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Содержание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definedNames>
    <definedName function="false" hidden="false" localSheetId="2" name="_xlnm.Print_Area" vbProcedure="false">'2'!$A$2:$AI$105</definedName>
    <definedName function="false" hidden="false" localSheetId="2" name="_xlnm.Print_Titles" vbProcedure="false">'2'!$A:$A,'2'!$5:$8</definedName>
    <definedName function="false" hidden="false" localSheetId="4" name="_xlnm.Print_Area" vbProcedure="false">'4'!$A$2:$AI$105</definedName>
    <definedName function="false" hidden="false" localSheetId="4" name="_xlnm.Print_Titles" vbProcedure="false">'4'!$A:$A,'4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31">
  <si>
    <t xml:space="preserve">Содержание:</t>
  </si>
  <si>
    <t xml:space="preserve">1.</t>
  </si>
  <si>
    <t xml:space="preserve">Оборудование жилищного фонда всеми видами благоустройства по состоянию на конец 2021 года</t>
  </si>
  <si>
    <t xml:space="preserve">2.</t>
  </si>
  <si>
    <t xml:space="preserve">Оборудование жилищного фонда отдельными видами благоустройства  по состоянию на конец 2021 года</t>
  </si>
  <si>
    <t xml:space="preserve">3.</t>
  </si>
  <si>
    <t xml:space="preserve">Оборудование жилищного фонда всеми видами благоустройства по состоянию на конец 2020 года</t>
  </si>
  <si>
    <t xml:space="preserve">4.</t>
  </si>
  <si>
    <t xml:space="preserve">Оборудование жилищного фонда отдельными видами благоустройства  по состоянию на конец 2020 года</t>
  </si>
  <si>
    <t xml:space="preserve">Обновлено: 20.06.2022</t>
  </si>
  <si>
    <t xml:space="preserve">К содержанию</t>
  </si>
  <si>
    <r>
      <rPr>
        <b val="true"/>
        <sz val="12"/>
        <rFont val="Times New Roman"/>
        <family val="1"/>
        <charset val="204"/>
      </rPr>
      <t xml:space="preserve">Удельный вес общей площади жилых помещений, оборудованной одновременно водопроводом, водоотведением, отоплением, горячим водоснабжением, газом или напольными электроплитами по субъектам Российской Федерации по состоянию на конец 2021 года</t>
    </r>
    <r>
      <rPr>
        <b val="true"/>
        <vertAlign val="superscript"/>
        <sz val="10"/>
        <rFont val="Times New Roman"/>
        <family val="1"/>
        <charset val="204"/>
      </rPr>
      <t xml:space="preserve">1) </t>
    </r>
  </si>
  <si>
    <t xml:space="preserve">процент</t>
  </si>
  <si>
    <t xml:space="preserve">всего</t>
  </si>
  <si>
    <t xml:space="preserve">в  городах и поселках городского типа</t>
  </si>
  <si>
    <t xml:space="preserve">в сельских населенных пунктах</t>
  </si>
  <si>
    <t xml:space="preserve">А</t>
  </si>
  <si>
    <t xml:space="preserve">Российская Федерация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r>
      <rPr>
        <sz val="10"/>
        <rFont val="Times New Roman"/>
        <family val="1"/>
        <charset val="204"/>
      </rPr>
      <t xml:space="preserve">г. Москва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-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Ненецкий автономный округ</t>
  </si>
  <si>
    <t xml:space="preserve">Архангельская область (кроме автономного округа)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 Санкт-Петербург</t>
  </si>
  <si>
    <t xml:space="preserve">Южный федеральный округ</t>
  </si>
  <si>
    <t xml:space="preserve">Республика Адыгея</t>
  </si>
  <si>
    <t xml:space="preserve">Республика Калмыкия</t>
  </si>
  <si>
    <t xml:space="preserve">Республика Крым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г. Севастополь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Пермский край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Ханты-Мансийский автономный округ - Югра</t>
  </si>
  <si>
    <t xml:space="preserve">Ямало-Ненецкий автономный округ</t>
  </si>
  <si>
    <t xml:space="preserve">Тюменская область (кроме Ханты-Мансийского автономного округа-Югры и Ямало-Ненецкого автономного округа)</t>
  </si>
  <si>
    <t xml:space="preserve">Челябинская область</t>
  </si>
  <si>
    <t xml:space="preserve">Сибирский федеральный округ</t>
  </si>
  <si>
    <t xml:space="preserve">Республика Алтай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Республика Бурятия</t>
  </si>
  <si>
    <t xml:space="preserve">Республика Саха (Якутия)</t>
  </si>
  <si>
    <t xml:space="preserve">Забайкальский край</t>
  </si>
  <si>
    <t xml:space="preserve">Камчатский край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втономный округ</t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В связи с отсутствием нормативно-правового акта, устанавливающего порядок государственного учета жилищного фонда в Российской Федерации, в том числе его государственного технического учета (включая техническую инвентаризацию), официальная статистическая информация о жилищном фонде за 2021 г. сформирована не по полному кругу единиц учёта.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По г. Москве данные актуализированы по итогам инвентаризации жилищного фонда, проведенной БТИ совместно с Департаментом городского имущества города Москвы.</t>
    </r>
  </si>
  <si>
    <r>
      <rPr>
        <b val="true"/>
        <sz val="12"/>
        <rFont val="Times New Roman"/>
        <family val="1"/>
        <charset val="204"/>
      </rPr>
      <t xml:space="preserve">Оборудование жилищного фонда отдельными видами благоустройства по субъектам Российской Федерации по состоянию на конец 2021 года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t xml:space="preserve">Удельный вес общей площади, оборудованной:</t>
  </si>
  <si>
    <t xml:space="preserve">водопроводом</t>
  </si>
  <si>
    <t xml:space="preserve">в том числе: централизованным</t>
  </si>
  <si>
    <t xml:space="preserve">водоотведением (канализацией)</t>
  </si>
  <si>
    <t xml:space="preserve">отоплением</t>
  </si>
  <si>
    <t xml:space="preserve">горячим водоснабжением</t>
  </si>
  <si>
    <t xml:space="preserve">ваннами (душем)</t>
  </si>
  <si>
    <t xml:space="preserve">газом (сетевым, сжиженным)</t>
  </si>
  <si>
    <t xml:space="preserve">напольными электрическими плитами</t>
  </si>
  <si>
    <r>
      <rPr>
        <b val="true"/>
        <sz val="12"/>
        <rFont val="Times New Roman"/>
        <family val="1"/>
        <charset val="204"/>
      </rPr>
      <t xml:space="preserve">Удельный вес общей площади жилых помещений, оборудованной одновременно водопроводом, водоотведением, отоплением, горячим водоснабжением, газом или напольными электроплитами по субъектам Российской Федерации по состоянию на конец 2020 года</t>
    </r>
    <r>
      <rPr>
        <b val="true"/>
        <vertAlign val="superscript"/>
        <sz val="10"/>
        <rFont val="Times New Roman"/>
        <family val="1"/>
        <charset val="204"/>
      </rPr>
      <t xml:space="preserve">1) </t>
    </r>
  </si>
  <si>
    <t xml:space="preserve">г. Москва</t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В связи с отсутствием нормативно-правового акта, устанавливающего порядок государственного учета жилищного фонда в Российской Федерации, в том числе его государственного технического учета (включая техническую инвентаризацию), официальная статистическая информация о жилищном фонде за 2020 г. сформирована не по полному кругу единиц учёта.</t>
    </r>
  </si>
  <si>
    <r>
      <rPr>
        <b val="true"/>
        <sz val="12"/>
        <rFont val="Times New Roman"/>
        <family val="1"/>
        <charset val="204"/>
      </rPr>
      <t xml:space="preserve">Оборудование жилищного фонда отдельными видами благоустройства по субъектам Российской Федерации по состоянию на конец 2020 года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1)</t>
    </r>
    <r>
      <rPr>
        <sz val="11"/>
        <color rgb="FF000000"/>
        <rFont val="Times New Roman"/>
        <family val="1"/>
        <charset val="204"/>
      </rPr>
      <t xml:space="preserve"> В связи с отсутствием нормативно-правового акта, устанавливающего порядок государственного учета жилищного фонда в Российской Федерации, в том числе его государственного технического учета (включая техническую инвентаризацию), официальная статистическая информация о жилищном фонде за 2020 г. сформирована не по полному кругу единиц учёт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15"/>
      <name val="Arial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name val="Times New Roman CYR"/>
      <family val="0"/>
    </font>
    <font>
      <b val="true"/>
      <sz val="10"/>
      <name val="Arial Cyr"/>
      <family val="0"/>
      <charset val="204"/>
    </font>
    <font>
      <vertAlign val="superscript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7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49048872" xfId="21"/>
    <cellStyle name="Normal" xfId="22"/>
    <cellStyle name="Обычный 2" xfId="23"/>
    <cellStyle name="Обычный 2 2" xfId="24"/>
    <cellStyle name="Обычный 2 3" xfId="25"/>
    <cellStyle name="Обычный 3" xfId="26"/>
    <cellStyle name="Обычный 4" xfId="27"/>
    <cellStyle name="Процентный 2" xfId="28"/>
    <cellStyle name="Процентный 2 2" xfId="29"/>
    <cellStyle name="*unknown*" xfId="20" builtinId="8"/>
  </cellStyles>
  <dxfs count="2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8600</xdr:colOff>
      <xdr:row>0</xdr:row>
      <xdr:rowOff>0</xdr:rowOff>
    </xdr:from>
    <xdr:to>
      <xdr:col>0</xdr:col>
      <xdr:colOff>1643040</xdr:colOff>
      <xdr:row>1</xdr:row>
      <xdr:rowOff>181440</xdr:rowOff>
    </xdr:to>
    <xdr:pic>
      <xdr:nvPicPr>
        <xdr:cNvPr id="0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218600" y="0"/>
          <a:ext cx="4244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7160</xdr:colOff>
      <xdr:row>0</xdr:row>
      <xdr:rowOff>0</xdr:rowOff>
    </xdr:from>
    <xdr:to>
      <xdr:col>0</xdr:col>
      <xdr:colOff>1642680</xdr:colOff>
      <xdr:row>1</xdr:row>
      <xdr:rowOff>75960</xdr:rowOff>
    </xdr:to>
    <xdr:pic>
      <xdr:nvPicPr>
        <xdr:cNvPr id="1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217160" y="0"/>
          <a:ext cx="4255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8600</xdr:colOff>
      <xdr:row>0</xdr:row>
      <xdr:rowOff>0</xdr:rowOff>
    </xdr:from>
    <xdr:to>
      <xdr:col>0</xdr:col>
      <xdr:colOff>1643040</xdr:colOff>
      <xdr:row>1</xdr:row>
      <xdr:rowOff>181440</xdr:rowOff>
    </xdr:to>
    <xdr:pic>
      <xdr:nvPicPr>
        <xdr:cNvPr id="2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218600" y="0"/>
          <a:ext cx="4244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7160</xdr:colOff>
      <xdr:row>0</xdr:row>
      <xdr:rowOff>0</xdr:rowOff>
    </xdr:from>
    <xdr:to>
      <xdr:col>0</xdr:col>
      <xdr:colOff>1642680</xdr:colOff>
      <xdr:row>1</xdr:row>
      <xdr:rowOff>75960</xdr:rowOff>
    </xdr:to>
    <xdr:pic>
      <xdr:nvPicPr>
        <xdr:cNvPr id="3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217160" y="0"/>
          <a:ext cx="4255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false" hidden="false" outlineLevel="0" max="8" min="2" style="1" width="9.14"/>
    <col collapsed="false" customWidth="true" hidden="false" outlineLevel="0" max="9" min="9" style="1" width="73.41"/>
    <col collapsed="false" customWidth="true" hidden="false" outlineLevel="0" max="10" min="10" style="1" width="10.56"/>
    <col collapsed="false" customWidth="false" hidden="false" outlineLevel="0" max="13" min="11" style="1" width="9.14"/>
    <col collapsed="false" customWidth="true" hidden="false" outlineLevel="0" max="14" min="14" style="1" width="15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5"/>
    </row>
    <row r="4" customFormat="false" ht="15.75" hidden="false" customHeight="true" outlineLevel="0" collapsed="false">
      <c r="A4" s="3" t="s">
        <v>3</v>
      </c>
      <c r="B4" s="4" t="s">
        <v>4</v>
      </c>
      <c r="C4" s="4"/>
      <c r="D4" s="4"/>
      <c r="E4" s="4"/>
      <c r="F4" s="4"/>
      <c r="G4" s="4"/>
      <c r="H4" s="4"/>
      <c r="I4" s="4"/>
      <c r="J4" s="5"/>
    </row>
    <row r="5" customFormat="false" ht="15.75" hidden="false" customHeight="true" outlineLevel="0" collapsed="false">
      <c r="A5" s="1" t="s">
        <v>5</v>
      </c>
      <c r="B5" s="4" t="s">
        <v>6</v>
      </c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1" t="s">
        <v>7</v>
      </c>
      <c r="B6" s="4" t="s">
        <v>8</v>
      </c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B7" s="6"/>
    </row>
    <row r="8" customFormat="false" ht="15.75" hidden="false" customHeight="false" outlineLevel="0" collapsed="false">
      <c r="B8" s="6"/>
    </row>
    <row r="9" customFormat="false" ht="15.75" hidden="false" customHeight="false" outlineLevel="0" collapsed="false">
      <c r="B9" s="1" t="s">
        <v>9</v>
      </c>
    </row>
  </sheetData>
  <mergeCells count="5">
    <mergeCell ref="B2:I2"/>
    <mergeCell ref="B3:I3"/>
    <mergeCell ref="B4:I4"/>
    <mergeCell ref="B5:I5"/>
    <mergeCell ref="B6:I6"/>
  </mergeCells>
  <hyperlinks>
    <hyperlink ref="B3" location="1!A1" display="Оборудование жилищного фонда всеми видами благоустройства по состоянию на конец 2021 года"/>
    <hyperlink ref="B4" location="2!A1" display="Оборудование жилищного фонда отдельными видами благоустройства  по состоянию на конец 2021 года"/>
    <hyperlink ref="B5" location="3!A1" display="Оборудование жилищного фонда всеми видами благоустройства по состоянию на конец 2020 года"/>
    <hyperlink ref="B6" location="4!A1" display="Оборудование жилищного фонда отдельными видами благоустройства  по состоянию на конец 2020 год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8.41"/>
    <col collapsed="false" customWidth="true" hidden="false" outlineLevel="0" max="2" min="2" style="7" width="19.41"/>
    <col collapsed="false" customWidth="true" hidden="false" outlineLevel="0" max="3" min="3" style="7" width="19.7"/>
    <col collapsed="false" customWidth="true" hidden="false" outlineLevel="0" max="4" min="4" style="7" width="15.99"/>
    <col collapsed="false" customWidth="false" hidden="false" outlineLevel="0" max="257" min="5" style="7" width="9.14"/>
  </cols>
  <sheetData>
    <row r="1" customFormat="false" ht="18.75" hidden="false" customHeight="true" outlineLevel="0" collapsed="false">
      <c r="A1" s="8" t="s">
        <v>10</v>
      </c>
      <c r="B1" s="8"/>
      <c r="C1" s="8"/>
    </row>
    <row r="2" customFormat="false" ht="18.75" hidden="false" customHeight="true" outlineLevel="0" collapsed="false"/>
    <row r="3" customFormat="false" ht="66" hidden="false" customHeight="true" outlineLevel="0" collapsed="false">
      <c r="A3" s="9" t="s">
        <v>11</v>
      </c>
      <c r="B3" s="9"/>
      <c r="C3" s="9"/>
      <c r="D3" s="9"/>
    </row>
    <row r="4" customFormat="false" ht="7.5" hidden="false" customHeight="true" outlineLevel="0" collapsed="false"/>
    <row r="5" customFormat="false" ht="13.5" hidden="false" customHeight="false" outlineLevel="0" collapsed="false">
      <c r="D5" s="10" t="s">
        <v>12</v>
      </c>
    </row>
    <row r="6" customFormat="false" ht="54" hidden="false" customHeight="true" outlineLevel="0" collapsed="false">
      <c r="A6" s="11"/>
      <c r="B6" s="11" t="s">
        <v>13</v>
      </c>
      <c r="C6" s="11" t="s">
        <v>14</v>
      </c>
      <c r="D6" s="11" t="s">
        <v>15</v>
      </c>
    </row>
    <row r="7" customFormat="false" ht="13.5" hidden="false" customHeight="false" outlineLevel="0" collapsed="false">
      <c r="A7" s="12" t="s">
        <v>16</v>
      </c>
      <c r="B7" s="13" t="n">
        <v>1</v>
      </c>
      <c r="C7" s="13" t="n">
        <v>2</v>
      </c>
      <c r="D7" s="14" t="n">
        <v>3</v>
      </c>
    </row>
    <row r="8" customFormat="false" ht="12.75" hidden="false" customHeight="false" outlineLevel="0" collapsed="false">
      <c r="A8" s="15" t="s">
        <v>17</v>
      </c>
      <c r="B8" s="16" t="n">
        <v>70.4693124741461</v>
      </c>
      <c r="C8" s="16" t="n">
        <v>81.2981672458144</v>
      </c>
      <c r="D8" s="16" t="n">
        <v>39.0182998165185</v>
      </c>
    </row>
    <row r="9" customFormat="false" ht="25.5" hidden="false" customHeight="false" outlineLevel="0" collapsed="false">
      <c r="A9" s="15" t="s">
        <v>18</v>
      </c>
      <c r="B9" s="16" t="n">
        <v>76.155371688931</v>
      </c>
      <c r="C9" s="16" t="n">
        <v>82.9611412636683</v>
      </c>
      <c r="D9" s="16" t="n">
        <v>45.3113658957439</v>
      </c>
    </row>
    <row r="10" customFormat="false" ht="12.75" hidden="false" customHeight="false" outlineLevel="0" collapsed="false">
      <c r="A10" s="17" t="s">
        <v>19</v>
      </c>
      <c r="B10" s="18" t="n">
        <v>79.9611879140658</v>
      </c>
      <c r="C10" s="18" t="n">
        <v>88.8262217386627</v>
      </c>
      <c r="D10" s="18" t="n">
        <v>66.2700618584627</v>
      </c>
    </row>
    <row r="11" customFormat="false" ht="12.75" hidden="false" customHeight="false" outlineLevel="0" collapsed="false">
      <c r="A11" s="17" t="s">
        <v>20</v>
      </c>
      <c r="B11" s="18" t="n">
        <v>70.2284870883718</v>
      </c>
      <c r="C11" s="18" t="n">
        <v>81.7477255895474</v>
      </c>
      <c r="D11" s="18" t="n">
        <v>46.7242441824255</v>
      </c>
    </row>
    <row r="12" customFormat="false" ht="12.75" hidden="false" customHeight="false" outlineLevel="0" collapsed="false">
      <c r="A12" s="17" t="s">
        <v>21</v>
      </c>
      <c r="B12" s="18" t="n">
        <v>58.573988605879</v>
      </c>
      <c r="C12" s="18" t="n">
        <v>73.6198730329587</v>
      </c>
      <c r="D12" s="18" t="n">
        <v>19.3385721433923</v>
      </c>
    </row>
    <row r="13" customFormat="false" ht="12.75" hidden="false" customHeight="false" outlineLevel="0" collapsed="false">
      <c r="A13" s="17" t="s">
        <v>22</v>
      </c>
      <c r="B13" s="18" t="n">
        <v>77.2500638000727</v>
      </c>
      <c r="C13" s="18" t="n">
        <v>90.7240807327351</v>
      </c>
      <c r="D13" s="18" t="n">
        <v>52.3618293572723</v>
      </c>
    </row>
    <row r="14" customFormat="false" ht="12.75" hidden="false" customHeight="false" outlineLevel="0" collapsed="false">
      <c r="A14" s="17" t="s">
        <v>23</v>
      </c>
      <c r="B14" s="18" t="n">
        <v>64.9778332082199</v>
      </c>
      <c r="C14" s="18" t="n">
        <v>72.6316525946632</v>
      </c>
      <c r="D14" s="18" t="n">
        <v>37.8501882679997</v>
      </c>
    </row>
    <row r="15" customFormat="false" ht="12.75" hidden="false" customHeight="false" outlineLevel="0" collapsed="false">
      <c r="A15" s="17" t="s">
        <v>24</v>
      </c>
      <c r="B15" s="18" t="n">
        <v>61.158740122194</v>
      </c>
      <c r="C15" s="18" t="n">
        <v>76.0834638711491</v>
      </c>
      <c r="D15" s="18" t="n">
        <v>32.5447061362312</v>
      </c>
    </row>
    <row r="16" customFormat="false" ht="12.75" hidden="false" customHeight="false" outlineLevel="0" collapsed="false">
      <c r="A16" s="17" t="s">
        <v>25</v>
      </c>
      <c r="B16" s="18" t="n">
        <v>51.0682648055647</v>
      </c>
      <c r="C16" s="18" t="n">
        <v>65.389860192838</v>
      </c>
      <c r="D16" s="18" t="n">
        <v>18.5179036895234</v>
      </c>
    </row>
    <row r="17" customFormat="false" ht="12.75" hidden="false" customHeight="false" outlineLevel="0" collapsed="false">
      <c r="A17" s="17" t="s">
        <v>26</v>
      </c>
      <c r="B17" s="18" t="n">
        <v>74.2715444511636</v>
      </c>
      <c r="C17" s="18" t="n">
        <v>90.7532542304542</v>
      </c>
      <c r="D17" s="18" t="n">
        <v>46.3157513710758</v>
      </c>
    </row>
    <row r="18" customFormat="false" ht="12.75" hidden="false" customHeight="false" outlineLevel="0" collapsed="false">
      <c r="A18" s="17" t="s">
        <v>27</v>
      </c>
      <c r="B18" s="18" t="n">
        <v>78.6880896324568</v>
      </c>
      <c r="C18" s="18" t="n">
        <v>82.0995604285864</v>
      </c>
      <c r="D18" s="18" t="n">
        <v>73.6767025928162</v>
      </c>
    </row>
    <row r="19" customFormat="false" ht="12.75" hidden="false" customHeight="false" outlineLevel="0" collapsed="false">
      <c r="A19" s="17" t="s">
        <v>28</v>
      </c>
      <c r="B19" s="18" t="n">
        <v>79.0286845114887</v>
      </c>
      <c r="C19" s="18" t="n">
        <v>79.6939968733787</v>
      </c>
      <c r="D19" s="18" t="n">
        <v>53.390318960951</v>
      </c>
    </row>
    <row r="20" customFormat="false" ht="12.75" hidden="false" customHeight="false" outlineLevel="0" collapsed="false">
      <c r="A20" s="17" t="s">
        <v>29</v>
      </c>
      <c r="B20" s="18" t="n">
        <v>69.6460722251875</v>
      </c>
      <c r="C20" s="18" t="n">
        <v>80.2203332846572</v>
      </c>
      <c r="D20" s="18" t="n">
        <v>48.5097382233071</v>
      </c>
    </row>
    <row r="21" customFormat="false" ht="12.75" hidden="false" customHeight="false" outlineLevel="0" collapsed="false">
      <c r="A21" s="17" t="s">
        <v>30</v>
      </c>
      <c r="B21" s="18" t="n">
        <v>63.0311387926003</v>
      </c>
      <c r="C21" s="18" t="n">
        <v>74.5630182668857</v>
      </c>
      <c r="D21" s="18" t="n">
        <v>40.8288945517214</v>
      </c>
    </row>
    <row r="22" customFormat="false" ht="12.75" hidden="false" customHeight="false" outlineLevel="0" collapsed="false">
      <c r="A22" s="17" t="s">
        <v>31</v>
      </c>
      <c r="B22" s="18" t="n">
        <v>58.9414564897997</v>
      </c>
      <c r="C22" s="18" t="n">
        <v>76.9121465006075</v>
      </c>
      <c r="D22" s="18" t="n">
        <v>19.8198705446225</v>
      </c>
    </row>
    <row r="23" customFormat="false" ht="12.75" hidden="false" customHeight="false" outlineLevel="0" collapsed="false">
      <c r="A23" s="17" t="s">
        <v>32</v>
      </c>
      <c r="B23" s="18" t="n">
        <v>72.8879692453915</v>
      </c>
      <c r="C23" s="18" t="n">
        <v>79.671743843752</v>
      </c>
      <c r="D23" s="18" t="n">
        <v>63.4296695672306</v>
      </c>
    </row>
    <row r="24" customFormat="false" ht="12.75" hidden="false" customHeight="false" outlineLevel="0" collapsed="false">
      <c r="A24" s="17" t="s">
        <v>33</v>
      </c>
      <c r="B24" s="18" t="n">
        <v>49.8749922457596</v>
      </c>
      <c r="C24" s="18" t="n">
        <v>67.2101439019972</v>
      </c>
      <c r="D24" s="18" t="n">
        <v>15.5972429773159</v>
      </c>
    </row>
    <row r="25" customFormat="false" ht="12.75" hidden="false" customHeight="false" outlineLevel="0" collapsed="false">
      <c r="A25" s="17" t="s">
        <v>34</v>
      </c>
      <c r="B25" s="18" t="n">
        <v>73.0058957857868</v>
      </c>
      <c r="C25" s="18" t="n">
        <v>81.5446087061868</v>
      </c>
      <c r="D25" s="18" t="n">
        <v>52.2702036542557</v>
      </c>
    </row>
    <row r="26" customFormat="false" ht="12.75" hidden="false" customHeight="false" outlineLevel="0" collapsed="false">
      <c r="A26" s="17" t="s">
        <v>35</v>
      </c>
      <c r="B26" s="18" t="n">
        <v>70.9030234649448</v>
      </c>
      <c r="C26" s="18" t="n">
        <v>86.1063920074402</v>
      </c>
      <c r="D26" s="18" t="n">
        <v>28.9305518988168</v>
      </c>
    </row>
    <row r="27" customFormat="false" ht="15.75" hidden="false" customHeight="false" outlineLevel="0" collapsed="false">
      <c r="A27" s="17" t="s">
        <v>36</v>
      </c>
      <c r="B27" s="18" t="n">
        <v>89.6691690176015</v>
      </c>
      <c r="C27" s="18" t="n">
        <v>89.6691690176015</v>
      </c>
      <c r="D27" s="18" t="s">
        <v>37</v>
      </c>
    </row>
    <row r="28" customFormat="false" ht="25.5" hidden="false" customHeight="false" outlineLevel="0" collapsed="false">
      <c r="A28" s="15" t="s">
        <v>38</v>
      </c>
      <c r="B28" s="16" t="n">
        <v>74.890326882166</v>
      </c>
      <c r="C28" s="16" t="n">
        <v>86.17756412832</v>
      </c>
      <c r="D28" s="16" t="n">
        <v>26.6714232428245</v>
      </c>
    </row>
    <row r="29" customFormat="false" ht="12.75" hidden="false" customHeight="false" outlineLevel="0" collapsed="false">
      <c r="A29" s="17" t="s">
        <v>39</v>
      </c>
      <c r="B29" s="18" t="n">
        <v>54.5638136987569</v>
      </c>
      <c r="C29" s="18" t="n">
        <v>67.4027702325785</v>
      </c>
      <c r="D29" s="18" t="n">
        <v>5.3509237778461</v>
      </c>
    </row>
    <row r="30" customFormat="false" ht="12.75" hidden="false" customHeight="false" outlineLevel="0" collapsed="false">
      <c r="A30" s="17" t="s">
        <v>40</v>
      </c>
      <c r="B30" s="18" t="n">
        <v>61.2101882519762</v>
      </c>
      <c r="C30" s="18" t="n">
        <v>80.7980246561052</v>
      </c>
      <c r="D30" s="18" t="n">
        <v>6.81570747756634</v>
      </c>
    </row>
    <row r="31" customFormat="false" ht="12.75" hidden="false" customHeight="false" outlineLevel="0" collapsed="false">
      <c r="A31" s="17" t="s">
        <v>41</v>
      </c>
      <c r="B31" s="18" t="n">
        <v>52.2907340345103</v>
      </c>
      <c r="C31" s="18" t="n">
        <v>74.0006825383353</v>
      </c>
      <c r="D31" s="18" t="n">
        <v>6.09563154557991</v>
      </c>
    </row>
    <row r="32" customFormat="false" ht="12.75" hidden="false" customHeight="false" outlineLevel="0" collapsed="false">
      <c r="A32" s="19" t="s">
        <v>42</v>
      </c>
      <c r="B32" s="18" t="n">
        <v>57.1444824658901</v>
      </c>
      <c r="C32" s="18" t="n">
        <v>77.8853521777735</v>
      </c>
      <c r="D32" s="18" t="n">
        <v>3.93184796854522</v>
      </c>
    </row>
    <row r="33" customFormat="false" ht="25.5" hidden="false" customHeight="false" outlineLevel="0" collapsed="false">
      <c r="A33" s="19" t="s">
        <v>43</v>
      </c>
      <c r="B33" s="18" t="n">
        <v>52.1180142154959</v>
      </c>
      <c r="C33" s="18" t="n">
        <v>73.8541703460712</v>
      </c>
      <c r="D33" s="18" t="n">
        <v>6.16288227056008</v>
      </c>
    </row>
    <row r="34" customFormat="false" ht="12.75" hidden="false" customHeight="false" outlineLevel="0" collapsed="false">
      <c r="A34" s="17" t="s">
        <v>44</v>
      </c>
      <c r="B34" s="18" t="n">
        <v>56.7853088397454</v>
      </c>
      <c r="C34" s="18" t="n">
        <v>79.0179384456897</v>
      </c>
      <c r="D34" s="18" t="n">
        <v>16.8930727104962</v>
      </c>
    </row>
    <row r="35" customFormat="false" ht="12.75" hidden="false" customHeight="false" outlineLevel="0" collapsed="false">
      <c r="A35" s="17" t="s">
        <v>45</v>
      </c>
      <c r="B35" s="18" t="n">
        <v>86.2455715483484</v>
      </c>
      <c r="C35" s="18" t="n">
        <v>88.7983109495044</v>
      </c>
      <c r="D35" s="18" t="n">
        <v>77.634353234505</v>
      </c>
    </row>
    <row r="36" customFormat="false" ht="12.75" hidden="false" customHeight="false" outlineLevel="0" collapsed="false">
      <c r="A36" s="17" t="s">
        <v>46</v>
      </c>
      <c r="B36" s="18" t="n">
        <v>64.8224820806689</v>
      </c>
      <c r="C36" s="18" t="n">
        <v>76.4326219683648</v>
      </c>
      <c r="D36" s="18" t="n">
        <v>42.2790164627878</v>
      </c>
    </row>
    <row r="37" customFormat="false" ht="12.75" hidden="false" customHeight="false" outlineLevel="0" collapsed="false">
      <c r="A37" s="17" t="s">
        <v>47</v>
      </c>
      <c r="B37" s="18" t="n">
        <v>90.8336998277082</v>
      </c>
      <c r="C37" s="18" t="n">
        <v>91.8039561004539</v>
      </c>
      <c r="D37" s="18" t="n">
        <v>77.5226413197318</v>
      </c>
    </row>
    <row r="38" customFormat="false" ht="12.75" hidden="false" customHeight="false" outlineLevel="0" collapsed="false">
      <c r="A38" s="17" t="s">
        <v>48</v>
      </c>
      <c r="B38" s="18" t="n">
        <v>45.1711472560936</v>
      </c>
      <c r="C38" s="18" t="n">
        <v>66.4275081278706</v>
      </c>
      <c r="D38" s="18" t="n">
        <v>9.35593347307928</v>
      </c>
    </row>
    <row r="39" customFormat="false" ht="12.75" hidden="false" customHeight="false" outlineLevel="0" collapsed="false">
      <c r="A39" s="17" t="s">
        <v>49</v>
      </c>
      <c r="B39" s="18" t="n">
        <v>44.2638381772012</v>
      </c>
      <c r="C39" s="18" t="n">
        <v>61.6839399285974</v>
      </c>
      <c r="D39" s="18" t="n">
        <v>16.8319185838102</v>
      </c>
    </row>
    <row r="40" customFormat="false" ht="12.75" hidden="false" customHeight="false" outlineLevel="0" collapsed="false">
      <c r="A40" s="17" t="s">
        <v>50</v>
      </c>
      <c r="B40" s="18" t="n">
        <v>96.7449070135948</v>
      </c>
      <c r="C40" s="18" t="n">
        <v>96.7449070135948</v>
      </c>
      <c r="D40" s="18" t="s">
        <v>37</v>
      </c>
    </row>
    <row r="41" customFormat="false" ht="12.75" hidden="false" customHeight="false" outlineLevel="0" collapsed="false">
      <c r="A41" s="15" t="s">
        <v>51</v>
      </c>
      <c r="B41" s="16" t="n">
        <v>66.8223314585034</v>
      </c>
      <c r="C41" s="16" t="n">
        <v>75.7012968552361</v>
      </c>
      <c r="D41" s="16" t="n">
        <v>49.8351733088288</v>
      </c>
    </row>
    <row r="42" customFormat="false" ht="12.75" hidden="false" customHeight="false" outlineLevel="0" collapsed="false">
      <c r="A42" s="17" t="s">
        <v>52</v>
      </c>
      <c r="B42" s="18" t="n">
        <v>77.1214887591532</v>
      </c>
      <c r="C42" s="18" t="n">
        <v>87.8531794448862</v>
      </c>
      <c r="D42" s="18" t="n">
        <v>65.2788405495082</v>
      </c>
    </row>
    <row r="43" customFormat="false" ht="12.75" hidden="false" customHeight="false" outlineLevel="0" collapsed="false">
      <c r="A43" s="17" t="s">
        <v>53</v>
      </c>
      <c r="B43" s="18" t="n">
        <v>49.5864933497313</v>
      </c>
      <c r="C43" s="18" t="n">
        <v>70.3183319581282</v>
      </c>
      <c r="D43" s="18" t="n">
        <v>24.2157008600306</v>
      </c>
    </row>
    <row r="44" customFormat="false" ht="12.75" hidden="false" customHeight="false" outlineLevel="0" collapsed="false">
      <c r="A44" s="17" t="s">
        <v>54</v>
      </c>
      <c r="B44" s="18" t="n">
        <v>64.7768702881328</v>
      </c>
      <c r="C44" s="18" t="n">
        <v>74.3400628593068</v>
      </c>
      <c r="D44" s="18" t="n">
        <v>56.0340966214379</v>
      </c>
    </row>
    <row r="45" customFormat="false" ht="12.75" hidden="false" customHeight="false" outlineLevel="0" collapsed="false">
      <c r="A45" s="17" t="s">
        <v>55</v>
      </c>
      <c r="B45" s="18" t="n">
        <v>64.4502256775268</v>
      </c>
      <c r="C45" s="18" t="n">
        <v>71.2596654608238</v>
      </c>
      <c r="D45" s="18" t="n">
        <v>53.8678631803597</v>
      </c>
    </row>
    <row r="46" customFormat="false" ht="12.75" hidden="false" customHeight="false" outlineLevel="0" collapsed="false">
      <c r="A46" s="17" t="s">
        <v>56</v>
      </c>
      <c r="B46" s="18" t="n">
        <v>60.583294797268</v>
      </c>
      <c r="C46" s="18" t="n">
        <v>69.4465382381653</v>
      </c>
      <c r="D46" s="18" t="n">
        <v>41.2405567519464</v>
      </c>
    </row>
    <row r="47" customFormat="false" ht="12.75" hidden="false" customHeight="false" outlineLevel="0" collapsed="false">
      <c r="A47" s="17" t="s">
        <v>57</v>
      </c>
      <c r="B47" s="18" t="n">
        <v>74.1998206786466</v>
      </c>
      <c r="C47" s="18" t="n">
        <v>84.2029026012582</v>
      </c>
      <c r="D47" s="18" t="n">
        <v>37.6921722156585</v>
      </c>
    </row>
    <row r="48" customFormat="false" ht="12.75" hidden="false" customHeight="false" outlineLevel="0" collapsed="false">
      <c r="A48" s="17" t="s">
        <v>58</v>
      </c>
      <c r="B48" s="18" t="n">
        <v>68.7384307174611</v>
      </c>
      <c r="C48" s="18" t="n">
        <v>79.1457475100646</v>
      </c>
      <c r="D48" s="18" t="n">
        <v>44.9518349718014</v>
      </c>
    </row>
    <row r="49" customFormat="false" ht="12.75" hidden="false" customHeight="false" outlineLevel="0" collapsed="false">
      <c r="A49" s="17" t="s">
        <v>59</v>
      </c>
      <c r="B49" s="18" t="n">
        <v>60.9588262337547</v>
      </c>
      <c r="C49" s="18" t="n">
        <v>60.9588262337547</v>
      </c>
      <c r="D49" s="18" t="s">
        <v>37</v>
      </c>
    </row>
    <row r="50" customFormat="false" ht="25.5" hidden="false" customHeight="false" outlineLevel="0" collapsed="false">
      <c r="A50" s="15" t="s">
        <v>60</v>
      </c>
      <c r="B50" s="16" t="n">
        <v>73.1351019158776</v>
      </c>
      <c r="C50" s="16" t="n">
        <v>89.5965418500406</v>
      </c>
      <c r="D50" s="16" t="n">
        <v>52.4925914857811</v>
      </c>
    </row>
    <row r="51" customFormat="false" ht="12.75" hidden="false" customHeight="false" outlineLevel="0" collapsed="false">
      <c r="A51" s="17" t="s">
        <v>61</v>
      </c>
      <c r="B51" s="18" t="n">
        <v>47.3012306637754</v>
      </c>
      <c r="C51" s="18" t="n">
        <v>80.7994222212169</v>
      </c>
      <c r="D51" s="18" t="n">
        <v>19.0451905453982</v>
      </c>
    </row>
    <row r="52" customFormat="false" ht="12.75" hidden="false" customHeight="false" outlineLevel="0" collapsed="false">
      <c r="A52" s="17" t="s">
        <v>62</v>
      </c>
      <c r="B52" s="18" t="n">
        <v>87.7838031324269</v>
      </c>
      <c r="C52" s="18" t="n">
        <v>96.4846930262759</v>
      </c>
      <c r="D52" s="18" t="n">
        <v>74.4204068652726</v>
      </c>
    </row>
    <row r="53" customFormat="false" ht="25.5" hidden="false" customHeight="false" outlineLevel="0" collapsed="false">
      <c r="A53" s="17" t="s">
        <v>63</v>
      </c>
      <c r="B53" s="18" t="n">
        <v>84.3758332447158</v>
      </c>
      <c r="C53" s="18" t="n">
        <v>92.3792367938065</v>
      </c>
      <c r="D53" s="18" t="n">
        <v>73.7549903393126</v>
      </c>
    </row>
    <row r="54" customFormat="false" ht="25.5" hidden="false" customHeight="false" outlineLevel="0" collapsed="false">
      <c r="A54" s="17" t="s">
        <v>64</v>
      </c>
      <c r="B54" s="18" t="n">
        <v>48.7796956651497</v>
      </c>
      <c r="C54" s="18" t="n">
        <v>63.3509125966111</v>
      </c>
      <c r="D54" s="18" t="n">
        <v>35.4632778696573</v>
      </c>
    </row>
    <row r="55" customFormat="false" ht="25.5" hidden="false" customHeight="false" outlineLevel="0" collapsed="false">
      <c r="A55" s="17" t="s">
        <v>65</v>
      </c>
      <c r="B55" s="18" t="n">
        <v>97.2082109180784</v>
      </c>
      <c r="C55" s="18" t="n">
        <v>99.3613162841183</v>
      </c>
      <c r="D55" s="18" t="n">
        <v>91.4883516483517</v>
      </c>
    </row>
    <row r="56" customFormat="false" ht="12.75" hidden="false" customHeight="false" outlineLevel="0" collapsed="false">
      <c r="A56" s="17" t="s">
        <v>66</v>
      </c>
      <c r="B56" s="18" t="n">
        <v>79.1650199869129</v>
      </c>
      <c r="C56" s="18" t="n">
        <v>94.911900466106</v>
      </c>
      <c r="D56" s="18" t="n">
        <v>65.8290167529983</v>
      </c>
    </row>
    <row r="57" customFormat="false" ht="12.75" hidden="false" customHeight="false" outlineLevel="0" collapsed="false">
      <c r="A57" s="17" t="s">
        <v>67</v>
      </c>
      <c r="B57" s="18" t="n">
        <v>86.6272243540003</v>
      </c>
      <c r="C57" s="18" t="n">
        <v>92.034440850018</v>
      </c>
      <c r="D57" s="18" t="n">
        <v>76.8679256997179</v>
      </c>
    </row>
    <row r="58" customFormat="false" ht="25.5" hidden="false" customHeight="false" outlineLevel="0" collapsed="false">
      <c r="A58" s="15" t="s">
        <v>68</v>
      </c>
      <c r="B58" s="16" t="n">
        <v>70.4805327911459</v>
      </c>
      <c r="C58" s="16" t="n">
        <v>83.4106605430759</v>
      </c>
      <c r="D58" s="16" t="n">
        <v>42.4400719097858</v>
      </c>
    </row>
    <row r="59" customFormat="false" ht="12.75" hidden="false" customHeight="false" outlineLevel="0" collapsed="false">
      <c r="A59" s="17" t="s">
        <v>69</v>
      </c>
      <c r="B59" s="18" t="n">
        <v>70.6304247045371</v>
      </c>
      <c r="C59" s="18" t="n">
        <v>89.8964566661285</v>
      </c>
      <c r="D59" s="18" t="n">
        <v>45.9467513394343</v>
      </c>
    </row>
    <row r="60" customFormat="false" ht="12.75" hidden="false" customHeight="false" outlineLevel="0" collapsed="false">
      <c r="A60" s="17" t="s">
        <v>70</v>
      </c>
      <c r="B60" s="18" t="n">
        <v>67.820026658125</v>
      </c>
      <c r="C60" s="18" t="n">
        <v>83.849334721525</v>
      </c>
      <c r="D60" s="18" t="n">
        <v>35.7260070851144</v>
      </c>
    </row>
    <row r="61" customFormat="false" ht="12.75" hidden="false" customHeight="false" outlineLevel="0" collapsed="false">
      <c r="A61" s="17" t="s">
        <v>71</v>
      </c>
      <c r="B61" s="18" t="n">
        <v>67.8738336070956</v>
      </c>
      <c r="C61" s="18" t="n">
        <v>80.9170591834444</v>
      </c>
      <c r="D61" s="18" t="n">
        <v>48.1947362268682</v>
      </c>
    </row>
    <row r="62" customFormat="false" ht="12.75" hidden="false" customHeight="false" outlineLevel="0" collapsed="false">
      <c r="A62" s="17" t="s">
        <v>72</v>
      </c>
      <c r="B62" s="18" t="n">
        <v>87.397833335355</v>
      </c>
      <c r="C62" s="18" t="n">
        <v>94.8726400489819</v>
      </c>
      <c r="D62" s="18" t="n">
        <v>68.3795032414614</v>
      </c>
    </row>
    <row r="63" customFormat="false" ht="12.75" hidden="false" customHeight="false" outlineLevel="0" collapsed="false">
      <c r="A63" s="17" t="s">
        <v>73</v>
      </c>
      <c r="B63" s="18" t="n">
        <v>57.2441238237299</v>
      </c>
      <c r="C63" s="18" t="n">
        <v>75.5978986060273</v>
      </c>
      <c r="D63" s="18" t="n">
        <v>25.6787472211601</v>
      </c>
    </row>
    <row r="64" customFormat="false" ht="12.75" hidden="false" customHeight="false" outlineLevel="0" collapsed="false">
      <c r="A64" s="17" t="s">
        <v>74</v>
      </c>
      <c r="B64" s="18" t="n">
        <v>61.7735798629397</v>
      </c>
      <c r="C64" s="18" t="n">
        <v>88.1266331678324</v>
      </c>
      <c r="D64" s="18" t="n">
        <v>27.4366712201406</v>
      </c>
    </row>
    <row r="65" customFormat="false" ht="12.75" hidden="false" customHeight="false" outlineLevel="0" collapsed="false">
      <c r="A65" s="17" t="s">
        <v>75</v>
      </c>
      <c r="B65" s="18" t="n">
        <v>68.4274281145216</v>
      </c>
      <c r="C65" s="18" t="n">
        <v>83.5361960034783</v>
      </c>
      <c r="D65" s="18" t="n">
        <v>21.9595006312793</v>
      </c>
    </row>
    <row r="66" customFormat="false" ht="12.75" hidden="false" customHeight="false" outlineLevel="0" collapsed="false">
      <c r="A66" s="17" t="s">
        <v>76</v>
      </c>
      <c r="B66" s="18" t="n">
        <v>50.7678763711367</v>
      </c>
      <c r="C66" s="18" t="n">
        <v>63.4012828363716</v>
      </c>
      <c r="D66" s="18" t="n">
        <v>17.6029777288634</v>
      </c>
    </row>
    <row r="67" customFormat="false" ht="12.75" hidden="false" customHeight="false" outlineLevel="0" collapsed="false">
      <c r="A67" s="17" t="s">
        <v>77</v>
      </c>
      <c r="B67" s="18" t="n">
        <v>70.9345980441766</v>
      </c>
      <c r="C67" s="18" t="n">
        <v>82.3632547239155</v>
      </c>
      <c r="D67" s="18" t="n">
        <v>39.7956538053395</v>
      </c>
    </row>
    <row r="68" customFormat="false" ht="12.75" hidden="false" customHeight="false" outlineLevel="0" collapsed="false">
      <c r="A68" s="17" t="s">
        <v>78</v>
      </c>
      <c r="B68" s="18" t="n">
        <v>73.4555108129352</v>
      </c>
      <c r="C68" s="18" t="n">
        <v>87.3322158571625</v>
      </c>
      <c r="D68" s="18" t="n">
        <v>52.3679595607178</v>
      </c>
    </row>
    <row r="69" customFormat="false" ht="12.75" hidden="false" customHeight="false" outlineLevel="0" collapsed="false">
      <c r="A69" s="17" t="s">
        <v>79</v>
      </c>
      <c r="B69" s="18" t="n">
        <v>66.2238407382779</v>
      </c>
      <c r="C69" s="18" t="n">
        <v>74.0181542951139</v>
      </c>
      <c r="D69" s="18" t="n">
        <v>50.8733284494196</v>
      </c>
    </row>
    <row r="70" customFormat="false" ht="12.75" hidden="false" customHeight="false" outlineLevel="0" collapsed="false">
      <c r="A70" s="17" t="s">
        <v>80</v>
      </c>
      <c r="B70" s="18" t="n">
        <v>82.9600264471011</v>
      </c>
      <c r="C70" s="18" t="n">
        <v>90.4209801522035</v>
      </c>
      <c r="D70" s="18" t="n">
        <v>57.4807446321628</v>
      </c>
    </row>
    <row r="71" customFormat="false" ht="12.75" hidden="false" customHeight="false" outlineLevel="0" collapsed="false">
      <c r="A71" s="17" t="s">
        <v>81</v>
      </c>
      <c r="B71" s="18" t="n">
        <v>53.5959801789114</v>
      </c>
      <c r="C71" s="18" t="n">
        <v>66.3062748464024</v>
      </c>
      <c r="D71" s="18" t="n">
        <v>16.8668455737269</v>
      </c>
    </row>
    <row r="72" customFormat="false" ht="12.75" hidden="false" customHeight="false" outlineLevel="0" collapsed="false">
      <c r="A72" s="17" t="s">
        <v>82</v>
      </c>
      <c r="B72" s="18" t="n">
        <v>68.1522186582967</v>
      </c>
      <c r="C72" s="18" t="n">
        <v>80.7520366781477</v>
      </c>
      <c r="D72" s="18" t="n">
        <v>36.5132046448247</v>
      </c>
    </row>
    <row r="73" customFormat="false" ht="12.75" hidden="false" customHeight="false" outlineLevel="0" collapsed="false">
      <c r="A73" s="15" t="s">
        <v>83</v>
      </c>
      <c r="B73" s="16" t="n">
        <v>71.6782338304207</v>
      </c>
      <c r="C73" s="16" t="n">
        <v>82.3723028802114</v>
      </c>
      <c r="D73" s="16" t="n">
        <v>29.5828571479314</v>
      </c>
    </row>
    <row r="74" customFormat="false" ht="12.75" hidden="false" customHeight="false" outlineLevel="0" collapsed="false">
      <c r="A74" s="17" t="s">
        <v>84</v>
      </c>
      <c r="B74" s="18" t="n">
        <v>44.7985776459642</v>
      </c>
      <c r="C74" s="18" t="n">
        <v>64.8638398440469</v>
      </c>
      <c r="D74" s="18" t="n">
        <v>12.8508559640227</v>
      </c>
    </row>
    <row r="75" customFormat="false" ht="12.75" hidden="false" customHeight="false" outlineLevel="0" collapsed="false">
      <c r="A75" s="17" t="s">
        <v>85</v>
      </c>
      <c r="B75" s="18" t="n">
        <v>71.9175605429611</v>
      </c>
      <c r="C75" s="18" t="n">
        <v>82.1124902065474</v>
      </c>
      <c r="D75" s="18" t="n">
        <v>26.3999664730516</v>
      </c>
    </row>
    <row r="76" customFormat="false" ht="12.75" hidden="false" customHeight="false" outlineLevel="0" collapsed="false">
      <c r="A76" s="17" t="s">
        <v>86</v>
      </c>
      <c r="B76" s="18" t="n">
        <v>77.3380935959933</v>
      </c>
      <c r="C76" s="18" t="n">
        <v>85.5845244014492</v>
      </c>
      <c r="D76" s="18" t="n">
        <v>42.5937662764878</v>
      </c>
    </row>
    <row r="77" customFormat="false" ht="27" hidden="false" customHeight="true" outlineLevel="0" collapsed="false">
      <c r="A77" s="19" t="s">
        <v>87</v>
      </c>
      <c r="B77" s="18" t="n">
        <v>85.4932616517837</v>
      </c>
      <c r="C77" s="18" t="n">
        <v>87.9961722091123</v>
      </c>
      <c r="D77" s="18" t="n">
        <v>57.8316290613571</v>
      </c>
    </row>
    <row r="78" customFormat="false" ht="25.5" hidden="false" customHeight="false" outlineLevel="0" collapsed="false">
      <c r="A78" s="19" t="s">
        <v>88</v>
      </c>
      <c r="B78" s="18" t="n">
        <v>90.1050333788031</v>
      </c>
      <c r="C78" s="18" t="n">
        <v>95.6605579238804</v>
      </c>
      <c r="D78" s="18" t="n">
        <v>55.3866917403847</v>
      </c>
    </row>
    <row r="79" customFormat="false" ht="63" hidden="false" customHeight="true" outlineLevel="0" collapsed="false">
      <c r="A79" s="19" t="s">
        <v>89</v>
      </c>
      <c r="B79" s="18" t="n">
        <v>67.8621006377271</v>
      </c>
      <c r="C79" s="18" t="n">
        <v>80.1877243664475</v>
      </c>
      <c r="D79" s="18" t="n">
        <v>37.7091650137058</v>
      </c>
    </row>
    <row r="80" customFormat="false" ht="12.75" hidden="false" customHeight="false" outlineLevel="0" collapsed="false">
      <c r="A80" s="17" t="s">
        <v>90</v>
      </c>
      <c r="B80" s="18" t="n">
        <v>71.9499980087648</v>
      </c>
      <c r="C80" s="18" t="n">
        <v>82.5773285333356</v>
      </c>
      <c r="D80" s="18" t="n">
        <v>28.2567128511746</v>
      </c>
    </row>
    <row r="81" customFormat="false" ht="12.75" hidden="false" customHeight="false" outlineLevel="0" collapsed="false">
      <c r="A81" s="15" t="s">
        <v>91</v>
      </c>
      <c r="B81" s="16" t="n">
        <v>59.5640255380118</v>
      </c>
      <c r="C81" s="16" t="n">
        <v>73.7640849815345</v>
      </c>
      <c r="D81" s="16" t="n">
        <v>18.4173670762547</v>
      </c>
    </row>
    <row r="82" customFormat="false" ht="12.75" hidden="false" customHeight="false" outlineLevel="0" collapsed="false">
      <c r="A82" s="17" t="s">
        <v>92</v>
      </c>
      <c r="B82" s="18" t="n">
        <v>27.6272869953802</v>
      </c>
      <c r="C82" s="18" t="n">
        <v>54.7092567321408</v>
      </c>
      <c r="D82" s="18" t="n">
        <v>14.5114117562621</v>
      </c>
    </row>
    <row r="83" customFormat="false" ht="12.75" hidden="false" customHeight="false" outlineLevel="0" collapsed="false">
      <c r="A83" s="17" t="s">
        <v>93</v>
      </c>
      <c r="B83" s="18" t="n">
        <v>34.6962575829819</v>
      </c>
      <c r="C83" s="18" t="n">
        <v>55.7817454846271</v>
      </c>
      <c r="D83" s="18" t="n">
        <v>3.22094333506558</v>
      </c>
    </row>
    <row r="84" customFormat="false" ht="12.75" hidden="false" customHeight="false" outlineLevel="0" collapsed="false">
      <c r="A84" s="17" t="s">
        <v>94</v>
      </c>
      <c r="B84" s="18" t="n">
        <v>63.6263695559344</v>
      </c>
      <c r="C84" s="18" t="n">
        <v>78.934501267189</v>
      </c>
      <c r="D84" s="18" t="n">
        <v>23.216752264593</v>
      </c>
    </row>
    <row r="85" customFormat="false" ht="12.75" hidden="false" customHeight="false" outlineLevel="0" collapsed="false">
      <c r="A85" s="17" t="s">
        <v>95</v>
      </c>
      <c r="B85" s="18" t="n">
        <v>50.5196572581502</v>
      </c>
      <c r="C85" s="18" t="n">
        <v>73.8463293790344</v>
      </c>
      <c r="D85" s="18" t="n">
        <v>22.7381994349384</v>
      </c>
    </row>
    <row r="86" customFormat="false" ht="12.75" hidden="false" customHeight="false" outlineLevel="0" collapsed="false">
      <c r="A86" s="17" t="s">
        <v>96</v>
      </c>
      <c r="B86" s="18" t="n">
        <v>65.9775382102858</v>
      </c>
      <c r="C86" s="18" t="n">
        <v>80.6116300738187</v>
      </c>
      <c r="D86" s="18" t="n">
        <v>17.2096102533826</v>
      </c>
    </row>
    <row r="87" customFormat="false" ht="12.75" hidden="false" customHeight="false" outlineLevel="0" collapsed="false">
      <c r="A87" s="17" t="s">
        <v>97</v>
      </c>
      <c r="B87" s="18" t="n">
        <v>63.1313233360328</v>
      </c>
      <c r="C87" s="18" t="n">
        <v>75.9107984514288</v>
      </c>
      <c r="D87" s="18" t="n">
        <v>10.04700387066</v>
      </c>
    </row>
    <row r="88" customFormat="false" ht="12.75" hidden="false" customHeight="false" outlineLevel="0" collapsed="false">
      <c r="A88" s="17" t="s">
        <v>98</v>
      </c>
      <c r="B88" s="18" t="n">
        <v>50.5997436426212</v>
      </c>
      <c r="C88" s="18" t="n">
        <v>57.550758634776</v>
      </c>
      <c r="D88" s="18" t="n">
        <v>12.3412508080829</v>
      </c>
    </row>
    <row r="89" customFormat="false" ht="14.25" hidden="false" customHeight="true" outlineLevel="0" collapsed="false">
      <c r="A89" s="17" t="s">
        <v>99</v>
      </c>
      <c r="B89" s="18" t="n">
        <v>68.2262810351372</v>
      </c>
      <c r="C89" s="18" t="n">
        <v>80.8031663420825</v>
      </c>
      <c r="D89" s="18" t="n">
        <v>17.7649380599389</v>
      </c>
    </row>
    <row r="90" customFormat="false" ht="12.75" hidden="false" customHeight="false" outlineLevel="0" collapsed="false">
      <c r="A90" s="17" t="s">
        <v>100</v>
      </c>
      <c r="B90" s="18" t="n">
        <v>58.6351378087236</v>
      </c>
      <c r="C90" s="18" t="n">
        <v>72.9022754809049</v>
      </c>
      <c r="D90" s="18" t="n">
        <v>21.3631557990416</v>
      </c>
    </row>
    <row r="91" customFormat="false" ht="12.75" hidden="false" customHeight="false" outlineLevel="0" collapsed="false">
      <c r="A91" s="17" t="s">
        <v>101</v>
      </c>
      <c r="B91" s="18" t="n">
        <v>61.3736194082498</v>
      </c>
      <c r="C91" s="18" t="n">
        <v>77.1412071383119</v>
      </c>
      <c r="D91" s="18" t="n">
        <v>25.6319277496037</v>
      </c>
    </row>
    <row r="92" customFormat="false" ht="25.5" hidden="false" customHeight="false" outlineLevel="0" collapsed="false">
      <c r="A92" s="15" t="s">
        <v>102</v>
      </c>
      <c r="B92" s="16" t="n">
        <v>55.363990509559</v>
      </c>
      <c r="C92" s="16" t="n">
        <v>69.874155712159</v>
      </c>
      <c r="D92" s="16" t="n">
        <v>15.1679301894442</v>
      </c>
    </row>
    <row r="93" customFormat="false" ht="12.75" hidden="false" customHeight="false" outlineLevel="0" collapsed="false">
      <c r="A93" s="17" t="s">
        <v>103</v>
      </c>
      <c r="B93" s="18" t="n">
        <v>41.9909496060726</v>
      </c>
      <c r="C93" s="18" t="n">
        <v>66.3720246271189</v>
      </c>
      <c r="D93" s="18" t="n">
        <v>6.36312115433054</v>
      </c>
    </row>
    <row r="94" customFormat="false" ht="12.75" hidden="false" customHeight="false" outlineLevel="0" collapsed="false">
      <c r="A94" s="17" t="s">
        <v>104</v>
      </c>
      <c r="B94" s="18" t="n">
        <v>45.9167787045193</v>
      </c>
      <c r="C94" s="18" t="n">
        <v>67.5506450312437</v>
      </c>
      <c r="D94" s="18" t="n">
        <v>2.17679797246526</v>
      </c>
    </row>
    <row r="95" customFormat="false" ht="12.75" hidden="false" customHeight="false" outlineLevel="0" collapsed="false">
      <c r="A95" s="17" t="s">
        <v>105</v>
      </c>
      <c r="B95" s="18" t="n">
        <v>42.8636028788722</v>
      </c>
      <c r="C95" s="18" t="n">
        <v>58.8490546416156</v>
      </c>
      <c r="D95" s="18" t="n">
        <v>5.84815439127593</v>
      </c>
    </row>
    <row r="96" customFormat="false" ht="12.75" hidden="false" customHeight="false" outlineLevel="0" collapsed="false">
      <c r="A96" s="17" t="s">
        <v>106</v>
      </c>
      <c r="B96" s="18" t="n">
        <v>68.2609067893005</v>
      </c>
      <c r="C96" s="18" t="n">
        <v>78.835370649277</v>
      </c>
      <c r="D96" s="18" t="n">
        <v>33.2101996875924</v>
      </c>
    </row>
    <row r="97" customFormat="false" ht="12.75" hidden="false" customHeight="false" outlineLevel="0" collapsed="false">
      <c r="A97" s="17" t="s">
        <v>107</v>
      </c>
      <c r="B97" s="18" t="n">
        <v>54.4714057037505</v>
      </c>
      <c r="C97" s="18" t="n">
        <v>67.1195856634109</v>
      </c>
      <c r="D97" s="18" t="n">
        <v>11.4028049742494</v>
      </c>
    </row>
    <row r="98" customFormat="false" ht="12.75" hidden="false" customHeight="false" outlineLevel="0" collapsed="false">
      <c r="A98" s="17" t="s">
        <v>108</v>
      </c>
      <c r="B98" s="18" t="n">
        <v>74.3706246961595</v>
      </c>
      <c r="C98" s="18" t="n">
        <v>83.2550364115822</v>
      </c>
      <c r="D98" s="18" t="n">
        <v>33.4748633786752</v>
      </c>
    </row>
    <row r="99" customFormat="false" ht="12.75" hidden="false" customHeight="false" outlineLevel="0" collapsed="false">
      <c r="A99" s="17" t="s">
        <v>109</v>
      </c>
      <c r="B99" s="18" t="n">
        <v>56.7767715531268</v>
      </c>
      <c r="C99" s="18" t="n">
        <v>71.2850358578263</v>
      </c>
      <c r="D99" s="18" t="n">
        <v>23.5218229871264</v>
      </c>
    </row>
    <row r="100" customFormat="false" ht="12.75" hidden="false" customHeight="false" outlineLevel="0" collapsed="false">
      <c r="A100" s="17" t="s">
        <v>110</v>
      </c>
      <c r="B100" s="18" t="n">
        <v>57.5752018505206</v>
      </c>
      <c r="C100" s="18" t="n">
        <v>59.118952635404</v>
      </c>
      <c r="D100" s="18" t="n">
        <v>35.244289819997</v>
      </c>
    </row>
    <row r="101" customFormat="false" ht="12.75" hidden="false" customHeight="false" outlineLevel="0" collapsed="false">
      <c r="A101" s="17" t="s">
        <v>111</v>
      </c>
      <c r="B101" s="18" t="n">
        <v>61.1856467212056</v>
      </c>
      <c r="C101" s="18" t="n">
        <v>65.4387871513303</v>
      </c>
      <c r="D101" s="18" t="n">
        <v>45.8182066818829</v>
      </c>
    </row>
    <row r="102" customFormat="false" ht="15" hidden="false" customHeight="true" outlineLevel="0" collapsed="false">
      <c r="A102" s="17" t="s">
        <v>112</v>
      </c>
      <c r="B102" s="18" t="n">
        <v>49.4837489233761</v>
      </c>
      <c r="C102" s="18" t="n">
        <v>68.6727920495031</v>
      </c>
      <c r="D102" s="18" t="n">
        <v>3.73632072097847</v>
      </c>
    </row>
    <row r="103" customFormat="false" ht="15" hidden="false" customHeight="true" outlineLevel="0" collapsed="false">
      <c r="A103" s="17" t="s">
        <v>113</v>
      </c>
      <c r="B103" s="18" t="n">
        <v>70.0965675973181</v>
      </c>
      <c r="C103" s="18" t="n">
        <v>84.8403835307389</v>
      </c>
      <c r="D103" s="18" t="n">
        <v>28.2927141303653</v>
      </c>
    </row>
    <row r="104" customFormat="false" ht="67.5" hidden="false" customHeight="true" outlineLevel="0" collapsed="false">
      <c r="A104" s="20" t="s">
        <v>114</v>
      </c>
      <c r="B104" s="20"/>
      <c r="C104" s="20"/>
      <c r="D104" s="20"/>
    </row>
    <row r="105" customFormat="false" ht="32.25" hidden="false" customHeight="true" outlineLevel="0" collapsed="false">
      <c r="A105" s="20" t="s">
        <v>115</v>
      </c>
      <c r="B105" s="20"/>
      <c r="C105" s="20"/>
      <c r="D105" s="20"/>
    </row>
    <row r="106" customFormat="false" ht="32.25" hidden="false" customHeight="true" outlineLevel="0" collapsed="false">
      <c r="A106" s="21"/>
      <c r="B106" s="21"/>
      <c r="C106" s="21"/>
      <c r="D106" s="21"/>
    </row>
    <row r="107" customFormat="false" ht="12.75" hidden="false" customHeight="false" outlineLevel="0" collapsed="false">
      <c r="B107" s="22"/>
      <c r="C107" s="22"/>
      <c r="D107" s="22"/>
    </row>
    <row r="108" customFormat="false" ht="12.75" hidden="false" customHeight="false" outlineLevel="0" collapsed="false">
      <c r="B108" s="22"/>
      <c r="C108" s="22"/>
      <c r="D108" s="22"/>
    </row>
    <row r="109" customFormat="false" ht="12.75" hidden="false" customHeight="false" outlineLevel="0" collapsed="false">
      <c r="B109" s="22"/>
      <c r="C109" s="22"/>
      <c r="D109" s="22"/>
    </row>
    <row r="110" customFormat="false" ht="12.75" hidden="false" customHeight="false" outlineLevel="0" collapsed="false">
      <c r="B110" s="22"/>
      <c r="C110" s="22"/>
      <c r="D110" s="22"/>
    </row>
    <row r="111" customFormat="false" ht="12.75" hidden="false" customHeight="false" outlineLevel="0" collapsed="false">
      <c r="B111" s="22"/>
      <c r="C111" s="22"/>
      <c r="D111" s="22"/>
    </row>
    <row r="112" customFormat="false" ht="12.75" hidden="false" customHeight="false" outlineLevel="0" collapsed="false">
      <c r="B112" s="22"/>
      <c r="C112" s="22"/>
      <c r="D112" s="22"/>
    </row>
    <row r="113" customFormat="false" ht="12.75" hidden="false" customHeight="false" outlineLevel="0" collapsed="false">
      <c r="B113" s="22"/>
      <c r="C113" s="22"/>
      <c r="D113" s="22"/>
    </row>
    <row r="114" customFormat="false" ht="12.75" hidden="false" customHeight="false" outlineLevel="0" collapsed="false">
      <c r="B114" s="22"/>
      <c r="C114" s="22"/>
      <c r="D114" s="22"/>
    </row>
    <row r="115" customFormat="false" ht="12.75" hidden="false" customHeight="false" outlineLevel="0" collapsed="false">
      <c r="B115" s="22"/>
      <c r="C115" s="22"/>
      <c r="D115" s="22"/>
    </row>
    <row r="116" customFormat="false" ht="12.75" hidden="false" customHeight="false" outlineLevel="0" collapsed="false">
      <c r="B116" s="22"/>
      <c r="C116" s="22"/>
      <c r="D116" s="22"/>
    </row>
    <row r="117" customFormat="false" ht="12.75" hidden="false" customHeight="false" outlineLevel="0" collapsed="false">
      <c r="B117" s="22"/>
      <c r="C117" s="22"/>
      <c r="D117" s="22"/>
    </row>
    <row r="118" customFormat="false" ht="12.75" hidden="false" customHeight="false" outlineLevel="0" collapsed="false">
      <c r="B118" s="22"/>
      <c r="C118" s="22"/>
      <c r="D118" s="22"/>
    </row>
    <row r="119" customFormat="false" ht="12.75" hidden="false" customHeight="false" outlineLevel="0" collapsed="false">
      <c r="B119" s="22"/>
      <c r="C119" s="22"/>
      <c r="D119" s="22"/>
    </row>
    <row r="120" customFormat="false" ht="12.75" hidden="false" customHeight="false" outlineLevel="0" collapsed="false">
      <c r="B120" s="22"/>
      <c r="C120" s="22"/>
      <c r="D120" s="22"/>
    </row>
    <row r="121" customFormat="false" ht="12.75" hidden="false" customHeight="false" outlineLevel="0" collapsed="false">
      <c r="B121" s="22"/>
      <c r="C121" s="22"/>
      <c r="D121" s="22"/>
    </row>
    <row r="122" customFormat="false" ht="12.75" hidden="false" customHeight="false" outlineLevel="0" collapsed="false">
      <c r="B122" s="22"/>
      <c r="C122" s="22"/>
      <c r="D122" s="22"/>
    </row>
    <row r="123" customFormat="false" ht="12.75" hidden="false" customHeight="false" outlineLevel="0" collapsed="false">
      <c r="B123" s="22"/>
      <c r="C123" s="22"/>
      <c r="D123" s="22"/>
    </row>
    <row r="124" customFormat="false" ht="12.75" hidden="false" customHeight="false" outlineLevel="0" collapsed="false">
      <c r="B124" s="22"/>
      <c r="C124" s="22"/>
      <c r="D124" s="22"/>
    </row>
    <row r="125" customFormat="false" ht="12.75" hidden="false" customHeight="false" outlineLevel="0" collapsed="false">
      <c r="B125" s="22"/>
      <c r="C125" s="22"/>
      <c r="D125" s="22"/>
    </row>
    <row r="126" customFormat="false" ht="12.75" hidden="false" customHeight="false" outlineLevel="0" collapsed="false">
      <c r="B126" s="22"/>
      <c r="C126" s="22"/>
      <c r="D126" s="22"/>
    </row>
    <row r="127" customFormat="false" ht="12.75" hidden="false" customHeight="false" outlineLevel="0" collapsed="false">
      <c r="B127" s="22"/>
      <c r="C127" s="22"/>
      <c r="D127" s="22"/>
    </row>
    <row r="128" customFormat="false" ht="12.75" hidden="false" customHeight="false" outlineLevel="0" collapsed="false">
      <c r="B128" s="22"/>
      <c r="C128" s="22"/>
      <c r="D128" s="22"/>
    </row>
    <row r="129" customFormat="false" ht="12.75" hidden="false" customHeight="false" outlineLevel="0" collapsed="false">
      <c r="B129" s="22"/>
      <c r="C129" s="22"/>
      <c r="D129" s="22"/>
    </row>
    <row r="130" customFormat="false" ht="12.75" hidden="false" customHeight="false" outlineLevel="0" collapsed="false">
      <c r="B130" s="22"/>
      <c r="C130" s="22"/>
      <c r="D130" s="22"/>
    </row>
    <row r="131" customFormat="false" ht="12.75" hidden="false" customHeight="false" outlineLevel="0" collapsed="false">
      <c r="B131" s="22"/>
      <c r="C131" s="22"/>
      <c r="D131" s="22"/>
    </row>
    <row r="132" customFormat="false" ht="12.75" hidden="false" customHeight="false" outlineLevel="0" collapsed="false">
      <c r="B132" s="22"/>
      <c r="C132" s="22"/>
      <c r="D132" s="22"/>
    </row>
    <row r="133" customFormat="false" ht="12.75" hidden="false" customHeight="false" outlineLevel="0" collapsed="false">
      <c r="B133" s="22"/>
      <c r="C133" s="22"/>
      <c r="D133" s="22"/>
    </row>
    <row r="134" customFormat="false" ht="12.75" hidden="false" customHeight="false" outlineLevel="0" collapsed="false">
      <c r="B134" s="22"/>
      <c r="C134" s="22"/>
      <c r="D134" s="22"/>
    </row>
    <row r="135" customFormat="false" ht="12.75" hidden="false" customHeight="false" outlineLevel="0" collapsed="false">
      <c r="B135" s="22"/>
      <c r="C135" s="22"/>
      <c r="D135" s="22"/>
    </row>
    <row r="136" customFormat="false" ht="12.75" hidden="false" customHeight="false" outlineLevel="0" collapsed="false">
      <c r="B136" s="22"/>
      <c r="C136" s="22"/>
      <c r="D136" s="22"/>
    </row>
    <row r="137" customFormat="false" ht="12.75" hidden="false" customHeight="false" outlineLevel="0" collapsed="false">
      <c r="B137" s="22"/>
      <c r="C137" s="22"/>
      <c r="D137" s="22"/>
    </row>
    <row r="138" customFormat="false" ht="12.75" hidden="false" customHeight="false" outlineLevel="0" collapsed="false">
      <c r="B138" s="22"/>
      <c r="C138" s="22"/>
      <c r="D138" s="22"/>
    </row>
    <row r="139" customFormat="false" ht="12.75" hidden="false" customHeight="false" outlineLevel="0" collapsed="false">
      <c r="B139" s="22"/>
      <c r="C139" s="22"/>
      <c r="D139" s="22"/>
    </row>
    <row r="140" customFormat="false" ht="12.75" hidden="false" customHeight="false" outlineLevel="0" collapsed="false">
      <c r="B140" s="22"/>
      <c r="C140" s="22"/>
      <c r="D140" s="22"/>
    </row>
    <row r="141" customFormat="false" ht="12.75" hidden="false" customHeight="false" outlineLevel="0" collapsed="false">
      <c r="B141" s="22"/>
      <c r="C141" s="22"/>
      <c r="D141" s="22"/>
    </row>
    <row r="142" customFormat="false" ht="12.75" hidden="false" customHeight="false" outlineLevel="0" collapsed="false">
      <c r="B142" s="22"/>
      <c r="C142" s="22"/>
      <c r="D142" s="22"/>
    </row>
    <row r="143" customFormat="false" ht="12.75" hidden="false" customHeight="false" outlineLevel="0" collapsed="false">
      <c r="B143" s="22"/>
      <c r="C143" s="22"/>
      <c r="D143" s="22"/>
    </row>
    <row r="144" customFormat="false" ht="12.75" hidden="false" customHeight="false" outlineLevel="0" collapsed="false">
      <c r="B144" s="22"/>
      <c r="C144" s="22"/>
      <c r="D144" s="22"/>
    </row>
    <row r="145" customFormat="false" ht="12.75" hidden="false" customHeight="false" outlineLevel="0" collapsed="false">
      <c r="B145" s="22"/>
      <c r="C145" s="22"/>
      <c r="D145" s="22"/>
    </row>
    <row r="146" customFormat="false" ht="12.75" hidden="false" customHeight="false" outlineLevel="0" collapsed="false">
      <c r="B146" s="22"/>
      <c r="C146" s="22"/>
      <c r="D146" s="22"/>
    </row>
    <row r="147" customFormat="false" ht="12.75" hidden="false" customHeight="false" outlineLevel="0" collapsed="false">
      <c r="B147" s="22"/>
      <c r="C147" s="22"/>
      <c r="D147" s="22"/>
    </row>
    <row r="148" customFormat="false" ht="12.75" hidden="false" customHeight="false" outlineLevel="0" collapsed="false">
      <c r="B148" s="22"/>
      <c r="C148" s="22"/>
      <c r="D148" s="22"/>
    </row>
    <row r="149" customFormat="false" ht="12.75" hidden="false" customHeight="false" outlineLevel="0" collapsed="false">
      <c r="B149" s="22"/>
      <c r="C149" s="22"/>
      <c r="D149" s="22"/>
    </row>
    <row r="150" customFormat="false" ht="12.75" hidden="false" customHeight="false" outlineLevel="0" collapsed="false">
      <c r="B150" s="22"/>
      <c r="C150" s="22"/>
      <c r="D150" s="22"/>
    </row>
    <row r="151" customFormat="false" ht="12.75" hidden="false" customHeight="false" outlineLevel="0" collapsed="false">
      <c r="B151" s="22"/>
      <c r="C151" s="22"/>
      <c r="D151" s="22"/>
    </row>
    <row r="152" customFormat="false" ht="12.75" hidden="false" customHeight="false" outlineLevel="0" collapsed="false">
      <c r="B152" s="22"/>
      <c r="C152" s="22"/>
      <c r="D152" s="22"/>
    </row>
    <row r="153" customFormat="false" ht="12.75" hidden="false" customHeight="false" outlineLevel="0" collapsed="false">
      <c r="B153" s="22"/>
      <c r="C153" s="22"/>
      <c r="D153" s="22"/>
    </row>
    <row r="154" customFormat="false" ht="12.75" hidden="false" customHeight="false" outlineLevel="0" collapsed="false">
      <c r="B154" s="22"/>
      <c r="C154" s="22"/>
      <c r="D154" s="22"/>
    </row>
    <row r="155" customFormat="false" ht="12.75" hidden="false" customHeight="false" outlineLevel="0" collapsed="false">
      <c r="B155" s="22"/>
      <c r="C155" s="22"/>
      <c r="D155" s="22"/>
    </row>
    <row r="156" customFormat="false" ht="12.75" hidden="false" customHeight="false" outlineLevel="0" collapsed="false">
      <c r="B156" s="22"/>
      <c r="C156" s="22"/>
      <c r="D156" s="22"/>
    </row>
    <row r="157" customFormat="false" ht="12.75" hidden="false" customHeight="false" outlineLevel="0" collapsed="false">
      <c r="B157" s="22"/>
      <c r="C157" s="22"/>
      <c r="D157" s="22"/>
    </row>
    <row r="158" customFormat="false" ht="12.75" hidden="false" customHeight="false" outlineLevel="0" collapsed="false">
      <c r="B158" s="22"/>
      <c r="C158" s="22"/>
      <c r="D158" s="22"/>
    </row>
    <row r="159" customFormat="false" ht="12.75" hidden="false" customHeight="false" outlineLevel="0" collapsed="false">
      <c r="B159" s="22"/>
      <c r="C159" s="22"/>
      <c r="D159" s="22"/>
    </row>
    <row r="160" customFormat="false" ht="12.75" hidden="false" customHeight="false" outlineLevel="0" collapsed="false">
      <c r="B160" s="22"/>
      <c r="C160" s="22"/>
      <c r="D160" s="22"/>
    </row>
    <row r="161" customFormat="false" ht="12.75" hidden="false" customHeight="false" outlineLevel="0" collapsed="false">
      <c r="B161" s="22"/>
      <c r="C161" s="22"/>
      <c r="D161" s="22"/>
    </row>
    <row r="162" customFormat="false" ht="12.75" hidden="false" customHeight="false" outlineLevel="0" collapsed="false">
      <c r="B162" s="22"/>
      <c r="C162" s="22"/>
      <c r="D162" s="22"/>
    </row>
    <row r="163" customFormat="false" ht="12.75" hidden="false" customHeight="false" outlineLevel="0" collapsed="false">
      <c r="B163" s="22"/>
      <c r="C163" s="22"/>
      <c r="D163" s="22"/>
    </row>
    <row r="164" customFormat="false" ht="12.75" hidden="false" customHeight="false" outlineLevel="0" collapsed="false">
      <c r="B164" s="22"/>
      <c r="C164" s="22"/>
      <c r="D164" s="22"/>
    </row>
    <row r="165" customFormat="false" ht="12.75" hidden="false" customHeight="false" outlineLevel="0" collapsed="false">
      <c r="B165" s="22"/>
      <c r="C165" s="22"/>
      <c r="D165" s="22"/>
    </row>
    <row r="166" customFormat="false" ht="12.75" hidden="false" customHeight="false" outlineLevel="0" collapsed="false">
      <c r="B166" s="22"/>
      <c r="C166" s="22"/>
      <c r="D166" s="22"/>
    </row>
    <row r="167" customFormat="false" ht="12.75" hidden="false" customHeight="false" outlineLevel="0" collapsed="false">
      <c r="B167" s="22"/>
      <c r="C167" s="22"/>
      <c r="D167" s="22"/>
    </row>
    <row r="168" customFormat="false" ht="12.75" hidden="false" customHeight="false" outlineLevel="0" collapsed="false">
      <c r="B168" s="22"/>
      <c r="C168" s="22"/>
      <c r="D168" s="22"/>
    </row>
    <row r="169" customFormat="false" ht="12.75" hidden="false" customHeight="false" outlineLevel="0" collapsed="false">
      <c r="B169" s="22"/>
      <c r="C169" s="22"/>
      <c r="D169" s="22"/>
    </row>
    <row r="170" customFormat="false" ht="12.75" hidden="false" customHeight="false" outlineLevel="0" collapsed="false">
      <c r="B170" s="22"/>
      <c r="C170" s="22"/>
      <c r="D170" s="22"/>
    </row>
    <row r="171" customFormat="false" ht="12.75" hidden="false" customHeight="false" outlineLevel="0" collapsed="false">
      <c r="B171" s="22"/>
      <c r="C171" s="22"/>
      <c r="D171" s="22"/>
    </row>
    <row r="172" customFormat="false" ht="12.75" hidden="false" customHeight="false" outlineLevel="0" collapsed="false">
      <c r="B172" s="22"/>
      <c r="C172" s="22"/>
      <c r="D172" s="22"/>
    </row>
    <row r="173" customFormat="false" ht="12.75" hidden="false" customHeight="false" outlineLevel="0" collapsed="false">
      <c r="B173" s="22"/>
      <c r="C173" s="22"/>
      <c r="D173" s="22"/>
    </row>
    <row r="174" customFormat="false" ht="12.75" hidden="false" customHeight="false" outlineLevel="0" collapsed="false">
      <c r="B174" s="22"/>
      <c r="C174" s="22"/>
      <c r="D174" s="22"/>
    </row>
    <row r="175" customFormat="false" ht="12.75" hidden="false" customHeight="false" outlineLevel="0" collapsed="false">
      <c r="B175" s="22"/>
      <c r="C175" s="22"/>
      <c r="D175" s="22"/>
    </row>
    <row r="176" customFormat="false" ht="12.75" hidden="false" customHeight="false" outlineLevel="0" collapsed="false">
      <c r="B176" s="22"/>
      <c r="C176" s="22"/>
      <c r="D176" s="22"/>
    </row>
    <row r="177" customFormat="false" ht="12.75" hidden="false" customHeight="false" outlineLevel="0" collapsed="false">
      <c r="B177" s="22"/>
      <c r="C177" s="22"/>
      <c r="D177" s="22"/>
    </row>
    <row r="178" customFormat="false" ht="12.75" hidden="false" customHeight="false" outlineLevel="0" collapsed="false">
      <c r="B178" s="22"/>
      <c r="C178" s="22"/>
      <c r="D178" s="22"/>
    </row>
    <row r="179" customFormat="false" ht="12.75" hidden="false" customHeight="false" outlineLevel="0" collapsed="false">
      <c r="B179" s="22"/>
      <c r="C179" s="22"/>
      <c r="D179" s="22"/>
    </row>
    <row r="180" customFormat="false" ht="12.75" hidden="false" customHeight="false" outlineLevel="0" collapsed="false">
      <c r="B180" s="22"/>
      <c r="C180" s="22"/>
      <c r="D180" s="22"/>
    </row>
    <row r="181" customFormat="false" ht="12.75" hidden="false" customHeight="false" outlineLevel="0" collapsed="false">
      <c r="B181" s="22"/>
      <c r="C181" s="22"/>
      <c r="D181" s="22"/>
    </row>
    <row r="182" customFormat="false" ht="12.75" hidden="false" customHeight="false" outlineLevel="0" collapsed="false">
      <c r="B182" s="22"/>
      <c r="C182" s="22"/>
      <c r="D182" s="22"/>
    </row>
    <row r="183" customFormat="false" ht="12.75" hidden="false" customHeight="false" outlineLevel="0" collapsed="false">
      <c r="B183" s="22"/>
      <c r="C183" s="22"/>
      <c r="D183" s="22"/>
    </row>
    <row r="184" customFormat="false" ht="12.75" hidden="false" customHeight="false" outlineLevel="0" collapsed="false">
      <c r="B184" s="22"/>
      <c r="C184" s="22"/>
      <c r="D184" s="22"/>
    </row>
    <row r="185" customFormat="false" ht="12.75" hidden="false" customHeight="false" outlineLevel="0" collapsed="false">
      <c r="B185" s="22"/>
      <c r="C185" s="22"/>
      <c r="D185" s="22"/>
    </row>
    <row r="186" customFormat="false" ht="12.75" hidden="false" customHeight="false" outlineLevel="0" collapsed="false">
      <c r="B186" s="22"/>
      <c r="C186" s="22"/>
      <c r="D186" s="22"/>
    </row>
    <row r="187" customFormat="false" ht="12.75" hidden="false" customHeight="false" outlineLevel="0" collapsed="false">
      <c r="B187" s="22"/>
      <c r="C187" s="22"/>
      <c r="D187" s="22"/>
    </row>
    <row r="188" customFormat="false" ht="12.75" hidden="false" customHeight="false" outlineLevel="0" collapsed="false">
      <c r="B188" s="22"/>
      <c r="C188" s="22"/>
      <c r="D188" s="22"/>
    </row>
    <row r="189" customFormat="false" ht="12.75" hidden="false" customHeight="false" outlineLevel="0" collapsed="false">
      <c r="B189" s="22"/>
      <c r="C189" s="22"/>
      <c r="D189" s="22"/>
    </row>
    <row r="190" customFormat="false" ht="12.75" hidden="false" customHeight="false" outlineLevel="0" collapsed="false">
      <c r="B190" s="22"/>
      <c r="C190" s="22"/>
      <c r="D190" s="22"/>
    </row>
    <row r="191" customFormat="false" ht="12.75" hidden="false" customHeight="false" outlineLevel="0" collapsed="false">
      <c r="B191" s="22"/>
      <c r="C191" s="22"/>
      <c r="D191" s="22"/>
    </row>
    <row r="192" customFormat="false" ht="12.75" hidden="false" customHeight="false" outlineLevel="0" collapsed="false">
      <c r="B192" s="22"/>
      <c r="C192" s="22"/>
      <c r="D192" s="22"/>
    </row>
    <row r="193" customFormat="false" ht="12.75" hidden="false" customHeight="false" outlineLevel="0" collapsed="false">
      <c r="B193" s="22"/>
      <c r="C193" s="22"/>
      <c r="D193" s="22"/>
    </row>
    <row r="194" customFormat="false" ht="12.75" hidden="false" customHeight="false" outlineLevel="0" collapsed="false">
      <c r="B194" s="22"/>
      <c r="C194" s="22"/>
      <c r="D194" s="22"/>
    </row>
    <row r="195" customFormat="false" ht="12.75" hidden="false" customHeight="false" outlineLevel="0" collapsed="false">
      <c r="B195" s="22"/>
      <c r="C195" s="22"/>
      <c r="D195" s="22"/>
    </row>
    <row r="196" customFormat="false" ht="12.75" hidden="false" customHeight="false" outlineLevel="0" collapsed="false">
      <c r="B196" s="22"/>
      <c r="C196" s="22"/>
      <c r="D196" s="22"/>
    </row>
    <row r="197" customFormat="false" ht="12.75" hidden="false" customHeight="false" outlineLevel="0" collapsed="false">
      <c r="B197" s="22"/>
      <c r="C197" s="22"/>
      <c r="D197" s="22"/>
    </row>
    <row r="198" customFormat="false" ht="12.75" hidden="false" customHeight="false" outlineLevel="0" collapsed="false">
      <c r="B198" s="22"/>
      <c r="C198" s="22"/>
      <c r="D198" s="22"/>
    </row>
    <row r="199" customFormat="false" ht="12.75" hidden="false" customHeight="false" outlineLevel="0" collapsed="false">
      <c r="B199" s="22"/>
      <c r="C199" s="22"/>
      <c r="D199" s="22"/>
    </row>
    <row r="200" customFormat="false" ht="12.75" hidden="false" customHeight="false" outlineLevel="0" collapsed="false">
      <c r="B200" s="22"/>
      <c r="C200" s="22"/>
      <c r="D200" s="22"/>
    </row>
    <row r="201" customFormat="false" ht="12.75" hidden="false" customHeight="false" outlineLevel="0" collapsed="false">
      <c r="B201" s="22"/>
      <c r="C201" s="22"/>
      <c r="D201" s="22"/>
    </row>
    <row r="202" customFormat="false" ht="12.75" hidden="false" customHeight="false" outlineLevel="0" collapsed="false">
      <c r="B202" s="22"/>
      <c r="C202" s="22"/>
      <c r="D202" s="22"/>
    </row>
    <row r="203" customFormat="false" ht="12.75" hidden="false" customHeight="false" outlineLevel="0" collapsed="false">
      <c r="B203" s="22"/>
      <c r="C203" s="22"/>
      <c r="D203" s="22"/>
    </row>
    <row r="204" customFormat="false" ht="12.75" hidden="false" customHeight="false" outlineLevel="0" collapsed="false">
      <c r="B204" s="22"/>
      <c r="C204" s="22"/>
      <c r="D204" s="22"/>
    </row>
    <row r="205" customFormat="false" ht="12.75" hidden="false" customHeight="false" outlineLevel="0" collapsed="false">
      <c r="B205" s="10"/>
      <c r="C205" s="10"/>
      <c r="D205" s="10"/>
    </row>
    <row r="206" customFormat="false" ht="12.75" hidden="false" customHeight="false" outlineLevel="0" collapsed="false">
      <c r="B206" s="10"/>
      <c r="C206" s="10"/>
      <c r="D206" s="10"/>
    </row>
    <row r="207" customFormat="false" ht="12.75" hidden="false" customHeight="false" outlineLevel="0" collapsed="false">
      <c r="B207" s="10"/>
      <c r="C207" s="10"/>
      <c r="D207" s="10"/>
    </row>
    <row r="208" customFormat="false" ht="12.75" hidden="false" customHeight="false" outlineLevel="0" collapsed="false">
      <c r="B208" s="10"/>
      <c r="C208" s="10"/>
      <c r="D208" s="10"/>
    </row>
    <row r="209" customFormat="false" ht="12.75" hidden="false" customHeight="false" outlineLevel="0" collapsed="false">
      <c r="B209" s="10"/>
      <c r="C209" s="10"/>
      <c r="D209" s="10"/>
    </row>
    <row r="210" customFormat="false" ht="12.75" hidden="false" customHeight="false" outlineLevel="0" collapsed="false">
      <c r="B210" s="10"/>
      <c r="C210" s="10"/>
      <c r="D210" s="10"/>
    </row>
    <row r="211" customFormat="false" ht="12.75" hidden="false" customHeight="false" outlineLevel="0" collapsed="false">
      <c r="B211" s="10"/>
      <c r="C211" s="10"/>
      <c r="D211" s="10"/>
    </row>
    <row r="212" customFormat="false" ht="12.75" hidden="false" customHeight="false" outlineLevel="0" collapsed="false">
      <c r="B212" s="10"/>
      <c r="C212" s="10"/>
      <c r="D212" s="10"/>
    </row>
    <row r="213" customFormat="false" ht="12.75" hidden="false" customHeight="false" outlineLevel="0" collapsed="false">
      <c r="B213" s="10"/>
      <c r="C213" s="10"/>
      <c r="D213" s="10"/>
    </row>
    <row r="214" customFormat="false" ht="12.75" hidden="false" customHeight="false" outlineLevel="0" collapsed="false">
      <c r="B214" s="10"/>
      <c r="C214" s="10"/>
      <c r="D214" s="10"/>
    </row>
    <row r="215" customFormat="false" ht="12.75" hidden="false" customHeight="false" outlineLevel="0" collapsed="false">
      <c r="B215" s="10"/>
      <c r="C215" s="10"/>
      <c r="D215" s="10"/>
    </row>
    <row r="216" customFormat="false" ht="12.75" hidden="false" customHeight="false" outlineLevel="0" collapsed="false">
      <c r="B216" s="10"/>
      <c r="C216" s="10"/>
      <c r="D216" s="10"/>
    </row>
    <row r="217" customFormat="false" ht="12.75" hidden="false" customHeight="false" outlineLevel="0" collapsed="false">
      <c r="B217" s="10"/>
      <c r="C217" s="10"/>
      <c r="D217" s="10"/>
    </row>
    <row r="218" customFormat="false" ht="12.75" hidden="false" customHeight="false" outlineLevel="0" collapsed="false">
      <c r="B218" s="10"/>
      <c r="C218" s="10"/>
      <c r="D218" s="10"/>
    </row>
    <row r="219" customFormat="false" ht="12.75" hidden="false" customHeight="false" outlineLevel="0" collapsed="false">
      <c r="B219" s="10"/>
      <c r="C219" s="10"/>
      <c r="D219" s="10"/>
    </row>
    <row r="220" customFormat="false" ht="12.75" hidden="false" customHeight="false" outlineLevel="0" collapsed="false">
      <c r="B220" s="10"/>
      <c r="C220" s="10"/>
      <c r="D220" s="10"/>
    </row>
    <row r="221" customFormat="false" ht="12.75" hidden="false" customHeight="false" outlineLevel="0" collapsed="false">
      <c r="B221" s="10"/>
      <c r="C221" s="10"/>
      <c r="D221" s="10"/>
    </row>
    <row r="222" customFormat="false" ht="12.75" hidden="false" customHeight="false" outlineLevel="0" collapsed="false">
      <c r="B222" s="10"/>
      <c r="C222" s="10"/>
      <c r="D222" s="10"/>
    </row>
    <row r="223" customFormat="false" ht="12.75" hidden="false" customHeight="false" outlineLevel="0" collapsed="false">
      <c r="B223" s="10"/>
      <c r="C223" s="10"/>
      <c r="D223" s="10"/>
    </row>
    <row r="224" customFormat="false" ht="12.75" hidden="false" customHeight="false" outlineLevel="0" collapsed="false">
      <c r="B224" s="10"/>
      <c r="C224" s="10"/>
      <c r="D224" s="10"/>
    </row>
    <row r="225" customFormat="false" ht="12.75" hidden="false" customHeight="false" outlineLevel="0" collapsed="false">
      <c r="B225" s="10"/>
      <c r="C225" s="10"/>
      <c r="D225" s="10"/>
    </row>
    <row r="226" customFormat="false" ht="12.75" hidden="false" customHeight="false" outlineLevel="0" collapsed="false">
      <c r="B226" s="10"/>
      <c r="C226" s="10"/>
      <c r="D226" s="10"/>
    </row>
    <row r="227" customFormat="false" ht="12.75" hidden="false" customHeight="false" outlineLevel="0" collapsed="false">
      <c r="B227" s="10"/>
      <c r="C227" s="10"/>
      <c r="D227" s="10"/>
    </row>
    <row r="228" customFormat="false" ht="12.75" hidden="false" customHeight="false" outlineLevel="0" collapsed="false">
      <c r="B228" s="10"/>
      <c r="C228" s="10"/>
      <c r="D228" s="10"/>
    </row>
    <row r="229" customFormat="false" ht="12.75" hidden="false" customHeight="false" outlineLevel="0" collapsed="false">
      <c r="B229" s="10"/>
      <c r="C229" s="10"/>
      <c r="D229" s="10"/>
    </row>
    <row r="230" customFormat="false" ht="12.75" hidden="false" customHeight="false" outlineLevel="0" collapsed="false">
      <c r="B230" s="10"/>
      <c r="C230" s="10"/>
      <c r="D230" s="10"/>
    </row>
    <row r="231" customFormat="false" ht="12.75" hidden="false" customHeight="false" outlineLevel="0" collapsed="false">
      <c r="B231" s="10"/>
      <c r="C231" s="10"/>
      <c r="D231" s="10"/>
    </row>
    <row r="232" customFormat="false" ht="12.75" hidden="false" customHeight="false" outlineLevel="0" collapsed="false">
      <c r="B232" s="10"/>
      <c r="C232" s="10"/>
      <c r="D232" s="10"/>
    </row>
    <row r="233" customFormat="false" ht="12.75" hidden="false" customHeight="false" outlineLevel="0" collapsed="false">
      <c r="B233" s="10"/>
      <c r="C233" s="10"/>
      <c r="D233" s="10"/>
    </row>
    <row r="234" customFormat="false" ht="12.75" hidden="false" customHeight="false" outlineLevel="0" collapsed="false">
      <c r="B234" s="10"/>
      <c r="C234" s="10"/>
      <c r="D234" s="10"/>
    </row>
    <row r="235" customFormat="false" ht="12.75" hidden="false" customHeight="false" outlineLevel="0" collapsed="false">
      <c r="B235" s="10"/>
      <c r="C235" s="10"/>
      <c r="D235" s="10"/>
    </row>
    <row r="236" customFormat="false" ht="12.75" hidden="false" customHeight="false" outlineLevel="0" collapsed="false">
      <c r="B236" s="10"/>
      <c r="C236" s="10"/>
      <c r="D236" s="10"/>
    </row>
    <row r="237" customFormat="false" ht="12.75" hidden="false" customHeight="false" outlineLevel="0" collapsed="false">
      <c r="B237" s="10"/>
      <c r="C237" s="10"/>
      <c r="D237" s="10"/>
    </row>
    <row r="238" customFormat="false" ht="12.75" hidden="false" customHeight="false" outlineLevel="0" collapsed="false">
      <c r="B238" s="10"/>
      <c r="C238" s="10"/>
      <c r="D238" s="10"/>
    </row>
    <row r="239" customFormat="false" ht="12.75" hidden="false" customHeight="false" outlineLevel="0" collapsed="false">
      <c r="B239" s="10"/>
      <c r="C239" s="10"/>
      <c r="D239" s="10"/>
    </row>
    <row r="240" customFormat="false" ht="12.75" hidden="false" customHeight="false" outlineLevel="0" collapsed="false">
      <c r="B240" s="10"/>
      <c r="C240" s="10"/>
      <c r="D240" s="10"/>
    </row>
    <row r="241" customFormat="false" ht="12.75" hidden="false" customHeight="false" outlineLevel="0" collapsed="false">
      <c r="B241" s="10"/>
      <c r="C241" s="10"/>
      <c r="D241" s="10"/>
    </row>
    <row r="242" customFormat="false" ht="12.75" hidden="false" customHeight="false" outlineLevel="0" collapsed="false">
      <c r="B242" s="10"/>
      <c r="C242" s="10"/>
      <c r="D242" s="10"/>
    </row>
    <row r="243" customFormat="false" ht="12.75" hidden="false" customHeight="false" outlineLevel="0" collapsed="false">
      <c r="B243" s="10"/>
      <c r="C243" s="10"/>
      <c r="D243" s="10"/>
    </row>
    <row r="244" customFormat="false" ht="12.75" hidden="false" customHeight="false" outlineLevel="0" collapsed="false">
      <c r="B244" s="10"/>
      <c r="C244" s="10"/>
      <c r="D244" s="10"/>
    </row>
    <row r="245" customFormat="false" ht="12.75" hidden="false" customHeight="false" outlineLevel="0" collapsed="false">
      <c r="B245" s="10"/>
      <c r="C245" s="10"/>
      <c r="D245" s="10"/>
    </row>
    <row r="246" customFormat="false" ht="12.75" hidden="false" customHeight="false" outlineLevel="0" collapsed="false">
      <c r="B246" s="10"/>
      <c r="C246" s="10"/>
      <c r="D246" s="10"/>
    </row>
    <row r="247" customFormat="false" ht="12.75" hidden="false" customHeight="false" outlineLevel="0" collapsed="false">
      <c r="B247" s="10"/>
      <c r="C247" s="10"/>
      <c r="D247" s="10"/>
    </row>
    <row r="248" customFormat="false" ht="12.75" hidden="false" customHeight="false" outlineLevel="0" collapsed="false">
      <c r="B248" s="10"/>
      <c r="C248" s="10"/>
      <c r="D248" s="10"/>
    </row>
    <row r="249" customFormat="false" ht="12.75" hidden="false" customHeight="false" outlineLevel="0" collapsed="false">
      <c r="B249" s="10"/>
      <c r="C249" s="10"/>
      <c r="D249" s="10"/>
    </row>
    <row r="250" customFormat="false" ht="12.75" hidden="false" customHeight="false" outlineLevel="0" collapsed="false">
      <c r="B250" s="10"/>
      <c r="C250" s="10"/>
      <c r="D250" s="10"/>
    </row>
    <row r="251" customFormat="false" ht="12.75" hidden="false" customHeight="false" outlineLevel="0" collapsed="false">
      <c r="B251" s="10"/>
      <c r="C251" s="10"/>
      <c r="D251" s="10"/>
    </row>
    <row r="252" customFormat="false" ht="12.75" hidden="false" customHeight="false" outlineLevel="0" collapsed="false">
      <c r="B252" s="10"/>
      <c r="C252" s="10"/>
      <c r="D252" s="10"/>
    </row>
    <row r="253" customFormat="false" ht="12.75" hidden="false" customHeight="false" outlineLevel="0" collapsed="false">
      <c r="B253" s="10"/>
      <c r="C253" s="10"/>
      <c r="D253" s="10"/>
    </row>
    <row r="254" customFormat="false" ht="12.75" hidden="false" customHeight="false" outlineLevel="0" collapsed="false">
      <c r="B254" s="10"/>
      <c r="C254" s="10"/>
      <c r="D254" s="10"/>
    </row>
    <row r="255" customFormat="false" ht="12.75" hidden="false" customHeight="false" outlineLevel="0" collapsed="false">
      <c r="B255" s="10"/>
      <c r="C255" s="10"/>
      <c r="D255" s="10"/>
    </row>
    <row r="256" customFormat="false" ht="12.75" hidden="false" customHeight="false" outlineLevel="0" collapsed="false">
      <c r="B256" s="10"/>
      <c r="C256" s="10"/>
      <c r="D256" s="10"/>
    </row>
    <row r="257" customFormat="false" ht="12.75" hidden="false" customHeight="false" outlineLevel="0" collapsed="false">
      <c r="B257" s="10"/>
      <c r="C257" s="10"/>
      <c r="D257" s="10"/>
    </row>
    <row r="258" customFormat="false" ht="12.75" hidden="false" customHeight="false" outlineLevel="0" collapsed="false">
      <c r="B258" s="10"/>
      <c r="C258" s="10"/>
      <c r="D258" s="10"/>
    </row>
    <row r="259" customFormat="false" ht="12.75" hidden="false" customHeight="false" outlineLevel="0" collapsed="false">
      <c r="B259" s="10"/>
      <c r="C259" s="10"/>
      <c r="D259" s="10"/>
    </row>
    <row r="260" customFormat="false" ht="12.75" hidden="false" customHeight="false" outlineLevel="0" collapsed="false">
      <c r="B260" s="10"/>
      <c r="C260" s="10"/>
      <c r="D260" s="10"/>
    </row>
    <row r="261" customFormat="false" ht="12.75" hidden="false" customHeight="false" outlineLevel="0" collapsed="false">
      <c r="B261" s="10"/>
      <c r="C261" s="10"/>
      <c r="D261" s="10"/>
    </row>
    <row r="262" customFormat="false" ht="12.75" hidden="false" customHeight="false" outlineLevel="0" collapsed="false">
      <c r="B262" s="10"/>
      <c r="C262" s="10"/>
      <c r="D262" s="10"/>
    </row>
    <row r="263" customFormat="false" ht="12.75" hidden="false" customHeight="false" outlineLevel="0" collapsed="false">
      <c r="B263" s="10"/>
      <c r="C263" s="10"/>
      <c r="D263" s="10"/>
    </row>
    <row r="264" customFormat="false" ht="12.75" hidden="false" customHeight="false" outlineLevel="0" collapsed="false">
      <c r="B264" s="10"/>
      <c r="C264" s="10"/>
      <c r="D264" s="10"/>
    </row>
    <row r="265" customFormat="false" ht="12.75" hidden="false" customHeight="false" outlineLevel="0" collapsed="false">
      <c r="B265" s="10"/>
      <c r="C265" s="10"/>
      <c r="D265" s="10"/>
    </row>
    <row r="266" customFormat="false" ht="12.75" hidden="false" customHeight="false" outlineLevel="0" collapsed="false">
      <c r="B266" s="10"/>
      <c r="C266" s="10"/>
      <c r="D266" s="10"/>
    </row>
  </sheetData>
  <mergeCells count="5">
    <mergeCell ref="A1:C1"/>
    <mergeCell ref="A3:D3"/>
    <mergeCell ref="A104:D104"/>
    <mergeCell ref="A105:D105"/>
    <mergeCell ref="A106:D106"/>
  </mergeCells>
  <conditionalFormatting sqref="B8:D103">
    <cfRule type="expression" priority="2" aboveAverage="0" equalAverage="0" bottom="0" percent="0" rank="0" text="" dxfId="0">
      <formula>LEN(TRIM(B8))=0</formula>
    </cfRule>
  </conditionalFormatting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18"/>
  <sheetViews>
    <sheetView showFormulas="false" showGridLines="true" showRowColHeaders="true" showZeros="true" rightToLeft="false" tabSelected="false" showOutlineSymbols="true" defaultGridColor="true" view="normal" topLeftCell="I1" colorId="64" zoomScale="55" zoomScaleNormal="55" zoomScalePageLayoutView="100" workbookViewId="0">
      <selection pane="topLeft" activeCell="V12" activeCellId="0" sqref="V12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27.85"/>
    <col collapsed="false" customWidth="true" hidden="false" outlineLevel="0" max="37" min="2" style="23" width="13.99"/>
    <col collapsed="false" customWidth="false" hidden="false" outlineLevel="0" max="257" min="38" style="23" width="9.14"/>
  </cols>
  <sheetData>
    <row r="1" customFormat="false" ht="27" hidden="false" customHeight="true" outlineLevel="0" collapsed="false">
      <c r="A1" s="8" t="s">
        <v>10</v>
      </c>
      <c r="B1" s="8"/>
      <c r="C1" s="8"/>
    </row>
    <row r="2" customFormat="false" ht="24" hidden="false" customHeight="true" outlineLevel="0" collapsed="false">
      <c r="A2" s="24" t="s">
        <v>11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</row>
    <row r="3" customFormat="false" ht="13.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</row>
    <row r="4" customFormat="false" ht="15.75" hidden="false" customHeight="false" outlineLevel="0" collapsed="false">
      <c r="T4" s="25"/>
      <c r="U4" s="25"/>
      <c r="V4" s="25"/>
      <c r="AI4" s="25" t="s">
        <v>12</v>
      </c>
    </row>
    <row r="5" customFormat="false" ht="16.5" hidden="false" customHeight="true" outlineLevel="0" collapsed="false">
      <c r="A5" s="26"/>
      <c r="B5" s="27" t="s">
        <v>117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</row>
    <row r="6" customFormat="false" ht="68.25" hidden="false" customHeight="true" outlineLevel="0" collapsed="false">
      <c r="A6" s="26"/>
      <c r="B6" s="28" t="s">
        <v>118</v>
      </c>
      <c r="C6" s="28"/>
      <c r="D6" s="28"/>
      <c r="E6" s="29" t="s">
        <v>119</v>
      </c>
      <c r="F6" s="29"/>
      <c r="G6" s="29"/>
      <c r="H6" s="28" t="s">
        <v>120</v>
      </c>
      <c r="I6" s="28"/>
      <c r="J6" s="28"/>
      <c r="K6" s="29" t="s">
        <v>119</v>
      </c>
      <c r="L6" s="29"/>
      <c r="M6" s="29"/>
      <c r="N6" s="28" t="s">
        <v>121</v>
      </c>
      <c r="O6" s="28"/>
      <c r="P6" s="28"/>
      <c r="Q6" s="29" t="s">
        <v>119</v>
      </c>
      <c r="R6" s="29"/>
      <c r="S6" s="29"/>
      <c r="T6" s="28" t="s">
        <v>122</v>
      </c>
      <c r="U6" s="28"/>
      <c r="V6" s="28"/>
      <c r="W6" s="29" t="s">
        <v>119</v>
      </c>
      <c r="X6" s="29"/>
      <c r="Y6" s="29"/>
      <c r="Z6" s="30" t="s">
        <v>123</v>
      </c>
      <c r="AA6" s="30"/>
      <c r="AB6" s="30"/>
      <c r="AC6" s="30" t="s">
        <v>124</v>
      </c>
      <c r="AD6" s="30"/>
      <c r="AE6" s="30"/>
      <c r="AF6" s="31" t="s">
        <v>119</v>
      </c>
      <c r="AG6" s="31"/>
      <c r="AH6" s="31"/>
      <c r="AI6" s="30" t="s">
        <v>125</v>
      </c>
      <c r="AJ6" s="30"/>
      <c r="AK6" s="30"/>
    </row>
    <row r="7" customFormat="false" ht="68.25" hidden="false" customHeight="true" outlineLevel="0" collapsed="false">
      <c r="A7" s="26"/>
      <c r="B7" s="32" t="s">
        <v>13</v>
      </c>
      <c r="C7" s="32" t="s">
        <v>14</v>
      </c>
      <c r="D7" s="32" t="s">
        <v>15</v>
      </c>
      <c r="E7" s="32" t="s">
        <v>13</v>
      </c>
      <c r="F7" s="32" t="s">
        <v>14</v>
      </c>
      <c r="G7" s="32" t="s">
        <v>15</v>
      </c>
      <c r="H7" s="32" t="s">
        <v>13</v>
      </c>
      <c r="I7" s="32" t="s">
        <v>14</v>
      </c>
      <c r="J7" s="32" t="s">
        <v>15</v>
      </c>
      <c r="K7" s="32" t="s">
        <v>13</v>
      </c>
      <c r="L7" s="32" t="s">
        <v>14</v>
      </c>
      <c r="M7" s="32" t="s">
        <v>15</v>
      </c>
      <c r="N7" s="32" t="s">
        <v>13</v>
      </c>
      <c r="O7" s="32" t="s">
        <v>14</v>
      </c>
      <c r="P7" s="32" t="s">
        <v>15</v>
      </c>
      <c r="Q7" s="32" t="s">
        <v>13</v>
      </c>
      <c r="R7" s="32" t="s">
        <v>14</v>
      </c>
      <c r="S7" s="32" t="s">
        <v>15</v>
      </c>
      <c r="T7" s="32" t="s">
        <v>13</v>
      </c>
      <c r="U7" s="32" t="s">
        <v>14</v>
      </c>
      <c r="V7" s="32" t="s">
        <v>15</v>
      </c>
      <c r="W7" s="32" t="s">
        <v>13</v>
      </c>
      <c r="X7" s="32" t="s">
        <v>14</v>
      </c>
      <c r="Y7" s="32" t="s">
        <v>15</v>
      </c>
      <c r="Z7" s="32" t="s">
        <v>13</v>
      </c>
      <c r="AA7" s="32" t="s">
        <v>14</v>
      </c>
      <c r="AB7" s="32" t="s">
        <v>15</v>
      </c>
      <c r="AC7" s="32" t="s">
        <v>13</v>
      </c>
      <c r="AD7" s="32" t="s">
        <v>14</v>
      </c>
      <c r="AE7" s="32" t="s">
        <v>15</v>
      </c>
      <c r="AF7" s="32" t="s">
        <v>13</v>
      </c>
      <c r="AG7" s="32" t="s">
        <v>14</v>
      </c>
      <c r="AH7" s="32" t="s">
        <v>15</v>
      </c>
      <c r="AI7" s="32" t="s">
        <v>13</v>
      </c>
      <c r="AJ7" s="32" t="s">
        <v>14</v>
      </c>
      <c r="AK7" s="32" t="s">
        <v>15</v>
      </c>
    </row>
    <row r="8" customFormat="false" ht="15.75" hidden="false" customHeight="false" outlineLevel="0" collapsed="false">
      <c r="A8" s="26"/>
      <c r="B8" s="33" t="n">
        <v>1</v>
      </c>
      <c r="C8" s="33" t="n">
        <v>2</v>
      </c>
      <c r="D8" s="33" t="n">
        <v>3</v>
      </c>
      <c r="E8" s="33" t="n">
        <v>4</v>
      </c>
      <c r="F8" s="33" t="n">
        <v>5</v>
      </c>
      <c r="G8" s="33" t="n">
        <v>6</v>
      </c>
      <c r="H8" s="33" t="n">
        <v>7</v>
      </c>
      <c r="I8" s="33" t="n">
        <v>8</v>
      </c>
      <c r="J8" s="33" t="n">
        <v>9</v>
      </c>
      <c r="K8" s="33" t="n">
        <v>10</v>
      </c>
      <c r="L8" s="33" t="n">
        <v>11</v>
      </c>
      <c r="M8" s="33" t="n">
        <v>12</v>
      </c>
      <c r="N8" s="33" t="n">
        <v>13</v>
      </c>
      <c r="O8" s="33" t="n">
        <v>14</v>
      </c>
      <c r="P8" s="33" t="n">
        <v>15</v>
      </c>
      <c r="Q8" s="33" t="n">
        <v>16</v>
      </c>
      <c r="R8" s="33" t="n">
        <v>17</v>
      </c>
      <c r="S8" s="33" t="n">
        <v>18</v>
      </c>
      <c r="T8" s="33" t="n">
        <v>19</v>
      </c>
      <c r="U8" s="33" t="n">
        <v>20</v>
      </c>
      <c r="V8" s="33" t="n">
        <v>21</v>
      </c>
      <c r="W8" s="33" t="n">
        <v>22</v>
      </c>
      <c r="X8" s="33" t="n">
        <v>23</v>
      </c>
      <c r="Y8" s="33" t="n">
        <v>24</v>
      </c>
      <c r="Z8" s="33" t="n">
        <v>25</v>
      </c>
      <c r="AA8" s="33" t="n">
        <v>26</v>
      </c>
      <c r="AB8" s="33" t="n">
        <v>27</v>
      </c>
      <c r="AC8" s="33" t="n">
        <v>28</v>
      </c>
      <c r="AD8" s="33" t="n">
        <v>29</v>
      </c>
      <c r="AE8" s="33" t="n">
        <v>30</v>
      </c>
      <c r="AF8" s="33" t="n">
        <v>31</v>
      </c>
      <c r="AG8" s="33" t="n">
        <v>32</v>
      </c>
      <c r="AH8" s="33" t="n">
        <v>33</v>
      </c>
      <c r="AI8" s="33" t="n">
        <v>34</v>
      </c>
      <c r="AJ8" s="33" t="n">
        <v>35</v>
      </c>
      <c r="AK8" s="33" t="n">
        <v>36</v>
      </c>
    </row>
    <row r="9" s="35" customFormat="true" ht="15" hidden="false" customHeight="false" outlineLevel="0" collapsed="false">
      <c r="A9" s="15" t="s">
        <v>17</v>
      </c>
      <c r="B9" s="34" t="n">
        <v>85.5065089476473</v>
      </c>
      <c r="C9" s="34" t="n">
        <v>92.3281231032174</v>
      </c>
      <c r="D9" s="34" t="n">
        <v>65.6940100568499</v>
      </c>
      <c r="E9" s="34" t="n">
        <v>77.6594260939453</v>
      </c>
      <c r="F9" s="34" t="n">
        <v>87.5010749715957</v>
      </c>
      <c r="G9" s="34" t="n">
        <v>49.0756256875777</v>
      </c>
      <c r="H9" s="34" t="n">
        <v>80.761773102659</v>
      </c>
      <c r="I9" s="34" t="n">
        <v>89.9623232885483</v>
      </c>
      <c r="J9" s="34" t="n">
        <v>54.0399611978013</v>
      </c>
      <c r="K9" s="34" t="n">
        <v>65.4462598574676</v>
      </c>
      <c r="L9" s="34" t="n">
        <v>81.6836740830128</v>
      </c>
      <c r="M9" s="34" t="n">
        <v>18.2867835229183</v>
      </c>
      <c r="N9" s="34" t="n">
        <v>88.0926427938438</v>
      </c>
      <c r="O9" s="34" t="n">
        <v>93.4495790136983</v>
      </c>
      <c r="P9" s="34" t="n">
        <v>72.5341121450121</v>
      </c>
      <c r="Q9" s="34" t="n">
        <v>61.9994329539287</v>
      </c>
      <c r="R9" s="34" t="n">
        <v>77.4527497668704</v>
      </c>
      <c r="S9" s="34" t="n">
        <v>17.1172664705677</v>
      </c>
      <c r="T9" s="34" t="n">
        <v>74.0247483641565</v>
      </c>
      <c r="U9" s="34" t="n">
        <v>84.6086609079415</v>
      </c>
      <c r="V9" s="34" t="n">
        <v>43.2851388301261</v>
      </c>
      <c r="W9" s="34" t="n">
        <v>52.807116926714</v>
      </c>
      <c r="X9" s="34" t="n">
        <v>67.9725301384472</v>
      </c>
      <c r="Y9" s="34" t="n">
        <v>8.76112933730881</v>
      </c>
      <c r="Z9" s="34" t="n">
        <v>73.2210232687011</v>
      </c>
      <c r="AA9" s="34" t="n">
        <v>83.8601957911961</v>
      </c>
      <c r="AB9" s="34" t="n">
        <v>42.3209182504748</v>
      </c>
      <c r="AC9" s="34" t="n">
        <v>65.6548682316702</v>
      </c>
      <c r="AD9" s="34" t="n">
        <v>62.6957002618779</v>
      </c>
      <c r="AE9" s="34" t="n">
        <v>74.2493901119969</v>
      </c>
      <c r="AF9" s="34" t="n">
        <v>55.5980151567514</v>
      </c>
      <c r="AG9" s="34" t="n">
        <v>56.9360591304286</v>
      </c>
      <c r="AH9" s="34" t="n">
        <v>51.7118389322177</v>
      </c>
      <c r="AI9" s="34" t="n">
        <v>25.5920165535356</v>
      </c>
      <c r="AJ9" s="34" t="n">
        <v>31.7118259560768</v>
      </c>
      <c r="AK9" s="34" t="n">
        <v>7.8178190931387</v>
      </c>
    </row>
    <row r="10" s="35" customFormat="true" ht="26.25" hidden="false" customHeight="false" outlineLevel="0" collapsed="false">
      <c r="A10" s="15" t="s">
        <v>18</v>
      </c>
      <c r="B10" s="34" t="n">
        <v>87.9850612129221</v>
      </c>
      <c r="C10" s="34" t="n">
        <v>92.919233017908</v>
      </c>
      <c r="D10" s="34" t="n">
        <v>65.6232074848024</v>
      </c>
      <c r="E10" s="34" t="n">
        <v>81.8014024920557</v>
      </c>
      <c r="F10" s="34" t="n">
        <v>88.6036741482382</v>
      </c>
      <c r="G10" s="34" t="n">
        <v>50.9732493984033</v>
      </c>
      <c r="H10" s="34" t="n">
        <v>84.7104425605129</v>
      </c>
      <c r="I10" s="34" t="n">
        <v>90.8949999664015</v>
      </c>
      <c r="J10" s="34" t="n">
        <v>56.6817938734335</v>
      </c>
      <c r="K10" s="34" t="n">
        <v>72.5494386136787</v>
      </c>
      <c r="L10" s="34" t="n">
        <v>84.0594197409565</v>
      </c>
      <c r="M10" s="34" t="n">
        <v>20.3857676767397</v>
      </c>
      <c r="N10" s="34" t="n">
        <v>90.7284047484451</v>
      </c>
      <c r="O10" s="34" t="n">
        <v>94.3171098860675</v>
      </c>
      <c r="P10" s="34" t="n">
        <v>74.4642569780385</v>
      </c>
      <c r="Q10" s="34" t="n">
        <v>67.679358662846</v>
      </c>
      <c r="R10" s="34" t="n">
        <v>79.2073935937928</v>
      </c>
      <c r="S10" s="34" t="n">
        <v>15.4338672030639</v>
      </c>
      <c r="T10" s="34" t="n">
        <v>79.8217172990483</v>
      </c>
      <c r="U10" s="34" t="n">
        <v>86.8138035459191</v>
      </c>
      <c r="V10" s="34" t="n">
        <v>48.1333172824688</v>
      </c>
      <c r="W10" s="34" t="n">
        <v>60.7554175905314</v>
      </c>
      <c r="X10" s="34" t="n">
        <v>72.0108178092887</v>
      </c>
      <c r="Y10" s="34" t="n">
        <v>9.7455169849286</v>
      </c>
      <c r="Z10" s="34" t="n">
        <v>78.7270228090094</v>
      </c>
      <c r="AA10" s="34" t="n">
        <v>85.5192412693194</v>
      </c>
      <c r="AB10" s="34" t="n">
        <v>47.9444311802769</v>
      </c>
      <c r="AC10" s="34" t="n">
        <v>69.4783930492149</v>
      </c>
      <c r="AD10" s="34" t="n">
        <v>65.6935996484996</v>
      </c>
      <c r="AE10" s="34" t="n">
        <v>86.6312202637894</v>
      </c>
      <c r="AF10" s="34" t="n">
        <v>61.8375732712096</v>
      </c>
      <c r="AG10" s="34" t="n">
        <v>61.5024237914586</v>
      </c>
      <c r="AH10" s="34" t="n">
        <v>63.35648342259</v>
      </c>
      <c r="AI10" s="34" t="n">
        <v>25.7035722626258</v>
      </c>
      <c r="AJ10" s="34" t="n">
        <v>31.0398488424125</v>
      </c>
      <c r="AK10" s="34" t="n">
        <v>1.51936444695895</v>
      </c>
    </row>
    <row r="11" s="35" customFormat="true" ht="15" hidden="false" customHeight="false" outlineLevel="0" collapsed="false">
      <c r="A11" s="17" t="s">
        <v>19</v>
      </c>
      <c r="B11" s="36" t="n">
        <v>89.6602650021062</v>
      </c>
      <c r="C11" s="36" t="n">
        <v>94.0456988950512</v>
      </c>
      <c r="D11" s="36" t="n">
        <v>82.8874168184668</v>
      </c>
      <c r="E11" s="36" t="n">
        <v>77.9546394516141</v>
      </c>
      <c r="F11" s="36" t="n">
        <v>88.3916491141513</v>
      </c>
      <c r="G11" s="36" t="n">
        <v>61.8357596187059</v>
      </c>
      <c r="H11" s="36" t="n">
        <v>83.9865775667292</v>
      </c>
      <c r="I11" s="36" t="n">
        <v>90.9991794981153</v>
      </c>
      <c r="J11" s="36" t="n">
        <v>73.1563406020397</v>
      </c>
      <c r="K11" s="36" t="n">
        <v>49.2677019109256</v>
      </c>
      <c r="L11" s="36" t="n">
        <v>68.3941790738266</v>
      </c>
      <c r="M11" s="36" t="n">
        <v>19.7288400161942</v>
      </c>
      <c r="N11" s="36" t="n">
        <v>99.3296442385019</v>
      </c>
      <c r="O11" s="36" t="n">
        <v>99.2534095307556</v>
      </c>
      <c r="P11" s="36" t="n">
        <v>99.4473808443873</v>
      </c>
      <c r="Q11" s="36" t="n">
        <v>41.6579098533298</v>
      </c>
      <c r="R11" s="36" t="n">
        <v>56.3474700876432</v>
      </c>
      <c r="S11" s="36" t="n">
        <v>18.9714063555831</v>
      </c>
      <c r="T11" s="36" t="n">
        <v>80.2520583617355</v>
      </c>
      <c r="U11" s="36" t="n">
        <v>89.2979866631378</v>
      </c>
      <c r="V11" s="36" t="n">
        <v>66.2815595328631</v>
      </c>
      <c r="W11" s="36" t="n">
        <v>33.41247654425</v>
      </c>
      <c r="X11" s="36" t="n">
        <v>44.4323379319504</v>
      </c>
      <c r="Y11" s="36" t="n">
        <v>16.3934426229508</v>
      </c>
      <c r="Z11" s="36" t="n">
        <v>79.774767357255</v>
      </c>
      <c r="AA11" s="36" t="n">
        <v>88.2260030012514</v>
      </c>
      <c r="AB11" s="36" t="n">
        <v>66.7227097095424</v>
      </c>
      <c r="AC11" s="36" t="n">
        <v>88.1074177612683</v>
      </c>
      <c r="AD11" s="36" t="n">
        <v>81.5679819407567</v>
      </c>
      <c r="AE11" s="36" t="n">
        <v>98.2068987020782</v>
      </c>
      <c r="AF11" s="36" t="n">
        <v>87.9210737946617</v>
      </c>
      <c r="AG11" s="36" t="n">
        <v>81.5667201154823</v>
      </c>
      <c r="AH11" s="36" t="n">
        <v>97.7347145483095</v>
      </c>
      <c r="AI11" s="36" t="n">
        <v>11.2417761268334</v>
      </c>
      <c r="AJ11" s="36" t="n">
        <v>17.8832502473966</v>
      </c>
      <c r="AK11" s="36" t="n">
        <v>0.984707605857773</v>
      </c>
    </row>
    <row r="12" s="35" customFormat="true" ht="15" hidden="false" customHeight="false" outlineLevel="0" collapsed="false">
      <c r="A12" s="17" t="s">
        <v>20</v>
      </c>
      <c r="B12" s="36" t="n">
        <v>83.3258223939556</v>
      </c>
      <c r="C12" s="36" t="n">
        <v>91.3753536320684</v>
      </c>
      <c r="D12" s="36" t="n">
        <v>66.9012872582089</v>
      </c>
      <c r="E12" s="36" t="n">
        <v>76.739635981784</v>
      </c>
      <c r="F12" s="36" t="n">
        <v>84.6584729520667</v>
      </c>
      <c r="G12" s="36" t="n">
        <v>60.581773839845</v>
      </c>
      <c r="H12" s="36" t="n">
        <v>77.5483377464594</v>
      </c>
      <c r="I12" s="36" t="n">
        <v>87.8967466652958</v>
      </c>
      <c r="J12" s="36" t="n">
        <v>56.4330950250273</v>
      </c>
      <c r="K12" s="36" t="n">
        <v>55.3881736126684</v>
      </c>
      <c r="L12" s="36" t="n">
        <v>72.7027771664131</v>
      </c>
      <c r="M12" s="36" t="n">
        <v>20.0588723132951</v>
      </c>
      <c r="N12" s="36" t="n">
        <v>92.4999946093737</v>
      </c>
      <c r="O12" s="36" t="n">
        <v>97.4914815034966</v>
      </c>
      <c r="P12" s="36" t="n">
        <v>82.3151963339201</v>
      </c>
      <c r="Q12" s="36" t="n">
        <v>49.7799546324887</v>
      </c>
      <c r="R12" s="36" t="n">
        <v>64.9388162302058</v>
      </c>
      <c r="S12" s="36" t="n">
        <v>18.8493019566194</v>
      </c>
      <c r="T12" s="36" t="n">
        <v>70.3828746269687</v>
      </c>
      <c r="U12" s="36" t="n">
        <v>81.7866833529059</v>
      </c>
      <c r="V12" s="36" t="n">
        <v>47.11415852911</v>
      </c>
      <c r="W12" s="36" t="n">
        <v>40.545596073899</v>
      </c>
      <c r="X12" s="36" t="n">
        <v>56.4116044333131</v>
      </c>
      <c r="Y12" s="36" t="n">
        <v>8.17205728577657</v>
      </c>
      <c r="Z12" s="36" t="n">
        <v>67.9218650273413</v>
      </c>
      <c r="AA12" s="36" t="n">
        <v>79.731962555565</v>
      </c>
      <c r="AB12" s="36" t="n">
        <v>43.8241435487942</v>
      </c>
      <c r="AC12" s="36" t="n">
        <v>89.9991482810371</v>
      </c>
      <c r="AD12" s="36" t="n">
        <v>88.8739037606692</v>
      </c>
      <c r="AE12" s="36" t="n">
        <v>92.2951351670289</v>
      </c>
      <c r="AF12" s="36" t="n">
        <v>83.1462606303152</v>
      </c>
      <c r="AG12" s="36" t="n">
        <v>85.3056537755294</v>
      </c>
      <c r="AH12" s="36" t="n">
        <v>78.7401619972006</v>
      </c>
      <c r="AI12" s="36" t="n">
        <v>7.55536712321678</v>
      </c>
      <c r="AJ12" s="36" t="n">
        <v>10.3464188578066</v>
      </c>
      <c r="AK12" s="36" t="n">
        <v>1.86041099168379</v>
      </c>
    </row>
    <row r="13" s="35" customFormat="true" ht="15" hidden="false" customHeight="false" outlineLevel="0" collapsed="false">
      <c r="A13" s="17" t="s">
        <v>21</v>
      </c>
      <c r="B13" s="36" t="n">
        <v>85.2647038321433</v>
      </c>
      <c r="C13" s="36" t="n">
        <v>93.2277837503927</v>
      </c>
      <c r="D13" s="36" t="n">
        <v>64.4992407960018</v>
      </c>
      <c r="E13" s="36" t="n">
        <v>77.4799508169508</v>
      </c>
      <c r="F13" s="36" t="n">
        <v>89.2848857787104</v>
      </c>
      <c r="G13" s="36" t="n">
        <v>46.6960150648197</v>
      </c>
      <c r="H13" s="36" t="n">
        <v>78.0666884012371</v>
      </c>
      <c r="I13" s="36" t="n">
        <v>90.7494541795859</v>
      </c>
      <c r="J13" s="36" t="n">
        <v>44.9936178468681</v>
      </c>
      <c r="K13" s="36" t="n">
        <v>66.8122930794237</v>
      </c>
      <c r="L13" s="36" t="n">
        <v>83.514102514817</v>
      </c>
      <c r="M13" s="36" t="n">
        <v>23.2586919567586</v>
      </c>
      <c r="N13" s="36" t="n">
        <v>86.5905285980076</v>
      </c>
      <c r="O13" s="36" t="n">
        <v>94.7388811046053</v>
      </c>
      <c r="P13" s="36" t="n">
        <v>65.3419269867854</v>
      </c>
      <c r="Q13" s="36" t="n">
        <v>57.7118240295079</v>
      </c>
      <c r="R13" s="36" t="n">
        <v>75.6591270319963</v>
      </c>
      <c r="S13" s="36" t="n">
        <v>10.9103275077282</v>
      </c>
      <c r="T13" s="36" t="n">
        <v>62.157701475755</v>
      </c>
      <c r="U13" s="36" t="n">
        <v>75.9549040323767</v>
      </c>
      <c r="V13" s="36" t="n">
        <v>26.1784946069294</v>
      </c>
      <c r="W13" s="36" t="n">
        <v>46.1081504878661</v>
      </c>
      <c r="X13" s="36" t="n">
        <v>61.7555864570257</v>
      </c>
      <c r="Y13" s="36" t="n">
        <v>5.30405752839129</v>
      </c>
      <c r="Z13" s="36" t="n">
        <v>67.2068450003342</v>
      </c>
      <c r="AA13" s="36" t="n">
        <v>79.8202868887773</v>
      </c>
      <c r="AB13" s="36" t="n">
        <v>34.3145515684023</v>
      </c>
      <c r="AC13" s="36" t="n">
        <v>86.6106262885937</v>
      </c>
      <c r="AD13" s="36" t="n">
        <v>91.0823814340197</v>
      </c>
      <c r="AE13" s="36" t="n">
        <v>74.9495520393939</v>
      </c>
      <c r="AF13" s="36" t="n">
        <v>75.5957504044091</v>
      </c>
      <c r="AG13" s="36" t="n">
        <v>90.1698638199608</v>
      </c>
      <c r="AH13" s="36" t="n">
        <v>37.5905794753066</v>
      </c>
      <c r="AI13" s="36" t="n">
        <v>3.4958962623805</v>
      </c>
      <c r="AJ13" s="36" t="n">
        <v>4.29024124798341</v>
      </c>
      <c r="AK13" s="36" t="n">
        <v>1.42446892448837</v>
      </c>
    </row>
    <row r="14" s="35" customFormat="true" ht="15" hidden="false" customHeight="false" outlineLevel="0" collapsed="false">
      <c r="A14" s="17" t="s">
        <v>22</v>
      </c>
      <c r="B14" s="36" t="n">
        <v>84.0294481617892</v>
      </c>
      <c r="C14" s="36" t="n">
        <v>94.8981568292105</v>
      </c>
      <c r="D14" s="36" t="n">
        <v>63.953551659867</v>
      </c>
      <c r="E14" s="36" t="n">
        <v>73.1104985175256</v>
      </c>
      <c r="F14" s="36" t="n">
        <v>89.521991325043</v>
      </c>
      <c r="G14" s="36" t="n">
        <v>42.7963700292576</v>
      </c>
      <c r="H14" s="36" t="n">
        <v>81.1152720596856</v>
      </c>
      <c r="I14" s="36" t="n">
        <v>93.1450737165288</v>
      </c>
      <c r="J14" s="36" t="n">
        <v>58.8946881438286</v>
      </c>
      <c r="K14" s="36" t="n">
        <v>56.517653670613</v>
      </c>
      <c r="L14" s="36" t="n">
        <v>78.7015794191282</v>
      </c>
      <c r="M14" s="36" t="n">
        <v>15.5411024572678</v>
      </c>
      <c r="N14" s="36" t="n">
        <v>89.4703344032852</v>
      </c>
      <c r="O14" s="36" t="n">
        <v>96.2290518333831</v>
      </c>
      <c r="P14" s="36" t="n">
        <v>76.9861179462645</v>
      </c>
      <c r="Q14" s="36" t="n">
        <v>51.9754360696535</v>
      </c>
      <c r="R14" s="36" t="n">
        <v>74.8079455187975</v>
      </c>
      <c r="S14" s="36" t="n">
        <v>9.80086771875377</v>
      </c>
      <c r="T14" s="36" t="n">
        <v>77.6269821970727</v>
      </c>
      <c r="U14" s="36" t="n">
        <v>90.7964063836144</v>
      </c>
      <c r="V14" s="36" t="n">
        <v>53.301369555396</v>
      </c>
      <c r="W14" s="36" t="n">
        <v>40.477038724806</v>
      </c>
      <c r="X14" s="36" t="n">
        <v>60.0534509226157</v>
      </c>
      <c r="Y14" s="36" t="n">
        <v>4.31689889694898</v>
      </c>
      <c r="Z14" s="36" t="n">
        <v>76.4729261099575</v>
      </c>
      <c r="AA14" s="36" t="n">
        <v>90.013290611059</v>
      </c>
      <c r="AB14" s="36" t="n">
        <v>51.4621392133287</v>
      </c>
      <c r="AC14" s="36" t="n">
        <v>87.0985357866606</v>
      </c>
      <c r="AD14" s="36" t="n">
        <v>82.3271344824389</v>
      </c>
      <c r="AE14" s="36" t="n">
        <v>95.9119249098616</v>
      </c>
      <c r="AF14" s="36" t="n">
        <v>83.600901502714</v>
      </c>
      <c r="AG14" s="36" t="n">
        <v>81.3938038965187</v>
      </c>
      <c r="AH14" s="36" t="n">
        <v>87.6776933707703</v>
      </c>
      <c r="AI14" s="36" t="n">
        <v>10.7829675930388</v>
      </c>
      <c r="AJ14" s="36" t="n">
        <v>16.4234656556186</v>
      </c>
      <c r="AK14" s="36" t="n">
        <v>0.364245480901091</v>
      </c>
    </row>
    <row r="15" s="35" customFormat="true" ht="15" hidden="false" customHeight="false" outlineLevel="0" collapsed="false">
      <c r="A15" s="17" t="s">
        <v>23</v>
      </c>
      <c r="B15" s="36" t="n">
        <v>74.7500334772586</v>
      </c>
      <c r="C15" s="36" t="n">
        <v>80.5043642926615</v>
      </c>
      <c r="D15" s="36" t="n">
        <v>54.3547987131213</v>
      </c>
      <c r="E15" s="36" t="n">
        <v>58.9282681971787</v>
      </c>
      <c r="F15" s="36" t="n">
        <v>65.1928155222721</v>
      </c>
      <c r="G15" s="36" t="n">
        <v>36.7246588662155</v>
      </c>
      <c r="H15" s="36" t="n">
        <v>72.3653038460613</v>
      </c>
      <c r="I15" s="36" t="n">
        <v>78.6384180192836</v>
      </c>
      <c r="J15" s="36" t="n">
        <v>50.1313307969903</v>
      </c>
      <c r="K15" s="36" t="n">
        <v>54.593887644935</v>
      </c>
      <c r="L15" s="36" t="n">
        <v>61.7211280740266</v>
      </c>
      <c r="M15" s="36" t="n">
        <v>29.3326111499031</v>
      </c>
      <c r="N15" s="36" t="n">
        <v>85.7830609020443</v>
      </c>
      <c r="O15" s="36" t="n">
        <v>92.5339134285255</v>
      </c>
      <c r="P15" s="36" t="n">
        <v>61.8558265193587</v>
      </c>
      <c r="Q15" s="36" t="n">
        <v>51.6274973765676</v>
      </c>
      <c r="R15" s="36" t="n">
        <v>60.2209326785475</v>
      </c>
      <c r="S15" s="36" t="n">
        <v>21.1695456117568</v>
      </c>
      <c r="T15" s="36" t="n">
        <v>65.7926678880032</v>
      </c>
      <c r="U15" s="36" t="n">
        <v>72.7743442283766</v>
      </c>
      <c r="V15" s="36" t="n">
        <v>41.0473182414398</v>
      </c>
      <c r="W15" s="36" t="n">
        <v>29.6585176018579</v>
      </c>
      <c r="X15" s="36" t="n">
        <v>35.4795842794326</v>
      </c>
      <c r="Y15" s="36" t="n">
        <v>9.02674906518576</v>
      </c>
      <c r="Z15" s="36" t="n">
        <v>64.3899258761438</v>
      </c>
      <c r="AA15" s="36" t="n">
        <v>72.1701142039395</v>
      </c>
      <c r="AB15" s="36" t="n">
        <v>36.8143879821716</v>
      </c>
      <c r="AC15" s="36" t="n">
        <v>87.908624495732</v>
      </c>
      <c r="AD15" s="36" t="n">
        <v>89.7459950831225</v>
      </c>
      <c r="AE15" s="36" t="n">
        <v>81.3963808168939</v>
      </c>
      <c r="AF15" s="36" t="n">
        <v>54.2665464716405</v>
      </c>
      <c r="AG15" s="36" t="n">
        <v>58.135747614403</v>
      </c>
      <c r="AH15" s="36" t="n">
        <v>40.552829240598</v>
      </c>
      <c r="AI15" s="36" t="n">
        <v>4.01791724421669</v>
      </c>
      <c r="AJ15" s="36" t="n">
        <v>4.68571707379045</v>
      </c>
      <c r="AK15" s="36" t="n">
        <v>1.65101573359262</v>
      </c>
    </row>
    <row r="16" s="35" customFormat="true" ht="15" hidden="false" customHeight="false" outlineLevel="0" collapsed="false">
      <c r="A16" s="17" t="s">
        <v>24</v>
      </c>
      <c r="B16" s="36" t="n">
        <v>75.5523053713472</v>
      </c>
      <c r="C16" s="36" t="n">
        <v>89.1483610148229</v>
      </c>
      <c r="D16" s="36" t="n">
        <v>49.4856253576088</v>
      </c>
      <c r="E16" s="36" t="n">
        <v>67.2024457209858</v>
      </c>
      <c r="F16" s="36" t="n">
        <v>84.9268754711271</v>
      </c>
      <c r="G16" s="36" t="n">
        <v>33.2207490555546</v>
      </c>
      <c r="H16" s="36" t="n">
        <v>72.0278949702803</v>
      </c>
      <c r="I16" s="36" t="n">
        <v>87.1533041713254</v>
      </c>
      <c r="J16" s="36" t="n">
        <v>43.02910208069</v>
      </c>
      <c r="K16" s="36" t="n">
        <v>60.882123185392</v>
      </c>
      <c r="L16" s="36" t="n">
        <v>80.9034617974894</v>
      </c>
      <c r="M16" s="36" t="n">
        <v>22.4967384286972</v>
      </c>
      <c r="N16" s="36" t="n">
        <v>81.0214138710564</v>
      </c>
      <c r="O16" s="36" t="n">
        <v>93.3599920042669</v>
      </c>
      <c r="P16" s="36" t="n">
        <v>57.3655995336647</v>
      </c>
      <c r="Q16" s="36" t="n">
        <v>51.7056356250201</v>
      </c>
      <c r="R16" s="36" t="n">
        <v>71.5238877197309</v>
      </c>
      <c r="S16" s="36" t="n">
        <v>13.7096131512286</v>
      </c>
      <c r="T16" s="36" t="n">
        <v>62.4688337858183</v>
      </c>
      <c r="U16" s="36" t="n">
        <v>76.4504175808984</v>
      </c>
      <c r="V16" s="36" t="n">
        <v>35.6630100654284</v>
      </c>
      <c r="W16" s="36" t="n">
        <v>36.4607949514033</v>
      </c>
      <c r="X16" s="36" t="n">
        <v>51.76060251959</v>
      </c>
      <c r="Y16" s="36" t="n">
        <v>7.12764138027369</v>
      </c>
      <c r="Z16" s="36" t="n">
        <v>67.7074281715258</v>
      </c>
      <c r="AA16" s="36" t="n">
        <v>83.4716707252485</v>
      </c>
      <c r="AB16" s="36" t="n">
        <v>37.4838488421758</v>
      </c>
      <c r="AC16" s="36" t="n">
        <v>81.8147077826906</v>
      </c>
      <c r="AD16" s="36" t="n">
        <v>83.8708969325715</v>
      </c>
      <c r="AE16" s="36" t="n">
        <v>77.8725332268379</v>
      </c>
      <c r="AF16" s="36" t="n">
        <v>67.9269537298933</v>
      </c>
      <c r="AG16" s="36" t="n">
        <v>77.6139088393016</v>
      </c>
      <c r="AH16" s="36" t="n">
        <v>49.3548938791701</v>
      </c>
      <c r="AI16" s="36" t="n">
        <v>8.81137898699637</v>
      </c>
      <c r="AJ16" s="36" t="n">
        <v>12.5765129075979</v>
      </c>
      <c r="AK16" s="36" t="n">
        <v>1.59277502634777</v>
      </c>
    </row>
    <row r="17" s="35" customFormat="true" ht="15" hidden="false" customHeight="false" outlineLevel="0" collapsed="false">
      <c r="A17" s="17" t="s">
        <v>25</v>
      </c>
      <c r="B17" s="36" t="n">
        <v>78.5726503705135</v>
      </c>
      <c r="C17" s="36" t="n">
        <v>86.5941924821308</v>
      </c>
      <c r="D17" s="36" t="n">
        <v>60.3411555279275</v>
      </c>
      <c r="E17" s="36" t="n">
        <v>71.6856811236975</v>
      </c>
      <c r="F17" s="36" t="n">
        <v>81.9039353155859</v>
      </c>
      <c r="G17" s="36" t="n">
        <v>48.4614623877708</v>
      </c>
      <c r="H17" s="36" t="n">
        <v>69.5054442519287</v>
      </c>
      <c r="I17" s="36" t="n">
        <v>83.916620758407</v>
      </c>
      <c r="J17" s="36" t="n">
        <v>36.7514816724709</v>
      </c>
      <c r="K17" s="36" t="n">
        <v>54.3844048177272</v>
      </c>
      <c r="L17" s="36" t="n">
        <v>75.0648607950197</v>
      </c>
      <c r="M17" s="36" t="n">
        <v>7.3815191822722</v>
      </c>
      <c r="N17" s="36" t="n">
        <v>71.2020413988698</v>
      </c>
      <c r="O17" s="36" t="n">
        <v>83.2752778388593</v>
      </c>
      <c r="P17" s="36" t="n">
        <v>43.7617880378348</v>
      </c>
      <c r="Q17" s="36" t="n">
        <v>47.830689943391</v>
      </c>
      <c r="R17" s="36" t="n">
        <v>61.3843030271479</v>
      </c>
      <c r="S17" s="36" t="n">
        <v>17.0258118293622</v>
      </c>
      <c r="T17" s="36" t="n">
        <v>54.0975017253576</v>
      </c>
      <c r="U17" s="36" t="n">
        <v>67.1903445800152</v>
      </c>
      <c r="V17" s="36" t="n">
        <v>24.3398698812543</v>
      </c>
      <c r="W17" s="36" t="n">
        <v>31.8755972651126</v>
      </c>
      <c r="X17" s="36" t="n">
        <v>42.0875269136363</v>
      </c>
      <c r="Y17" s="36" t="n">
        <v>8.66575305694285</v>
      </c>
      <c r="Z17" s="36" t="n">
        <v>58.4649362548489</v>
      </c>
      <c r="AA17" s="36" t="n">
        <v>72.7055518043306</v>
      </c>
      <c r="AB17" s="36" t="n">
        <v>26.0986274662165</v>
      </c>
      <c r="AC17" s="36" t="n">
        <v>89.477396061706</v>
      </c>
      <c r="AD17" s="36" t="n">
        <v>90.5282648542681</v>
      </c>
      <c r="AE17" s="36" t="n">
        <v>87.0889639241892</v>
      </c>
      <c r="AF17" s="36" t="n">
        <v>59.3807382641958</v>
      </c>
      <c r="AG17" s="36" t="n">
        <v>71.9940450058936</v>
      </c>
      <c r="AH17" s="36" t="n">
        <v>30.7130041041798</v>
      </c>
      <c r="AI17" s="36" t="n">
        <v>4.16924098834527</v>
      </c>
      <c r="AJ17" s="36" t="n">
        <v>5.32530631622542</v>
      </c>
      <c r="AK17" s="36" t="n">
        <v>1.54171640894867</v>
      </c>
    </row>
    <row r="18" s="35" customFormat="true" ht="15" hidden="false" customHeight="false" outlineLevel="0" collapsed="false">
      <c r="A18" s="17" t="s">
        <v>26</v>
      </c>
      <c r="B18" s="36" t="n">
        <v>81.600704068245</v>
      </c>
      <c r="C18" s="36" t="n">
        <v>94.1956915387284</v>
      </c>
      <c r="D18" s="36" t="n">
        <v>60.2374554559226</v>
      </c>
      <c r="E18" s="36" t="n">
        <v>69.8862001995546</v>
      </c>
      <c r="F18" s="36" t="n">
        <v>81.282612683462</v>
      </c>
      <c r="G18" s="36" t="n">
        <v>50.5559393515106</v>
      </c>
      <c r="H18" s="36" t="n">
        <v>79.0611395062324</v>
      </c>
      <c r="I18" s="36" t="n">
        <v>93.0689931364661</v>
      </c>
      <c r="J18" s="36" t="n">
        <v>55.3014287221597</v>
      </c>
      <c r="K18" s="36" t="n">
        <v>47.222503904111</v>
      </c>
      <c r="L18" s="36" t="n">
        <v>72.476348142269</v>
      </c>
      <c r="M18" s="36" t="n">
        <v>4.38767344945792</v>
      </c>
      <c r="N18" s="36" t="n">
        <v>89.0840000148538</v>
      </c>
      <c r="O18" s="36" t="n">
        <v>96.6393838620682</v>
      </c>
      <c r="P18" s="36" t="n">
        <v>76.2687793671295</v>
      </c>
      <c r="Q18" s="36" t="n">
        <v>46.1861398990001</v>
      </c>
      <c r="R18" s="36" t="n">
        <v>71.0425252138157</v>
      </c>
      <c r="S18" s="36" t="n">
        <v>4.0254676213559</v>
      </c>
      <c r="T18" s="36" t="n">
        <v>75.1469736748518</v>
      </c>
      <c r="U18" s="36" t="n">
        <v>91.4707105637397</v>
      </c>
      <c r="V18" s="36" t="n">
        <v>47.4591295815803</v>
      </c>
      <c r="W18" s="36" t="n">
        <v>41.9738705214841</v>
      </c>
      <c r="X18" s="36" t="n">
        <v>65.2405778517992</v>
      </c>
      <c r="Y18" s="36" t="n">
        <v>2.50956345071328</v>
      </c>
      <c r="Z18" s="36" t="n">
        <v>73.0171443816937</v>
      </c>
      <c r="AA18" s="36" t="n">
        <v>88.5253754601873</v>
      </c>
      <c r="AB18" s="36" t="n">
        <v>46.7125373430897</v>
      </c>
      <c r="AC18" s="36" t="n">
        <v>84.6944281545031</v>
      </c>
      <c r="AD18" s="36" t="n">
        <v>82.4156678914112</v>
      </c>
      <c r="AE18" s="36" t="n">
        <v>88.5595945266333</v>
      </c>
      <c r="AF18" s="36" t="n">
        <v>74.6209791656014</v>
      </c>
      <c r="AG18" s="36" t="n">
        <v>80.3396259655534</v>
      </c>
      <c r="AH18" s="36" t="n">
        <v>64.9211780661767</v>
      </c>
      <c r="AI18" s="36" t="n">
        <v>10.369124516503</v>
      </c>
      <c r="AJ18" s="36" t="n">
        <v>15.7260561832649</v>
      </c>
      <c r="AK18" s="36" t="n">
        <v>1.28285402481299</v>
      </c>
    </row>
    <row r="19" s="35" customFormat="true" ht="15" hidden="false" customHeight="false" outlineLevel="0" collapsed="false">
      <c r="A19" s="17" t="s">
        <v>27</v>
      </c>
      <c r="B19" s="36" t="n">
        <v>89.8231778104966</v>
      </c>
      <c r="C19" s="36" t="n">
        <v>93.8343351245625</v>
      </c>
      <c r="D19" s="36" t="n">
        <v>83.9308624489009</v>
      </c>
      <c r="E19" s="36" t="n">
        <v>79.9348572742753</v>
      </c>
      <c r="F19" s="36" t="n">
        <v>82.7542256879818</v>
      </c>
      <c r="G19" s="36" t="n">
        <v>75.7932576028227</v>
      </c>
      <c r="H19" s="36" t="n">
        <v>87.4360027013897</v>
      </c>
      <c r="I19" s="36" t="n">
        <v>91.982040072797</v>
      </c>
      <c r="J19" s="36" t="n">
        <v>80.7579585010291</v>
      </c>
      <c r="K19" s="36" t="n">
        <v>47.340163297314</v>
      </c>
      <c r="L19" s="36" t="n">
        <v>71.9672499496378</v>
      </c>
      <c r="M19" s="36" t="n">
        <v>11.163431837798</v>
      </c>
      <c r="N19" s="36" t="n">
        <v>95.9906081379235</v>
      </c>
      <c r="O19" s="36" t="n">
        <v>99.0021401773093</v>
      </c>
      <c r="P19" s="36" t="n">
        <v>91.5667236805913</v>
      </c>
      <c r="Q19" s="36" t="n">
        <v>47.6877482452364</v>
      </c>
      <c r="R19" s="36" t="n">
        <v>76.6992284686627</v>
      </c>
      <c r="S19" s="36" t="n">
        <v>5.07042431638618</v>
      </c>
      <c r="T19" s="36" t="n">
        <v>84.9301231836753</v>
      </c>
      <c r="U19" s="36" t="n">
        <v>90.764781944686</v>
      </c>
      <c r="V19" s="36" t="n">
        <v>76.3591181705802</v>
      </c>
      <c r="W19" s="36" t="n">
        <v>43.2783212456305</v>
      </c>
      <c r="X19" s="36" t="n">
        <v>70.94760956141</v>
      </c>
      <c r="Y19" s="36" t="n">
        <v>2.63265222243651</v>
      </c>
      <c r="Z19" s="36" t="n">
        <v>79.7674418009059</v>
      </c>
      <c r="AA19" s="36" t="n">
        <v>82.7793637320009</v>
      </c>
      <c r="AB19" s="36" t="n">
        <v>75.3429845999172</v>
      </c>
      <c r="AC19" s="36" t="n">
        <v>89.4346161519437</v>
      </c>
      <c r="AD19" s="36" t="n">
        <v>86.9926118255558</v>
      </c>
      <c r="AE19" s="36" t="n">
        <v>93.02187500988</v>
      </c>
      <c r="AF19" s="36" t="n">
        <v>87.4094958917006</v>
      </c>
      <c r="AG19" s="36" t="n">
        <v>85.7704896581054</v>
      </c>
      <c r="AH19" s="36" t="n">
        <v>89.817165512161</v>
      </c>
      <c r="AI19" s="36" t="n">
        <v>6.76138774801474</v>
      </c>
      <c r="AJ19" s="36" t="n">
        <v>11.3082027503775</v>
      </c>
      <c r="AK19" s="36" t="n">
        <v>0.0822012222689434</v>
      </c>
    </row>
    <row r="20" s="35" customFormat="true" ht="15" hidden="false" customHeight="false" outlineLevel="0" collapsed="false">
      <c r="A20" s="17" t="s">
        <v>28</v>
      </c>
      <c r="B20" s="36" t="n">
        <v>89.2944575751596</v>
      </c>
      <c r="C20" s="36" t="n">
        <v>89.8466784741064</v>
      </c>
      <c r="D20" s="36" t="n">
        <v>68.0141656659162</v>
      </c>
      <c r="E20" s="36" t="n">
        <v>83.5196695791351</v>
      </c>
      <c r="F20" s="36" t="n">
        <v>84.277163630531</v>
      </c>
      <c r="G20" s="36" t="n">
        <v>54.3290059081975</v>
      </c>
      <c r="H20" s="36" t="n">
        <v>85.9751020284184</v>
      </c>
      <c r="I20" s="36" t="n">
        <v>86.5047620655997</v>
      </c>
      <c r="J20" s="36" t="n">
        <v>65.5642117028712</v>
      </c>
      <c r="K20" s="36" t="n">
        <v>80.2706083343295</v>
      </c>
      <c r="L20" s="36" t="n">
        <v>81.0000197657359</v>
      </c>
      <c r="M20" s="36" t="n">
        <v>52.162131795558</v>
      </c>
      <c r="N20" s="36" t="n">
        <v>89.2599120188161</v>
      </c>
      <c r="O20" s="36" t="n">
        <v>89.6649624462378</v>
      </c>
      <c r="P20" s="36" t="n">
        <v>73.6509567077522</v>
      </c>
      <c r="Q20" s="36" t="n">
        <v>77.2793728298535</v>
      </c>
      <c r="R20" s="36" t="n">
        <v>78.125525145689</v>
      </c>
      <c r="S20" s="36" t="n">
        <v>44.6721891557071</v>
      </c>
      <c r="T20" s="36" t="n">
        <v>81.4862170058104</v>
      </c>
      <c r="U20" s="36" t="n">
        <v>82.0288528247092</v>
      </c>
      <c r="V20" s="36" t="n">
        <v>60.5752941330971</v>
      </c>
      <c r="W20" s="36" t="n">
        <v>72.1506753158012</v>
      </c>
      <c r="X20" s="36" t="n">
        <v>72.8429504745632</v>
      </c>
      <c r="Y20" s="36" t="n">
        <v>45.4732759488647</v>
      </c>
      <c r="Z20" s="36" t="n">
        <v>81.6912279051918</v>
      </c>
      <c r="AA20" s="36" t="n">
        <v>82.402837965874</v>
      </c>
      <c r="AB20" s="36" t="n">
        <v>54.2687420018998</v>
      </c>
      <c r="AC20" s="36" t="n">
        <v>56.2363457858131</v>
      </c>
      <c r="AD20" s="36" t="n">
        <v>56.3158758466418</v>
      </c>
      <c r="AE20" s="36" t="n">
        <v>53.1715887054058</v>
      </c>
      <c r="AF20" s="36" t="n">
        <v>50.5134794657116</v>
      </c>
      <c r="AG20" s="36" t="n">
        <v>50.5960467467984</v>
      </c>
      <c r="AH20" s="36" t="n">
        <v>47.3316805750315</v>
      </c>
      <c r="AI20" s="36" t="n">
        <v>35.6576279965456</v>
      </c>
      <c r="AJ20" s="36" t="n">
        <v>36.3653681890852</v>
      </c>
      <c r="AK20" s="36" t="n">
        <v>8.38427068270397</v>
      </c>
    </row>
    <row r="21" s="35" customFormat="true" ht="15" hidden="false" customHeight="false" outlineLevel="0" collapsed="false">
      <c r="A21" s="17" t="s">
        <v>29</v>
      </c>
      <c r="B21" s="36" t="n">
        <v>81.1232936619498</v>
      </c>
      <c r="C21" s="36" t="n">
        <v>86.8982520724166</v>
      </c>
      <c r="D21" s="36" t="n">
        <v>69.5800331802841</v>
      </c>
      <c r="E21" s="36" t="n">
        <v>74.6376585236885</v>
      </c>
      <c r="F21" s="36" t="n">
        <v>84.1862644882379</v>
      </c>
      <c r="G21" s="36" t="n">
        <v>55.5514525198824</v>
      </c>
      <c r="H21" s="36" t="n">
        <v>77.146059775535</v>
      </c>
      <c r="I21" s="36" t="n">
        <v>86.3279936698329</v>
      </c>
      <c r="J21" s="36" t="n">
        <v>58.7927752782447</v>
      </c>
      <c r="K21" s="36" t="n">
        <v>57.1475718424173</v>
      </c>
      <c r="L21" s="36" t="n">
        <v>74.8394874738083</v>
      </c>
      <c r="M21" s="36" t="n">
        <v>21.7841326559704</v>
      </c>
      <c r="N21" s="36" t="n">
        <v>95.3027687574387</v>
      </c>
      <c r="O21" s="36" t="n">
        <v>98.7035383053219</v>
      </c>
      <c r="P21" s="36" t="n">
        <v>88.5051494606167</v>
      </c>
      <c r="Q21" s="36" t="n">
        <v>47.6132658064183</v>
      </c>
      <c r="R21" s="36" t="n">
        <v>63.9227339258243</v>
      </c>
      <c r="S21" s="36" t="n">
        <v>15.0131282056852</v>
      </c>
      <c r="T21" s="36" t="n">
        <v>70.1274889684761</v>
      </c>
      <c r="U21" s="36" t="n">
        <v>80.4257920349925</v>
      </c>
      <c r="V21" s="36" t="n">
        <v>49.54275287748</v>
      </c>
      <c r="W21" s="36" t="n">
        <v>44.1240130255055</v>
      </c>
      <c r="X21" s="36" t="n">
        <v>61.367642114629</v>
      </c>
      <c r="Y21" s="36" t="n">
        <v>9.65663021903875</v>
      </c>
      <c r="Z21" s="36" t="n">
        <v>71.2550200394133</v>
      </c>
      <c r="AA21" s="36" t="n">
        <v>81.5415858698716</v>
      </c>
      <c r="AB21" s="36" t="n">
        <v>50.6937448919469</v>
      </c>
      <c r="AC21" s="36" t="n">
        <v>87.505619320412</v>
      </c>
      <c r="AD21" s="36" t="n">
        <v>86.7525631403606</v>
      </c>
      <c r="AE21" s="36" t="n">
        <v>89.0108636920262</v>
      </c>
      <c r="AF21" s="36" t="n">
        <v>84.9605029116342</v>
      </c>
      <c r="AG21" s="36" t="n">
        <v>86.3792734571067</v>
      </c>
      <c r="AH21" s="36" t="n">
        <v>82.1245971256425</v>
      </c>
      <c r="AI21" s="36" t="n">
        <v>9.43728928963189</v>
      </c>
      <c r="AJ21" s="36" t="n">
        <v>12.5249012609394</v>
      </c>
      <c r="AK21" s="36" t="n">
        <v>3.26562419391188</v>
      </c>
    </row>
    <row r="22" s="35" customFormat="true" ht="15" hidden="false" customHeight="false" outlineLevel="0" collapsed="false">
      <c r="A22" s="17" t="s">
        <v>30</v>
      </c>
      <c r="B22" s="36" t="n">
        <v>86.2711676516535</v>
      </c>
      <c r="C22" s="36" t="n">
        <v>94.4416504902693</v>
      </c>
      <c r="D22" s="36" t="n">
        <v>70.5405960693401</v>
      </c>
      <c r="E22" s="36" t="n">
        <v>76.4903282075231</v>
      </c>
      <c r="F22" s="36" t="n">
        <v>89.4383753919666</v>
      </c>
      <c r="G22" s="36" t="n">
        <v>51.5615465052453</v>
      </c>
      <c r="H22" s="36" t="n">
        <v>80.0202422200191</v>
      </c>
      <c r="I22" s="36" t="n">
        <v>91.9899258374397</v>
      </c>
      <c r="J22" s="36" t="n">
        <v>56.9750968252362</v>
      </c>
      <c r="K22" s="36" t="n">
        <v>62.481055677374</v>
      </c>
      <c r="L22" s="36" t="n">
        <v>84.8715544273555</v>
      </c>
      <c r="M22" s="36" t="n">
        <v>19.3727901920559</v>
      </c>
      <c r="N22" s="36" t="n">
        <v>90.2945316392136</v>
      </c>
      <c r="O22" s="36" t="n">
        <v>96.2632422477726</v>
      </c>
      <c r="P22" s="36" t="n">
        <v>78.8030162249351</v>
      </c>
      <c r="Q22" s="36" t="n">
        <v>52.4347664059865</v>
      </c>
      <c r="R22" s="36" t="n">
        <v>74.5552934149619</v>
      </c>
      <c r="S22" s="36" t="n">
        <v>9.84627556324229</v>
      </c>
      <c r="T22" s="36" t="n">
        <v>68.5705465215957</v>
      </c>
      <c r="U22" s="36" t="n">
        <v>79.2252053158131</v>
      </c>
      <c r="V22" s="36" t="n">
        <v>48.0572089186545</v>
      </c>
      <c r="W22" s="36" t="n">
        <v>44.5677392370172</v>
      </c>
      <c r="X22" s="36" t="n">
        <v>64.783355731422</v>
      </c>
      <c r="Y22" s="36" t="n">
        <v>5.64675884613144</v>
      </c>
      <c r="Z22" s="36" t="n">
        <v>69.7380907267623</v>
      </c>
      <c r="AA22" s="36" t="n">
        <v>80.9149967647205</v>
      </c>
      <c r="AB22" s="36" t="n">
        <v>48.2192742783722</v>
      </c>
      <c r="AC22" s="36" t="n">
        <v>92.2437232476551</v>
      </c>
      <c r="AD22" s="36" t="n">
        <v>96.0008361953113</v>
      </c>
      <c r="AE22" s="36" t="n">
        <v>85.0101808324364</v>
      </c>
      <c r="AF22" s="36" t="n">
        <v>76.4650909497831</v>
      </c>
      <c r="AG22" s="36" t="n">
        <v>90.5195759295207</v>
      </c>
      <c r="AH22" s="36" t="n">
        <v>49.4060925535797</v>
      </c>
      <c r="AI22" s="36" t="n">
        <v>1.46454715632712</v>
      </c>
      <c r="AJ22" s="36" t="n">
        <v>1.84600069682943</v>
      </c>
      <c r="AK22" s="36" t="n">
        <v>0.730137410572733</v>
      </c>
    </row>
    <row r="23" s="35" customFormat="true" ht="15" hidden="false" customHeight="false" outlineLevel="0" collapsed="false">
      <c r="A23" s="17" t="s">
        <v>31</v>
      </c>
      <c r="B23" s="36" t="n">
        <v>77.5059504082432</v>
      </c>
      <c r="C23" s="36" t="n">
        <v>88.8526681312451</v>
      </c>
      <c r="D23" s="36" t="n">
        <v>52.8045286860324</v>
      </c>
      <c r="E23" s="36" t="n">
        <v>69.6060413258733</v>
      </c>
      <c r="F23" s="36" t="n">
        <v>83.8015794480364</v>
      </c>
      <c r="G23" s="36" t="n">
        <v>38.7028336944331</v>
      </c>
      <c r="H23" s="36" t="n">
        <v>68.9022715229323</v>
      </c>
      <c r="I23" s="36" t="n">
        <v>84.2815590880853</v>
      </c>
      <c r="J23" s="36" t="n">
        <v>35.4220812857252</v>
      </c>
      <c r="K23" s="36" t="n">
        <v>61.2826297702956</v>
      </c>
      <c r="L23" s="36" t="n">
        <v>80.084543455512</v>
      </c>
      <c r="M23" s="36" t="n">
        <v>20.3514979257411</v>
      </c>
      <c r="N23" s="36" t="n">
        <v>81.9401432351435</v>
      </c>
      <c r="O23" s="36" t="n">
        <v>92.545547372837</v>
      </c>
      <c r="P23" s="36" t="n">
        <v>58.8525361812916</v>
      </c>
      <c r="Q23" s="36" t="n">
        <v>52.9683631459272</v>
      </c>
      <c r="R23" s="36" t="n">
        <v>69.7920605501635</v>
      </c>
      <c r="S23" s="36" t="n">
        <v>16.343741413559</v>
      </c>
      <c r="T23" s="36" t="n">
        <v>60.703025448075</v>
      </c>
      <c r="U23" s="36" t="n">
        <v>78.1198805921973</v>
      </c>
      <c r="V23" s="36" t="n">
        <v>22.7871193250663</v>
      </c>
      <c r="W23" s="36" t="n">
        <v>47.0631124312579</v>
      </c>
      <c r="X23" s="36" t="n">
        <v>64.1346219002931</v>
      </c>
      <c r="Y23" s="36" t="n">
        <v>9.89901219330922</v>
      </c>
      <c r="Z23" s="36" t="n">
        <v>62.5551575816974</v>
      </c>
      <c r="AA23" s="36" t="n">
        <v>79.1373608723742</v>
      </c>
      <c r="AB23" s="36" t="n">
        <v>26.456260388186</v>
      </c>
      <c r="AC23" s="36" t="n">
        <v>89.3572141278554</v>
      </c>
      <c r="AD23" s="36" t="n">
        <v>90.2857790190083</v>
      </c>
      <c r="AE23" s="36" t="n">
        <v>87.3357596832532</v>
      </c>
      <c r="AF23" s="36" t="n">
        <v>70.8847012035509</v>
      </c>
      <c r="AG23" s="36" t="n">
        <v>85.5602633344489</v>
      </c>
      <c r="AH23" s="36" t="n">
        <v>38.9364974978266</v>
      </c>
      <c r="AI23" s="36" t="n">
        <v>5.09532172966804</v>
      </c>
      <c r="AJ23" s="36" t="n">
        <v>7.3183057996376</v>
      </c>
      <c r="AK23" s="36" t="n">
        <v>0.255960397645119</v>
      </c>
    </row>
    <row r="24" s="35" customFormat="true" ht="15" hidden="false" customHeight="false" outlineLevel="0" collapsed="false">
      <c r="A24" s="17" t="s">
        <v>32</v>
      </c>
      <c r="B24" s="36" t="n">
        <v>81.9769560759049</v>
      </c>
      <c r="C24" s="36" t="n">
        <v>87.0140502546996</v>
      </c>
      <c r="D24" s="36" t="n">
        <v>74.9539712229478</v>
      </c>
      <c r="E24" s="36" t="n">
        <v>70.2343958704172</v>
      </c>
      <c r="F24" s="36" t="n">
        <v>75.9458357373993</v>
      </c>
      <c r="G24" s="36" t="n">
        <v>62.2712023603073</v>
      </c>
      <c r="H24" s="36" t="n">
        <v>78.0481423578758</v>
      </c>
      <c r="I24" s="36" t="n">
        <v>84.7174972911563</v>
      </c>
      <c r="J24" s="36" t="n">
        <v>68.7493726678814</v>
      </c>
      <c r="K24" s="36" t="n">
        <v>43.2740206118057</v>
      </c>
      <c r="L24" s="36" t="n">
        <v>64.846039938498</v>
      </c>
      <c r="M24" s="36" t="n">
        <v>13.197162883625</v>
      </c>
      <c r="N24" s="36" t="n">
        <v>93.9049545997424</v>
      </c>
      <c r="O24" s="36" t="n">
        <v>97.025369070102</v>
      </c>
      <c r="P24" s="36" t="n">
        <v>89.5543066304151</v>
      </c>
      <c r="Q24" s="36" t="n">
        <v>36.9612840899737</v>
      </c>
      <c r="R24" s="36" t="n">
        <v>54.1535428312593</v>
      </c>
      <c r="S24" s="36" t="n">
        <v>12.9909217258026</v>
      </c>
      <c r="T24" s="36" t="n">
        <v>73.6896380678551</v>
      </c>
      <c r="U24" s="36" t="n">
        <v>79.7384271155518</v>
      </c>
      <c r="V24" s="36" t="n">
        <v>65.2560943712649</v>
      </c>
      <c r="W24" s="36" t="n">
        <v>26.4708303383209</v>
      </c>
      <c r="X24" s="36" t="n">
        <v>40.0834250294005</v>
      </c>
      <c r="Y24" s="36" t="n">
        <v>7.49142615577472</v>
      </c>
      <c r="Z24" s="36" t="n">
        <v>72.5015170139657</v>
      </c>
      <c r="AA24" s="36" t="n">
        <v>79.8030610196603</v>
      </c>
      <c r="AB24" s="36" t="n">
        <v>62.3213156647303</v>
      </c>
      <c r="AC24" s="36" t="n">
        <v>92.9486314437903</v>
      </c>
      <c r="AD24" s="36" t="n">
        <v>93.0617343115649</v>
      </c>
      <c r="AE24" s="36" t="n">
        <v>92.7909374045265</v>
      </c>
      <c r="AF24" s="36" t="n">
        <v>83.7414965361897</v>
      </c>
      <c r="AG24" s="36" t="n">
        <v>87.7429420302192</v>
      </c>
      <c r="AH24" s="36" t="n">
        <v>78.16246821212</v>
      </c>
      <c r="AI24" s="36" t="n">
        <v>3.15976490338082</v>
      </c>
      <c r="AJ24" s="36" t="n">
        <v>5.33513467498605</v>
      </c>
      <c r="AK24" s="36" t="n">
        <v>0.126748562356263</v>
      </c>
    </row>
    <row r="25" s="35" customFormat="true" ht="15" hidden="false" customHeight="false" outlineLevel="0" collapsed="false">
      <c r="A25" s="17" t="s">
        <v>33</v>
      </c>
      <c r="B25" s="36" t="n">
        <v>67.4510119988646</v>
      </c>
      <c r="C25" s="36" t="n">
        <v>82.7429761446493</v>
      </c>
      <c r="D25" s="36" t="n">
        <v>37.2133698249856</v>
      </c>
      <c r="E25" s="36" t="n">
        <v>61.2109397763395</v>
      </c>
      <c r="F25" s="36" t="n">
        <v>79.2257059236448</v>
      </c>
      <c r="G25" s="36" t="n">
        <v>25.5893513776718</v>
      </c>
      <c r="H25" s="36" t="n">
        <v>60.9027674648991</v>
      </c>
      <c r="I25" s="36" t="n">
        <v>77.3044769824736</v>
      </c>
      <c r="J25" s="36" t="n">
        <v>28.4707647016024</v>
      </c>
      <c r="K25" s="36" t="n">
        <v>54.1553799389812</v>
      </c>
      <c r="L25" s="36" t="n">
        <v>73.0772850527603</v>
      </c>
      <c r="M25" s="36" t="n">
        <v>16.7400557449166</v>
      </c>
      <c r="N25" s="36" t="n">
        <v>68.2045831790318</v>
      </c>
      <c r="O25" s="36" t="n">
        <v>85.8307552307414</v>
      </c>
      <c r="P25" s="36" t="n">
        <v>33.3513832686894</v>
      </c>
      <c r="Q25" s="36" t="n">
        <v>54.3602563692861</v>
      </c>
      <c r="R25" s="36" t="n">
        <v>74.1642984919161</v>
      </c>
      <c r="S25" s="36" t="n">
        <v>15.2006341264111</v>
      </c>
      <c r="T25" s="36" t="n">
        <v>51.2030351506766</v>
      </c>
      <c r="U25" s="36" t="n">
        <v>67.5219928898148</v>
      </c>
      <c r="V25" s="36" t="n">
        <v>18.9346620324507</v>
      </c>
      <c r="W25" s="36" t="n">
        <v>43.9460765423419</v>
      </c>
      <c r="X25" s="36" t="n">
        <v>60.9106103663783</v>
      </c>
      <c r="Y25" s="36" t="n">
        <v>10.4011703074366</v>
      </c>
      <c r="Z25" s="36" t="n">
        <v>55.0996819351576</v>
      </c>
      <c r="AA25" s="36" t="n">
        <v>71.9709535347131</v>
      </c>
      <c r="AB25" s="36" t="n">
        <v>21.7391882286437</v>
      </c>
      <c r="AC25" s="36" t="n">
        <v>83.1848592111917</v>
      </c>
      <c r="AD25" s="36" t="n">
        <v>85.2933517503736</v>
      </c>
      <c r="AE25" s="36" t="n">
        <v>79.0156208897919</v>
      </c>
      <c r="AF25" s="36" t="n">
        <v>57.1882983342952</v>
      </c>
      <c r="AG25" s="36" t="n">
        <v>72.7042267673565</v>
      </c>
      <c r="AH25" s="36" t="n">
        <v>26.5077992511376</v>
      </c>
      <c r="AI25" s="36" t="n">
        <v>6.61135935123795</v>
      </c>
      <c r="AJ25" s="36" t="n">
        <v>8.96638371224129</v>
      </c>
      <c r="AK25" s="36" t="n">
        <v>1.95464009268432</v>
      </c>
    </row>
    <row r="26" s="35" customFormat="true" ht="15" hidden="false" customHeight="false" outlineLevel="0" collapsed="false">
      <c r="A26" s="17" t="s">
        <v>34</v>
      </c>
      <c r="B26" s="36" t="n">
        <v>89.0779650496143</v>
      </c>
      <c r="C26" s="36" t="n">
        <v>94.0228871196119</v>
      </c>
      <c r="D26" s="36" t="n">
        <v>77.0695531714127</v>
      </c>
      <c r="E26" s="36" t="n">
        <v>86.7339752172941</v>
      </c>
      <c r="F26" s="36" t="n">
        <v>93.3611836003095</v>
      </c>
      <c r="G26" s="36" t="n">
        <v>70.6402437611869</v>
      </c>
      <c r="H26" s="36" t="n">
        <v>85.0415241069102</v>
      </c>
      <c r="I26" s="36" t="n">
        <v>91.4715605805312</v>
      </c>
      <c r="J26" s="36" t="n">
        <v>69.4266114198966</v>
      </c>
      <c r="K26" s="36" t="n">
        <v>74.2433193519478</v>
      </c>
      <c r="L26" s="36" t="n">
        <v>86.5582609121461</v>
      </c>
      <c r="M26" s="36" t="n">
        <v>44.337309021048</v>
      </c>
      <c r="N26" s="36" t="n">
        <v>88.6683884574402</v>
      </c>
      <c r="O26" s="36" t="n">
        <v>90.4777652036797</v>
      </c>
      <c r="P26" s="36" t="n">
        <v>84.2744382790312</v>
      </c>
      <c r="Q26" s="36" t="n">
        <v>59.383583287293</v>
      </c>
      <c r="R26" s="36" t="n">
        <v>72.6311665855304</v>
      </c>
      <c r="S26" s="36" t="n">
        <v>27.2127149936913</v>
      </c>
      <c r="T26" s="36" t="n">
        <v>77.7267361734398</v>
      </c>
      <c r="U26" s="36" t="n">
        <v>86.350528615577</v>
      </c>
      <c r="V26" s="36" t="n">
        <v>56.7844341247129</v>
      </c>
      <c r="W26" s="36" t="n">
        <v>47.5581374659315</v>
      </c>
      <c r="X26" s="36" t="n">
        <v>59.8398747437529</v>
      </c>
      <c r="Y26" s="36" t="n">
        <v>17.7327615097009</v>
      </c>
      <c r="Z26" s="36" t="n">
        <v>72.7953303989166</v>
      </c>
      <c r="AA26" s="36" t="n">
        <v>81.4497253183156</v>
      </c>
      <c r="AB26" s="36" t="n">
        <v>51.7787122848905</v>
      </c>
      <c r="AC26" s="36" t="n">
        <v>88.2922581803268</v>
      </c>
      <c r="AD26" s="36" t="n">
        <v>91.4868233238884</v>
      </c>
      <c r="AE26" s="36" t="n">
        <v>80.5344708031734</v>
      </c>
      <c r="AF26" s="36" t="n">
        <v>73.568244334228</v>
      </c>
      <c r="AG26" s="36" t="n">
        <v>84.048048387984</v>
      </c>
      <c r="AH26" s="36" t="n">
        <v>48.1187424616112</v>
      </c>
      <c r="AI26" s="36" t="n">
        <v>2.50288798232233</v>
      </c>
      <c r="AJ26" s="36" t="n">
        <v>2.34823666028281</v>
      </c>
      <c r="AK26" s="36" t="n">
        <v>2.87844835441122</v>
      </c>
    </row>
    <row r="27" s="35" customFormat="true" ht="15" hidden="false" customHeight="false" outlineLevel="0" collapsed="false">
      <c r="A27" s="17" t="s">
        <v>35</v>
      </c>
      <c r="B27" s="36" t="n">
        <v>82.1510229178979</v>
      </c>
      <c r="C27" s="36" t="n">
        <v>92.5304104954837</v>
      </c>
      <c r="D27" s="36" t="n">
        <v>53.4962844133128</v>
      </c>
      <c r="E27" s="36" t="n">
        <v>74.9833253827021</v>
      </c>
      <c r="F27" s="36" t="n">
        <v>89.7672952069185</v>
      </c>
      <c r="G27" s="36" t="n">
        <v>34.1687025346812</v>
      </c>
      <c r="H27" s="36" t="n">
        <v>78.6254742565075</v>
      </c>
      <c r="I27" s="36" t="n">
        <v>91.5030998227194</v>
      </c>
      <c r="J27" s="36" t="n">
        <v>43.0737627126946</v>
      </c>
      <c r="K27" s="36" t="n">
        <v>72.7763061421747</v>
      </c>
      <c r="L27" s="36" t="n">
        <v>88.5815557221412</v>
      </c>
      <c r="M27" s="36" t="n">
        <v>29.1422005335097</v>
      </c>
      <c r="N27" s="36" t="n">
        <v>84.922808325749</v>
      </c>
      <c r="O27" s="36" t="n">
        <v>95.4488865626049</v>
      </c>
      <c r="P27" s="36" t="n">
        <v>55.8630957847838</v>
      </c>
      <c r="Q27" s="36" t="n">
        <v>68.8672277153034</v>
      </c>
      <c r="R27" s="36" t="n">
        <v>83.607719024321</v>
      </c>
      <c r="S27" s="36" t="n">
        <v>28.1726375256907</v>
      </c>
      <c r="T27" s="36" t="n">
        <v>71.7998709447032</v>
      </c>
      <c r="U27" s="36" t="n">
        <v>86.2857056255166</v>
      </c>
      <c r="V27" s="36" t="n">
        <v>31.8083202200983</v>
      </c>
      <c r="W27" s="36" t="n">
        <v>58.5421798622723</v>
      </c>
      <c r="X27" s="36" t="n">
        <v>74.4124161465796</v>
      </c>
      <c r="Y27" s="36" t="n">
        <v>14.7286631847711</v>
      </c>
      <c r="Z27" s="36" t="n">
        <v>72.1092129092201</v>
      </c>
      <c r="AA27" s="36" t="n">
        <v>85.5235765433687</v>
      </c>
      <c r="AB27" s="36" t="n">
        <v>35.075709798495</v>
      </c>
      <c r="AC27" s="36" t="n">
        <v>85.5258080744765</v>
      </c>
      <c r="AD27" s="36" t="n">
        <v>88.2220043795253</v>
      </c>
      <c r="AE27" s="36" t="n">
        <v>78.0823245836931</v>
      </c>
      <c r="AF27" s="36" t="n">
        <v>67.1524963625184</v>
      </c>
      <c r="AG27" s="36" t="n">
        <v>79.6044528624383</v>
      </c>
      <c r="AH27" s="36" t="n">
        <v>32.7759443059986</v>
      </c>
      <c r="AI27" s="36" t="n">
        <v>7.1865565409273</v>
      </c>
      <c r="AJ27" s="36" t="n">
        <v>8.53345782895603</v>
      </c>
      <c r="AK27" s="36" t="n">
        <v>3.46811902123222</v>
      </c>
    </row>
    <row r="28" s="35" customFormat="true" ht="16.5" hidden="false" customHeight="false" outlineLevel="0" collapsed="false">
      <c r="A28" s="17" t="s">
        <v>36</v>
      </c>
      <c r="B28" s="36" t="n">
        <v>98.5726151072575</v>
      </c>
      <c r="C28" s="36" t="n">
        <v>98.5726151072575</v>
      </c>
      <c r="D28" s="36" t="s">
        <v>37</v>
      </c>
      <c r="E28" s="36" t="n">
        <v>97.8652626583007</v>
      </c>
      <c r="F28" s="36" t="n">
        <v>97.8652626583007</v>
      </c>
      <c r="G28" s="36" t="s">
        <v>37</v>
      </c>
      <c r="H28" s="36" t="n">
        <v>98.4170549472346</v>
      </c>
      <c r="I28" s="36" t="n">
        <v>98.4170549472346</v>
      </c>
      <c r="J28" s="36" t="s">
        <v>37</v>
      </c>
      <c r="K28" s="36" t="n">
        <v>97.2910855740266</v>
      </c>
      <c r="L28" s="36" t="n">
        <v>97.2910855740266</v>
      </c>
      <c r="M28" s="36" t="s">
        <v>37</v>
      </c>
      <c r="N28" s="36" t="n">
        <v>98.3129231461263</v>
      </c>
      <c r="O28" s="36" t="n">
        <v>98.3129231461263</v>
      </c>
      <c r="P28" s="36" t="s">
        <v>37</v>
      </c>
      <c r="Q28" s="36" t="n">
        <v>93.2392251035562</v>
      </c>
      <c r="R28" s="36" t="n">
        <v>93.2392251035562</v>
      </c>
      <c r="S28" s="36" t="s">
        <v>37</v>
      </c>
      <c r="T28" s="36" t="n">
        <v>98.1161707123997</v>
      </c>
      <c r="U28" s="36" t="n">
        <v>98.1161707123997</v>
      </c>
      <c r="V28" s="36" t="s">
        <v>37</v>
      </c>
      <c r="W28" s="36" t="n">
        <v>91.3083594105573</v>
      </c>
      <c r="X28" s="36" t="n">
        <v>91.3083594105573</v>
      </c>
      <c r="Y28" s="36" t="s">
        <v>37</v>
      </c>
      <c r="Z28" s="36" t="n">
        <v>93.4832972945212</v>
      </c>
      <c r="AA28" s="36" t="n">
        <v>93.4832972945212</v>
      </c>
      <c r="AB28" s="36" t="s">
        <v>37</v>
      </c>
      <c r="AC28" s="36" t="n">
        <v>43.331473836885</v>
      </c>
      <c r="AD28" s="36" t="n">
        <v>43.331473836885</v>
      </c>
      <c r="AE28" s="36" t="s">
        <v>37</v>
      </c>
      <c r="AF28" s="36" t="n">
        <v>43.3002697155325</v>
      </c>
      <c r="AG28" s="36" t="n">
        <v>43.3002697155325</v>
      </c>
      <c r="AH28" s="36" t="s">
        <v>37</v>
      </c>
      <c r="AI28" s="36" t="n">
        <v>56.6316550049675</v>
      </c>
      <c r="AJ28" s="36" t="n">
        <v>56.6316550049675</v>
      </c>
      <c r="AK28" s="36" t="s">
        <v>37</v>
      </c>
    </row>
    <row r="29" s="35" customFormat="true" ht="26.25" hidden="false" customHeight="false" outlineLevel="0" collapsed="false">
      <c r="A29" s="15" t="s">
        <v>38</v>
      </c>
      <c r="B29" s="34" t="n">
        <v>84.8422986398944</v>
      </c>
      <c r="C29" s="34" t="n">
        <v>93.6273889668227</v>
      </c>
      <c r="D29" s="34" t="n">
        <v>47.3125280947235</v>
      </c>
      <c r="E29" s="34" t="n">
        <v>81.3100481530557</v>
      </c>
      <c r="F29" s="34" t="n">
        <v>91.6851169473667</v>
      </c>
      <c r="G29" s="34" t="n">
        <v>36.9879140883282</v>
      </c>
      <c r="H29" s="34" t="n">
        <v>82.4619838600318</v>
      </c>
      <c r="I29" s="34" t="n">
        <v>92.3080016078834</v>
      </c>
      <c r="J29" s="34" t="n">
        <v>40.3999477159189</v>
      </c>
      <c r="K29" s="34" t="n">
        <v>78.5916390458577</v>
      </c>
      <c r="L29" s="34" t="n">
        <v>90.1701710408932</v>
      </c>
      <c r="M29" s="34" t="n">
        <v>29.1283287265957</v>
      </c>
      <c r="N29" s="34" t="n">
        <v>85.6291769400869</v>
      </c>
      <c r="O29" s="34" t="n">
        <v>93.6338904706163</v>
      </c>
      <c r="P29" s="34" t="n">
        <v>51.4331640476805</v>
      </c>
      <c r="Q29" s="34" t="n">
        <v>75.6920424954774</v>
      </c>
      <c r="R29" s="34" t="n">
        <v>87.0969239290026</v>
      </c>
      <c r="S29" s="34" t="n">
        <v>26.9705646999563</v>
      </c>
      <c r="T29" s="34" t="n">
        <v>76.8161153055157</v>
      </c>
      <c r="U29" s="34" t="n">
        <v>87.861262565768</v>
      </c>
      <c r="V29" s="34" t="n">
        <v>29.6314163566284</v>
      </c>
      <c r="W29" s="34" t="n">
        <v>63.8570744412962</v>
      </c>
      <c r="X29" s="34" t="n">
        <v>74.70664277568</v>
      </c>
      <c r="Y29" s="34" t="n">
        <v>17.507885650889</v>
      </c>
      <c r="Z29" s="34" t="n">
        <v>77.0771397811078</v>
      </c>
      <c r="AA29" s="34" t="n">
        <v>87.689515999759</v>
      </c>
      <c r="AB29" s="34" t="n">
        <v>31.7412320552426</v>
      </c>
      <c r="AC29" s="34" t="n">
        <v>57.9605704330084</v>
      </c>
      <c r="AD29" s="34" t="n">
        <v>59.7373004406993</v>
      </c>
      <c r="AE29" s="34" t="n">
        <v>50.3704072101023</v>
      </c>
      <c r="AF29" s="34" t="n">
        <v>42.884788747405</v>
      </c>
      <c r="AG29" s="34" t="n">
        <v>48.1366654306446</v>
      </c>
      <c r="AH29" s="34" t="n">
        <v>20.4488524600617</v>
      </c>
      <c r="AI29" s="34" t="n">
        <v>30.5778083672722</v>
      </c>
      <c r="AJ29" s="34" t="n">
        <v>35.655246806099</v>
      </c>
      <c r="AK29" s="34" t="n">
        <v>8.88706957289644</v>
      </c>
    </row>
    <row r="30" s="35" customFormat="true" ht="15" hidden="false" customHeight="false" outlineLevel="0" collapsed="false">
      <c r="A30" s="17" t="s">
        <v>39</v>
      </c>
      <c r="B30" s="36" t="n">
        <v>76.8906418527183</v>
      </c>
      <c r="C30" s="36" t="n">
        <v>88.2328191254699</v>
      </c>
      <c r="D30" s="36" t="n">
        <v>33.4150431841686</v>
      </c>
      <c r="E30" s="36" t="n">
        <v>73.8554248222377</v>
      </c>
      <c r="F30" s="36" t="n">
        <v>85.6943993758044</v>
      </c>
      <c r="G30" s="36" t="n">
        <v>28.4755569220449</v>
      </c>
      <c r="H30" s="36" t="n">
        <v>75.4274246950065</v>
      </c>
      <c r="I30" s="36" t="n">
        <v>87.5495582868164</v>
      </c>
      <c r="J30" s="36" t="n">
        <v>28.9621824076921</v>
      </c>
      <c r="K30" s="36" t="n">
        <v>72.6686464619593</v>
      </c>
      <c r="L30" s="36" t="n">
        <v>85.3817182150631</v>
      </c>
      <c r="M30" s="36" t="n">
        <v>23.9382843726416</v>
      </c>
      <c r="N30" s="36" t="n">
        <v>78.5677810003268</v>
      </c>
      <c r="O30" s="36" t="n">
        <v>87.21959507498</v>
      </c>
      <c r="P30" s="36" t="n">
        <v>45.4045895407664</v>
      </c>
      <c r="Q30" s="36" t="n">
        <v>67.5512322635306</v>
      </c>
      <c r="R30" s="36" t="n">
        <v>77.6615999387472</v>
      </c>
      <c r="S30" s="36" t="n">
        <v>28.7972719903849</v>
      </c>
      <c r="T30" s="36" t="n">
        <v>55.0984740925376</v>
      </c>
      <c r="U30" s="36" t="n">
        <v>67.6754182876185</v>
      </c>
      <c r="V30" s="36" t="n">
        <v>6.8899013332588</v>
      </c>
      <c r="W30" s="36" t="n">
        <v>49.4189869501225</v>
      </c>
      <c r="X30" s="36" t="n">
        <v>61.4777976687461</v>
      </c>
      <c r="Y30" s="36" t="n">
        <v>3.19646700394108</v>
      </c>
      <c r="Z30" s="36" t="n">
        <v>68.3298296547117</v>
      </c>
      <c r="AA30" s="36" t="n">
        <v>79.8712231973253</v>
      </c>
      <c r="AB30" s="36" t="n">
        <v>24.0906168767644</v>
      </c>
      <c r="AC30" s="36" t="n">
        <v>38.0387881802173</v>
      </c>
      <c r="AD30" s="36" t="n">
        <v>38.6246549970285</v>
      </c>
      <c r="AE30" s="36" t="n">
        <v>35.7931073035749</v>
      </c>
      <c r="AF30" s="36" t="n">
        <v>16.2397961986774</v>
      </c>
      <c r="AG30" s="36" t="n">
        <v>18.6544792961757</v>
      </c>
      <c r="AH30" s="36" t="n">
        <v>6.98409592755122</v>
      </c>
      <c r="AI30" s="36" t="n">
        <v>47.4462086534597</v>
      </c>
      <c r="AJ30" s="36" t="n">
        <v>55.5200840038939</v>
      </c>
      <c r="AK30" s="36" t="n">
        <v>16.4983089694496</v>
      </c>
    </row>
    <row r="31" s="35" customFormat="true" ht="15" hidden="false" customHeight="false" outlineLevel="0" collapsed="false">
      <c r="A31" s="17" t="s">
        <v>40</v>
      </c>
      <c r="B31" s="36" t="n">
        <v>79.4083872128337</v>
      </c>
      <c r="C31" s="36" t="n">
        <v>96.8764788309133</v>
      </c>
      <c r="D31" s="36" t="n">
        <v>30.9003358853801</v>
      </c>
      <c r="E31" s="36" t="n">
        <v>75.0249415350102</v>
      </c>
      <c r="F31" s="36" t="n">
        <v>92.9125499276344</v>
      </c>
      <c r="G31" s="36" t="n">
        <v>25.3519122765227</v>
      </c>
      <c r="H31" s="36" t="n">
        <v>73.679135670522</v>
      </c>
      <c r="I31" s="36" t="n">
        <v>92.833621375533</v>
      </c>
      <c r="J31" s="36" t="n">
        <v>20.4880489711612</v>
      </c>
      <c r="K31" s="36" t="n">
        <v>71.3882392778912</v>
      </c>
      <c r="L31" s="36" t="n">
        <v>91.3182046891965</v>
      </c>
      <c r="M31" s="36" t="n">
        <v>16.0436826850367</v>
      </c>
      <c r="N31" s="36" t="n">
        <v>82.6495804277203</v>
      </c>
      <c r="O31" s="36" t="n">
        <v>96.7660018859952</v>
      </c>
      <c r="P31" s="36" t="n">
        <v>43.4489561334653</v>
      </c>
      <c r="Q31" s="36" t="n">
        <v>69.6500566131575</v>
      </c>
      <c r="R31" s="36" t="n">
        <v>87.0816239823053</v>
      </c>
      <c r="S31" s="36" t="n">
        <v>21.2434313705115</v>
      </c>
      <c r="T31" s="36" t="n">
        <v>67.0369202442302</v>
      </c>
      <c r="U31" s="36" t="n">
        <v>87.4431639583792</v>
      </c>
      <c r="V31" s="36" t="n">
        <v>10.3697616828481</v>
      </c>
      <c r="W31" s="36" t="n">
        <v>57.560068147427</v>
      </c>
      <c r="X31" s="36" t="n">
        <v>75.9546555180327</v>
      </c>
      <c r="Y31" s="36" t="n">
        <v>6.47918262028965</v>
      </c>
      <c r="Z31" s="36" t="n">
        <v>67.2369181278505</v>
      </c>
      <c r="AA31" s="36" t="n">
        <v>87.299353948788</v>
      </c>
      <c r="AB31" s="36" t="n">
        <v>11.5244975707861</v>
      </c>
      <c r="AC31" s="36" t="n">
        <v>48.1734584819208</v>
      </c>
      <c r="AD31" s="36" t="n">
        <v>56.9164094244491</v>
      </c>
      <c r="AE31" s="36" t="n">
        <v>23.8947036902628</v>
      </c>
      <c r="AF31" s="36" t="n">
        <v>37.0595443434461</v>
      </c>
      <c r="AG31" s="36" t="n">
        <v>47.6102092441397</v>
      </c>
      <c r="AH31" s="36" t="n">
        <v>7.7608547251767</v>
      </c>
      <c r="AI31" s="36" t="n">
        <v>25.4070115660152</v>
      </c>
      <c r="AJ31" s="36" t="n">
        <v>30.9715983866566</v>
      </c>
      <c r="AK31" s="36" t="n">
        <v>9.95442126517359</v>
      </c>
    </row>
    <row r="32" s="35" customFormat="true" ht="15" hidden="false" customHeight="false" outlineLevel="0" collapsed="false">
      <c r="A32" s="17" t="s">
        <v>41</v>
      </c>
      <c r="B32" s="36" t="n">
        <v>64.2673999613865</v>
      </c>
      <c r="C32" s="36" t="n">
        <v>85.0603233039099</v>
      </c>
      <c r="D32" s="36" t="n">
        <v>20.0235720829782</v>
      </c>
      <c r="E32" s="36" t="n">
        <v>61.8788090937687</v>
      </c>
      <c r="F32" s="36" t="n">
        <v>83.277147697052</v>
      </c>
      <c r="G32" s="36" t="n">
        <v>16.3467598262476</v>
      </c>
      <c r="H32" s="36" t="n">
        <v>61.5111693320173</v>
      </c>
      <c r="I32" s="36" t="n">
        <v>82.8382720109772</v>
      </c>
      <c r="J32" s="36" t="n">
        <v>16.130698076044</v>
      </c>
      <c r="K32" s="36" t="n">
        <v>59.4152167074754</v>
      </c>
      <c r="L32" s="36" t="n">
        <v>81.1192832993832</v>
      </c>
      <c r="M32" s="36" t="n">
        <v>13.2326299333473</v>
      </c>
      <c r="N32" s="36" t="n">
        <v>64.8559844535745</v>
      </c>
      <c r="O32" s="36" t="n">
        <v>84.2311099558649</v>
      </c>
      <c r="P32" s="36" t="n">
        <v>23.6289908401858</v>
      </c>
      <c r="Q32" s="36" t="n">
        <v>59.6699632450457</v>
      </c>
      <c r="R32" s="36" t="n">
        <v>79.9386334380128</v>
      </c>
      <c r="S32" s="36" t="n">
        <v>16.5416574955649</v>
      </c>
      <c r="T32" s="36" t="n">
        <v>55.92954067434</v>
      </c>
      <c r="U32" s="36" t="n">
        <v>78.1626633848243</v>
      </c>
      <c r="V32" s="36" t="n">
        <v>8.62121186467781</v>
      </c>
      <c r="W32" s="36" t="n">
        <v>51.1126027211056</v>
      </c>
      <c r="X32" s="36" t="n">
        <v>72.1164081508516</v>
      </c>
      <c r="Y32" s="36" t="n">
        <v>6.42005338992138</v>
      </c>
      <c r="Z32" s="36" t="n">
        <v>55.6165431577504</v>
      </c>
      <c r="AA32" s="36" t="n">
        <v>77.0938543258077</v>
      </c>
      <c r="AB32" s="36" t="n">
        <v>9.91645361491908</v>
      </c>
      <c r="AC32" s="36" t="n">
        <v>49.583672403952</v>
      </c>
      <c r="AD32" s="36" t="n">
        <v>65.4888901855939</v>
      </c>
      <c r="AE32" s="36" t="n">
        <v>15.7400561741738</v>
      </c>
      <c r="AF32" s="36" t="n">
        <v>26.8237488369352</v>
      </c>
      <c r="AG32" s="36" t="n">
        <v>37.1747333503084</v>
      </c>
      <c r="AH32" s="36" t="n">
        <v>4.79860260628601</v>
      </c>
      <c r="AI32" s="36" t="n">
        <v>16.0317400171896</v>
      </c>
      <c r="AJ32" s="36" t="n">
        <v>20.9464561053585</v>
      </c>
      <c r="AK32" s="36" t="n">
        <v>5.57405452995987</v>
      </c>
    </row>
    <row r="33" s="35" customFormat="true" ht="26.25" hidden="false" customHeight="false" outlineLevel="0" collapsed="false">
      <c r="A33" s="19" t="s">
        <v>42</v>
      </c>
      <c r="B33" s="36" t="n">
        <v>73.1837952793118</v>
      </c>
      <c r="C33" s="36" t="n">
        <v>97.7279638031064</v>
      </c>
      <c r="D33" s="36" t="n">
        <v>10.2134431754353</v>
      </c>
      <c r="E33" s="36" t="n">
        <v>56.1774152612832</v>
      </c>
      <c r="F33" s="36" t="n">
        <v>75.9246871085055</v>
      </c>
      <c r="G33" s="36" t="n">
        <v>5.51394869874555</v>
      </c>
      <c r="H33" s="36" t="n">
        <v>67.8784908500565</v>
      </c>
      <c r="I33" s="36" t="n">
        <v>91.5127041852658</v>
      </c>
      <c r="J33" s="36" t="n">
        <v>7.24271359920115</v>
      </c>
      <c r="K33" s="36" t="n">
        <v>47.0966104513272</v>
      </c>
      <c r="L33" s="36" t="n">
        <v>64.4380116034397</v>
      </c>
      <c r="M33" s="36" t="n">
        <v>2.60562940772639</v>
      </c>
      <c r="N33" s="36" t="n">
        <v>96.7364763746795</v>
      </c>
      <c r="O33" s="36" t="n">
        <v>99.6387608402155</v>
      </c>
      <c r="P33" s="36" t="n">
        <v>89.2903950571054</v>
      </c>
      <c r="Q33" s="36" t="n">
        <v>54.5180854694871</v>
      </c>
      <c r="R33" s="36" t="n">
        <v>70.7140858946447</v>
      </c>
      <c r="S33" s="36" t="n">
        <v>12.965736753417</v>
      </c>
      <c r="T33" s="36" t="n">
        <v>60.3686232638737</v>
      </c>
      <c r="U33" s="36" t="n">
        <v>81.4624712650668</v>
      </c>
      <c r="V33" s="36" t="n">
        <v>6.25039006428259</v>
      </c>
      <c r="W33" s="36" t="n">
        <v>42.0162257248628</v>
      </c>
      <c r="X33" s="36" t="n">
        <v>57.1889025384045</v>
      </c>
      <c r="Y33" s="36" t="n">
        <v>3.08930911814267</v>
      </c>
      <c r="Z33" s="36" t="n">
        <v>54.186394545916</v>
      </c>
      <c r="AA33" s="36" t="n">
        <v>73.7438729216585</v>
      </c>
      <c r="AB33" s="36" t="n">
        <v>4.00986082506397</v>
      </c>
      <c r="AC33" s="36" t="n">
        <v>74.1272327875165</v>
      </c>
      <c r="AD33" s="36" t="n">
        <v>96.8327718111826</v>
      </c>
      <c r="AE33" s="36" t="n">
        <v>15.8740560444361</v>
      </c>
      <c r="AF33" s="36" t="n">
        <v>70.7175551140789</v>
      </c>
      <c r="AG33" s="36" t="n">
        <v>96.8327718111826</v>
      </c>
      <c r="AH33" s="36" t="n">
        <v>3.71653248455345</v>
      </c>
      <c r="AI33" s="36" t="n">
        <v>7.5369979783482</v>
      </c>
      <c r="AJ33" s="36" t="n">
        <v>2.33406716372526</v>
      </c>
      <c r="AK33" s="36" t="n">
        <v>20.8856019472009</v>
      </c>
    </row>
    <row r="34" s="35" customFormat="true" ht="26.25" hidden="false" customHeight="false" outlineLevel="0" collapsed="false">
      <c r="A34" s="19" t="s">
        <v>43</v>
      </c>
      <c r="B34" s="36" t="n">
        <v>63.9501115383573</v>
      </c>
      <c r="C34" s="36" t="n">
        <v>84.5825571223257</v>
      </c>
      <c r="D34" s="36" t="n">
        <v>20.3284723919478</v>
      </c>
      <c r="E34" s="36" t="n">
        <v>62.0816922313682</v>
      </c>
      <c r="F34" s="36" t="n">
        <v>83.5544493003665</v>
      </c>
      <c r="G34" s="36" t="n">
        <v>16.6834452552479</v>
      </c>
      <c r="H34" s="36" t="n">
        <v>61.2845892700817</v>
      </c>
      <c r="I34" s="36" t="n">
        <v>82.5111116106182</v>
      </c>
      <c r="J34" s="36" t="n">
        <v>16.4069379948714</v>
      </c>
      <c r="K34" s="36" t="n">
        <v>59.853572232726</v>
      </c>
      <c r="L34" s="36" t="n">
        <v>81.7484255206711</v>
      </c>
      <c r="M34" s="36" t="n">
        <v>13.5629187373191</v>
      </c>
      <c r="N34" s="36" t="n">
        <v>63.7215225273847</v>
      </c>
      <c r="O34" s="36" t="n">
        <v>83.6500029588147</v>
      </c>
      <c r="P34" s="36" t="n">
        <v>21.5882243403978</v>
      </c>
      <c r="Q34" s="36" t="n">
        <v>59.8532919464728</v>
      </c>
      <c r="R34" s="36" t="n">
        <v>80.2865417052956</v>
      </c>
      <c r="S34" s="36" t="n">
        <v>16.6527976599203</v>
      </c>
      <c r="T34" s="36" t="n">
        <v>55.771576669346</v>
      </c>
      <c r="U34" s="36" t="n">
        <v>78.0382095363744</v>
      </c>
      <c r="V34" s="36" t="n">
        <v>8.69489736935008</v>
      </c>
      <c r="W34" s="36" t="n">
        <v>51.4362957617916</v>
      </c>
      <c r="X34" s="36" t="n">
        <v>72.6794062369979</v>
      </c>
      <c r="Y34" s="36" t="n">
        <v>6.52357343202635</v>
      </c>
      <c r="Z34" s="36" t="n">
        <v>55.6674347548103</v>
      </c>
      <c r="AA34" s="36" t="n">
        <v>77.2202004929523</v>
      </c>
      <c r="AB34" s="36" t="n">
        <v>10.1000314234838</v>
      </c>
      <c r="AC34" s="36" t="n">
        <v>48.7102939486509</v>
      </c>
      <c r="AD34" s="36" t="n">
        <v>64.3067405468165</v>
      </c>
      <c r="AE34" s="36" t="n">
        <v>15.7358914376826</v>
      </c>
      <c r="AF34" s="36" t="n">
        <v>25.2617951462518</v>
      </c>
      <c r="AG34" s="36" t="n">
        <v>34.9247016069804</v>
      </c>
      <c r="AH34" s="36" t="n">
        <v>4.83223351139974</v>
      </c>
      <c r="AI34" s="36" t="n">
        <v>16.3340239794233</v>
      </c>
      <c r="AJ34" s="36" t="n">
        <v>21.6484313465543</v>
      </c>
      <c r="AK34" s="36" t="n">
        <v>5.09816929110948</v>
      </c>
    </row>
    <row r="35" s="35" customFormat="true" ht="15" hidden="false" customHeight="false" outlineLevel="0" collapsed="false">
      <c r="A35" s="17" t="s">
        <v>44</v>
      </c>
      <c r="B35" s="36" t="n">
        <v>71.448223541976</v>
      </c>
      <c r="C35" s="36" t="n">
        <v>89.5220259672872</v>
      </c>
      <c r="D35" s="36" t="n">
        <v>39.0182138272844</v>
      </c>
      <c r="E35" s="36" t="n">
        <v>66.5989424604725</v>
      </c>
      <c r="F35" s="36" t="n">
        <v>86.1726541065574</v>
      </c>
      <c r="G35" s="36" t="n">
        <v>31.4776301932684</v>
      </c>
      <c r="H35" s="36" t="n">
        <v>68.2615228829674</v>
      </c>
      <c r="I35" s="36" t="n">
        <v>91.1641756736372</v>
      </c>
      <c r="J35" s="36" t="n">
        <v>27.1670572572128</v>
      </c>
      <c r="K35" s="36" t="n">
        <v>61.6769446832157</v>
      </c>
      <c r="L35" s="36" t="n">
        <v>84.9527992350185</v>
      </c>
      <c r="M35" s="36" t="n">
        <v>19.9128392963153</v>
      </c>
      <c r="N35" s="36" t="n">
        <v>75.0915199308866</v>
      </c>
      <c r="O35" s="36" t="n">
        <v>91.8243652372841</v>
      </c>
      <c r="P35" s="36" t="n">
        <v>45.06760337634</v>
      </c>
      <c r="Q35" s="36" t="n">
        <v>60.854621960008</v>
      </c>
      <c r="R35" s="36" t="n">
        <v>83.5813762653739</v>
      </c>
      <c r="S35" s="36" t="n">
        <v>20.0757727968532</v>
      </c>
      <c r="T35" s="36" t="n">
        <v>57.4107266894151</v>
      </c>
      <c r="U35" s="36" t="n">
        <v>79.5155313989351</v>
      </c>
      <c r="V35" s="36" t="n">
        <v>17.7478480874458</v>
      </c>
      <c r="W35" s="36" t="n">
        <v>32.5361358564941</v>
      </c>
      <c r="X35" s="36" t="n">
        <v>44.322661311007</v>
      </c>
      <c r="Y35" s="36" t="n">
        <v>11.3874519217282</v>
      </c>
      <c r="Z35" s="36" t="n">
        <v>59.1000332109088</v>
      </c>
      <c r="AA35" s="36" t="n">
        <v>80.3776145708197</v>
      </c>
      <c r="AB35" s="36" t="n">
        <v>20.9214499792637</v>
      </c>
      <c r="AC35" s="36" t="n">
        <v>73.4078028270515</v>
      </c>
      <c r="AD35" s="36" t="n">
        <v>82.6209238343898</v>
      </c>
      <c r="AE35" s="36" t="n">
        <v>56.8766049783804</v>
      </c>
      <c r="AF35" s="36" t="n">
        <v>33.4181242565532</v>
      </c>
      <c r="AG35" s="36" t="n">
        <v>43.1279480671159</v>
      </c>
      <c r="AH35" s="36" t="n">
        <v>15.9956874557885</v>
      </c>
      <c r="AI35" s="36" t="n">
        <v>10.1748565201914</v>
      </c>
      <c r="AJ35" s="36" t="n">
        <v>12.2514095157046</v>
      </c>
      <c r="AK35" s="36" t="n">
        <v>6.44887610761041</v>
      </c>
    </row>
    <row r="36" s="35" customFormat="true" ht="15" hidden="false" customHeight="true" outlineLevel="0" collapsed="false">
      <c r="A36" s="17" t="s">
        <v>45</v>
      </c>
      <c r="B36" s="36" t="n">
        <v>97.1154102371364</v>
      </c>
      <c r="C36" s="36" t="n">
        <v>99.2645753312183</v>
      </c>
      <c r="D36" s="36" t="n">
        <v>89.8655790129814</v>
      </c>
      <c r="E36" s="36" t="n">
        <v>88.8104328340913</v>
      </c>
      <c r="F36" s="36" t="n">
        <v>95.6663852118102</v>
      </c>
      <c r="G36" s="36" t="n">
        <v>65.6830808422993</v>
      </c>
      <c r="H36" s="36" t="n">
        <v>94.9716895135628</v>
      </c>
      <c r="I36" s="36" t="n">
        <v>98.1005814144994</v>
      </c>
      <c r="J36" s="36" t="n">
        <v>84.4169218678013</v>
      </c>
      <c r="K36" s="36" t="n">
        <v>80.183589027293</v>
      </c>
      <c r="L36" s="36" t="n">
        <v>90.7481825273575</v>
      </c>
      <c r="M36" s="36" t="n">
        <v>44.5457871487032</v>
      </c>
      <c r="N36" s="36" t="n">
        <v>95.7863015294541</v>
      </c>
      <c r="O36" s="36" t="n">
        <v>96.611936953041</v>
      </c>
      <c r="P36" s="36" t="n">
        <v>93.0011653432342</v>
      </c>
      <c r="Q36" s="36" t="n">
        <v>58.3517639134096</v>
      </c>
      <c r="R36" s="36" t="n">
        <v>71.4096228638822</v>
      </c>
      <c r="S36" s="36" t="n">
        <v>14.3033686549771</v>
      </c>
      <c r="T36" s="36" t="n">
        <v>88.4617339018772</v>
      </c>
      <c r="U36" s="36" t="n">
        <v>91.4073653334919</v>
      </c>
      <c r="V36" s="36" t="n">
        <v>78.5251632835578</v>
      </c>
      <c r="W36" s="36" t="n">
        <v>50.0668954144882</v>
      </c>
      <c r="X36" s="36" t="n">
        <v>63.1944617396802</v>
      </c>
      <c r="Y36" s="36" t="n">
        <v>5.78335456245427</v>
      </c>
      <c r="Z36" s="36" t="n">
        <v>86.9323417485017</v>
      </c>
      <c r="AA36" s="36" t="n">
        <v>91.3845088425296</v>
      </c>
      <c r="AB36" s="36" t="n">
        <v>71.9137374996612</v>
      </c>
      <c r="AC36" s="36" t="n">
        <v>93.9977554868803</v>
      </c>
      <c r="AD36" s="36" t="n">
        <v>93.7134607458848</v>
      </c>
      <c r="AE36" s="36" t="n">
        <v>94.9567738963116</v>
      </c>
      <c r="AF36" s="36" t="n">
        <v>76.0793895816666</v>
      </c>
      <c r="AG36" s="36" t="n">
        <v>87.4748036310087</v>
      </c>
      <c r="AH36" s="36" t="n">
        <v>37.638960405431</v>
      </c>
      <c r="AI36" s="36" t="n">
        <v>4.83143532957843</v>
      </c>
      <c r="AJ36" s="36" t="n">
        <v>5.73055209874004</v>
      </c>
      <c r="AK36" s="36" t="n">
        <v>1.79842272148297</v>
      </c>
    </row>
    <row r="37" s="35" customFormat="true" ht="15" hidden="false" customHeight="false" outlineLevel="0" collapsed="false">
      <c r="A37" s="17" t="s">
        <v>46</v>
      </c>
      <c r="B37" s="36" t="n">
        <v>79.1602878061602</v>
      </c>
      <c r="C37" s="36" t="n">
        <v>87.6167221684346</v>
      </c>
      <c r="D37" s="36" t="n">
        <v>62.7403876895532</v>
      </c>
      <c r="E37" s="36" t="n">
        <v>72.6957850362467</v>
      </c>
      <c r="F37" s="36" t="n">
        <v>83.3874165256957</v>
      </c>
      <c r="G37" s="36" t="n">
        <v>51.9357916844968</v>
      </c>
      <c r="H37" s="36" t="n">
        <v>75.1412378366918</v>
      </c>
      <c r="I37" s="36" t="n">
        <v>83.7096864897399</v>
      </c>
      <c r="J37" s="36" t="n">
        <v>58.503839021775</v>
      </c>
      <c r="K37" s="36" t="n">
        <v>69.2403822166398</v>
      </c>
      <c r="L37" s="36" t="n">
        <v>80.5742292448467</v>
      </c>
      <c r="M37" s="36" t="n">
        <v>47.2333958004397</v>
      </c>
      <c r="N37" s="36" t="n">
        <v>78.4541153431743</v>
      </c>
      <c r="O37" s="36" t="n">
        <v>87.4604002105571</v>
      </c>
      <c r="P37" s="36" t="n">
        <v>60.9665678014038</v>
      </c>
      <c r="Q37" s="36" t="n">
        <v>67.2628351368036</v>
      </c>
      <c r="R37" s="36" t="n">
        <v>77.8788090653057</v>
      </c>
      <c r="S37" s="36" t="n">
        <v>46.6497464425721</v>
      </c>
      <c r="T37" s="36" t="n">
        <v>68.9176770848591</v>
      </c>
      <c r="U37" s="36" t="n">
        <v>79.6594506768885</v>
      </c>
      <c r="V37" s="36" t="n">
        <v>48.0603225663652</v>
      </c>
      <c r="W37" s="36" t="n">
        <v>60.0619794498697</v>
      </c>
      <c r="X37" s="36" t="n">
        <v>70.7815996567047</v>
      </c>
      <c r="Y37" s="36" t="n">
        <v>39.2476402681659</v>
      </c>
      <c r="Z37" s="36" t="n">
        <v>68.5737035112325</v>
      </c>
      <c r="AA37" s="36" t="n">
        <v>78.1734421380771</v>
      </c>
      <c r="AB37" s="36" t="n">
        <v>49.9338438912581</v>
      </c>
      <c r="AC37" s="36" t="n">
        <v>54.7938934156783</v>
      </c>
      <c r="AD37" s="36" t="n">
        <v>59.1014033258504</v>
      </c>
      <c r="AE37" s="36" t="n">
        <v>46.4299802761341</v>
      </c>
      <c r="AF37" s="36" t="n">
        <v>45.4926286122074</v>
      </c>
      <c r="AG37" s="36" t="n">
        <v>50.6693143365804</v>
      </c>
      <c r="AH37" s="36" t="n">
        <v>35.4410325271634</v>
      </c>
      <c r="AI37" s="36" t="n">
        <v>25.6883986000282</v>
      </c>
      <c r="AJ37" s="36" t="n">
        <v>30.7883834875781</v>
      </c>
      <c r="AK37" s="36" t="n">
        <v>15.7857329063928</v>
      </c>
    </row>
    <row r="38" s="35" customFormat="true" ht="15" hidden="false" customHeight="false" outlineLevel="0" collapsed="false">
      <c r="A38" s="17" t="s">
        <v>47</v>
      </c>
      <c r="B38" s="36" t="n">
        <v>95.4998168841726</v>
      </c>
      <c r="C38" s="36" t="n">
        <v>96.1247962080606</v>
      </c>
      <c r="D38" s="36" t="n">
        <v>86.9256529439516</v>
      </c>
      <c r="E38" s="36" t="n">
        <v>95.3002022418422</v>
      </c>
      <c r="F38" s="36" t="n">
        <v>96.046887367042</v>
      </c>
      <c r="G38" s="36" t="n">
        <v>85.0563422764291</v>
      </c>
      <c r="H38" s="36" t="n">
        <v>95.4188991297138</v>
      </c>
      <c r="I38" s="36" t="n">
        <v>96.087589380946</v>
      </c>
      <c r="J38" s="36" t="n">
        <v>86.2450598999219</v>
      </c>
      <c r="K38" s="36" t="n">
        <v>95.1859190496683</v>
      </c>
      <c r="L38" s="36" t="n">
        <v>95.9922046059797</v>
      </c>
      <c r="M38" s="36" t="n">
        <v>84.1243938468202</v>
      </c>
      <c r="N38" s="36" t="n">
        <v>95.6082676927458</v>
      </c>
      <c r="O38" s="36" t="n">
        <v>96.4378972956274</v>
      </c>
      <c r="P38" s="36" t="n">
        <v>84.2264828034246</v>
      </c>
      <c r="Q38" s="36" t="n">
        <v>95.1367904130326</v>
      </c>
      <c r="R38" s="36" t="n">
        <v>96.0753562271826</v>
      </c>
      <c r="S38" s="36" t="n">
        <v>82.2604969876024</v>
      </c>
      <c r="T38" s="36" t="n">
        <v>94.2675025365614</v>
      </c>
      <c r="U38" s="36" t="n">
        <v>95.380546917809</v>
      </c>
      <c r="V38" s="36" t="n">
        <v>78.9975173821917</v>
      </c>
      <c r="W38" s="36" t="n">
        <v>92.9327273959668</v>
      </c>
      <c r="X38" s="36" t="n">
        <v>93.9882787219793</v>
      </c>
      <c r="Y38" s="36" t="n">
        <v>78.4514961445951</v>
      </c>
      <c r="Z38" s="36" t="n">
        <v>94.5425178137284</v>
      </c>
      <c r="AA38" s="36" t="n">
        <v>95.4254769802488</v>
      </c>
      <c r="AB38" s="36" t="n">
        <v>82.429098446237</v>
      </c>
      <c r="AC38" s="36" t="n">
        <v>31.6944860855616</v>
      </c>
      <c r="AD38" s="36" t="n">
        <v>32.2144037775077</v>
      </c>
      <c r="AE38" s="36" t="n">
        <v>24.5616748776093</v>
      </c>
      <c r="AF38" s="36" t="s">
        <v>37</v>
      </c>
      <c r="AG38" s="36" t="s">
        <v>37</v>
      </c>
      <c r="AH38" s="36" t="s">
        <v>37</v>
      </c>
      <c r="AI38" s="36" t="n">
        <v>60.9295453315447</v>
      </c>
      <c r="AJ38" s="36" t="n">
        <v>60.638784847576</v>
      </c>
      <c r="AK38" s="36" t="n">
        <v>64.918522185013</v>
      </c>
    </row>
    <row r="39" s="35" customFormat="true" ht="15" hidden="false" customHeight="false" outlineLevel="0" collapsed="false">
      <c r="A39" s="17" t="s">
        <v>48</v>
      </c>
      <c r="B39" s="36" t="n">
        <v>66.08378647423</v>
      </c>
      <c r="C39" s="36" t="n">
        <v>82.7484309934858</v>
      </c>
      <c r="D39" s="36" t="n">
        <v>38.0052357911944</v>
      </c>
      <c r="E39" s="36" t="n">
        <v>60.6048422053289</v>
      </c>
      <c r="F39" s="36" t="n">
        <v>80.243498695968</v>
      </c>
      <c r="G39" s="36" t="n">
        <v>27.5153267955058</v>
      </c>
      <c r="H39" s="36" t="n">
        <v>58.7358788940472</v>
      </c>
      <c r="I39" s="36" t="n">
        <v>78.2862995264201</v>
      </c>
      <c r="J39" s="36" t="n">
        <v>25.795033623304</v>
      </c>
      <c r="K39" s="36" t="n">
        <v>52.0095142150225</v>
      </c>
      <c r="L39" s="36" t="n">
        <v>72.7582360436821</v>
      </c>
      <c r="M39" s="36" t="n">
        <v>17.0496303242472</v>
      </c>
      <c r="N39" s="36" t="n">
        <v>68.1266323286011</v>
      </c>
      <c r="O39" s="36" t="n">
        <v>84.5769339171374</v>
      </c>
      <c r="P39" s="36" t="n">
        <v>40.4092317941213</v>
      </c>
      <c r="Q39" s="36" t="n">
        <v>52.0934661018723</v>
      </c>
      <c r="R39" s="36" t="n">
        <v>73.2869942162113</v>
      </c>
      <c r="S39" s="36" t="n">
        <v>16.3841203295579</v>
      </c>
      <c r="T39" s="36" t="n">
        <v>48.4921045367899</v>
      </c>
      <c r="U39" s="36" t="n">
        <v>70.0125044162423</v>
      </c>
      <c r="V39" s="36" t="n">
        <v>12.2320068169627</v>
      </c>
      <c r="W39" s="36" t="n">
        <v>41.2622278289793</v>
      </c>
      <c r="X39" s="36" t="n">
        <v>61.6543144205692</v>
      </c>
      <c r="Y39" s="36" t="n">
        <v>6.90324487958617</v>
      </c>
      <c r="Z39" s="36" t="n">
        <v>50.0914253485872</v>
      </c>
      <c r="AA39" s="36" t="n">
        <v>68.9531620294469</v>
      </c>
      <c r="AB39" s="36" t="n">
        <v>18.3109556991065</v>
      </c>
      <c r="AC39" s="36" t="n">
        <v>85.0812763875478</v>
      </c>
      <c r="AD39" s="36" t="n">
        <v>89.4909710175419</v>
      </c>
      <c r="AE39" s="36" t="n">
        <v>77.6513048677876</v>
      </c>
      <c r="AF39" s="36" t="n">
        <v>43.215392142502</v>
      </c>
      <c r="AG39" s="36" t="n">
        <v>61.1458014933846</v>
      </c>
      <c r="AH39" s="36" t="n">
        <v>13.0041321816555</v>
      </c>
      <c r="AI39" s="36" t="n">
        <v>3.20063454672458</v>
      </c>
      <c r="AJ39" s="36" t="n">
        <v>4.82551377272132</v>
      </c>
      <c r="AK39" s="36" t="n">
        <v>0.462847152085421</v>
      </c>
    </row>
    <row r="40" s="35" customFormat="true" ht="15" hidden="false" customHeight="false" outlineLevel="0" collapsed="false">
      <c r="A40" s="17" t="s">
        <v>49</v>
      </c>
      <c r="B40" s="36" t="n">
        <v>62.1074821621688</v>
      </c>
      <c r="C40" s="36" t="n">
        <v>75.9053708322284</v>
      </c>
      <c r="D40" s="36" t="n">
        <v>40.37956243143</v>
      </c>
      <c r="E40" s="36" t="n">
        <v>52.6862102700719</v>
      </c>
      <c r="F40" s="36" t="n">
        <v>71.2123883088554</v>
      </c>
      <c r="G40" s="36" t="n">
        <v>23.5125215290157</v>
      </c>
      <c r="H40" s="36" t="n">
        <v>58.318891342634</v>
      </c>
      <c r="I40" s="36" t="n">
        <v>73.1456089227218</v>
      </c>
      <c r="J40" s="36" t="n">
        <v>34.9708460616535</v>
      </c>
      <c r="K40" s="36" t="n">
        <v>49.5818815167676</v>
      </c>
      <c r="L40" s="36" t="n">
        <v>68.0682509730102</v>
      </c>
      <c r="M40" s="36" t="n">
        <v>20.4708804598006</v>
      </c>
      <c r="N40" s="36" t="n">
        <v>69.0023705646838</v>
      </c>
      <c r="O40" s="36" t="n">
        <v>80.8886851831129</v>
      </c>
      <c r="P40" s="36" t="n">
        <v>50.2846597540472</v>
      </c>
      <c r="Q40" s="36" t="n">
        <v>48.1399012866302</v>
      </c>
      <c r="R40" s="36" t="n">
        <v>66.7843680684043</v>
      </c>
      <c r="S40" s="36" t="n">
        <v>18.7799399661812</v>
      </c>
      <c r="T40" s="36" t="n">
        <v>46.6522160818696</v>
      </c>
      <c r="U40" s="36" t="n">
        <v>64.1529867848433</v>
      </c>
      <c r="V40" s="36" t="n">
        <v>19.0932648428005</v>
      </c>
      <c r="W40" s="36" t="n">
        <v>40.0110723230831</v>
      </c>
      <c r="X40" s="36" t="n">
        <v>57.0754203603242</v>
      </c>
      <c r="Y40" s="36" t="n">
        <v>13.1393680155166</v>
      </c>
      <c r="Z40" s="36" t="n">
        <v>46.9325868031222</v>
      </c>
      <c r="AA40" s="36" t="n">
        <v>64.4674618345477</v>
      </c>
      <c r="AB40" s="36" t="n">
        <v>19.3199305278124</v>
      </c>
      <c r="AC40" s="36" t="n">
        <v>72.3293177020758</v>
      </c>
      <c r="AD40" s="36" t="n">
        <v>80.0949480115949</v>
      </c>
      <c r="AE40" s="36" t="n">
        <v>60.1005632847455</v>
      </c>
      <c r="AF40" s="36" t="n">
        <v>44.643916058478</v>
      </c>
      <c r="AG40" s="36" t="n">
        <v>59.7720266663805</v>
      </c>
      <c r="AH40" s="36" t="n">
        <v>20.821258779071</v>
      </c>
      <c r="AI40" s="36" t="n">
        <v>5.72268471489706</v>
      </c>
      <c r="AJ40" s="36" t="n">
        <v>8.61407174292604</v>
      </c>
      <c r="AK40" s="36" t="n">
        <v>1.16953700094022</v>
      </c>
    </row>
    <row r="41" s="35" customFormat="true" ht="15" hidden="false" customHeight="false" outlineLevel="0" collapsed="false">
      <c r="A41" s="17" t="s">
        <v>50</v>
      </c>
      <c r="B41" s="36" t="n">
        <v>98.4940038182177</v>
      </c>
      <c r="C41" s="36" t="n">
        <v>98.4940038182177</v>
      </c>
      <c r="D41" s="36" t="s">
        <v>37</v>
      </c>
      <c r="E41" s="36" t="n">
        <v>97.9822748386819</v>
      </c>
      <c r="F41" s="36" t="n">
        <v>97.9822748386819</v>
      </c>
      <c r="G41" s="36" t="s">
        <v>37</v>
      </c>
      <c r="H41" s="36" t="n">
        <v>97.9941646509476</v>
      </c>
      <c r="I41" s="36" t="n">
        <v>97.9941646509476</v>
      </c>
      <c r="J41" s="36" t="s">
        <v>37</v>
      </c>
      <c r="K41" s="36" t="n">
        <v>97.7949335655072</v>
      </c>
      <c r="L41" s="36" t="n">
        <v>97.7949335655072</v>
      </c>
      <c r="M41" s="36" t="s">
        <v>37</v>
      </c>
      <c r="N41" s="36" t="n">
        <v>98.2329016726537</v>
      </c>
      <c r="O41" s="36" t="n">
        <v>98.2329016726537</v>
      </c>
      <c r="P41" s="36" t="s">
        <v>37</v>
      </c>
      <c r="Q41" s="36" t="n">
        <v>96.4974161009276</v>
      </c>
      <c r="R41" s="36" t="n">
        <v>96.4974161009276</v>
      </c>
      <c r="S41" s="36" t="s">
        <v>37</v>
      </c>
      <c r="T41" s="36" t="n">
        <v>96.7835989447558</v>
      </c>
      <c r="U41" s="36" t="n">
        <v>96.7835989447558</v>
      </c>
      <c r="V41" s="36" t="s">
        <v>37</v>
      </c>
      <c r="W41" s="36" t="n">
        <v>84.2567943237956</v>
      </c>
      <c r="X41" s="36" t="n">
        <v>84.2567943237956</v>
      </c>
      <c r="Y41" s="36" t="s">
        <v>37</v>
      </c>
      <c r="Z41" s="36" t="n">
        <v>95.7771950598431</v>
      </c>
      <c r="AA41" s="36" t="n">
        <v>95.7771950598431</v>
      </c>
      <c r="AB41" s="36" t="s">
        <v>37</v>
      </c>
      <c r="AC41" s="36" t="n">
        <v>51.0233812290823</v>
      </c>
      <c r="AD41" s="36" t="n">
        <v>51.0233812290823</v>
      </c>
      <c r="AE41" s="36" t="s">
        <v>37</v>
      </c>
      <c r="AF41" s="36" t="n">
        <v>49.7306343681896</v>
      </c>
      <c r="AG41" s="36" t="n">
        <v>49.7306343681896</v>
      </c>
      <c r="AH41" s="36" t="s">
        <v>37</v>
      </c>
      <c r="AI41" s="36" t="n">
        <v>48.5364154858199</v>
      </c>
      <c r="AJ41" s="36" t="n">
        <v>48.5364154858199</v>
      </c>
      <c r="AK41" s="36" t="s">
        <v>37</v>
      </c>
    </row>
    <row r="42" s="35" customFormat="true" ht="15" hidden="false" customHeight="false" outlineLevel="0" collapsed="false">
      <c r="A42" s="15" t="s">
        <v>51</v>
      </c>
      <c r="B42" s="34" t="n">
        <v>85.0063644415396</v>
      </c>
      <c r="C42" s="34" t="n">
        <v>90.2475115329114</v>
      </c>
      <c r="D42" s="34" t="n">
        <v>74.9790481328625</v>
      </c>
      <c r="E42" s="34" t="n">
        <v>74.4618571649008</v>
      </c>
      <c r="F42" s="34" t="n">
        <v>82.0291418059368</v>
      </c>
      <c r="G42" s="34" t="n">
        <v>59.9841950480752</v>
      </c>
      <c r="H42" s="34" t="n">
        <v>79.9513485607176</v>
      </c>
      <c r="I42" s="34" t="n">
        <v>88.0151161651892</v>
      </c>
      <c r="J42" s="34" t="n">
        <v>64.5238196247688</v>
      </c>
      <c r="K42" s="34" t="n">
        <v>53.6622975639682</v>
      </c>
      <c r="L42" s="34" t="n">
        <v>72.1956641699335</v>
      </c>
      <c r="M42" s="34" t="n">
        <v>18.2044243192678</v>
      </c>
      <c r="N42" s="34" t="n">
        <v>85.6047645969487</v>
      </c>
      <c r="O42" s="34" t="n">
        <v>90.14050918266</v>
      </c>
      <c r="P42" s="34" t="n">
        <v>76.9270181297353</v>
      </c>
      <c r="Q42" s="34" t="n">
        <v>44.5758542949888</v>
      </c>
      <c r="R42" s="34" t="n">
        <v>61.4523841458986</v>
      </c>
      <c r="S42" s="34" t="n">
        <v>12.2878264915915</v>
      </c>
      <c r="T42" s="34" t="n">
        <v>71.4632733908139</v>
      </c>
      <c r="U42" s="34" t="n">
        <v>80.272476307382</v>
      </c>
      <c r="V42" s="34" t="n">
        <v>54.6095842018253</v>
      </c>
      <c r="W42" s="34" t="n">
        <v>34.4901006264334</v>
      </c>
      <c r="X42" s="34" t="n">
        <v>48.7357701953513</v>
      </c>
      <c r="Y42" s="34" t="n">
        <v>7.23541147039016</v>
      </c>
      <c r="Z42" s="34" t="n">
        <v>71.444639502145</v>
      </c>
      <c r="AA42" s="34" t="n">
        <v>80.0961368525543</v>
      </c>
      <c r="AB42" s="34" t="n">
        <v>54.8926712089728</v>
      </c>
      <c r="AC42" s="34" t="n">
        <v>84.4880181096302</v>
      </c>
      <c r="AD42" s="34" t="n">
        <v>84.810878662926</v>
      </c>
      <c r="AE42" s="34" t="n">
        <v>83.8703241515995</v>
      </c>
      <c r="AF42" s="34" t="n">
        <v>73.3412364407148</v>
      </c>
      <c r="AG42" s="34" t="n">
        <v>80.0021602690197</v>
      </c>
      <c r="AH42" s="34" t="n">
        <v>60.5976158229354</v>
      </c>
      <c r="AI42" s="34" t="n">
        <v>6.12006924076429</v>
      </c>
      <c r="AJ42" s="34" t="n">
        <v>8.70023941819451</v>
      </c>
      <c r="AK42" s="34" t="n">
        <v>1.18371045360092</v>
      </c>
    </row>
    <row r="43" s="35" customFormat="true" ht="15" hidden="false" customHeight="false" outlineLevel="0" collapsed="false">
      <c r="A43" s="17" t="s">
        <v>52</v>
      </c>
      <c r="B43" s="36" t="n">
        <v>85.4122469387297</v>
      </c>
      <c r="C43" s="36" t="n">
        <v>88.6914711709971</v>
      </c>
      <c r="D43" s="36" t="n">
        <v>81.7935534708949</v>
      </c>
      <c r="E43" s="36" t="n">
        <v>73.1855863916367</v>
      </c>
      <c r="F43" s="36" t="n">
        <v>87.4738679299565</v>
      </c>
      <c r="G43" s="36" t="n">
        <v>57.4181647677875</v>
      </c>
      <c r="H43" s="36" t="n">
        <v>83.0290960961403</v>
      </c>
      <c r="I43" s="36" t="n">
        <v>88.6821764897677</v>
      </c>
      <c r="J43" s="36" t="n">
        <v>76.7908020227214</v>
      </c>
      <c r="K43" s="36" t="n">
        <v>46.0397560735866</v>
      </c>
      <c r="L43" s="36" t="n">
        <v>75.8035842061236</v>
      </c>
      <c r="M43" s="36" t="n">
        <v>13.1947406637991</v>
      </c>
      <c r="N43" s="36" t="n">
        <v>95.9931239933469</v>
      </c>
      <c r="O43" s="36" t="n">
        <v>99.9331668159225</v>
      </c>
      <c r="P43" s="36" t="n">
        <v>91.6452032001459</v>
      </c>
      <c r="Q43" s="36" t="n">
        <v>41.320666950974</v>
      </c>
      <c r="R43" s="36" t="n">
        <v>71.961340027471</v>
      </c>
      <c r="S43" s="36" t="n">
        <v>7.50803455428168</v>
      </c>
      <c r="T43" s="36" t="n">
        <v>79.4342851437545</v>
      </c>
      <c r="U43" s="36" t="n">
        <v>88.0448269197574</v>
      </c>
      <c r="V43" s="36" t="n">
        <v>69.9323697295115</v>
      </c>
      <c r="W43" s="36" t="n">
        <v>39.518462820881</v>
      </c>
      <c r="X43" s="36" t="n">
        <v>72.316898468148</v>
      </c>
      <c r="Y43" s="36" t="n">
        <v>3.32469367753027</v>
      </c>
      <c r="Z43" s="36" t="n">
        <v>75.876005879125</v>
      </c>
      <c r="AA43" s="36" t="n">
        <v>83.8018787058853</v>
      </c>
      <c r="AB43" s="36" t="n">
        <v>67.1296371670178</v>
      </c>
      <c r="AC43" s="36" t="n">
        <v>83.3814875672295</v>
      </c>
      <c r="AD43" s="36" t="n">
        <v>86.4220936048167</v>
      </c>
      <c r="AE43" s="36" t="n">
        <v>80.0261143365103</v>
      </c>
      <c r="AF43" s="36" t="n">
        <v>76.8414640847845</v>
      </c>
      <c r="AG43" s="36" t="n">
        <v>86.4130939928328</v>
      </c>
      <c r="AH43" s="36" t="n">
        <v>66.2789675394239</v>
      </c>
      <c r="AI43" s="36" t="n">
        <v>1.84639818456087</v>
      </c>
      <c r="AJ43" s="36" t="n">
        <v>2.54674265683299</v>
      </c>
      <c r="AK43" s="36" t="n">
        <v>1.07355321040275</v>
      </c>
    </row>
    <row r="44" s="35" customFormat="true" ht="15" hidden="false" customHeight="false" outlineLevel="0" collapsed="false">
      <c r="A44" s="17" t="s">
        <v>53</v>
      </c>
      <c r="B44" s="36" t="n">
        <v>61.3774824633324</v>
      </c>
      <c r="C44" s="36" t="n">
        <v>80.8576623927534</v>
      </c>
      <c r="D44" s="36" t="n">
        <v>37.5384196582035</v>
      </c>
      <c r="E44" s="36" t="n">
        <v>48.2742324861073</v>
      </c>
      <c r="F44" s="36" t="n">
        <v>68.8532858779801</v>
      </c>
      <c r="G44" s="36" t="n">
        <v>23.0904124158408</v>
      </c>
      <c r="H44" s="36" t="n">
        <v>55.3351610184932</v>
      </c>
      <c r="I44" s="36" t="n">
        <v>77.8574735714895</v>
      </c>
      <c r="J44" s="36" t="n">
        <v>27.7732583352062</v>
      </c>
      <c r="K44" s="36" t="n">
        <v>34.4390543864444</v>
      </c>
      <c r="L44" s="36" t="n">
        <v>60.0340395593481</v>
      </c>
      <c r="M44" s="36" t="n">
        <v>3.11693820251394</v>
      </c>
      <c r="N44" s="36" t="n">
        <v>96.5535893231302</v>
      </c>
      <c r="O44" s="36" t="n">
        <v>97.2874402820421</v>
      </c>
      <c r="P44" s="36" t="n">
        <v>95.6555319559761</v>
      </c>
      <c r="Q44" s="36" t="n">
        <v>18.0493873553794</v>
      </c>
      <c r="R44" s="36" t="n">
        <v>32.5191601850966</v>
      </c>
      <c r="S44" s="36" t="n">
        <v>0.341859780513359</v>
      </c>
      <c r="T44" s="36" t="n">
        <v>52.0046176095472</v>
      </c>
      <c r="U44" s="36" t="n">
        <v>73.1294408562656</v>
      </c>
      <c r="V44" s="36" t="n">
        <v>26.1529062829396</v>
      </c>
      <c r="W44" s="36" t="n">
        <v>6.135983192129</v>
      </c>
      <c r="X44" s="36" t="n">
        <v>11.1215724414072</v>
      </c>
      <c r="Y44" s="36" t="n">
        <v>0.0348190517189533</v>
      </c>
      <c r="Z44" s="36" t="n">
        <v>50.7050252801312</v>
      </c>
      <c r="AA44" s="36" t="n">
        <v>72.9380329997491</v>
      </c>
      <c r="AB44" s="36" t="n">
        <v>23.4971622472849</v>
      </c>
      <c r="AC44" s="36" t="n">
        <v>97.5764667031065</v>
      </c>
      <c r="AD44" s="36" t="n">
        <v>97.6193001197593</v>
      </c>
      <c r="AE44" s="36" t="n">
        <v>97.5240488859486</v>
      </c>
      <c r="AF44" s="36" t="n">
        <v>96.5051926755944</v>
      </c>
      <c r="AG44" s="36" t="n">
        <v>97.6193001197593</v>
      </c>
      <c r="AH44" s="36" t="n">
        <v>95.1417926747046</v>
      </c>
      <c r="AI44" s="36" t="n">
        <v>0.770787783547417</v>
      </c>
      <c r="AJ44" s="36" t="n">
        <v>1.26872369758593</v>
      </c>
      <c r="AK44" s="36" t="n">
        <v>0.16143378524242</v>
      </c>
    </row>
    <row r="45" s="35" customFormat="true" ht="15" hidden="false" customHeight="false" outlineLevel="0" collapsed="false">
      <c r="A45" s="17" t="s">
        <v>54</v>
      </c>
      <c r="B45" s="36" t="n">
        <v>91.1850914426667</v>
      </c>
      <c r="C45" s="36" t="n">
        <v>98.3539013207301</v>
      </c>
      <c r="D45" s="36" t="n">
        <v>84.6312882271595</v>
      </c>
      <c r="E45" s="36" t="n">
        <v>85.6292009572409</v>
      </c>
      <c r="F45" s="36" t="n">
        <v>96.3956456344019</v>
      </c>
      <c r="G45" s="36" t="n">
        <v>75.7864012533912</v>
      </c>
      <c r="H45" s="36" t="n">
        <v>83.0050140704606</v>
      </c>
      <c r="I45" s="36" t="n">
        <v>95.1809291110479</v>
      </c>
      <c r="J45" s="36" t="n">
        <v>71.8736613770482</v>
      </c>
      <c r="K45" s="36" t="n">
        <v>62.2562959435792</v>
      </c>
      <c r="L45" s="36" t="n">
        <v>90.1348009063037</v>
      </c>
      <c r="M45" s="36" t="n">
        <v>36.7694663894393</v>
      </c>
      <c r="N45" s="36" t="n">
        <v>85.5979077214846</v>
      </c>
      <c r="O45" s="36" t="n">
        <v>97.0371828418483</v>
      </c>
      <c r="P45" s="36" t="n">
        <v>75.1399991784889</v>
      </c>
      <c r="Q45" s="36" t="n">
        <v>38.3887023499815</v>
      </c>
      <c r="R45" s="36" t="n">
        <v>65.0951661663739</v>
      </c>
      <c r="S45" s="36" t="n">
        <v>13.9733654374644</v>
      </c>
      <c r="T45" s="36" t="n">
        <v>77.1281188499212</v>
      </c>
      <c r="U45" s="36" t="n">
        <v>91.2011412237667</v>
      </c>
      <c r="V45" s="36" t="n">
        <v>64.262410196126</v>
      </c>
      <c r="W45" s="36" t="n">
        <v>15.7131894474611</v>
      </c>
      <c r="X45" s="36" t="n">
        <v>27.850973377864</v>
      </c>
      <c r="Y45" s="36" t="n">
        <v>4.61669662574107</v>
      </c>
      <c r="Z45" s="36" t="n">
        <v>79.9992540714416</v>
      </c>
      <c r="AA45" s="36" t="n">
        <v>95.445481639648</v>
      </c>
      <c r="AB45" s="36" t="n">
        <v>65.8781464363045</v>
      </c>
      <c r="AC45" s="36" t="n">
        <v>87.6212644817431</v>
      </c>
      <c r="AD45" s="36" t="n">
        <v>86.8109385463625</v>
      </c>
      <c r="AE45" s="36" t="n">
        <v>88.3620731809887</v>
      </c>
      <c r="AF45" s="36" t="n">
        <v>65.4848637811834</v>
      </c>
      <c r="AG45" s="36" t="n">
        <v>85.0237915415935</v>
      </c>
      <c r="AH45" s="36" t="n">
        <v>47.6221655423049</v>
      </c>
      <c r="AI45" s="36" t="n">
        <v>6.75714201049205</v>
      </c>
      <c r="AJ45" s="36" t="n">
        <v>9.43028671802958</v>
      </c>
      <c r="AK45" s="36" t="n">
        <v>4.31332432279126</v>
      </c>
    </row>
    <row r="46" s="35" customFormat="true" ht="15" hidden="false" customHeight="false" outlineLevel="0" collapsed="false">
      <c r="A46" s="17" t="s">
        <v>55</v>
      </c>
      <c r="B46" s="36" t="n">
        <v>84.1478499674319</v>
      </c>
      <c r="C46" s="36" t="n">
        <v>88.2214552463161</v>
      </c>
      <c r="D46" s="36" t="n">
        <v>77.8171723928586</v>
      </c>
      <c r="E46" s="36" t="n">
        <v>69.3919574048608</v>
      </c>
      <c r="F46" s="36" t="n">
        <v>74.5705003233274</v>
      </c>
      <c r="G46" s="36" t="n">
        <v>61.3441267294543</v>
      </c>
      <c r="H46" s="36" t="n">
        <v>79.3240008157686</v>
      </c>
      <c r="I46" s="36" t="n">
        <v>86.064233049251</v>
      </c>
      <c r="J46" s="36" t="n">
        <v>68.8491918623564</v>
      </c>
      <c r="K46" s="36" t="n">
        <v>47.109297967628</v>
      </c>
      <c r="L46" s="36" t="n">
        <v>64.6351368196317</v>
      </c>
      <c r="M46" s="36" t="n">
        <v>19.872875339475</v>
      </c>
      <c r="N46" s="36" t="n">
        <v>81.3262163829227</v>
      </c>
      <c r="O46" s="36" t="n">
        <v>87.2495836828258</v>
      </c>
      <c r="P46" s="36" t="n">
        <v>72.1208746857691</v>
      </c>
      <c r="Q46" s="36" t="n">
        <v>43.0886329653839</v>
      </c>
      <c r="R46" s="36" t="n">
        <v>60.0580719849105</v>
      </c>
      <c r="S46" s="36" t="n">
        <v>16.7168959660073</v>
      </c>
      <c r="T46" s="36" t="n">
        <v>68.3542610740495</v>
      </c>
      <c r="U46" s="36" t="n">
        <v>75.0971006891288</v>
      </c>
      <c r="V46" s="36" t="n">
        <v>57.8754000608344</v>
      </c>
      <c r="W46" s="36" t="n">
        <v>36.5363847571461</v>
      </c>
      <c r="X46" s="36" t="n">
        <v>52.1689627462229</v>
      </c>
      <c r="Y46" s="36" t="n">
        <v>12.2422266016648</v>
      </c>
      <c r="Z46" s="36" t="n">
        <v>67.4682166837571</v>
      </c>
      <c r="AA46" s="36" t="n">
        <v>73.9675688946321</v>
      </c>
      <c r="AB46" s="36" t="n">
        <v>57.367752727684</v>
      </c>
      <c r="AC46" s="36" t="n">
        <v>77.9816503159157</v>
      </c>
      <c r="AD46" s="36" t="n">
        <v>78.4006083293823</v>
      </c>
      <c r="AE46" s="36" t="n">
        <v>77.3305592260918</v>
      </c>
      <c r="AF46" s="36" t="n">
        <v>69.544029029489</v>
      </c>
      <c r="AG46" s="36" t="n">
        <v>72.694481522055</v>
      </c>
      <c r="AH46" s="36" t="n">
        <v>64.6479977306713</v>
      </c>
      <c r="AI46" s="36" t="n">
        <v>8.93899781989311</v>
      </c>
      <c r="AJ46" s="36" t="n">
        <v>14.292231814919</v>
      </c>
      <c r="AK46" s="36" t="n">
        <v>0.619684562071452</v>
      </c>
    </row>
    <row r="47" s="35" customFormat="true" ht="15" hidden="false" customHeight="false" outlineLevel="0" collapsed="false">
      <c r="A47" s="17" t="s">
        <v>56</v>
      </c>
      <c r="B47" s="36" t="n">
        <v>87.0676192943421</v>
      </c>
      <c r="C47" s="36" t="n">
        <v>87.9562827639489</v>
      </c>
      <c r="D47" s="36" t="n">
        <v>85.1282406890184</v>
      </c>
      <c r="E47" s="36" t="n">
        <v>76.155335449387</v>
      </c>
      <c r="F47" s="36" t="n">
        <v>79.8595088930824</v>
      </c>
      <c r="G47" s="36" t="n">
        <v>68.0715163516028</v>
      </c>
      <c r="H47" s="36" t="n">
        <v>75.0095028726518</v>
      </c>
      <c r="I47" s="36" t="n">
        <v>84.6095864173885</v>
      </c>
      <c r="J47" s="36" t="n">
        <v>54.0587186075808</v>
      </c>
      <c r="K47" s="36" t="n">
        <v>53.2664863743736</v>
      </c>
      <c r="L47" s="36" t="n">
        <v>68.1636654315736</v>
      </c>
      <c r="M47" s="36" t="n">
        <v>20.7555625755235</v>
      </c>
      <c r="N47" s="36" t="n">
        <v>88.0756501296507</v>
      </c>
      <c r="O47" s="36" t="n">
        <v>87.8925569016639</v>
      </c>
      <c r="P47" s="36" t="n">
        <v>88.4752244356524</v>
      </c>
      <c r="Q47" s="36" t="n">
        <v>46.9634387567095</v>
      </c>
      <c r="R47" s="36" t="n">
        <v>63.6081783288525</v>
      </c>
      <c r="S47" s="36" t="n">
        <v>10.6387186332636</v>
      </c>
      <c r="T47" s="36" t="n">
        <v>66.6815565180829</v>
      </c>
      <c r="U47" s="36" t="n">
        <v>77.4557552456152</v>
      </c>
      <c r="V47" s="36" t="n">
        <v>43.1684368543181</v>
      </c>
      <c r="W47" s="36" t="n">
        <v>51.3698259783924</v>
      </c>
      <c r="X47" s="36" t="n">
        <v>71.405917267002</v>
      </c>
      <c r="Y47" s="36" t="n">
        <v>7.64397462024756</v>
      </c>
      <c r="Z47" s="36" t="n">
        <v>61.6234457456587</v>
      </c>
      <c r="AA47" s="36" t="n">
        <v>70.7608915030418</v>
      </c>
      <c r="AB47" s="36" t="n">
        <v>41.6823010770086</v>
      </c>
      <c r="AC47" s="36" t="n">
        <v>85.1843153775445</v>
      </c>
      <c r="AD47" s="36" t="n">
        <v>82.7148158805084</v>
      </c>
      <c r="AE47" s="36" t="n">
        <v>90.5736383937457</v>
      </c>
      <c r="AF47" s="36" t="n">
        <v>79.3177542714505</v>
      </c>
      <c r="AG47" s="36" t="n">
        <v>77.1721957531391</v>
      </c>
      <c r="AH47" s="36" t="n">
        <v>84.0001232774861</v>
      </c>
      <c r="AI47" s="36" t="n">
        <v>3.6678263802973</v>
      </c>
      <c r="AJ47" s="36" t="n">
        <v>4.94449141995696</v>
      </c>
      <c r="AK47" s="36" t="n">
        <v>0.881690853452604</v>
      </c>
    </row>
    <row r="48" s="35" customFormat="true" ht="15" hidden="false" customHeight="false" outlineLevel="0" collapsed="false">
      <c r="A48" s="17" t="s">
        <v>57</v>
      </c>
      <c r="B48" s="36" t="n">
        <v>84.3967853467214</v>
      </c>
      <c r="C48" s="36" t="n">
        <v>90.1874994596253</v>
      </c>
      <c r="D48" s="36" t="n">
        <v>63.2627631704471</v>
      </c>
      <c r="E48" s="36" t="n">
        <v>72.8046588830278</v>
      </c>
      <c r="F48" s="36" t="n">
        <v>80.9370489128064</v>
      </c>
      <c r="G48" s="36" t="n">
        <v>43.1243624835805</v>
      </c>
      <c r="H48" s="36" t="n">
        <v>80.2537708067299</v>
      </c>
      <c r="I48" s="36" t="n">
        <v>88.5335206230103</v>
      </c>
      <c r="J48" s="36" t="n">
        <v>50.0356642278988</v>
      </c>
      <c r="K48" s="36" t="n">
        <v>56.9751382196429</v>
      </c>
      <c r="L48" s="36" t="n">
        <v>70.886522120376</v>
      </c>
      <c r="M48" s="36" t="n">
        <v>6.20359430840017</v>
      </c>
      <c r="N48" s="36" t="n">
        <v>92.2191704027912</v>
      </c>
      <c r="O48" s="36" t="n">
        <v>93.7272301187859</v>
      </c>
      <c r="P48" s="36" t="n">
        <v>86.7152952572448</v>
      </c>
      <c r="Q48" s="36" t="n">
        <v>51.9737738180408</v>
      </c>
      <c r="R48" s="36" t="n">
        <v>64.78538529268</v>
      </c>
      <c r="S48" s="36" t="n">
        <v>5.21600340497978</v>
      </c>
      <c r="T48" s="36" t="n">
        <v>75.8308211456523</v>
      </c>
      <c r="U48" s="36" t="n">
        <v>85.6560128571977</v>
      </c>
      <c r="V48" s="36" t="n">
        <v>39.9724079224487</v>
      </c>
      <c r="W48" s="36" t="n">
        <v>47.3867329660102</v>
      </c>
      <c r="X48" s="36" t="n">
        <v>60.1347448154693</v>
      </c>
      <c r="Y48" s="36" t="n">
        <v>0.861078292520052</v>
      </c>
      <c r="Z48" s="36" t="n">
        <v>74.104604543702</v>
      </c>
      <c r="AA48" s="36" t="n">
        <v>84.1769244024361</v>
      </c>
      <c r="AB48" s="36" t="n">
        <v>37.3442625356826</v>
      </c>
      <c r="AC48" s="36" t="n">
        <v>90.9476017702341</v>
      </c>
      <c r="AD48" s="36" t="n">
        <v>90.6788131501964</v>
      </c>
      <c r="AE48" s="36" t="n">
        <v>91.9285834843804</v>
      </c>
      <c r="AF48" s="36" t="n">
        <v>82.955080805876</v>
      </c>
      <c r="AG48" s="36" t="n">
        <v>86.6792965216358</v>
      </c>
      <c r="AH48" s="36" t="n">
        <v>69.3630339543997</v>
      </c>
      <c r="AI48" s="36" t="n">
        <v>5.1378519094757</v>
      </c>
      <c r="AJ48" s="36" t="n">
        <v>6.3443104628</v>
      </c>
      <c r="AK48" s="36" t="n">
        <v>0.734712447989668</v>
      </c>
    </row>
    <row r="49" s="35" customFormat="true" ht="15" hidden="false" customHeight="false" outlineLevel="0" collapsed="false">
      <c r="A49" s="17" t="s">
        <v>58</v>
      </c>
      <c r="B49" s="36" t="n">
        <v>84.9418538970709</v>
      </c>
      <c r="C49" s="36" t="n">
        <v>92.1394455451996</v>
      </c>
      <c r="D49" s="36" t="n">
        <v>68.4912925960014</v>
      </c>
      <c r="E49" s="36" t="n">
        <v>78.6853310970628</v>
      </c>
      <c r="F49" s="36" t="n">
        <v>88.2880892405875</v>
      </c>
      <c r="G49" s="36" t="n">
        <v>56.7376061882084</v>
      </c>
      <c r="H49" s="36" t="n">
        <v>81.61665572967</v>
      </c>
      <c r="I49" s="36" t="n">
        <v>90.4832006996866</v>
      </c>
      <c r="J49" s="36" t="n">
        <v>61.351593652153</v>
      </c>
      <c r="K49" s="36" t="n">
        <v>57.4104585782943</v>
      </c>
      <c r="L49" s="36" t="n">
        <v>77.9363139589107</v>
      </c>
      <c r="M49" s="36" t="n">
        <v>10.497288353709</v>
      </c>
      <c r="N49" s="36" t="n">
        <v>87.8230589900165</v>
      </c>
      <c r="O49" s="36" t="n">
        <v>92.9335292632316</v>
      </c>
      <c r="P49" s="36" t="n">
        <v>76.1427486005438</v>
      </c>
      <c r="Q49" s="36" t="n">
        <v>44.3202901532679</v>
      </c>
      <c r="R49" s="36" t="n">
        <v>60.1587811076471</v>
      </c>
      <c r="S49" s="36" t="n">
        <v>8.12039453551785</v>
      </c>
      <c r="T49" s="36" t="n">
        <v>74.0518013463661</v>
      </c>
      <c r="U49" s="36" t="n">
        <v>84.1273873547326</v>
      </c>
      <c r="V49" s="36" t="n">
        <v>51.0233977666879</v>
      </c>
      <c r="W49" s="36" t="n">
        <v>31.6919988285078</v>
      </c>
      <c r="X49" s="36" t="n">
        <v>44.152520887763</v>
      </c>
      <c r="Y49" s="36" t="n">
        <v>3.21266963060873</v>
      </c>
      <c r="Z49" s="36" t="n">
        <v>76.8170081689272</v>
      </c>
      <c r="AA49" s="36" t="n">
        <v>86.6379788709306</v>
      </c>
      <c r="AB49" s="36" t="n">
        <v>54.3705443421945</v>
      </c>
      <c r="AC49" s="36" t="n">
        <v>88.1295486957233</v>
      </c>
      <c r="AD49" s="36" t="n">
        <v>88.1147712069594</v>
      </c>
      <c r="AE49" s="36" t="n">
        <v>88.1633236022019</v>
      </c>
      <c r="AF49" s="36" t="n">
        <v>71.5706229555106</v>
      </c>
      <c r="AG49" s="36" t="n">
        <v>81.9855262005755</v>
      </c>
      <c r="AH49" s="36" t="n">
        <v>47.766687882007</v>
      </c>
      <c r="AI49" s="36" t="n">
        <v>3.78668571462974</v>
      </c>
      <c r="AJ49" s="36" t="n">
        <v>5.12050554190076</v>
      </c>
      <c r="AK49" s="36" t="n">
        <v>0.738154218846902</v>
      </c>
    </row>
    <row r="50" s="35" customFormat="true" ht="15" hidden="false" customHeight="false" outlineLevel="0" collapsed="false">
      <c r="A50" s="17" t="s">
        <v>59</v>
      </c>
      <c r="B50" s="36" t="n">
        <v>89.5262882971063</v>
      </c>
      <c r="C50" s="36" t="n">
        <v>89.5262882971063</v>
      </c>
      <c r="D50" s="36" t="s">
        <v>37</v>
      </c>
      <c r="E50" s="36" t="n">
        <v>89.5262882971063</v>
      </c>
      <c r="F50" s="36" t="n">
        <v>89.5262882971063</v>
      </c>
      <c r="G50" s="36" t="s">
        <v>37</v>
      </c>
      <c r="H50" s="36" t="n">
        <v>82.5865469699292</v>
      </c>
      <c r="I50" s="36" t="n">
        <v>82.5865469699292</v>
      </c>
      <c r="J50" s="36" t="s">
        <v>37</v>
      </c>
      <c r="K50" s="36" t="n">
        <v>82.584487210542</v>
      </c>
      <c r="L50" s="36" t="n">
        <v>82.584487210542</v>
      </c>
      <c r="M50" s="36" t="s">
        <v>37</v>
      </c>
      <c r="N50" s="36" t="n">
        <v>65.9692321381785</v>
      </c>
      <c r="O50" s="36" t="n">
        <v>65.9692321381785</v>
      </c>
      <c r="P50" s="36" t="s">
        <v>37</v>
      </c>
      <c r="Q50" s="36" t="n">
        <v>62.3791539167561</v>
      </c>
      <c r="R50" s="36" t="n">
        <v>62.3791539167561</v>
      </c>
      <c r="S50" s="36" t="s">
        <v>37</v>
      </c>
      <c r="T50" s="36" t="n">
        <v>60.9588262337547</v>
      </c>
      <c r="U50" s="36" t="n">
        <v>60.9588262337547</v>
      </c>
      <c r="V50" s="36" t="s">
        <v>37</v>
      </c>
      <c r="W50" s="36" t="n">
        <v>2.64003480169461</v>
      </c>
      <c r="X50" s="36" t="n">
        <v>2.64003480169461</v>
      </c>
      <c r="Y50" s="36" t="s">
        <v>37</v>
      </c>
      <c r="Z50" s="36" t="n">
        <v>61.1765016057884</v>
      </c>
      <c r="AA50" s="36" t="n">
        <v>61.1765016057884</v>
      </c>
      <c r="AB50" s="36" t="s">
        <v>37</v>
      </c>
      <c r="AC50" s="36" t="n">
        <v>87.0872860115973</v>
      </c>
      <c r="AD50" s="36" t="n">
        <v>87.0872860115973</v>
      </c>
      <c r="AE50" s="36" t="s">
        <v>37</v>
      </c>
      <c r="AF50" s="36" t="n">
        <v>87.0691601289904</v>
      </c>
      <c r="AG50" s="36" t="n">
        <v>87.0691601289904</v>
      </c>
      <c r="AH50" s="36" t="s">
        <v>37</v>
      </c>
      <c r="AI50" s="36" t="n">
        <v>5.37539526782639</v>
      </c>
      <c r="AJ50" s="36" t="n">
        <v>5.37539526782639</v>
      </c>
      <c r="AK50" s="36" t="s">
        <v>37</v>
      </c>
    </row>
    <row r="51" s="35" customFormat="true" ht="26.25" hidden="false" customHeight="false" outlineLevel="0" collapsed="false">
      <c r="A51" s="15" t="s">
        <v>60</v>
      </c>
      <c r="B51" s="34" t="n">
        <v>87.0700015457735</v>
      </c>
      <c r="C51" s="34" t="n">
        <v>97.907874498513</v>
      </c>
      <c r="D51" s="34" t="n">
        <v>73.4793979071033</v>
      </c>
      <c r="E51" s="34" t="n">
        <v>77.0651416547388</v>
      </c>
      <c r="F51" s="34" t="n">
        <v>93.7767922530814</v>
      </c>
      <c r="G51" s="34" t="n">
        <v>56.1088691074941</v>
      </c>
      <c r="H51" s="34" t="n">
        <v>78.7128917250667</v>
      </c>
      <c r="I51" s="34" t="n">
        <v>94.1694942802403</v>
      </c>
      <c r="J51" s="34" t="n">
        <v>59.3304391124695</v>
      </c>
      <c r="K51" s="34" t="n">
        <v>46.3944155941754</v>
      </c>
      <c r="L51" s="34" t="n">
        <v>75.8192522674773</v>
      </c>
      <c r="M51" s="34" t="n">
        <v>9.49591216058696</v>
      </c>
      <c r="N51" s="34" t="n">
        <v>89.6091331387573</v>
      </c>
      <c r="O51" s="34" t="n">
        <v>97.7046204889706</v>
      </c>
      <c r="P51" s="34" t="n">
        <v>79.4574585141894</v>
      </c>
      <c r="Q51" s="34" t="n">
        <v>29.8026751570453</v>
      </c>
      <c r="R51" s="34" t="n">
        <v>48.8267260156974</v>
      </c>
      <c r="S51" s="34" t="n">
        <v>5.94667168207455</v>
      </c>
      <c r="T51" s="34" t="n">
        <v>76.3152669269839</v>
      </c>
      <c r="U51" s="34" t="n">
        <v>90.4614009567552</v>
      </c>
      <c r="V51" s="34" t="n">
        <v>58.5761310784196</v>
      </c>
      <c r="W51" s="34" t="n">
        <v>22.7790808573972</v>
      </c>
      <c r="X51" s="34" t="n">
        <v>39.452575162644</v>
      </c>
      <c r="Y51" s="34" t="n">
        <v>1.87065598820225</v>
      </c>
      <c r="Z51" s="34" t="n">
        <v>76.7385129868107</v>
      </c>
      <c r="AA51" s="34" t="n">
        <v>90.8217765675919</v>
      </c>
      <c r="AB51" s="34" t="n">
        <v>59.0782161647357</v>
      </c>
      <c r="AC51" s="34" t="n">
        <v>91.6504706666561</v>
      </c>
      <c r="AD51" s="34" t="n">
        <v>92.6509763660245</v>
      </c>
      <c r="AE51" s="34" t="n">
        <v>90.3958447398123</v>
      </c>
      <c r="AF51" s="34" t="n">
        <v>83.3657180598107</v>
      </c>
      <c r="AG51" s="34" t="n">
        <v>88.800344020217</v>
      </c>
      <c r="AH51" s="34" t="n">
        <v>76.5507417563987</v>
      </c>
      <c r="AI51" s="34" t="n">
        <v>4.10886417765416</v>
      </c>
      <c r="AJ51" s="34" t="n">
        <v>5.67154854908438</v>
      </c>
      <c r="AK51" s="34" t="n">
        <v>2.14927081491001</v>
      </c>
    </row>
    <row r="52" s="35" customFormat="true" ht="15" hidden="false" customHeight="false" outlineLevel="0" collapsed="false">
      <c r="A52" s="17" t="s">
        <v>61</v>
      </c>
      <c r="B52" s="36" t="n">
        <v>69.1215674144528</v>
      </c>
      <c r="C52" s="36" t="n">
        <v>97.8643512429676</v>
      </c>
      <c r="D52" s="36" t="n">
        <v>44.8767585094796</v>
      </c>
      <c r="E52" s="36" t="n">
        <v>55.3354983379519</v>
      </c>
      <c r="F52" s="36" t="n">
        <v>93.1600427840665</v>
      </c>
      <c r="G52" s="36" t="n">
        <v>23.430138805451</v>
      </c>
      <c r="H52" s="36" t="n">
        <v>55.6854436756266</v>
      </c>
      <c r="I52" s="36" t="n">
        <v>89.407712118813</v>
      </c>
      <c r="J52" s="36" t="n">
        <v>27.2403925934083</v>
      </c>
      <c r="K52" s="36" t="n">
        <v>41.7085369925105</v>
      </c>
      <c r="L52" s="36" t="n">
        <v>84.693418556781</v>
      </c>
      <c r="M52" s="36" t="n">
        <v>5.45038449251676</v>
      </c>
      <c r="N52" s="36" t="n">
        <v>76.1553238029365</v>
      </c>
      <c r="O52" s="36" t="n">
        <v>96.7616921033668</v>
      </c>
      <c r="P52" s="36" t="n">
        <v>58.7736580377089</v>
      </c>
      <c r="Q52" s="36" t="n">
        <v>26.6123020246499</v>
      </c>
      <c r="R52" s="36" t="n">
        <v>53.679494346622</v>
      </c>
      <c r="S52" s="36" t="n">
        <v>3.78087033885277</v>
      </c>
      <c r="T52" s="36" t="n">
        <v>55.0525760785127</v>
      </c>
      <c r="U52" s="36" t="n">
        <v>83.190353550205</v>
      </c>
      <c r="V52" s="36" t="n">
        <v>31.318095734439</v>
      </c>
      <c r="W52" s="36" t="n">
        <v>20.1202009302502</v>
      </c>
      <c r="X52" s="36" t="n">
        <v>43.97316624712</v>
      </c>
      <c r="Y52" s="36" t="s">
        <v>37</v>
      </c>
      <c r="Z52" s="36" t="n">
        <v>58.0188019473213</v>
      </c>
      <c r="AA52" s="36" t="n">
        <v>84.2205318279202</v>
      </c>
      <c r="AB52" s="36" t="n">
        <v>35.9173959831353</v>
      </c>
      <c r="AC52" s="36" t="n">
        <v>87.6397201265292</v>
      </c>
      <c r="AD52" s="36" t="n">
        <v>96.0777933245223</v>
      </c>
      <c r="AE52" s="36" t="n">
        <v>80.5221259007199</v>
      </c>
      <c r="AF52" s="36" t="n">
        <v>62.557253499823</v>
      </c>
      <c r="AG52" s="36" t="n">
        <v>80.6338440061914</v>
      </c>
      <c r="AH52" s="36" t="n">
        <v>47.30947913339</v>
      </c>
      <c r="AI52" s="36" t="n">
        <v>3.48001032625587</v>
      </c>
      <c r="AJ52" s="36" t="n">
        <v>1.76642614093537</v>
      </c>
      <c r="AK52" s="36" t="n">
        <v>4.92543472785693</v>
      </c>
    </row>
    <row r="53" s="35" customFormat="true" ht="15" hidden="false" customHeight="false" outlineLevel="0" collapsed="false">
      <c r="A53" s="17" t="s">
        <v>62</v>
      </c>
      <c r="B53" s="36" t="n">
        <v>97.6598112362177</v>
      </c>
      <c r="C53" s="36" t="n">
        <v>98.5305144405602</v>
      </c>
      <c r="D53" s="36" t="n">
        <v>96.3225282579633</v>
      </c>
      <c r="E53" s="36" t="n">
        <v>94.7494594226049</v>
      </c>
      <c r="F53" s="36" t="n">
        <v>96.2629635362537</v>
      </c>
      <c r="G53" s="36" t="n">
        <v>92.4249207295047</v>
      </c>
      <c r="H53" s="36" t="n">
        <v>90.7315327073674</v>
      </c>
      <c r="I53" s="36" t="n">
        <v>96.490120674717</v>
      </c>
      <c r="J53" s="36" t="n">
        <v>81.8871163446962</v>
      </c>
      <c r="K53" s="36" t="n">
        <v>27.1073995792262</v>
      </c>
      <c r="L53" s="36" t="n">
        <v>42.2683147955686</v>
      </c>
      <c r="M53" s="36" t="n">
        <v>3.82227354264243</v>
      </c>
      <c r="N53" s="36" t="n">
        <v>98.7067538083921</v>
      </c>
      <c r="O53" s="36" t="n">
        <v>98.4963403577825</v>
      </c>
      <c r="P53" s="36" t="n">
        <v>99.0299205596945</v>
      </c>
      <c r="Q53" s="36" t="n">
        <v>2.6355583044376</v>
      </c>
      <c r="R53" s="36" t="n">
        <v>3.62788042287412</v>
      </c>
      <c r="S53" s="36" t="n">
        <v>1.11148503663269</v>
      </c>
      <c r="T53" s="36" t="n">
        <v>90.7809638835859</v>
      </c>
      <c r="U53" s="36" t="n">
        <v>96.490120674717</v>
      </c>
      <c r="V53" s="36" t="n">
        <v>82.0124671571609</v>
      </c>
      <c r="W53" s="36" t="n">
        <v>1.60919176374333</v>
      </c>
      <c r="X53" s="36" t="n">
        <v>1.93324796513439</v>
      </c>
      <c r="Y53" s="36" t="n">
        <v>1.11148503663269</v>
      </c>
      <c r="Z53" s="36" t="n">
        <v>90.5663156971987</v>
      </c>
      <c r="AA53" s="36" t="n">
        <v>96.5102230763509</v>
      </c>
      <c r="AB53" s="36" t="n">
        <v>81.4372736507035</v>
      </c>
      <c r="AC53" s="36" t="n">
        <v>97.9517717302373</v>
      </c>
      <c r="AD53" s="36" t="n">
        <v>98.1692742831986</v>
      </c>
      <c r="AE53" s="36" t="n">
        <v>97.6177170714839</v>
      </c>
      <c r="AF53" s="36" t="n">
        <v>89.8388494954611</v>
      </c>
      <c r="AG53" s="36" t="n">
        <v>97.9220147431014</v>
      </c>
      <c r="AH53" s="36" t="n">
        <v>77.4241951767724</v>
      </c>
      <c r="AI53" s="36" t="n">
        <v>0.198089959870651</v>
      </c>
      <c r="AJ53" s="36" t="n">
        <v>0.327066074583931</v>
      </c>
      <c r="AK53" s="36" t="s">
        <v>37</v>
      </c>
    </row>
    <row r="54" s="35" customFormat="true" ht="26.25" hidden="false" customHeight="false" outlineLevel="0" collapsed="false">
      <c r="A54" s="17" t="s">
        <v>63</v>
      </c>
      <c r="B54" s="36" t="n">
        <v>96.3771240046245</v>
      </c>
      <c r="C54" s="36" t="n">
        <v>97.5450525344979</v>
      </c>
      <c r="D54" s="36" t="n">
        <v>94.8272352148817</v>
      </c>
      <c r="E54" s="36" t="n">
        <v>91.9782729066666</v>
      </c>
      <c r="F54" s="36" t="n">
        <v>96.0569272233235</v>
      </c>
      <c r="G54" s="36" t="n">
        <v>86.5657322922952</v>
      </c>
      <c r="H54" s="36" t="n">
        <v>87.3839743566238</v>
      </c>
      <c r="I54" s="36" t="n">
        <v>94.4383612984536</v>
      </c>
      <c r="J54" s="36" t="n">
        <v>78.0225151919643</v>
      </c>
      <c r="K54" s="36" t="n">
        <v>48.6530050766048</v>
      </c>
      <c r="L54" s="36" t="n">
        <v>77.3940904890421</v>
      </c>
      <c r="M54" s="36" t="n">
        <v>10.5124126119207</v>
      </c>
      <c r="N54" s="36" t="n">
        <v>96.9004999075409</v>
      </c>
      <c r="O54" s="36" t="n">
        <v>99.2472106836374</v>
      </c>
      <c r="P54" s="36" t="n">
        <v>93.7863190038216</v>
      </c>
      <c r="Q54" s="36" t="n">
        <v>33.5789828246164</v>
      </c>
      <c r="R54" s="36" t="n">
        <v>51.2680297404599</v>
      </c>
      <c r="S54" s="36" t="n">
        <v>10.1048961704669</v>
      </c>
      <c r="T54" s="36" t="n">
        <v>88.245231810317</v>
      </c>
      <c r="U54" s="36" t="n">
        <v>93.5238991087783</v>
      </c>
      <c r="V54" s="36" t="n">
        <v>81.2402250300182</v>
      </c>
      <c r="W54" s="36" t="n">
        <v>12.1042791519749</v>
      </c>
      <c r="X54" s="36" t="n">
        <v>19.6652085488206</v>
      </c>
      <c r="Y54" s="36" t="n">
        <v>2.07061749163452</v>
      </c>
      <c r="Z54" s="36" t="n">
        <v>88.1203465983709</v>
      </c>
      <c r="AA54" s="36" t="n">
        <v>92.9175339742683</v>
      </c>
      <c r="AB54" s="36" t="n">
        <v>81.7542833110863</v>
      </c>
      <c r="AC54" s="36" t="n">
        <v>96.6920086560539</v>
      </c>
      <c r="AD54" s="36" t="n">
        <v>96.0528854014907</v>
      </c>
      <c r="AE54" s="36" t="n">
        <v>97.5401512796601</v>
      </c>
      <c r="AF54" s="36" t="n">
        <v>96.197496742979</v>
      </c>
      <c r="AG54" s="36" t="n">
        <v>95.226149117505</v>
      </c>
      <c r="AH54" s="36" t="n">
        <v>97.486514655598</v>
      </c>
      <c r="AI54" s="36" t="n">
        <v>1.78988167859554</v>
      </c>
      <c r="AJ54" s="36" t="n">
        <v>2.96045077336586</v>
      </c>
      <c r="AK54" s="36" t="n">
        <v>0.236488751546624</v>
      </c>
    </row>
    <row r="55" s="35" customFormat="true" ht="26.25" hidden="false" customHeight="false" outlineLevel="0" collapsed="false">
      <c r="A55" s="17" t="s">
        <v>64</v>
      </c>
      <c r="B55" s="36" t="n">
        <v>82.0545430783425</v>
      </c>
      <c r="C55" s="36" t="n">
        <v>91.7517034592069</v>
      </c>
      <c r="D55" s="36" t="n">
        <v>73.1924528583642</v>
      </c>
      <c r="E55" s="36" t="n">
        <v>75.8832869412221</v>
      </c>
      <c r="F55" s="36" t="n">
        <v>88.10581055246</v>
      </c>
      <c r="G55" s="36" t="n">
        <v>64.7133049357321</v>
      </c>
      <c r="H55" s="36" t="n">
        <v>62.1968013825954</v>
      </c>
      <c r="I55" s="36" t="n">
        <v>83.8103972287129</v>
      </c>
      <c r="J55" s="36" t="n">
        <v>42.4444585478398</v>
      </c>
      <c r="K55" s="36" t="n">
        <v>38.7750922152932</v>
      </c>
      <c r="L55" s="36" t="n">
        <v>64.202642200036</v>
      </c>
      <c r="M55" s="36" t="n">
        <v>15.5372335858256</v>
      </c>
      <c r="N55" s="36" t="n">
        <v>73.2632217516907</v>
      </c>
      <c r="O55" s="36" t="n">
        <v>85.0726727560908</v>
      </c>
      <c r="P55" s="36" t="n">
        <v>62.4707406398047</v>
      </c>
      <c r="Q55" s="36" t="n">
        <v>36.0074630504878</v>
      </c>
      <c r="R55" s="36" t="n">
        <v>59.8091880586284</v>
      </c>
      <c r="S55" s="36" t="n">
        <v>14.2554216147807</v>
      </c>
      <c r="T55" s="36" t="n">
        <v>51.2808709102932</v>
      </c>
      <c r="U55" s="36" t="n">
        <v>64.678140165689</v>
      </c>
      <c r="V55" s="36" t="n">
        <v>39.0373063842337</v>
      </c>
      <c r="W55" s="36" t="n">
        <v>19.8366750608104</v>
      </c>
      <c r="X55" s="36" t="n">
        <v>31.9856125100083</v>
      </c>
      <c r="Y55" s="36" t="n">
        <v>8.73394235112726</v>
      </c>
      <c r="Z55" s="36" t="n">
        <v>59.2035836686765</v>
      </c>
      <c r="AA55" s="36" t="n">
        <v>76.9330381215379</v>
      </c>
      <c r="AB55" s="36" t="n">
        <v>43.0008997136596</v>
      </c>
      <c r="AC55" s="36" t="n">
        <v>86.1491751827238</v>
      </c>
      <c r="AD55" s="36" t="n">
        <v>85.7305674929329</v>
      </c>
      <c r="AE55" s="36" t="n">
        <v>86.5317345060721</v>
      </c>
      <c r="AF55" s="36" t="n">
        <v>82.6004225030673</v>
      </c>
      <c r="AG55" s="36" t="n">
        <v>85.4442066046831</v>
      </c>
      <c r="AH55" s="36" t="n">
        <v>80.0015306331968</v>
      </c>
      <c r="AI55" s="36" t="n">
        <v>1.85318115940616</v>
      </c>
      <c r="AJ55" s="36" t="n">
        <v>3.50924851713263</v>
      </c>
      <c r="AK55" s="36" t="n">
        <v>0.339725904660218</v>
      </c>
    </row>
    <row r="56" s="35" customFormat="true" ht="26.25" hidden="false" customHeight="false" outlineLevel="0" collapsed="false">
      <c r="A56" s="17" t="s">
        <v>65</v>
      </c>
      <c r="B56" s="36" t="n">
        <v>99.8672866368222</v>
      </c>
      <c r="C56" s="36" t="n">
        <v>99.9185926455405</v>
      </c>
      <c r="D56" s="36" t="n">
        <v>99.730989010989</v>
      </c>
      <c r="E56" s="36" t="n">
        <v>99.7018757783687</v>
      </c>
      <c r="F56" s="36" t="n">
        <v>99.9185926455405</v>
      </c>
      <c r="G56" s="36" t="n">
        <v>99.1261538461538</v>
      </c>
      <c r="H56" s="36" t="n">
        <v>98.6613260757716</v>
      </c>
      <c r="I56" s="36" t="n">
        <v>99.8477748656448</v>
      </c>
      <c r="J56" s="36" t="n">
        <v>95.5094505494506</v>
      </c>
      <c r="K56" s="36" t="n">
        <v>75.561988200051</v>
      </c>
      <c r="L56" s="36" t="n">
        <v>95.5470838959045</v>
      </c>
      <c r="M56" s="36" t="n">
        <v>22.4703296703297</v>
      </c>
      <c r="N56" s="36" t="n">
        <v>99.3147951357667</v>
      </c>
      <c r="O56" s="36" t="n">
        <v>99.9119741614381</v>
      </c>
      <c r="P56" s="36" t="n">
        <v>97.7283516483517</v>
      </c>
      <c r="Q56" s="36" t="n">
        <v>44.7061312612097</v>
      </c>
      <c r="R56" s="36" t="n">
        <v>60.0131045985228</v>
      </c>
      <c r="S56" s="36" t="n">
        <v>4.0421978021978</v>
      </c>
      <c r="T56" s="36" t="n">
        <v>98.0492097303899</v>
      </c>
      <c r="U56" s="36" t="n">
        <v>99.8226246260556</v>
      </c>
      <c r="V56" s="36" t="n">
        <v>93.338021978022</v>
      </c>
      <c r="W56" s="36" t="n">
        <v>29.9547524366847</v>
      </c>
      <c r="X56" s="36" t="n">
        <v>39.6950202525614</v>
      </c>
      <c r="Y56" s="36" t="n">
        <v>4.07912087912088</v>
      </c>
      <c r="Z56" s="36" t="n">
        <v>98.018916462708</v>
      </c>
      <c r="AA56" s="36" t="n">
        <v>99.815344293543</v>
      </c>
      <c r="AB56" s="36" t="n">
        <v>93.2465934065934</v>
      </c>
      <c r="AC56" s="36" t="n">
        <v>97.3558304923377</v>
      </c>
      <c r="AD56" s="36" t="n">
        <v>97.2500198554523</v>
      </c>
      <c r="AE56" s="36" t="n">
        <v>97.6369230769231</v>
      </c>
      <c r="AF56" s="36" t="n">
        <v>96.9451884193165</v>
      </c>
      <c r="AG56" s="36" t="n">
        <v>97.2500198554523</v>
      </c>
      <c r="AH56" s="36" t="n">
        <v>96.1353846153846</v>
      </c>
      <c r="AI56" s="36" t="n">
        <v>2.27488014925445</v>
      </c>
      <c r="AJ56" s="36" t="n">
        <v>2.72218251131761</v>
      </c>
      <c r="AK56" s="36" t="n">
        <v>1.08659340659341</v>
      </c>
    </row>
    <row r="57" s="35" customFormat="true" ht="15" hidden="false" customHeight="false" outlineLevel="0" collapsed="false">
      <c r="A57" s="17" t="s">
        <v>66</v>
      </c>
      <c r="B57" s="36" t="n">
        <v>91.1500735336992</v>
      </c>
      <c r="C57" s="36" t="n">
        <v>99.4507466313637</v>
      </c>
      <c r="D57" s="36" t="n">
        <v>84.1202492189473</v>
      </c>
      <c r="E57" s="36" t="n">
        <v>66.9434600358922</v>
      </c>
      <c r="F57" s="36" t="n">
        <v>89.6800413688454</v>
      </c>
      <c r="G57" s="36" t="n">
        <v>47.6878923959982</v>
      </c>
      <c r="H57" s="36" t="n">
        <v>86.2963634832298</v>
      </c>
      <c r="I57" s="36" t="n">
        <v>99.2395225063191</v>
      </c>
      <c r="J57" s="36" t="n">
        <v>75.3348266368006</v>
      </c>
      <c r="K57" s="36" t="n">
        <v>33.4916197497911</v>
      </c>
      <c r="L57" s="36" t="n">
        <v>62.4471056643387</v>
      </c>
      <c r="M57" s="36" t="n">
        <v>8.96927360598087</v>
      </c>
      <c r="N57" s="36" t="n">
        <v>94.325206833775</v>
      </c>
      <c r="O57" s="36" t="n">
        <v>99.2649541735485</v>
      </c>
      <c r="P57" s="36" t="n">
        <v>90.1417441736635</v>
      </c>
      <c r="Q57" s="36" t="n">
        <v>16.0254873632176</v>
      </c>
      <c r="R57" s="36" t="n">
        <v>31.5868371341902</v>
      </c>
      <c r="S57" s="36" t="n">
        <v>2.84660973447198</v>
      </c>
      <c r="T57" s="36" t="n">
        <v>81.0570388270889</v>
      </c>
      <c r="U57" s="36" t="n">
        <v>95.4014600602731</v>
      </c>
      <c r="V57" s="36" t="n">
        <v>68.9087756706404</v>
      </c>
      <c r="W57" s="36" t="n">
        <v>9.7539374542439</v>
      </c>
      <c r="X57" s="36" t="n">
        <v>20.70957177311</v>
      </c>
      <c r="Y57" s="36" t="n">
        <v>0.475631513010765</v>
      </c>
      <c r="Z57" s="36" t="n">
        <v>80.4904406191084</v>
      </c>
      <c r="AA57" s="36" t="n">
        <v>97.8987084951659</v>
      </c>
      <c r="AB57" s="36" t="n">
        <v>65.7474115474956</v>
      </c>
      <c r="AC57" s="36" t="n">
        <v>95.5000291543301</v>
      </c>
      <c r="AD57" s="36" t="n">
        <v>93.8344454978178</v>
      </c>
      <c r="AE57" s="36" t="n">
        <v>96.9106087963711</v>
      </c>
      <c r="AF57" s="36" t="n">
        <v>95.383185078166</v>
      </c>
      <c r="AG57" s="36" t="n">
        <v>93.8344454978178</v>
      </c>
      <c r="AH57" s="36" t="n">
        <v>96.6948096935497</v>
      </c>
      <c r="AI57" s="36" t="n">
        <v>2.28090520955485</v>
      </c>
      <c r="AJ57" s="36" t="n">
        <v>4.69228389087554</v>
      </c>
      <c r="AK57" s="36" t="n">
        <v>0.23871317445446</v>
      </c>
    </row>
    <row r="58" s="35" customFormat="true" ht="15" hidden="false" customHeight="false" outlineLevel="0" collapsed="false">
      <c r="A58" s="17" t="s">
        <v>67</v>
      </c>
      <c r="B58" s="36" t="n">
        <v>95.4894737417318</v>
      </c>
      <c r="C58" s="36" t="n">
        <v>97.4804448699374</v>
      </c>
      <c r="D58" s="36" t="n">
        <v>91.8960385858578</v>
      </c>
      <c r="E58" s="36" t="n">
        <v>89.426345659033</v>
      </c>
      <c r="F58" s="36" t="n">
        <v>93.2362028380227</v>
      </c>
      <c r="G58" s="36" t="n">
        <v>82.5500657713485</v>
      </c>
      <c r="H58" s="36" t="n">
        <v>89.9678866013682</v>
      </c>
      <c r="I58" s="36" t="n">
        <v>94.7293649116372</v>
      </c>
      <c r="J58" s="36" t="n">
        <v>81.3740585384404</v>
      </c>
      <c r="K58" s="36" t="n">
        <v>50.5732420809062</v>
      </c>
      <c r="L58" s="36" t="n">
        <v>72.0187980359196</v>
      </c>
      <c r="M58" s="36" t="n">
        <v>11.8668974160979</v>
      </c>
      <c r="N58" s="36" t="n">
        <v>96.7501041371681</v>
      </c>
      <c r="O58" s="36" t="n">
        <v>98.0239875115478</v>
      </c>
      <c r="P58" s="36" t="n">
        <v>94.4509159484849</v>
      </c>
      <c r="Q58" s="36" t="n">
        <v>35.5932194010691</v>
      </c>
      <c r="R58" s="36" t="n">
        <v>50.3176183536046</v>
      </c>
      <c r="S58" s="36" t="n">
        <v>9.01765931605558</v>
      </c>
      <c r="T58" s="36" t="n">
        <v>86.6885376623775</v>
      </c>
      <c r="U58" s="36" t="n">
        <v>92.1070436306808</v>
      </c>
      <c r="V58" s="36" t="n">
        <v>76.9088630287415</v>
      </c>
      <c r="W58" s="36" t="n">
        <v>34.406906490426</v>
      </c>
      <c r="X58" s="36" t="n">
        <v>51.5000310663364</v>
      </c>
      <c r="Y58" s="36" t="n">
        <v>3.55611518328671</v>
      </c>
      <c r="Z58" s="36" t="n">
        <v>84.4391194955154</v>
      </c>
      <c r="AA58" s="36" t="n">
        <v>90.5015482645098</v>
      </c>
      <c r="AB58" s="36" t="n">
        <v>73.4972507964348</v>
      </c>
      <c r="AC58" s="36" t="n">
        <v>90.850593495394</v>
      </c>
      <c r="AD58" s="36" t="n">
        <v>87.8590177404905</v>
      </c>
      <c r="AE58" s="36" t="n">
        <v>96.2499854488167</v>
      </c>
      <c r="AF58" s="36" t="n">
        <v>89.7804466159882</v>
      </c>
      <c r="AG58" s="36" t="n">
        <v>87.8306388034236</v>
      </c>
      <c r="AH58" s="36" t="n">
        <v>93.2995875224573</v>
      </c>
      <c r="AI58" s="36" t="n">
        <v>7.38230494046647</v>
      </c>
      <c r="AJ58" s="36" t="n">
        <v>10.959472512957</v>
      </c>
      <c r="AK58" s="36" t="n">
        <v>0.925998502198199</v>
      </c>
    </row>
    <row r="59" s="35" customFormat="true" ht="26.25" hidden="false" customHeight="false" outlineLevel="0" collapsed="false">
      <c r="A59" s="15" t="s">
        <v>68</v>
      </c>
      <c r="B59" s="34" t="n">
        <v>87.0952292278346</v>
      </c>
      <c r="C59" s="34" t="n">
        <v>93.7333552981278</v>
      </c>
      <c r="D59" s="34" t="n">
        <v>72.6996936251945</v>
      </c>
      <c r="E59" s="34" t="n">
        <v>76.1013916932515</v>
      </c>
      <c r="F59" s="34" t="n">
        <v>87.5814409990378</v>
      </c>
      <c r="G59" s="34" t="n">
        <v>51.2055917714805</v>
      </c>
      <c r="H59" s="34" t="n">
        <v>81.0757677758678</v>
      </c>
      <c r="I59" s="34" t="n">
        <v>91.1088644083634</v>
      </c>
      <c r="J59" s="34" t="n">
        <v>59.3178502177519</v>
      </c>
      <c r="K59" s="34" t="n">
        <v>60.9848476562967</v>
      </c>
      <c r="L59" s="34" t="n">
        <v>80.7585942482408</v>
      </c>
      <c r="M59" s="34" t="n">
        <v>18.1032165984304</v>
      </c>
      <c r="N59" s="34" t="n">
        <v>91.8663980055162</v>
      </c>
      <c r="O59" s="34" t="n">
        <v>95.9058083306874</v>
      </c>
      <c r="P59" s="34" t="n">
        <v>83.1064747178426</v>
      </c>
      <c r="Q59" s="34" t="n">
        <v>59.4311923729873</v>
      </c>
      <c r="R59" s="34" t="n">
        <v>78.7143932779581</v>
      </c>
      <c r="S59" s="34" t="n">
        <v>17.6133657422691</v>
      </c>
      <c r="T59" s="34" t="n">
        <v>73.0089985556823</v>
      </c>
      <c r="U59" s="34" t="n">
        <v>84.9611260191797</v>
      </c>
      <c r="V59" s="34" t="n">
        <v>47.0894431561461</v>
      </c>
      <c r="W59" s="34" t="n">
        <v>47.3695363744297</v>
      </c>
      <c r="X59" s="34" t="n">
        <v>65.7751450228712</v>
      </c>
      <c r="Y59" s="34" t="n">
        <v>7.45486892443368</v>
      </c>
      <c r="Z59" s="34" t="n">
        <v>70.0607391271208</v>
      </c>
      <c r="AA59" s="34" t="n">
        <v>83.62862793807</v>
      </c>
      <c r="AB59" s="34" t="n">
        <v>40.6372204469376</v>
      </c>
      <c r="AC59" s="34" t="n">
        <v>82.7334051834532</v>
      </c>
      <c r="AD59" s="34" t="n">
        <v>81.1367002370839</v>
      </c>
      <c r="AE59" s="34" t="n">
        <v>86.1960424788243</v>
      </c>
      <c r="AF59" s="34" t="n">
        <v>73.9446225420525</v>
      </c>
      <c r="AG59" s="34" t="n">
        <v>75.9463954355233</v>
      </c>
      <c r="AH59" s="34" t="n">
        <v>69.6035490747501</v>
      </c>
      <c r="AI59" s="34" t="n">
        <v>11.4339173156666</v>
      </c>
      <c r="AJ59" s="34" t="n">
        <v>15.4837207736574</v>
      </c>
      <c r="AK59" s="34" t="n">
        <v>2.6514553307849</v>
      </c>
    </row>
    <row r="60" s="35" customFormat="true" ht="16.5" hidden="false" customHeight="true" outlineLevel="0" collapsed="false">
      <c r="A60" s="17" t="s">
        <v>69</v>
      </c>
      <c r="B60" s="36" t="n">
        <v>83.5432347410525</v>
      </c>
      <c r="C60" s="36" t="n">
        <v>95.2156687036774</v>
      </c>
      <c r="D60" s="36" t="n">
        <v>68.5884922240903</v>
      </c>
      <c r="E60" s="36" t="n">
        <v>66.3422401969502</v>
      </c>
      <c r="F60" s="36" t="n">
        <v>87.5024539563069</v>
      </c>
      <c r="G60" s="36" t="n">
        <v>39.2317378468562</v>
      </c>
      <c r="H60" s="36" t="n">
        <v>78.8232160784863</v>
      </c>
      <c r="I60" s="36" t="n">
        <v>93.9288692838776</v>
      </c>
      <c r="J60" s="36" t="n">
        <v>59.4698271485951</v>
      </c>
      <c r="K60" s="36" t="n">
        <v>48.3406282073007</v>
      </c>
      <c r="L60" s="36" t="n">
        <v>77.8828673917041</v>
      </c>
      <c r="M60" s="36" t="n">
        <v>10.4910604314713</v>
      </c>
      <c r="N60" s="36" t="n">
        <v>91.6387348976523</v>
      </c>
      <c r="O60" s="36" t="n">
        <v>97.3291147339974</v>
      </c>
      <c r="P60" s="36" t="n">
        <v>84.3482104407363</v>
      </c>
      <c r="Q60" s="36" t="n">
        <v>50.7607374021995</v>
      </c>
      <c r="R60" s="36" t="n">
        <v>77.9444556622833</v>
      </c>
      <c r="S60" s="36" t="n">
        <v>15.9329107008541</v>
      </c>
      <c r="T60" s="36" t="n">
        <v>72.264973115727</v>
      </c>
      <c r="U60" s="36" t="n">
        <v>90.3998271293841</v>
      </c>
      <c r="V60" s="36" t="n">
        <v>49.0305668877432</v>
      </c>
      <c r="W60" s="36" t="n">
        <v>41.1490961018985</v>
      </c>
      <c r="X60" s="36" t="n">
        <v>69.6779739887637</v>
      </c>
      <c r="Y60" s="36" t="n">
        <v>4.59784856757668</v>
      </c>
      <c r="Z60" s="36" t="n">
        <v>58.74482525616</v>
      </c>
      <c r="AA60" s="36" t="n">
        <v>82.6917966322923</v>
      </c>
      <c r="AB60" s="36" t="n">
        <v>28.0639242428987</v>
      </c>
      <c r="AC60" s="36" t="n">
        <v>82.247819713175</v>
      </c>
      <c r="AD60" s="36" t="n">
        <v>82.4407263492712</v>
      </c>
      <c r="AE60" s="36" t="n">
        <v>82.0006673984247</v>
      </c>
      <c r="AF60" s="36" t="n">
        <v>74.9248259871338</v>
      </c>
      <c r="AG60" s="36" t="n">
        <v>79.8240966755256</v>
      </c>
      <c r="AH60" s="36" t="n">
        <v>68.6478719345</v>
      </c>
      <c r="AI60" s="36" t="n">
        <v>9.39916924299966</v>
      </c>
      <c r="AJ60" s="36" t="n">
        <v>14.9267798597637</v>
      </c>
      <c r="AK60" s="36" t="n">
        <v>2.31718499083574</v>
      </c>
    </row>
    <row r="61" s="35" customFormat="true" ht="15" hidden="false" customHeight="false" outlineLevel="0" collapsed="false">
      <c r="A61" s="17" t="s">
        <v>70</v>
      </c>
      <c r="B61" s="36" t="n">
        <v>84.597080005373</v>
      </c>
      <c r="C61" s="36" t="n">
        <v>95.5582513742478</v>
      </c>
      <c r="D61" s="36" t="n">
        <v>62.6505276611057</v>
      </c>
      <c r="E61" s="36" t="n">
        <v>74.1899236420372</v>
      </c>
      <c r="F61" s="36" t="n">
        <v>88.6369692800615</v>
      </c>
      <c r="G61" s="36" t="n">
        <v>45.2639236147733</v>
      </c>
      <c r="H61" s="36" t="n">
        <v>76.4441367623811</v>
      </c>
      <c r="I61" s="36" t="n">
        <v>92.461081054282</v>
      </c>
      <c r="J61" s="36" t="n">
        <v>44.3748720398553</v>
      </c>
      <c r="K61" s="36" t="n">
        <v>63.6548496089108</v>
      </c>
      <c r="L61" s="36" t="n">
        <v>84.1530016546749</v>
      </c>
      <c r="M61" s="36" t="n">
        <v>22.613271871103</v>
      </c>
      <c r="N61" s="36" t="n">
        <v>89.3177379857617</v>
      </c>
      <c r="O61" s="36" t="n">
        <v>96.2161705740544</v>
      </c>
      <c r="P61" s="36" t="n">
        <v>75.5056364504942</v>
      </c>
      <c r="Q61" s="36" t="n">
        <v>52.3745879873116</v>
      </c>
      <c r="R61" s="36" t="n">
        <v>68.5861205619698</v>
      </c>
      <c r="S61" s="36" t="n">
        <v>19.9157169180373</v>
      </c>
      <c r="T61" s="36" t="n">
        <v>73.20724109071</v>
      </c>
      <c r="U61" s="36" t="n">
        <v>89.8705387299285</v>
      </c>
      <c r="V61" s="36" t="n">
        <v>39.8438420925284</v>
      </c>
      <c r="W61" s="36" t="n">
        <v>35.2327936268482</v>
      </c>
      <c r="X61" s="36" t="n">
        <v>47.3909432886509</v>
      </c>
      <c r="Y61" s="36" t="n">
        <v>10.8896409670995</v>
      </c>
      <c r="Z61" s="36" t="n">
        <v>65.0737748111716</v>
      </c>
      <c r="AA61" s="36" t="n">
        <v>82.3471904611399</v>
      </c>
      <c r="AB61" s="36" t="n">
        <v>30.4887922423581</v>
      </c>
      <c r="AC61" s="36" t="n">
        <v>89.0165425031773</v>
      </c>
      <c r="AD61" s="36" t="n">
        <v>91.4970160075855</v>
      </c>
      <c r="AE61" s="36" t="n">
        <v>84.0501169478171</v>
      </c>
      <c r="AF61" s="36" t="n">
        <v>79.3160847687046</v>
      </c>
      <c r="AG61" s="36" t="n">
        <v>88.1446725045085</v>
      </c>
      <c r="AH61" s="36" t="n">
        <v>61.6394098633231</v>
      </c>
      <c r="AI61" s="36" t="n">
        <v>3.38444529401432</v>
      </c>
      <c r="AJ61" s="36" t="n">
        <v>4.61240634354026</v>
      </c>
      <c r="AK61" s="36" t="n">
        <v>0.925811034662464</v>
      </c>
    </row>
    <row r="62" s="35" customFormat="true" ht="15" hidden="false" customHeight="false" outlineLevel="0" collapsed="false">
      <c r="A62" s="17" t="s">
        <v>71</v>
      </c>
      <c r="B62" s="36" t="n">
        <v>86.2942192897044</v>
      </c>
      <c r="C62" s="36" t="n">
        <v>91.8610906958137</v>
      </c>
      <c r="D62" s="36" t="n">
        <v>77.8951462335213</v>
      </c>
      <c r="E62" s="36" t="n">
        <v>69.1031511986609</v>
      </c>
      <c r="F62" s="36" t="n">
        <v>79.1704832210391</v>
      </c>
      <c r="G62" s="36" t="n">
        <v>53.9139630589796</v>
      </c>
      <c r="H62" s="36" t="n">
        <v>78.9412627438822</v>
      </c>
      <c r="I62" s="36" t="n">
        <v>88.3970471635609</v>
      </c>
      <c r="J62" s="36" t="n">
        <v>64.6747531821127</v>
      </c>
      <c r="K62" s="36" t="n">
        <v>48.2855308927554</v>
      </c>
      <c r="L62" s="36" t="n">
        <v>72.3802627720313</v>
      </c>
      <c r="M62" s="36" t="n">
        <v>11.9323625581881</v>
      </c>
      <c r="N62" s="36" t="n">
        <v>96.3726639482041</v>
      </c>
      <c r="O62" s="36" t="n">
        <v>98.9153141280697</v>
      </c>
      <c r="P62" s="36" t="n">
        <v>92.5364149927186</v>
      </c>
      <c r="Q62" s="36" t="n">
        <v>47.0935761950465</v>
      </c>
      <c r="R62" s="36" t="n">
        <v>73.5323613640396</v>
      </c>
      <c r="S62" s="36" t="n">
        <v>7.20379395445026</v>
      </c>
      <c r="T62" s="36" t="n">
        <v>69.9195609119682</v>
      </c>
      <c r="U62" s="36" t="n">
        <v>81.8634439862568</v>
      </c>
      <c r="V62" s="36" t="n">
        <v>51.8991075554623</v>
      </c>
      <c r="W62" s="36" t="n">
        <v>39.0527591931008</v>
      </c>
      <c r="X62" s="36" t="n">
        <v>62.7242414258768</v>
      </c>
      <c r="Y62" s="36" t="n">
        <v>3.33817300685748</v>
      </c>
      <c r="Z62" s="36" t="n">
        <v>65.738661798749</v>
      </c>
      <c r="AA62" s="36" t="n">
        <v>81.4518715899916</v>
      </c>
      <c r="AB62" s="36" t="n">
        <v>42.0311989608358</v>
      </c>
      <c r="AC62" s="36" t="n">
        <v>93.5026885606838</v>
      </c>
      <c r="AD62" s="36" t="n">
        <v>93.721638324602</v>
      </c>
      <c r="AE62" s="36" t="n">
        <v>93.1723459088372</v>
      </c>
      <c r="AF62" s="36" t="n">
        <v>84.3768235095341</v>
      </c>
      <c r="AG62" s="36" t="n">
        <v>89.8562320561604</v>
      </c>
      <c r="AH62" s="36" t="n">
        <v>76.1097109196363</v>
      </c>
      <c r="AI62" s="36" t="n">
        <v>3.38029677808183</v>
      </c>
      <c r="AJ62" s="36" t="n">
        <v>5.54319374097151</v>
      </c>
      <c r="AK62" s="36" t="n">
        <v>0.117004296712409</v>
      </c>
    </row>
    <row r="63" s="35" customFormat="true" ht="15" hidden="false" customHeight="false" outlineLevel="0" collapsed="false">
      <c r="A63" s="17" t="s">
        <v>72</v>
      </c>
      <c r="B63" s="36" t="n">
        <v>96.6566482983698</v>
      </c>
      <c r="C63" s="36" t="n">
        <v>98.6408709796533</v>
      </c>
      <c r="D63" s="36" t="n">
        <v>91.6081429151277</v>
      </c>
      <c r="E63" s="36" t="n">
        <v>81.061100927643</v>
      </c>
      <c r="F63" s="36" t="n">
        <v>92.7763221913048</v>
      </c>
      <c r="G63" s="36" t="n">
        <v>51.2537823371651</v>
      </c>
      <c r="H63" s="36" t="n">
        <v>93.9023313442868</v>
      </c>
      <c r="I63" s="36" t="n">
        <v>97.5447166269666</v>
      </c>
      <c r="J63" s="36" t="n">
        <v>84.6349230635003</v>
      </c>
      <c r="K63" s="36" t="n">
        <v>69.7556972520333</v>
      </c>
      <c r="L63" s="36" t="n">
        <v>88.4600140842901</v>
      </c>
      <c r="M63" s="36" t="n">
        <v>22.1658550895432</v>
      </c>
      <c r="N63" s="36" t="n">
        <v>98.4374788174746</v>
      </c>
      <c r="O63" s="36" t="n">
        <v>99.280528344758</v>
      </c>
      <c r="P63" s="36" t="n">
        <v>96.2924876746071</v>
      </c>
      <c r="Q63" s="36" t="n">
        <v>65.067848297799</v>
      </c>
      <c r="R63" s="36" t="n">
        <v>85.1186106946179</v>
      </c>
      <c r="S63" s="36" t="n">
        <v>14.0522123748336</v>
      </c>
      <c r="T63" s="36" t="n">
        <v>90.7139554580099</v>
      </c>
      <c r="U63" s="36" t="n">
        <v>95.8596709722981</v>
      </c>
      <c r="V63" s="36" t="n">
        <v>77.6215879936322</v>
      </c>
      <c r="W63" s="36" t="n">
        <v>58.1996976116457</v>
      </c>
      <c r="X63" s="36" t="n">
        <v>78.0641530963323</v>
      </c>
      <c r="Y63" s="36" t="n">
        <v>7.65808683601253</v>
      </c>
      <c r="Z63" s="36" t="n">
        <v>86.0682129048048</v>
      </c>
      <c r="AA63" s="36" t="n">
        <v>93.7162398225598</v>
      </c>
      <c r="AB63" s="36" t="n">
        <v>66.6091544887949</v>
      </c>
      <c r="AC63" s="36" t="n">
        <v>89.184523609909</v>
      </c>
      <c r="AD63" s="36" t="n">
        <v>85.452913793112</v>
      </c>
      <c r="AE63" s="36" t="n">
        <v>98.6789480139648</v>
      </c>
      <c r="AF63" s="36" t="n">
        <v>88.7753485707191</v>
      </c>
      <c r="AG63" s="36" t="n">
        <v>84.964299753848</v>
      </c>
      <c r="AH63" s="36" t="n">
        <v>98.4718915289557</v>
      </c>
      <c r="AI63" s="36" t="n">
        <v>10.4996293281028</v>
      </c>
      <c r="AJ63" s="36" t="n">
        <v>14.495400738804</v>
      </c>
      <c r="AK63" s="36" t="n">
        <v>0.333092241609313</v>
      </c>
    </row>
    <row r="64" s="35" customFormat="true" ht="15" hidden="false" customHeight="false" outlineLevel="0" collapsed="false">
      <c r="A64" s="17" t="s">
        <v>73</v>
      </c>
      <c r="B64" s="36" t="n">
        <v>88.5115242594127</v>
      </c>
      <c r="C64" s="36" t="n">
        <v>92.9092232777229</v>
      </c>
      <c r="D64" s="36" t="n">
        <v>80.9482285698741</v>
      </c>
      <c r="E64" s="36" t="n">
        <v>81.0187066925191</v>
      </c>
      <c r="F64" s="36" t="n">
        <v>86.7132129737396</v>
      </c>
      <c r="G64" s="36" t="n">
        <v>71.2251226769957</v>
      </c>
      <c r="H64" s="36" t="n">
        <v>78.8884946881528</v>
      </c>
      <c r="I64" s="36" t="n">
        <v>92.0720136484282</v>
      </c>
      <c r="J64" s="36" t="n">
        <v>56.2150803162172</v>
      </c>
      <c r="K64" s="36" t="n">
        <v>60.8303534443312</v>
      </c>
      <c r="L64" s="36" t="n">
        <v>84.2209600736024</v>
      </c>
      <c r="M64" s="36" t="n">
        <v>20.6024811960762</v>
      </c>
      <c r="N64" s="36" t="n">
        <v>88.7840691536134</v>
      </c>
      <c r="O64" s="36" t="n">
        <v>95.2976542752612</v>
      </c>
      <c r="P64" s="36" t="n">
        <v>77.5818085921502</v>
      </c>
      <c r="Q64" s="36" t="n">
        <v>58.5069985139219</v>
      </c>
      <c r="R64" s="36" t="n">
        <v>80.5733095549103</v>
      </c>
      <c r="S64" s="36" t="n">
        <v>20.5566898444454</v>
      </c>
      <c r="T64" s="36" t="n">
        <v>64.4985132273177</v>
      </c>
      <c r="U64" s="36" t="n">
        <v>80.0444900798018</v>
      </c>
      <c r="V64" s="36" t="n">
        <v>37.7620723684708</v>
      </c>
      <c r="W64" s="36" t="n">
        <v>52.7217122153733</v>
      </c>
      <c r="X64" s="36" t="n">
        <v>76.8019339081104</v>
      </c>
      <c r="Y64" s="36" t="n">
        <v>11.3078191377625</v>
      </c>
      <c r="Z64" s="36" t="n">
        <v>65.6225039291194</v>
      </c>
      <c r="AA64" s="36" t="n">
        <v>82.6624013131735</v>
      </c>
      <c r="AB64" s="36" t="n">
        <v>36.316773387215</v>
      </c>
      <c r="AC64" s="36" t="n">
        <v>71.2498753266858</v>
      </c>
      <c r="AD64" s="36" t="n">
        <v>71.1612807132473</v>
      </c>
      <c r="AE64" s="36" t="n">
        <v>71.402243020597</v>
      </c>
      <c r="AF64" s="36" t="n">
        <v>61.1159004802736</v>
      </c>
      <c r="AG64" s="36" t="n">
        <v>68.9119965483501</v>
      </c>
      <c r="AH64" s="36" t="n">
        <v>47.7079388300083</v>
      </c>
      <c r="AI64" s="36" t="n">
        <v>14.458076010854</v>
      </c>
      <c r="AJ64" s="36" t="n">
        <v>18.406705058363</v>
      </c>
      <c r="AK64" s="36" t="n">
        <v>7.66710442997324</v>
      </c>
    </row>
    <row r="65" s="35" customFormat="true" ht="15" hidden="false" customHeight="false" outlineLevel="0" collapsed="false">
      <c r="A65" s="17" t="s">
        <v>74</v>
      </c>
      <c r="B65" s="36" t="n">
        <v>72.3907910005266</v>
      </c>
      <c r="C65" s="36" t="n">
        <v>93.6170170357717</v>
      </c>
      <c r="D65" s="36" t="n">
        <v>44.7339204371335</v>
      </c>
      <c r="E65" s="36" t="n">
        <v>55.2991892986063</v>
      </c>
      <c r="F65" s="36" t="n">
        <v>81.7088192557837</v>
      </c>
      <c r="G65" s="36" t="n">
        <v>20.8885636819771</v>
      </c>
      <c r="H65" s="36" t="n">
        <v>67.8694307272631</v>
      </c>
      <c r="I65" s="36" t="n">
        <v>92.8826271802978</v>
      </c>
      <c r="J65" s="36" t="n">
        <v>35.2782986282444</v>
      </c>
      <c r="K65" s="36" t="n">
        <v>50.310173067663</v>
      </c>
      <c r="L65" s="36" t="n">
        <v>80.3703441636487</v>
      </c>
      <c r="M65" s="36" t="n">
        <v>11.1430474686667</v>
      </c>
      <c r="N65" s="36" t="n">
        <v>95.9868645850131</v>
      </c>
      <c r="O65" s="36" t="n">
        <v>98.6213621840549</v>
      </c>
      <c r="P65" s="36" t="n">
        <v>92.5542261604866</v>
      </c>
      <c r="Q65" s="36" t="n">
        <v>41.1749249799552</v>
      </c>
      <c r="R65" s="36" t="n">
        <v>68.001819779992</v>
      </c>
      <c r="S65" s="36" t="n">
        <v>6.22062100380726</v>
      </c>
      <c r="T65" s="36" t="n">
        <v>61.7735798629397</v>
      </c>
      <c r="U65" s="36" t="n">
        <v>88.1266331678324</v>
      </c>
      <c r="V65" s="36" t="n">
        <v>27.4366712201406</v>
      </c>
      <c r="W65" s="36" t="n">
        <v>33.9280337587382</v>
      </c>
      <c r="X65" s="36" t="n">
        <v>58.7723660528314</v>
      </c>
      <c r="Y65" s="36" t="n">
        <v>1.55692448331922</v>
      </c>
      <c r="Z65" s="36" t="n">
        <v>61.6545796340172</v>
      </c>
      <c r="AA65" s="36" t="n">
        <v>89.9001712147879</v>
      </c>
      <c r="AB65" s="36" t="n">
        <v>24.8517740368883</v>
      </c>
      <c r="AC65" s="36" t="n">
        <v>91.2035120996253</v>
      </c>
      <c r="AD65" s="36" t="n">
        <v>88.2265416805359</v>
      </c>
      <c r="AE65" s="36" t="n">
        <v>95.0823780560649</v>
      </c>
      <c r="AF65" s="36" t="n">
        <v>90.6676304717269</v>
      </c>
      <c r="AG65" s="36" t="n">
        <v>88.190166012569</v>
      </c>
      <c r="AH65" s="36" t="n">
        <v>93.8956613877534</v>
      </c>
      <c r="AI65" s="36" t="n">
        <v>6.50481019167466</v>
      </c>
      <c r="AJ65" s="36" t="n">
        <v>11.244914880937</v>
      </c>
      <c r="AK65" s="36" t="n">
        <v>0.328655201608086</v>
      </c>
    </row>
    <row r="66" s="35" customFormat="true" ht="15" hidden="false" customHeight="false" outlineLevel="0" collapsed="false">
      <c r="A66" s="17" t="s">
        <v>75</v>
      </c>
      <c r="B66" s="36" t="n">
        <v>86.9211421299192</v>
      </c>
      <c r="C66" s="36" t="n">
        <v>91.6925334319728</v>
      </c>
      <c r="D66" s="36" t="n">
        <v>72.2464402185835</v>
      </c>
      <c r="E66" s="36" t="n">
        <v>78.2252273358959</v>
      </c>
      <c r="F66" s="36" t="n">
        <v>87.6790720813482</v>
      </c>
      <c r="G66" s="36" t="n">
        <v>49.1493572650739</v>
      </c>
      <c r="H66" s="36" t="n">
        <v>78.1869972584086</v>
      </c>
      <c r="I66" s="36" t="n">
        <v>88.7487644479596</v>
      </c>
      <c r="J66" s="36" t="n">
        <v>45.70364484569</v>
      </c>
      <c r="K66" s="36" t="n">
        <v>68.2222386020321</v>
      </c>
      <c r="L66" s="36" t="n">
        <v>83.6298096878375</v>
      </c>
      <c r="M66" s="36" t="n">
        <v>20.8353238535822</v>
      </c>
      <c r="N66" s="36" t="n">
        <v>80.1758135030069</v>
      </c>
      <c r="O66" s="36" t="n">
        <v>90.9204434257338</v>
      </c>
      <c r="P66" s="36" t="n">
        <v>47.1300557183178</v>
      </c>
      <c r="Q66" s="36" t="n">
        <v>68.7045475850836</v>
      </c>
      <c r="R66" s="36" t="n">
        <v>84.3974022747432</v>
      </c>
      <c r="S66" s="36" t="n">
        <v>20.4402258956122</v>
      </c>
      <c r="T66" s="36" t="n">
        <v>72.1321274537258</v>
      </c>
      <c r="U66" s="36" t="n">
        <v>84.9670489737266</v>
      </c>
      <c r="V66" s="36" t="n">
        <v>32.6575517088413</v>
      </c>
      <c r="W66" s="36" t="n">
        <v>60.7204418481947</v>
      </c>
      <c r="X66" s="36" t="n">
        <v>75.82127929192</v>
      </c>
      <c r="Y66" s="36" t="n">
        <v>14.2769049278782</v>
      </c>
      <c r="Z66" s="36" t="n">
        <v>65.9057231637041</v>
      </c>
      <c r="AA66" s="36" t="n">
        <v>78.0710786416367</v>
      </c>
      <c r="AB66" s="36" t="n">
        <v>28.4904381906902</v>
      </c>
      <c r="AC66" s="36" t="n">
        <v>72.2336457275384</v>
      </c>
      <c r="AD66" s="36" t="n">
        <v>75.4598016895636</v>
      </c>
      <c r="AE66" s="36" t="n">
        <v>62.3114083621349</v>
      </c>
      <c r="AF66" s="36" t="n">
        <v>54.8564234080507</v>
      </c>
      <c r="AG66" s="36" t="n">
        <v>63.1091353285365</v>
      </c>
      <c r="AH66" s="36" t="n">
        <v>29.4747098308952</v>
      </c>
      <c r="AI66" s="36" t="n">
        <v>13.462788319747</v>
      </c>
      <c r="AJ66" s="36" t="n">
        <v>14.758588634526</v>
      </c>
      <c r="AK66" s="36" t="n">
        <v>9.47747624781246</v>
      </c>
    </row>
    <row r="67" s="35" customFormat="true" ht="15" hidden="false" customHeight="false" outlineLevel="0" collapsed="false">
      <c r="A67" s="17" t="s">
        <v>76</v>
      </c>
      <c r="B67" s="36" t="n">
        <v>84.8619795308771</v>
      </c>
      <c r="C67" s="36" t="n">
        <v>90.6603388446622</v>
      </c>
      <c r="D67" s="36" t="n">
        <v>69.6402735355584</v>
      </c>
      <c r="E67" s="36" t="n">
        <v>77.4194942186837</v>
      </c>
      <c r="F67" s="36" t="n">
        <v>86.4251731122521</v>
      </c>
      <c r="G67" s="36" t="n">
        <v>53.7780141054654</v>
      </c>
      <c r="H67" s="36" t="n">
        <v>66.7055536794278</v>
      </c>
      <c r="I67" s="36" t="n">
        <v>77.1585252877353</v>
      </c>
      <c r="J67" s="36" t="n">
        <v>39.2646773920965</v>
      </c>
      <c r="K67" s="36" t="n">
        <v>54.6145921809815</v>
      </c>
      <c r="L67" s="36" t="n">
        <v>68.7144943238023</v>
      </c>
      <c r="M67" s="36" t="n">
        <v>17.5998862329504</v>
      </c>
      <c r="N67" s="36" t="n">
        <v>66.9315702280121</v>
      </c>
      <c r="O67" s="36" t="n">
        <v>77.0117527909935</v>
      </c>
      <c r="P67" s="36" t="n">
        <v>40.4693302995453</v>
      </c>
      <c r="Q67" s="36" t="n">
        <v>52.2396986370216</v>
      </c>
      <c r="R67" s="36" t="n">
        <v>66.445467677862</v>
      </c>
      <c r="S67" s="36" t="n">
        <v>14.9470735899687</v>
      </c>
      <c r="T67" s="36" t="n">
        <v>52.1511226635102</v>
      </c>
      <c r="U67" s="36" t="n">
        <v>64.7187416584232</v>
      </c>
      <c r="V67" s="36" t="n">
        <v>19.1589276218977</v>
      </c>
      <c r="W67" s="36" t="n">
        <v>43.2270933322418</v>
      </c>
      <c r="X67" s="36" t="n">
        <v>57.4839449181152</v>
      </c>
      <c r="Y67" s="36" t="n">
        <v>5.80036768191393</v>
      </c>
      <c r="Z67" s="36" t="n">
        <v>57.9763573784696</v>
      </c>
      <c r="AA67" s="36" t="n">
        <v>71.0785560632468</v>
      </c>
      <c r="AB67" s="36" t="n">
        <v>23.580797276186</v>
      </c>
      <c r="AC67" s="36" t="n">
        <v>71.1809144360644</v>
      </c>
      <c r="AD67" s="36" t="n">
        <v>69.582607125473</v>
      </c>
      <c r="AE67" s="36" t="n">
        <v>75.3767503019361</v>
      </c>
      <c r="AF67" s="36" t="n">
        <v>37.4324167596203</v>
      </c>
      <c r="AG67" s="36" t="n">
        <v>45.5816728688743</v>
      </c>
      <c r="AH67" s="36" t="n">
        <v>16.0391960461828</v>
      </c>
      <c r="AI67" s="36" t="n">
        <v>19.7612826346747</v>
      </c>
      <c r="AJ67" s="36" t="n">
        <v>25.1932497998022</v>
      </c>
      <c r="AK67" s="36" t="n">
        <v>5.50142002712272</v>
      </c>
    </row>
    <row r="68" s="35" customFormat="true" ht="15" hidden="false" customHeight="false" outlineLevel="0" collapsed="false">
      <c r="A68" s="17" t="s">
        <v>77</v>
      </c>
      <c r="B68" s="36" t="n">
        <v>87.5599191256236</v>
      </c>
      <c r="C68" s="36" t="n">
        <v>93.73339513352</v>
      </c>
      <c r="D68" s="36" t="n">
        <v>70.7394361452847</v>
      </c>
      <c r="E68" s="36" t="n">
        <v>80.2797563245043</v>
      </c>
      <c r="F68" s="36" t="n">
        <v>89.869010278402</v>
      </c>
      <c r="G68" s="36" t="n">
        <v>54.1525173558301</v>
      </c>
      <c r="H68" s="36" t="n">
        <v>81.2685095945144</v>
      </c>
      <c r="I68" s="36" t="n">
        <v>91.0530293255673</v>
      </c>
      <c r="J68" s="36" t="n">
        <v>54.6092422066678</v>
      </c>
      <c r="K68" s="36" t="n">
        <v>67.1540256970394</v>
      </c>
      <c r="L68" s="36" t="n">
        <v>82.118961163438</v>
      </c>
      <c r="M68" s="36" t="n">
        <v>26.3800043851465</v>
      </c>
      <c r="N68" s="36" t="n">
        <v>90.2793222232648</v>
      </c>
      <c r="O68" s="36" t="n">
        <v>96.0644190520205</v>
      </c>
      <c r="P68" s="36" t="n">
        <v>74.5170316396079</v>
      </c>
      <c r="Q68" s="36" t="n">
        <v>61.8373707671841</v>
      </c>
      <c r="R68" s="36" t="n">
        <v>77.9233518838792</v>
      </c>
      <c r="S68" s="36" t="n">
        <v>18.0089066653819</v>
      </c>
      <c r="T68" s="36" t="n">
        <v>72.7334982333395</v>
      </c>
      <c r="U68" s="36" t="n">
        <v>83.9873228695607</v>
      </c>
      <c r="V68" s="36" t="n">
        <v>42.070907900899</v>
      </c>
      <c r="W68" s="36" t="n">
        <v>45.7843398197121</v>
      </c>
      <c r="X68" s="36" t="n">
        <v>59.773008693536</v>
      </c>
      <c r="Y68" s="36" t="n">
        <v>7.67029087730287</v>
      </c>
      <c r="Z68" s="36" t="n">
        <v>72.5207557395638</v>
      </c>
      <c r="AA68" s="36" t="n">
        <v>83.5595319070438</v>
      </c>
      <c r="AB68" s="36" t="n">
        <v>42.444094485617</v>
      </c>
      <c r="AC68" s="36" t="n">
        <v>82.3811351878957</v>
      </c>
      <c r="AD68" s="36" t="n">
        <v>82.898012158932</v>
      </c>
      <c r="AE68" s="36" t="n">
        <v>80.9728329148934</v>
      </c>
      <c r="AF68" s="36" t="n">
        <v>72.7054680093696</v>
      </c>
      <c r="AG68" s="36" t="n">
        <v>77.9759210048555</v>
      </c>
      <c r="AH68" s="36" t="n">
        <v>58.3453952082679</v>
      </c>
      <c r="AI68" s="36" t="n">
        <v>10.2960482755657</v>
      </c>
      <c r="AJ68" s="36" t="n">
        <v>12.7392303359194</v>
      </c>
      <c r="AK68" s="36" t="n">
        <v>3.63926331171655</v>
      </c>
    </row>
    <row r="69" s="35" customFormat="true" ht="15" hidden="false" customHeight="false" outlineLevel="0" collapsed="false">
      <c r="A69" s="17" t="s">
        <v>78</v>
      </c>
      <c r="B69" s="36" t="n">
        <v>88.5835598105169</v>
      </c>
      <c r="C69" s="36" t="n">
        <v>93.3524799767019</v>
      </c>
      <c r="D69" s="36" t="n">
        <v>81.3365333657201</v>
      </c>
      <c r="E69" s="36" t="n">
        <v>77.2606926595831</v>
      </c>
      <c r="F69" s="36" t="n">
        <v>85.4885315400434</v>
      </c>
      <c r="G69" s="36" t="n">
        <v>64.7573661470064</v>
      </c>
      <c r="H69" s="36" t="n">
        <v>83.8213037965092</v>
      </c>
      <c r="I69" s="36" t="n">
        <v>93.6245431430667</v>
      </c>
      <c r="J69" s="36" t="n">
        <v>68.9239408058414</v>
      </c>
      <c r="K69" s="36" t="n">
        <v>59.8414461918512</v>
      </c>
      <c r="L69" s="36" t="n">
        <v>82.8892339334546</v>
      </c>
      <c r="M69" s="36" t="n">
        <v>24.8171804383989</v>
      </c>
      <c r="N69" s="36" t="n">
        <v>99.3587006037059</v>
      </c>
      <c r="O69" s="36" t="n">
        <v>99.4674682141401</v>
      </c>
      <c r="P69" s="36" t="n">
        <v>99.1934133433438</v>
      </c>
      <c r="Q69" s="36" t="n">
        <v>55.0972657501682</v>
      </c>
      <c r="R69" s="36" t="n">
        <v>77.3154960967548</v>
      </c>
      <c r="S69" s="36" t="n">
        <v>21.3336259182382</v>
      </c>
      <c r="T69" s="36" t="n">
        <v>74.7178613128891</v>
      </c>
      <c r="U69" s="36" t="n">
        <v>88.3094878207308</v>
      </c>
      <c r="V69" s="36" t="n">
        <v>54.0635258873235</v>
      </c>
      <c r="W69" s="36" t="n">
        <v>42.6661469178867</v>
      </c>
      <c r="X69" s="36" t="n">
        <v>65.9994605357044</v>
      </c>
      <c r="Y69" s="36" t="n">
        <v>7.20798554372948</v>
      </c>
      <c r="Z69" s="36" t="n">
        <v>73.5793010961283</v>
      </c>
      <c r="AA69" s="36" t="n">
        <v>87.7332115956367</v>
      </c>
      <c r="AB69" s="36" t="n">
        <v>52.0704982408103</v>
      </c>
      <c r="AC69" s="36" t="n">
        <v>91.9506372552152</v>
      </c>
      <c r="AD69" s="36" t="n">
        <v>87.5150040399276</v>
      </c>
      <c r="AE69" s="36" t="n">
        <v>98.6911885939731</v>
      </c>
      <c r="AF69" s="36" t="n">
        <v>90.5227948486445</v>
      </c>
      <c r="AG69" s="36" t="n">
        <v>87.0123214008392</v>
      </c>
      <c r="AH69" s="36" t="n">
        <v>95.8574393852405</v>
      </c>
      <c r="AI69" s="36" t="n">
        <v>7.73380707156557</v>
      </c>
      <c r="AJ69" s="36" t="n">
        <v>12.456266913129</v>
      </c>
      <c r="AK69" s="36" t="n">
        <v>0.557383444478794</v>
      </c>
    </row>
    <row r="70" s="35" customFormat="true" ht="15" hidden="false" customHeight="false" outlineLevel="0" collapsed="false">
      <c r="A70" s="17" t="s">
        <v>79</v>
      </c>
      <c r="B70" s="36" t="n">
        <v>83.4543515325374</v>
      </c>
      <c r="C70" s="36" t="n">
        <v>86.3882498028093</v>
      </c>
      <c r="D70" s="36" t="n">
        <v>77.6761850367119</v>
      </c>
      <c r="E70" s="36" t="n">
        <v>70.0829480081653</v>
      </c>
      <c r="F70" s="36" t="n">
        <v>70.0771821677678</v>
      </c>
      <c r="G70" s="36" t="n">
        <v>70.0943035436119</v>
      </c>
      <c r="H70" s="36" t="n">
        <v>76.5797284810714</v>
      </c>
      <c r="I70" s="36" t="n">
        <v>83.1997172841058</v>
      </c>
      <c r="J70" s="36" t="n">
        <v>63.5419902977059</v>
      </c>
      <c r="K70" s="36" t="n">
        <v>44.8474518279104</v>
      </c>
      <c r="L70" s="36" t="n">
        <v>57.2966749914839</v>
      </c>
      <c r="M70" s="36" t="n">
        <v>20.3293269454994</v>
      </c>
      <c r="N70" s="36" t="n">
        <v>92.5551214740814</v>
      </c>
      <c r="O70" s="36" t="n">
        <v>94.0416532321968</v>
      </c>
      <c r="P70" s="36" t="n">
        <v>89.6274712256878</v>
      </c>
      <c r="Q70" s="36" t="n">
        <v>52.1049676017568</v>
      </c>
      <c r="R70" s="36" t="n">
        <v>62.806100979851</v>
      </c>
      <c r="S70" s="36" t="n">
        <v>31.0296184735354</v>
      </c>
      <c r="T70" s="36" t="n">
        <v>69.554011892243</v>
      </c>
      <c r="U70" s="36" t="n">
        <v>76.7219529256177</v>
      </c>
      <c r="V70" s="36" t="n">
        <v>55.4371090865909</v>
      </c>
      <c r="W70" s="36" t="n">
        <v>37.3858280882717</v>
      </c>
      <c r="X70" s="36" t="n">
        <v>49.0782040982875</v>
      </c>
      <c r="Y70" s="36" t="n">
        <v>14.3582759736556</v>
      </c>
      <c r="Z70" s="36" t="n">
        <v>67.7451421965854</v>
      </c>
      <c r="AA70" s="36" t="n">
        <v>76.1284681425456</v>
      </c>
      <c r="AB70" s="36" t="n">
        <v>51.2345993480621</v>
      </c>
      <c r="AC70" s="36" t="n">
        <v>89.9880777944451</v>
      </c>
      <c r="AD70" s="36" t="n">
        <v>87.9843559014211</v>
      </c>
      <c r="AE70" s="36" t="n">
        <v>93.9343082505376</v>
      </c>
      <c r="AF70" s="36" t="n">
        <v>83.6657326719659</v>
      </c>
      <c r="AG70" s="36" t="n">
        <v>85.6862691520891</v>
      </c>
      <c r="AH70" s="36" t="n">
        <v>79.6863867241734</v>
      </c>
      <c r="AI70" s="36" t="n">
        <v>7.60000734566374</v>
      </c>
      <c r="AJ70" s="36" t="n">
        <v>11.1062534496986</v>
      </c>
      <c r="AK70" s="36" t="n">
        <v>0.694630301838786</v>
      </c>
    </row>
    <row r="71" s="35" customFormat="true" ht="15" hidden="false" customHeight="false" outlineLevel="0" collapsed="false">
      <c r="A71" s="17" t="s">
        <v>80</v>
      </c>
      <c r="B71" s="36" t="n">
        <v>92.6389787963579</v>
      </c>
      <c r="C71" s="36" t="n">
        <v>96.6865501150382</v>
      </c>
      <c r="D71" s="36" t="n">
        <v>78.8164549782314</v>
      </c>
      <c r="E71" s="36" t="n">
        <v>88.4475230484603</v>
      </c>
      <c r="F71" s="36" t="n">
        <v>94.3400683915025</v>
      </c>
      <c r="G71" s="36" t="n">
        <v>68.3243820484034</v>
      </c>
      <c r="H71" s="36" t="n">
        <v>90.2988976498295</v>
      </c>
      <c r="I71" s="36" t="n">
        <v>96.0141467864399</v>
      </c>
      <c r="J71" s="36" t="n">
        <v>70.7812261630477</v>
      </c>
      <c r="K71" s="36" t="n">
        <v>75.0920138725456</v>
      </c>
      <c r="L71" s="36" t="n">
        <v>90.2754230584143</v>
      </c>
      <c r="M71" s="36" t="n">
        <v>23.2404173006889</v>
      </c>
      <c r="N71" s="36" t="n">
        <v>97.3121749141272</v>
      </c>
      <c r="O71" s="36" t="n">
        <v>98.9643912023723</v>
      </c>
      <c r="P71" s="36" t="n">
        <v>91.6698286282042</v>
      </c>
      <c r="Q71" s="36" t="n">
        <v>77.1532375825711</v>
      </c>
      <c r="R71" s="36" t="n">
        <v>90.9942168044706</v>
      </c>
      <c r="S71" s="36" t="n">
        <v>29.8860618127623</v>
      </c>
      <c r="T71" s="36" t="n">
        <v>83.5227250703124</v>
      </c>
      <c r="U71" s="36" t="n">
        <v>90.7726023348984</v>
      </c>
      <c r="V71" s="36" t="n">
        <v>58.7642728336</v>
      </c>
      <c r="W71" s="36" t="n">
        <v>56.2368145197686</v>
      </c>
      <c r="X71" s="36" t="n">
        <v>69.2321283422399</v>
      </c>
      <c r="Y71" s="36" t="n">
        <v>11.8576002472198</v>
      </c>
      <c r="Z71" s="36" t="n">
        <v>82.5057299283614</v>
      </c>
      <c r="AA71" s="36" t="n">
        <v>90.0049984243008</v>
      </c>
      <c r="AB71" s="36" t="n">
        <v>56.8956024612448</v>
      </c>
      <c r="AC71" s="36" t="n">
        <v>72.088362998645</v>
      </c>
      <c r="AD71" s="36" t="n">
        <v>67.955647324583</v>
      </c>
      <c r="AE71" s="36" t="n">
        <v>86.2016562158948</v>
      </c>
      <c r="AF71" s="36" t="n">
        <v>69.6685307738269</v>
      </c>
      <c r="AG71" s="36" t="n">
        <v>67.2169515167161</v>
      </c>
      <c r="AH71" s="36" t="n">
        <v>78.040714981439</v>
      </c>
      <c r="AI71" s="36" t="n">
        <v>22.8034259406413</v>
      </c>
      <c r="AJ71" s="36" t="n">
        <v>27.7783815213795</v>
      </c>
      <c r="AK71" s="36" t="n">
        <v>5.81386934122976</v>
      </c>
    </row>
    <row r="72" s="35" customFormat="true" ht="15" hidden="false" customHeight="false" outlineLevel="0" collapsed="false">
      <c r="A72" s="17" t="s">
        <v>81</v>
      </c>
      <c r="B72" s="36" t="n">
        <v>80.8306479030476</v>
      </c>
      <c r="C72" s="36" t="n">
        <v>90.2421879447785</v>
      </c>
      <c r="D72" s="36" t="n">
        <v>53.6339754357323</v>
      </c>
      <c r="E72" s="36" t="n">
        <v>70.8422346300087</v>
      </c>
      <c r="F72" s="36" t="n">
        <v>82.3834451478102</v>
      </c>
      <c r="G72" s="36" t="n">
        <v>37.4914205297423</v>
      </c>
      <c r="H72" s="36" t="n">
        <v>72.6725253138061</v>
      </c>
      <c r="I72" s="36" t="n">
        <v>83.7888408898307</v>
      </c>
      <c r="J72" s="36" t="n">
        <v>40.5495366824092</v>
      </c>
      <c r="K72" s="36" t="n">
        <v>58.051913170399</v>
      </c>
      <c r="L72" s="36" t="n">
        <v>73.947698311596</v>
      </c>
      <c r="M72" s="36" t="n">
        <v>12.1176175950658</v>
      </c>
      <c r="N72" s="36" t="n">
        <v>93.8401365730551</v>
      </c>
      <c r="O72" s="36" t="n">
        <v>96.7927539432417</v>
      </c>
      <c r="P72" s="36" t="n">
        <v>85.3079126030977</v>
      </c>
      <c r="Q72" s="36" t="n">
        <v>59.0925499581628</v>
      </c>
      <c r="R72" s="36" t="n">
        <v>75.1329644017663</v>
      </c>
      <c r="S72" s="36" t="n">
        <v>12.7403168562097</v>
      </c>
      <c r="T72" s="36" t="n">
        <v>59.1743251492589</v>
      </c>
      <c r="U72" s="36" t="n">
        <v>70.5454523037916</v>
      </c>
      <c r="V72" s="36" t="n">
        <v>26.3150035680118</v>
      </c>
      <c r="W72" s="36" t="n">
        <v>43.6334828122584</v>
      </c>
      <c r="X72" s="36" t="n">
        <v>57.3019368000717</v>
      </c>
      <c r="Y72" s="36" t="n">
        <v>4.13554043589472</v>
      </c>
      <c r="Z72" s="36" t="n">
        <v>61.8259237727525</v>
      </c>
      <c r="AA72" s="36" t="n">
        <v>73.4565087556882</v>
      </c>
      <c r="AB72" s="36" t="n">
        <v>28.2168429016476</v>
      </c>
      <c r="AC72" s="36" t="n">
        <v>90.4317638495196</v>
      </c>
      <c r="AD72" s="36" t="n">
        <v>92.2057313848931</v>
      </c>
      <c r="AE72" s="36" t="n">
        <v>85.3055024923689</v>
      </c>
      <c r="AF72" s="36" t="n">
        <v>73.6807537487817</v>
      </c>
      <c r="AG72" s="36" t="n">
        <v>82.1508050388495</v>
      </c>
      <c r="AH72" s="36" t="n">
        <v>49.2047158531844</v>
      </c>
      <c r="AI72" s="36" t="n">
        <v>3.45390066718642</v>
      </c>
      <c r="AJ72" s="36" t="n">
        <v>4.51973805641165</v>
      </c>
      <c r="AK72" s="36" t="n">
        <v>0.373933918955311</v>
      </c>
    </row>
    <row r="73" s="35" customFormat="true" ht="15" hidden="false" customHeight="false" outlineLevel="0" collapsed="false">
      <c r="A73" s="17" t="s">
        <v>82</v>
      </c>
      <c r="B73" s="36" t="n">
        <v>85.852938157367</v>
      </c>
      <c r="C73" s="36" t="n">
        <v>90.5876116552405</v>
      </c>
      <c r="D73" s="36" t="n">
        <v>73.9638457186966</v>
      </c>
      <c r="E73" s="36" t="n">
        <v>81.6647053905814</v>
      </c>
      <c r="F73" s="36" t="n">
        <v>89.9202049051918</v>
      </c>
      <c r="G73" s="36" t="n">
        <v>60.9345754458907</v>
      </c>
      <c r="H73" s="36" t="n">
        <v>81.4263627253131</v>
      </c>
      <c r="I73" s="36" t="n">
        <v>88.7670213320835</v>
      </c>
      <c r="J73" s="36" t="n">
        <v>62.9934615388188</v>
      </c>
      <c r="K73" s="36" t="n">
        <v>59.3585145661788</v>
      </c>
      <c r="L73" s="36" t="n">
        <v>77.8521354833483</v>
      </c>
      <c r="M73" s="36" t="n">
        <v>12.9197540669154</v>
      </c>
      <c r="N73" s="36" t="n">
        <v>89.9270130153244</v>
      </c>
      <c r="O73" s="36" t="n">
        <v>93.8371597074538</v>
      </c>
      <c r="P73" s="36" t="n">
        <v>80.1083643815028</v>
      </c>
      <c r="Q73" s="36" t="n">
        <v>55.1754142754796</v>
      </c>
      <c r="R73" s="36" t="n">
        <v>71.6942151053213</v>
      </c>
      <c r="S73" s="36" t="n">
        <v>13.6955635254372</v>
      </c>
      <c r="T73" s="36" t="n">
        <v>68.1584358329374</v>
      </c>
      <c r="U73" s="36" t="n">
        <v>80.7566976497975</v>
      </c>
      <c r="V73" s="36" t="n">
        <v>36.5233295527485</v>
      </c>
      <c r="W73" s="36" t="n">
        <v>40.8090581324348</v>
      </c>
      <c r="X73" s="36" t="n">
        <v>55.0727832918223</v>
      </c>
      <c r="Y73" s="36" t="n">
        <v>4.99185827358244</v>
      </c>
      <c r="Z73" s="36" t="n">
        <v>70.6558087459509</v>
      </c>
      <c r="AA73" s="36" t="n">
        <v>82.9551226112983</v>
      </c>
      <c r="AB73" s="36" t="n">
        <v>39.7713814368638</v>
      </c>
      <c r="AC73" s="36" t="n">
        <v>77.4846740031091</v>
      </c>
      <c r="AD73" s="36" t="n">
        <v>70.8099252062018</v>
      </c>
      <c r="AE73" s="36" t="n">
        <v>94.2454296258521</v>
      </c>
      <c r="AF73" s="36" t="n">
        <v>61.2380855123428</v>
      </c>
      <c r="AG73" s="36" t="n">
        <v>57.8416224028493</v>
      </c>
      <c r="AH73" s="36" t="n">
        <v>69.7668391616576</v>
      </c>
      <c r="AI73" s="36" t="n">
        <v>20.6014415379227</v>
      </c>
      <c r="AJ73" s="36" t="n">
        <v>28.4328518598942</v>
      </c>
      <c r="AK73" s="36" t="n">
        <v>0.936228871221389</v>
      </c>
    </row>
    <row r="74" s="35" customFormat="true" ht="30" hidden="false" customHeight="true" outlineLevel="0" collapsed="false">
      <c r="A74" s="15" t="s">
        <v>83</v>
      </c>
      <c r="B74" s="34" t="n">
        <v>85.5450988067422</v>
      </c>
      <c r="C74" s="34" t="n">
        <v>91.8872285058703</v>
      </c>
      <c r="D74" s="34" t="n">
        <v>60.5803882357712</v>
      </c>
      <c r="E74" s="34" t="n">
        <v>77.3125078214247</v>
      </c>
      <c r="F74" s="34" t="n">
        <v>86.5855930930152</v>
      </c>
      <c r="G74" s="34" t="n">
        <v>40.810591132932</v>
      </c>
      <c r="H74" s="34" t="n">
        <v>81.9946082463885</v>
      </c>
      <c r="I74" s="34" t="n">
        <v>90.096614379716</v>
      </c>
      <c r="J74" s="34" t="n">
        <v>50.1024446107948</v>
      </c>
      <c r="K74" s="34" t="n">
        <v>70.1785920194395</v>
      </c>
      <c r="L74" s="34" t="n">
        <v>82.4065171675262</v>
      </c>
      <c r="M74" s="34" t="n">
        <v>22.0454527291084</v>
      </c>
      <c r="N74" s="34" t="n">
        <v>87.2299393612105</v>
      </c>
      <c r="O74" s="34" t="n">
        <v>93.6220056670891</v>
      </c>
      <c r="P74" s="34" t="n">
        <v>62.068661865001</v>
      </c>
      <c r="Q74" s="34" t="n">
        <v>72.946430429211</v>
      </c>
      <c r="R74" s="34" t="n">
        <v>83.9017980773526</v>
      </c>
      <c r="S74" s="34" t="n">
        <v>29.8224964339744</v>
      </c>
      <c r="T74" s="34" t="n">
        <v>74.014068760419</v>
      </c>
      <c r="U74" s="34" t="n">
        <v>84.6920541190317</v>
      </c>
      <c r="V74" s="34" t="n">
        <v>31.9820027817811</v>
      </c>
      <c r="W74" s="34" t="n">
        <v>63.1735127330545</v>
      </c>
      <c r="X74" s="34" t="n">
        <v>75.6910270888424</v>
      </c>
      <c r="Y74" s="34" t="n">
        <v>13.9004549772067</v>
      </c>
      <c r="Z74" s="34" t="n">
        <v>73.9690035629419</v>
      </c>
      <c r="AA74" s="34" t="n">
        <v>84.26857899718</v>
      </c>
      <c r="AB74" s="34" t="n">
        <v>33.426483633874</v>
      </c>
      <c r="AC74" s="34" t="n">
        <v>51.8752111072595</v>
      </c>
      <c r="AD74" s="34" t="n">
        <v>50.617545327163</v>
      </c>
      <c r="AE74" s="34" t="n">
        <v>56.8257976900975</v>
      </c>
      <c r="AF74" s="34" t="n">
        <v>43.7351550334537</v>
      </c>
      <c r="AG74" s="34" t="n">
        <v>46.1675336040699</v>
      </c>
      <c r="AH74" s="34" t="n">
        <v>34.1605121460947</v>
      </c>
      <c r="AI74" s="34" t="n">
        <v>38.2467230666713</v>
      </c>
      <c r="AJ74" s="34" t="n">
        <v>43.5211411961225</v>
      </c>
      <c r="AK74" s="34" t="n">
        <v>17.48487676603</v>
      </c>
    </row>
    <row r="75" s="35" customFormat="true" ht="15" hidden="false" customHeight="false" outlineLevel="0" collapsed="false">
      <c r="A75" s="17" t="s">
        <v>84</v>
      </c>
      <c r="B75" s="36" t="n">
        <v>62.6720894745167</v>
      </c>
      <c r="C75" s="36" t="n">
        <v>78.3849672281501</v>
      </c>
      <c r="D75" s="36" t="n">
        <v>37.6541933543545</v>
      </c>
      <c r="E75" s="36" t="n">
        <v>51.0065112670254</v>
      </c>
      <c r="F75" s="36" t="n">
        <v>69.918002123548</v>
      </c>
      <c r="G75" s="36" t="n">
        <v>20.8958134595232</v>
      </c>
      <c r="H75" s="36" t="n">
        <v>57.968042355187</v>
      </c>
      <c r="I75" s="36" t="n">
        <v>76.8729538345979</v>
      </c>
      <c r="J75" s="36" t="n">
        <v>27.867820170018</v>
      </c>
      <c r="K75" s="36" t="n">
        <v>41.7614366392127</v>
      </c>
      <c r="L75" s="36" t="n">
        <v>64.8913618524304</v>
      </c>
      <c r="M75" s="36" t="n">
        <v>4.93418733934521</v>
      </c>
      <c r="N75" s="36" t="n">
        <v>67.5386123527804</v>
      </c>
      <c r="O75" s="36" t="n">
        <v>84.4994277930965</v>
      </c>
      <c r="P75" s="36" t="n">
        <v>40.5337615894662</v>
      </c>
      <c r="Q75" s="36" t="n">
        <v>45.5334575430674</v>
      </c>
      <c r="R75" s="36" t="n">
        <v>68.3721949502649</v>
      </c>
      <c r="S75" s="36" t="n">
        <v>9.16983472822026</v>
      </c>
      <c r="T75" s="36" t="n">
        <v>45.4681499925447</v>
      </c>
      <c r="U75" s="36" t="n">
        <v>65.6378502138674</v>
      </c>
      <c r="V75" s="36" t="n">
        <v>13.3541430726359</v>
      </c>
      <c r="W75" s="36" t="n">
        <v>36.2814488033672</v>
      </c>
      <c r="X75" s="36" t="n">
        <v>58.0898102899846</v>
      </c>
      <c r="Y75" s="36" t="n">
        <v>1.55838083467653</v>
      </c>
      <c r="Z75" s="36" t="n">
        <v>47.9481600356767</v>
      </c>
      <c r="AA75" s="36" t="n">
        <v>67.0125487076831</v>
      </c>
      <c r="AB75" s="36" t="n">
        <v>17.5940197649447</v>
      </c>
      <c r="AC75" s="36" t="n">
        <v>88.559259237438</v>
      </c>
      <c r="AD75" s="36" t="n">
        <v>88.3637243696685</v>
      </c>
      <c r="AE75" s="36" t="n">
        <v>88.8705880141541</v>
      </c>
      <c r="AF75" s="36" t="n">
        <v>51.9505022245809</v>
      </c>
      <c r="AG75" s="36" t="n">
        <v>64.8712183985733</v>
      </c>
      <c r="AH75" s="36" t="n">
        <v>31.3782595006602</v>
      </c>
      <c r="AI75" s="36" t="n">
        <v>5.21581176922732</v>
      </c>
      <c r="AJ75" s="36" t="n">
        <v>6.46545840376779</v>
      </c>
      <c r="AK75" s="36" t="n">
        <v>3.22613615537521</v>
      </c>
    </row>
    <row r="76" s="35" customFormat="true" ht="15" hidden="false" customHeight="false" outlineLevel="0" collapsed="false">
      <c r="A76" s="17" t="s">
        <v>85</v>
      </c>
      <c r="B76" s="36" t="n">
        <v>84.7545105047831</v>
      </c>
      <c r="C76" s="36" t="n">
        <v>90.9905541071488</v>
      </c>
      <c r="D76" s="36" t="n">
        <v>56.9122682666067</v>
      </c>
      <c r="E76" s="36" t="n">
        <v>77.0537259386952</v>
      </c>
      <c r="F76" s="36" t="n">
        <v>85.960849043754</v>
      </c>
      <c r="G76" s="36" t="n">
        <v>37.2858386451833</v>
      </c>
      <c r="H76" s="36" t="n">
        <v>82.1718359780068</v>
      </c>
      <c r="I76" s="36" t="n">
        <v>89.5551877317767</v>
      </c>
      <c r="J76" s="36" t="n">
        <v>49.2071742203276</v>
      </c>
      <c r="K76" s="36" t="n">
        <v>73.2148120609114</v>
      </c>
      <c r="L76" s="36" t="n">
        <v>84.1397132246479</v>
      </c>
      <c r="M76" s="36" t="n">
        <v>24.4380933552413</v>
      </c>
      <c r="N76" s="36" t="n">
        <v>86.6360603645748</v>
      </c>
      <c r="O76" s="36" t="n">
        <v>93.4623557483983</v>
      </c>
      <c r="P76" s="36" t="n">
        <v>56.1585041150229</v>
      </c>
      <c r="Q76" s="36" t="n">
        <v>74.0695156229681</v>
      </c>
      <c r="R76" s="36" t="n">
        <v>83.8557477351477</v>
      </c>
      <c r="S76" s="36" t="n">
        <v>30.3766452006128</v>
      </c>
      <c r="T76" s="36" t="n">
        <v>75.3580895665714</v>
      </c>
      <c r="U76" s="36" t="n">
        <v>85.2762179616743</v>
      </c>
      <c r="V76" s="36" t="n">
        <v>31.0763380372796</v>
      </c>
      <c r="W76" s="36" t="n">
        <v>64.9358893138298</v>
      </c>
      <c r="X76" s="36" t="n">
        <v>76.1046795231314</v>
      </c>
      <c r="Y76" s="36" t="n">
        <v>15.0702722105784</v>
      </c>
      <c r="Z76" s="36" t="n">
        <v>73.7037904578358</v>
      </c>
      <c r="AA76" s="36" t="n">
        <v>83.0566203637905</v>
      </c>
      <c r="AB76" s="36" t="n">
        <v>31.9459432620172</v>
      </c>
      <c r="AC76" s="36" t="n">
        <v>54.0900300422459</v>
      </c>
      <c r="AD76" s="36" t="n">
        <v>56.8694967785038</v>
      </c>
      <c r="AE76" s="36" t="n">
        <v>41.6804654050634</v>
      </c>
      <c r="AF76" s="36" t="n">
        <v>48.4913607703619</v>
      </c>
      <c r="AG76" s="36" t="n">
        <v>53.5633373535931</v>
      </c>
      <c r="AH76" s="36" t="n">
        <v>25.8463618477904</v>
      </c>
      <c r="AI76" s="36" t="n">
        <v>30.9380449533362</v>
      </c>
      <c r="AJ76" s="36" t="n">
        <v>33.7641517240099</v>
      </c>
      <c r="AK76" s="36" t="n">
        <v>18.3202452204739</v>
      </c>
    </row>
    <row r="77" s="35" customFormat="true" ht="15" hidden="false" customHeight="false" outlineLevel="0" collapsed="false">
      <c r="A77" s="17" t="s">
        <v>86</v>
      </c>
      <c r="B77" s="36" t="n">
        <v>90.8805802337833</v>
      </c>
      <c r="C77" s="36" t="n">
        <v>95.4425175304554</v>
      </c>
      <c r="D77" s="36" t="n">
        <v>71.6599687491434</v>
      </c>
      <c r="E77" s="36" t="n">
        <v>81.6411127513601</v>
      </c>
      <c r="F77" s="36" t="n">
        <v>89.3138882899408</v>
      </c>
      <c r="G77" s="36" t="n">
        <v>49.3137421530196</v>
      </c>
      <c r="H77" s="36" t="n">
        <v>87.5902632100076</v>
      </c>
      <c r="I77" s="36" t="n">
        <v>94.0946305607885</v>
      </c>
      <c r="J77" s="36" t="n">
        <v>60.1856958798213</v>
      </c>
      <c r="K77" s="36" t="n">
        <v>71.5590817227852</v>
      </c>
      <c r="L77" s="36" t="n">
        <v>82.773210229221</v>
      </c>
      <c r="M77" s="36" t="n">
        <v>24.3110830889005</v>
      </c>
      <c r="N77" s="36" t="n">
        <v>92.1001556571395</v>
      </c>
      <c r="O77" s="36" t="n">
        <v>95.4445605326588</v>
      </c>
      <c r="P77" s="36" t="n">
        <v>78.0093204309329</v>
      </c>
      <c r="Q77" s="36" t="n">
        <v>74.8220133542699</v>
      </c>
      <c r="R77" s="36" t="n">
        <v>84.1385733260167</v>
      </c>
      <c r="S77" s="36" t="n">
        <v>35.5689574823871</v>
      </c>
      <c r="T77" s="36" t="n">
        <v>80.9609370094962</v>
      </c>
      <c r="U77" s="36" t="n">
        <v>89.3978465715755</v>
      </c>
      <c r="V77" s="36" t="n">
        <v>45.4140738507086</v>
      </c>
      <c r="W77" s="36" t="n">
        <v>65.9520698844923</v>
      </c>
      <c r="X77" s="36" t="n">
        <v>77.6711700768104</v>
      </c>
      <c r="Y77" s="36" t="n">
        <v>16.5764960662299</v>
      </c>
      <c r="Z77" s="36" t="n">
        <v>80.7642228148713</v>
      </c>
      <c r="AA77" s="36" t="n">
        <v>90.3865295105162</v>
      </c>
      <c r="AB77" s="36" t="n">
        <v>40.2229776035527</v>
      </c>
      <c r="AC77" s="36" t="n">
        <v>32.9558797562532</v>
      </c>
      <c r="AD77" s="36" t="n">
        <v>27.9708602822024</v>
      </c>
      <c r="AE77" s="36" t="n">
        <v>53.9590449299597</v>
      </c>
      <c r="AF77" s="36" t="n">
        <v>26.8197745669001</v>
      </c>
      <c r="AG77" s="36" t="n">
        <v>25.6627232386556</v>
      </c>
      <c r="AH77" s="36" t="n">
        <v>31.6947284739165</v>
      </c>
      <c r="AI77" s="36" t="n">
        <v>63.3597438308988</v>
      </c>
      <c r="AJ77" s="36" t="n">
        <v>71.0738865410268</v>
      </c>
      <c r="AK77" s="36" t="n">
        <v>30.858082732531</v>
      </c>
    </row>
    <row r="78" s="35" customFormat="true" ht="30.75" hidden="false" customHeight="true" outlineLevel="0" collapsed="false">
      <c r="A78" s="19" t="s">
        <v>87</v>
      </c>
      <c r="B78" s="36" t="n">
        <v>93.9926221036948</v>
      </c>
      <c r="C78" s="36" t="n">
        <v>95.8852136763532</v>
      </c>
      <c r="D78" s="36" t="n">
        <v>73.0761045024868</v>
      </c>
      <c r="E78" s="36" t="n">
        <v>90.7073717018717</v>
      </c>
      <c r="F78" s="36" t="n">
        <v>92.8995367839742</v>
      </c>
      <c r="G78" s="36" t="n">
        <v>66.4800316952022</v>
      </c>
      <c r="H78" s="36" t="n">
        <v>93.0725313824128</v>
      </c>
      <c r="I78" s="36" t="n">
        <v>95.0939097536082</v>
      </c>
      <c r="J78" s="36" t="n">
        <v>70.7326896063967</v>
      </c>
      <c r="K78" s="36" t="n">
        <v>85.194108550383</v>
      </c>
      <c r="L78" s="36" t="n">
        <v>87.9681451953373</v>
      </c>
      <c r="M78" s="36" t="n">
        <v>54.5360483810235</v>
      </c>
      <c r="N78" s="36" t="n">
        <v>94.9477602775976</v>
      </c>
      <c r="O78" s="36" t="n">
        <v>96.197717842631</v>
      </c>
      <c r="P78" s="36" t="n">
        <v>81.133496393361</v>
      </c>
      <c r="Q78" s="36" t="n">
        <v>87.2300123562647</v>
      </c>
      <c r="R78" s="36" t="n">
        <v>89.3646667051816</v>
      </c>
      <c r="S78" s="36" t="n">
        <v>63.6382686823244</v>
      </c>
      <c r="T78" s="36" t="n">
        <v>86.3926770928763</v>
      </c>
      <c r="U78" s="36" t="n">
        <v>88.9007988884001</v>
      </c>
      <c r="V78" s="36" t="n">
        <v>58.6734510115943</v>
      </c>
      <c r="W78" s="36" t="n">
        <v>80.4374900155513</v>
      </c>
      <c r="X78" s="36" t="n">
        <v>83.3565756084988</v>
      </c>
      <c r="Y78" s="36" t="n">
        <v>48.1763798709272</v>
      </c>
      <c r="Z78" s="36" t="n">
        <v>90.7237271797614</v>
      </c>
      <c r="AA78" s="36" t="n">
        <v>92.859659024417</v>
      </c>
      <c r="AB78" s="36" t="n">
        <v>67.1178648959265</v>
      </c>
      <c r="AC78" s="36" t="n">
        <v>22.2424175243784</v>
      </c>
      <c r="AD78" s="36" t="n">
        <v>21.3908924055977</v>
      </c>
      <c r="AE78" s="36" t="n">
        <v>31.6532911603784</v>
      </c>
      <c r="AF78" s="36" t="n">
        <v>19.4463371880098</v>
      </c>
      <c r="AG78" s="36" t="n">
        <v>19.2505884635953</v>
      </c>
      <c r="AH78" s="36" t="n">
        <v>21.6097102573925</v>
      </c>
      <c r="AI78" s="36" t="n">
        <v>75.1527688574313</v>
      </c>
      <c r="AJ78" s="36" t="n">
        <v>76.6493497643924</v>
      </c>
      <c r="AK78" s="36" t="n">
        <v>58.612876503312</v>
      </c>
    </row>
    <row r="79" s="35" customFormat="true" ht="26.25" hidden="false" customHeight="false" outlineLevel="0" collapsed="false">
      <c r="A79" s="19" t="s">
        <v>88</v>
      </c>
      <c r="B79" s="36" t="n">
        <v>97.722688586267</v>
      </c>
      <c r="C79" s="36" t="n">
        <v>98.8449512034104</v>
      </c>
      <c r="D79" s="36" t="n">
        <v>90.7092919872841</v>
      </c>
      <c r="E79" s="36" t="n">
        <v>96.37262496978</v>
      </c>
      <c r="F79" s="36" t="n">
        <v>98.5966438591015</v>
      </c>
      <c r="G79" s="36" t="n">
        <v>82.4739828193861</v>
      </c>
      <c r="H79" s="36" t="n">
        <v>96.5829740751786</v>
      </c>
      <c r="I79" s="36" t="n">
        <v>98.8494547166625</v>
      </c>
      <c r="J79" s="36" t="n">
        <v>82.4189741523228</v>
      </c>
      <c r="K79" s="36" t="n">
        <v>79.0593230358741</v>
      </c>
      <c r="L79" s="36" t="n">
        <v>86.406861716555</v>
      </c>
      <c r="M79" s="36" t="n">
        <v>33.142082269939</v>
      </c>
      <c r="N79" s="36" t="n">
        <v>99.0907518745246</v>
      </c>
      <c r="O79" s="36" t="n">
        <v>99.6142331489281</v>
      </c>
      <c r="P79" s="36" t="n">
        <v>95.8193413031937</v>
      </c>
      <c r="Q79" s="36" t="n">
        <v>93.5653820430333</v>
      </c>
      <c r="R79" s="36" t="n">
        <v>94.6188134266106</v>
      </c>
      <c r="S79" s="36" t="n">
        <v>86.9821349759177</v>
      </c>
      <c r="T79" s="36" t="n">
        <v>91.0036052283753</v>
      </c>
      <c r="U79" s="36" t="n">
        <v>96.1372138605856</v>
      </c>
      <c r="V79" s="36" t="n">
        <v>58.9219580526932</v>
      </c>
      <c r="W79" s="36" t="n">
        <v>67.014807377042</v>
      </c>
      <c r="X79" s="36" t="n">
        <v>74.0343802295768</v>
      </c>
      <c r="Y79" s="36" t="n">
        <v>23.1471353916809</v>
      </c>
      <c r="Z79" s="36" t="n">
        <v>95.2479101851672</v>
      </c>
      <c r="AA79" s="36" t="n">
        <v>98.6654247887699</v>
      </c>
      <c r="AB79" s="36" t="n">
        <v>73.8907118505299</v>
      </c>
      <c r="AC79" s="36" t="n">
        <v>45.2629981453279</v>
      </c>
      <c r="AD79" s="36" t="n">
        <v>46.968060879311</v>
      </c>
      <c r="AE79" s="36" t="n">
        <v>34.6074875750772</v>
      </c>
      <c r="AF79" s="36" t="n">
        <v>37.4014650321082</v>
      </c>
      <c r="AG79" s="36" t="n">
        <v>40.1259960184849</v>
      </c>
      <c r="AH79" s="36" t="n">
        <v>20.374954425959</v>
      </c>
      <c r="AI79" s="36" t="n">
        <v>53.8409887819693</v>
      </c>
      <c r="AJ79" s="36" t="n">
        <v>52.799905835632</v>
      </c>
      <c r="AK79" s="36" t="n">
        <v>60.3470663110292</v>
      </c>
    </row>
    <row r="80" s="35" customFormat="true" ht="91.5" hidden="false" customHeight="true" outlineLevel="0" collapsed="false">
      <c r="A80" s="19" t="s">
        <v>89</v>
      </c>
      <c r="B80" s="36" t="n">
        <v>86.7888726741832</v>
      </c>
      <c r="C80" s="36" t="n">
        <v>93.9965892849051</v>
      </c>
      <c r="D80" s="36" t="n">
        <v>69.1561897574662</v>
      </c>
      <c r="E80" s="36" t="n">
        <v>70.9765240835242</v>
      </c>
      <c r="F80" s="36" t="n">
        <v>82.9605583177967</v>
      </c>
      <c r="G80" s="36" t="n">
        <v>41.6592399658788</v>
      </c>
      <c r="H80" s="36" t="n">
        <v>81.1210484465159</v>
      </c>
      <c r="I80" s="36" t="n">
        <v>91.6884600138217</v>
      </c>
      <c r="J80" s="36" t="n">
        <v>55.269335972198</v>
      </c>
      <c r="K80" s="36" t="n">
        <v>59.0581899659633</v>
      </c>
      <c r="L80" s="36" t="n">
        <v>76.4461104914449</v>
      </c>
      <c r="M80" s="36" t="n">
        <v>16.5210446027828</v>
      </c>
      <c r="N80" s="36" t="n">
        <v>88.179926857027</v>
      </c>
      <c r="O80" s="36" t="n">
        <v>93.4592351127808</v>
      </c>
      <c r="P80" s="36" t="n">
        <v>75.2648285643392</v>
      </c>
      <c r="Q80" s="36" t="n">
        <v>60.5688912102118</v>
      </c>
      <c r="R80" s="36" t="n">
        <v>75.772609791207</v>
      </c>
      <c r="S80" s="36" t="n">
        <v>23.3750941490322</v>
      </c>
      <c r="T80" s="36" t="n">
        <v>74.2778627801359</v>
      </c>
      <c r="U80" s="36" t="n">
        <v>87.9254203902907</v>
      </c>
      <c r="V80" s="36" t="n">
        <v>40.8909985450029</v>
      </c>
      <c r="W80" s="36" t="n">
        <v>54.3385532567879</v>
      </c>
      <c r="X80" s="36" t="n">
        <v>72.9788602281992</v>
      </c>
      <c r="Y80" s="36" t="n">
        <v>8.73761747523495</v>
      </c>
      <c r="Z80" s="36" t="n">
        <v>69.4591343619246</v>
      </c>
      <c r="AA80" s="36" t="n">
        <v>85.4543474014078</v>
      </c>
      <c r="AB80" s="36" t="n">
        <v>30.3290554557988</v>
      </c>
      <c r="AC80" s="36" t="n">
        <v>38.3844046861091</v>
      </c>
      <c r="AD80" s="36" t="n">
        <v>29.0658283617495</v>
      </c>
      <c r="AE80" s="36" t="n">
        <v>61.181014269543</v>
      </c>
      <c r="AF80" s="36" t="n">
        <v>30.0461739246941</v>
      </c>
      <c r="AG80" s="36" t="n">
        <v>27.916970123084</v>
      </c>
      <c r="AH80" s="36" t="n">
        <v>35.2549768683352</v>
      </c>
      <c r="AI80" s="36" t="n">
        <v>56.4116617223766</v>
      </c>
      <c r="AJ80" s="36" t="n">
        <v>70.7843114307569</v>
      </c>
      <c r="AK80" s="36" t="n">
        <v>21.2509598429602</v>
      </c>
    </row>
    <row r="81" s="35" customFormat="true" ht="15" hidden="false" customHeight="false" outlineLevel="0" collapsed="false">
      <c r="A81" s="17" t="s">
        <v>90</v>
      </c>
      <c r="B81" s="36" t="n">
        <v>86.5012607008153</v>
      </c>
      <c r="C81" s="36" t="n">
        <v>91.8570877649956</v>
      </c>
      <c r="D81" s="36" t="n">
        <v>64.481273778519</v>
      </c>
      <c r="E81" s="36" t="n">
        <v>79.3855400644828</v>
      </c>
      <c r="F81" s="36" t="n">
        <v>87.584344539474</v>
      </c>
      <c r="G81" s="36" t="n">
        <v>45.6769148317527</v>
      </c>
      <c r="H81" s="36" t="n">
        <v>81.7540625347429</v>
      </c>
      <c r="I81" s="36" t="n">
        <v>89.1301867225936</v>
      </c>
      <c r="J81" s="36" t="n">
        <v>51.4278111066523</v>
      </c>
      <c r="K81" s="36" t="n">
        <v>71.5425311254959</v>
      </c>
      <c r="L81" s="36" t="n">
        <v>82.9135656151618</v>
      </c>
      <c r="M81" s="36" t="n">
        <v>24.791575996637</v>
      </c>
      <c r="N81" s="36" t="n">
        <v>87.6721070255758</v>
      </c>
      <c r="O81" s="36" t="n">
        <v>93.6120111858978</v>
      </c>
      <c r="P81" s="36" t="n">
        <v>63.2507412192095</v>
      </c>
      <c r="Q81" s="36" t="n">
        <v>75.9725732235278</v>
      </c>
      <c r="R81" s="36" t="n">
        <v>86.4390780775821</v>
      </c>
      <c r="S81" s="36" t="n">
        <v>32.9405079147316</v>
      </c>
      <c r="T81" s="36" t="n">
        <v>72.023538889654</v>
      </c>
      <c r="U81" s="36" t="n">
        <v>82.6207538915529</v>
      </c>
      <c r="V81" s="36" t="n">
        <v>28.4540709142561</v>
      </c>
      <c r="W81" s="36" t="n">
        <v>64.3946084816665</v>
      </c>
      <c r="X81" s="36" t="n">
        <v>76.2819796238627</v>
      </c>
      <c r="Y81" s="36" t="n">
        <v>15.5207830285848</v>
      </c>
      <c r="Z81" s="36" t="n">
        <v>73.5523304919513</v>
      </c>
      <c r="AA81" s="36" t="n">
        <v>82.7536344562167</v>
      </c>
      <c r="AB81" s="36" t="n">
        <v>35.7220214597075</v>
      </c>
      <c r="AC81" s="36" t="n">
        <v>59.3823686075126</v>
      </c>
      <c r="AD81" s="36" t="n">
        <v>58.5601270372237</v>
      </c>
      <c r="AE81" s="36" t="n">
        <v>62.7629386684506</v>
      </c>
      <c r="AF81" s="36" t="n">
        <v>52.6188684473841</v>
      </c>
      <c r="AG81" s="36" t="n">
        <v>53.8699046924271</v>
      </c>
      <c r="AH81" s="36" t="n">
        <v>47.4753487957872</v>
      </c>
      <c r="AI81" s="36" t="n">
        <v>30.1332281573939</v>
      </c>
      <c r="AJ81" s="36" t="n">
        <v>35.0261744799433</v>
      </c>
      <c r="AK81" s="36" t="n">
        <v>10.0163325326982</v>
      </c>
    </row>
    <row r="82" s="35" customFormat="true" ht="15" hidden="false" customHeight="false" outlineLevel="0" collapsed="false">
      <c r="A82" s="15" t="s">
        <v>91</v>
      </c>
      <c r="B82" s="34" t="n">
        <v>82.5017796724608</v>
      </c>
      <c r="C82" s="34" t="n">
        <v>90.1709119807629</v>
      </c>
      <c r="D82" s="34" t="n">
        <v>60.2793960942233</v>
      </c>
      <c r="E82" s="34" t="n">
        <v>74.6105988107085</v>
      </c>
      <c r="F82" s="34" t="n">
        <v>85.4055792547169</v>
      </c>
      <c r="G82" s="34" t="n">
        <v>43.3306330332716</v>
      </c>
      <c r="H82" s="34" t="n">
        <v>74.1779408621516</v>
      </c>
      <c r="I82" s="34" t="n">
        <v>85.8866832860422</v>
      </c>
      <c r="J82" s="34" t="n">
        <v>40.2502219361389</v>
      </c>
      <c r="K82" s="34" t="n">
        <v>61.4329673723478</v>
      </c>
      <c r="L82" s="34" t="n">
        <v>78.9101370240116</v>
      </c>
      <c r="M82" s="34" t="n">
        <v>10.7904236988265</v>
      </c>
      <c r="N82" s="34" t="n">
        <v>83.7874221962258</v>
      </c>
      <c r="O82" s="34" t="n">
        <v>90.461455815366</v>
      </c>
      <c r="P82" s="34" t="n">
        <v>64.448476258622</v>
      </c>
      <c r="Q82" s="34" t="n">
        <v>62.8608029811665</v>
      </c>
      <c r="R82" s="34" t="n">
        <v>79.1822434698509</v>
      </c>
      <c r="S82" s="34" t="n">
        <v>15.5671462142489</v>
      </c>
      <c r="T82" s="34" t="n">
        <v>65.1851317915394</v>
      </c>
      <c r="U82" s="34" t="n">
        <v>79.630197878333</v>
      </c>
      <c r="V82" s="34" t="n">
        <v>23.3285323107587</v>
      </c>
      <c r="W82" s="34" t="n">
        <v>57.5510405815017</v>
      </c>
      <c r="X82" s="34" t="n">
        <v>74.8522008417452</v>
      </c>
      <c r="Y82" s="34" t="n">
        <v>7.41850873882076</v>
      </c>
      <c r="Z82" s="34" t="n">
        <v>63.9718146505863</v>
      </c>
      <c r="AA82" s="34" t="n">
        <v>77.9954960874482</v>
      </c>
      <c r="AB82" s="34" t="n">
        <v>23.3362361338887</v>
      </c>
      <c r="AC82" s="34" t="n">
        <v>28.5684155247525</v>
      </c>
      <c r="AD82" s="34" t="n">
        <v>21.4100166249461</v>
      </c>
      <c r="AE82" s="34" t="n">
        <v>49.3108776133679</v>
      </c>
      <c r="AF82" s="34" t="n">
        <v>13.8959586108521</v>
      </c>
      <c r="AG82" s="34" t="n">
        <v>15.513731798282</v>
      </c>
      <c r="AH82" s="34" t="n">
        <v>9.2082345152935</v>
      </c>
      <c r="AI82" s="34" t="n">
        <v>56.3305988775719</v>
      </c>
      <c r="AJ82" s="34" t="n">
        <v>66.4058653259351</v>
      </c>
      <c r="AK82" s="34" t="n">
        <v>27.1361050720475</v>
      </c>
    </row>
    <row r="83" s="35" customFormat="true" ht="15" hidden="false" customHeight="false" outlineLevel="0" collapsed="false">
      <c r="A83" s="17" t="s">
        <v>92</v>
      </c>
      <c r="B83" s="36" t="n">
        <v>49.8876775752057</v>
      </c>
      <c r="C83" s="36" t="n">
        <v>73.7049775543851</v>
      </c>
      <c r="D83" s="36" t="n">
        <v>38.3528912174932</v>
      </c>
      <c r="E83" s="36" t="n">
        <v>41.6997253893005</v>
      </c>
      <c r="F83" s="36" t="n">
        <v>71.6598640295899</v>
      </c>
      <c r="G83" s="36" t="n">
        <v>27.18994473552</v>
      </c>
      <c r="H83" s="36" t="n">
        <v>49.8876775752057</v>
      </c>
      <c r="I83" s="36" t="n">
        <v>73.7049775543851</v>
      </c>
      <c r="J83" s="36" t="n">
        <v>38.3528912174932</v>
      </c>
      <c r="K83" s="36" t="n">
        <v>11.2544047515912</v>
      </c>
      <c r="L83" s="36" t="n">
        <v>34.4927661518892</v>
      </c>
      <c r="M83" s="36" t="s">
        <v>37</v>
      </c>
      <c r="N83" s="36" t="n">
        <v>70.2207563782012</v>
      </c>
      <c r="O83" s="36" t="n">
        <v>90.0276016227531</v>
      </c>
      <c r="P83" s="36" t="n">
        <v>60.6282446948492</v>
      </c>
      <c r="Q83" s="36" t="n">
        <v>17.3276732233413</v>
      </c>
      <c r="R83" s="36" t="n">
        <v>37.1973546901147</v>
      </c>
      <c r="S83" s="36" t="n">
        <v>7.70472977822436</v>
      </c>
      <c r="T83" s="36" t="n">
        <v>27.6272869953802</v>
      </c>
      <c r="U83" s="36" t="n">
        <v>54.7092567321408</v>
      </c>
      <c r="V83" s="36" t="n">
        <v>14.5114117562621</v>
      </c>
      <c r="W83" s="36" t="n">
        <v>12.3286705255884</v>
      </c>
      <c r="X83" s="36" t="n">
        <v>33.0651385947254</v>
      </c>
      <c r="Y83" s="36" t="n">
        <v>2.28593985502046</v>
      </c>
      <c r="Z83" s="36" t="n">
        <v>27.6272869953802</v>
      </c>
      <c r="AA83" s="36" t="n">
        <v>54.7092567321408</v>
      </c>
      <c r="AB83" s="36" t="n">
        <v>14.5114117562621</v>
      </c>
      <c r="AC83" s="36" t="n">
        <v>67.5892887723915</v>
      </c>
      <c r="AD83" s="36" t="n">
        <v>46.4719939239381</v>
      </c>
      <c r="AE83" s="36" t="n">
        <v>77.8164549391134</v>
      </c>
      <c r="AF83" s="36" t="n">
        <v>5.33022792889537</v>
      </c>
      <c r="AG83" s="36" t="n">
        <v>8.55835551137101</v>
      </c>
      <c r="AH83" s="36" t="n">
        <v>3.76683652718965</v>
      </c>
      <c r="AI83" s="36" t="n">
        <v>31.3995071916573</v>
      </c>
      <c r="AJ83" s="36" t="n">
        <v>53.5280060760619</v>
      </c>
      <c r="AK83" s="36" t="n">
        <v>20.6826120242111</v>
      </c>
    </row>
    <row r="84" s="35" customFormat="true" ht="15" hidden="false" customHeight="false" outlineLevel="0" collapsed="false">
      <c r="A84" s="17" t="s">
        <v>93</v>
      </c>
      <c r="B84" s="36" t="n">
        <v>41.2022961031884</v>
      </c>
      <c r="C84" s="36" t="n">
        <v>65.9823521301531</v>
      </c>
      <c r="D84" s="36" t="n">
        <v>4.21192366467201</v>
      </c>
      <c r="E84" s="36" t="n">
        <v>32.0802191246984</v>
      </c>
      <c r="F84" s="36" t="n">
        <v>51.3821866813732</v>
      </c>
      <c r="G84" s="36" t="n">
        <v>3.26725082710326</v>
      </c>
      <c r="H84" s="36" t="n">
        <v>34.9167033044153</v>
      </c>
      <c r="I84" s="36" t="n">
        <v>55.9123810836895</v>
      </c>
      <c r="J84" s="36" t="n">
        <v>3.57545291299851</v>
      </c>
      <c r="K84" s="36" t="n">
        <v>31.8762861913873</v>
      </c>
      <c r="L84" s="36" t="n">
        <v>51.1347028815663</v>
      </c>
      <c r="M84" s="36" t="n">
        <v>3.12832835099021</v>
      </c>
      <c r="N84" s="36" t="n">
        <v>76.9367952393632</v>
      </c>
      <c r="O84" s="36" t="n">
        <v>95.548049083138</v>
      </c>
      <c r="P84" s="36" t="n">
        <v>49.1548882703123</v>
      </c>
      <c r="Q84" s="36" t="n">
        <v>32.972941732563</v>
      </c>
      <c r="R84" s="36" t="n">
        <v>51.102991865435</v>
      </c>
      <c r="S84" s="36" t="n">
        <v>5.90935051169779</v>
      </c>
      <c r="T84" s="36" t="n">
        <v>34.87954953114</v>
      </c>
      <c r="U84" s="36" t="n">
        <v>55.9120363987316</v>
      </c>
      <c r="V84" s="36" t="n">
        <v>3.48335245661245</v>
      </c>
      <c r="W84" s="36" t="n">
        <v>31.8490400909855</v>
      </c>
      <c r="X84" s="36" t="n">
        <v>51.00303322763</v>
      </c>
      <c r="Y84" s="36" t="n">
        <v>3.25696027331711</v>
      </c>
      <c r="Z84" s="36" t="n">
        <v>34.4677618773389</v>
      </c>
      <c r="AA84" s="36" t="n">
        <v>55.4463670205432</v>
      </c>
      <c r="AB84" s="36" t="n">
        <v>3.15199662469836</v>
      </c>
      <c r="AC84" s="36" t="n">
        <v>5.12928481050544</v>
      </c>
      <c r="AD84" s="36" t="n">
        <v>7.17634082448642</v>
      </c>
      <c r="AE84" s="36" t="n">
        <v>2.07354658790963</v>
      </c>
      <c r="AF84" s="36" t="s">
        <v>37</v>
      </c>
      <c r="AG84" s="36" t="s">
        <v>37</v>
      </c>
      <c r="AH84" s="36" t="s">
        <v>37</v>
      </c>
      <c r="AI84" s="36" t="n">
        <v>48.3892807235904</v>
      </c>
      <c r="AJ84" s="36" t="n">
        <v>76.2581000965118</v>
      </c>
      <c r="AK84" s="36" t="n">
        <v>6.78816380503517</v>
      </c>
    </row>
    <row r="85" s="35" customFormat="true" ht="15" hidden="false" customHeight="false" outlineLevel="0" collapsed="false">
      <c r="A85" s="17" t="s">
        <v>94</v>
      </c>
      <c r="B85" s="36" t="n">
        <v>76.7645317773319</v>
      </c>
      <c r="C85" s="36" t="n">
        <v>89.4664315380687</v>
      </c>
      <c r="D85" s="36" t="n">
        <v>43.2347112946019</v>
      </c>
      <c r="E85" s="36" t="n">
        <v>61.3496761009388</v>
      </c>
      <c r="F85" s="36" t="n">
        <v>78.2850066973105</v>
      </c>
      <c r="G85" s="36" t="n">
        <v>16.6446630392479</v>
      </c>
      <c r="H85" s="36" t="n">
        <v>72.6185259500142</v>
      </c>
      <c r="I85" s="36" t="n">
        <v>88.0503599202105</v>
      </c>
      <c r="J85" s="36" t="n">
        <v>31.8823658096699</v>
      </c>
      <c r="K85" s="36" t="n">
        <v>59.2561608613639</v>
      </c>
      <c r="L85" s="36" t="n">
        <v>77.4771857805017</v>
      </c>
      <c r="M85" s="36" t="n">
        <v>11.157238175912</v>
      </c>
      <c r="N85" s="36" t="n">
        <v>77.0634456374441</v>
      </c>
      <c r="O85" s="36" t="n">
        <v>90.5047555722587</v>
      </c>
      <c r="P85" s="36" t="n">
        <v>41.5817682776374</v>
      </c>
      <c r="Q85" s="36" t="n">
        <v>58.9975028776662</v>
      </c>
      <c r="R85" s="36" t="n">
        <v>76.8418567450107</v>
      </c>
      <c r="S85" s="36" t="n">
        <v>11.8928970255675</v>
      </c>
      <c r="T85" s="36" t="n">
        <v>66.8134328827611</v>
      </c>
      <c r="U85" s="36" t="n">
        <v>81.0670405596832</v>
      </c>
      <c r="V85" s="36" t="n">
        <v>29.1874937995559</v>
      </c>
      <c r="W85" s="36" t="n">
        <v>56.0886663633498</v>
      </c>
      <c r="X85" s="36" t="n">
        <v>73.4825050832105</v>
      </c>
      <c r="Y85" s="36" t="n">
        <v>10.1733071833576</v>
      </c>
      <c r="Z85" s="36" t="n">
        <v>62.868985992213</v>
      </c>
      <c r="AA85" s="36" t="n">
        <v>76.9484355275457</v>
      </c>
      <c r="AB85" s="36" t="n">
        <v>25.702780597125</v>
      </c>
      <c r="AC85" s="36" t="n">
        <v>21.5975572510548</v>
      </c>
      <c r="AD85" s="36" t="n">
        <v>14.333015331541</v>
      </c>
      <c r="AE85" s="36" t="n">
        <v>40.7741206816291</v>
      </c>
      <c r="AF85" s="36" t="n">
        <v>1.59346177473902</v>
      </c>
      <c r="AG85" s="36" t="n">
        <v>2.036175112987</v>
      </c>
      <c r="AH85" s="36" t="n">
        <v>0.424809916640593</v>
      </c>
      <c r="AI85" s="36" t="n">
        <v>59.6355165856308</v>
      </c>
      <c r="AJ85" s="36" t="n">
        <v>69.5399574070327</v>
      </c>
      <c r="AK85" s="36" t="n">
        <v>33.4902840630143</v>
      </c>
    </row>
    <row r="86" s="35" customFormat="true" ht="15" hidden="false" customHeight="false" outlineLevel="0" collapsed="false">
      <c r="A86" s="17" t="s">
        <v>95</v>
      </c>
      <c r="B86" s="36" t="n">
        <v>84.5422929556854</v>
      </c>
      <c r="C86" s="36" t="n">
        <v>91.5057282630781</v>
      </c>
      <c r="D86" s="36" t="n">
        <v>76.2490232044553</v>
      </c>
      <c r="E86" s="36" t="n">
        <v>73.1822361073139</v>
      </c>
      <c r="F86" s="36" t="n">
        <v>88.3389443741111</v>
      </c>
      <c r="G86" s="36" t="n">
        <v>55.1309920519836</v>
      </c>
      <c r="H86" s="36" t="n">
        <v>70.8386511153791</v>
      </c>
      <c r="I86" s="36" t="n">
        <v>85.4316125099639</v>
      </c>
      <c r="J86" s="36" t="n">
        <v>53.4588148747673</v>
      </c>
      <c r="K86" s="36" t="n">
        <v>43.6856864140106</v>
      </c>
      <c r="L86" s="36" t="n">
        <v>74.5825166846408</v>
      </c>
      <c r="M86" s="36" t="n">
        <v>6.88836776580287</v>
      </c>
      <c r="N86" s="36" t="n">
        <v>91.8929559572951</v>
      </c>
      <c r="O86" s="36" t="n">
        <v>93.6416123536675</v>
      </c>
      <c r="P86" s="36" t="n">
        <v>89.8103518176495</v>
      </c>
      <c r="Q86" s="36" t="n">
        <v>50.4651639751652</v>
      </c>
      <c r="R86" s="36" t="n">
        <v>78.2138759944359</v>
      </c>
      <c r="S86" s="36" t="n">
        <v>17.4171720191402</v>
      </c>
      <c r="T86" s="36" t="n">
        <v>56.4468000616469</v>
      </c>
      <c r="U86" s="36" t="n">
        <v>80.5874556508964</v>
      </c>
      <c r="V86" s="36" t="n">
        <v>27.6959091672285</v>
      </c>
      <c r="W86" s="36" t="n">
        <v>39.3191551111284</v>
      </c>
      <c r="X86" s="36" t="n">
        <v>71.2505900189119</v>
      </c>
      <c r="Y86" s="36" t="n">
        <v>1.28964933644915</v>
      </c>
      <c r="Z86" s="36" t="n">
        <v>55.2779216904166</v>
      </c>
      <c r="AA86" s="36" t="n">
        <v>77.8194151388694</v>
      </c>
      <c r="AB86" s="36" t="n">
        <v>28.4315911780703</v>
      </c>
      <c r="AC86" s="36" t="n">
        <v>58.5162874084833</v>
      </c>
      <c r="AD86" s="36" t="n">
        <v>36.0947156186993</v>
      </c>
      <c r="AE86" s="36" t="n">
        <v>85.219794354522</v>
      </c>
      <c r="AF86" s="36" t="n">
        <v>14.9745740492689</v>
      </c>
      <c r="AG86" s="36" t="n">
        <v>16.8294649974211</v>
      </c>
      <c r="AH86" s="36" t="n">
        <v>12.7654473304769</v>
      </c>
      <c r="AI86" s="36" t="n">
        <v>37.2405260785278</v>
      </c>
      <c r="AJ86" s="36" t="n">
        <v>57.939231959488</v>
      </c>
      <c r="AK86" s="36" t="n">
        <v>12.5889074744265</v>
      </c>
    </row>
    <row r="87" s="35" customFormat="true" ht="15" hidden="false" customHeight="false" outlineLevel="0" collapsed="false">
      <c r="A87" s="17" t="s">
        <v>96</v>
      </c>
      <c r="B87" s="36" t="n">
        <v>82.0835289205333</v>
      </c>
      <c r="C87" s="36" t="n">
        <v>93.1732051151726</v>
      </c>
      <c r="D87" s="36" t="n">
        <v>45.1273218139454</v>
      </c>
      <c r="E87" s="36" t="n">
        <v>76.2688868437862</v>
      </c>
      <c r="F87" s="36" t="n">
        <v>89.4139519811429</v>
      </c>
      <c r="G87" s="36" t="n">
        <v>32.4631218133722</v>
      </c>
      <c r="H87" s="36" t="n">
        <v>75.1623087104263</v>
      </c>
      <c r="I87" s="36" t="n">
        <v>89.5092418248108</v>
      </c>
      <c r="J87" s="36" t="n">
        <v>27.3513336906273</v>
      </c>
      <c r="K87" s="36" t="n">
        <v>67.4308415127151</v>
      </c>
      <c r="L87" s="36" t="n">
        <v>84.6348395148749</v>
      </c>
      <c r="M87" s="36" t="n">
        <v>10.0987335169481</v>
      </c>
      <c r="N87" s="36" t="n">
        <v>78.6634033813345</v>
      </c>
      <c r="O87" s="36" t="n">
        <v>91.2747355835841</v>
      </c>
      <c r="P87" s="36" t="n">
        <v>36.636296676306</v>
      </c>
      <c r="Q87" s="36" t="n">
        <v>68.593224841753</v>
      </c>
      <c r="R87" s="36" t="n">
        <v>84.1551050329722</v>
      </c>
      <c r="S87" s="36" t="n">
        <v>16.7334538961765</v>
      </c>
      <c r="T87" s="36" t="n">
        <v>70.9322404793796</v>
      </c>
      <c r="U87" s="36" t="n">
        <v>86.2004998072703</v>
      </c>
      <c r="V87" s="36" t="n">
        <v>20.050957385525</v>
      </c>
      <c r="W87" s="36" t="n">
        <v>66.2041327068192</v>
      </c>
      <c r="X87" s="36" t="n">
        <v>82.8561531008502</v>
      </c>
      <c r="Y87" s="36" t="n">
        <v>10.7114831809102</v>
      </c>
      <c r="Z87" s="36" t="n">
        <v>68.4402963787747</v>
      </c>
      <c r="AA87" s="36" t="n">
        <v>83.9080050520818</v>
      </c>
      <c r="AB87" s="36" t="n">
        <v>16.8943508378735</v>
      </c>
      <c r="AC87" s="36" t="n">
        <v>12.8499467350124</v>
      </c>
      <c r="AD87" s="36" t="n">
        <v>10.8186481192038</v>
      </c>
      <c r="AE87" s="36" t="n">
        <v>19.6192239459588</v>
      </c>
      <c r="AF87" s="36" t="n">
        <v>6.50420272130372</v>
      </c>
      <c r="AG87" s="36" t="n">
        <v>8.39434721382989</v>
      </c>
      <c r="AH87" s="36" t="n">
        <v>0.205319859336981</v>
      </c>
      <c r="AI87" s="36" t="n">
        <v>71.5827189646112</v>
      </c>
      <c r="AJ87" s="36" t="n">
        <v>81.5879553637604</v>
      </c>
      <c r="AK87" s="36" t="n">
        <v>38.2403939023097</v>
      </c>
    </row>
    <row r="88" s="35" customFormat="true" ht="15" hidden="false" customHeight="false" outlineLevel="0" collapsed="false">
      <c r="A88" s="17" t="s">
        <v>97</v>
      </c>
      <c r="B88" s="36" t="n">
        <v>74.0811863796421</v>
      </c>
      <c r="C88" s="36" t="n">
        <v>84.3452709605302</v>
      </c>
      <c r="D88" s="36" t="n">
        <v>31.4454802969214</v>
      </c>
      <c r="E88" s="36" t="n">
        <v>66.9613116527809</v>
      </c>
      <c r="F88" s="36" t="n">
        <v>80.5136915194318</v>
      </c>
      <c r="G88" s="36" t="n">
        <v>10.6664438384787</v>
      </c>
      <c r="H88" s="36" t="n">
        <v>68.8940995504311</v>
      </c>
      <c r="I88" s="36" t="n">
        <v>81.4258192642205</v>
      </c>
      <c r="J88" s="36" t="n">
        <v>16.8389246132489</v>
      </c>
      <c r="K88" s="36" t="n">
        <v>64.7074217165092</v>
      </c>
      <c r="L88" s="36" t="n">
        <v>78.9892194813957</v>
      </c>
      <c r="M88" s="36" t="n">
        <v>5.38264442751771</v>
      </c>
      <c r="N88" s="36" t="n">
        <v>72.7565793654544</v>
      </c>
      <c r="O88" s="36" t="n">
        <v>83.8622168731502</v>
      </c>
      <c r="P88" s="36" t="n">
        <v>26.6251691156772</v>
      </c>
      <c r="Q88" s="36" t="n">
        <v>66.692401323776</v>
      </c>
      <c r="R88" s="36" t="n">
        <v>81.0388786465347</v>
      </c>
      <c r="S88" s="36" t="n">
        <v>7.09895335136674</v>
      </c>
      <c r="T88" s="36" t="n">
        <v>65.9556394910209</v>
      </c>
      <c r="U88" s="36" t="n">
        <v>78.4919525691955</v>
      </c>
      <c r="V88" s="36" t="n">
        <v>13.8813843005224</v>
      </c>
      <c r="W88" s="36" t="n">
        <v>63.2049913719918</v>
      </c>
      <c r="X88" s="36" t="n">
        <v>77.37534614698</v>
      </c>
      <c r="Y88" s="36" t="n">
        <v>4.34313413445106</v>
      </c>
      <c r="Z88" s="36" t="n">
        <v>63.5666181629757</v>
      </c>
      <c r="AA88" s="36" t="n">
        <v>75.7148312949824</v>
      </c>
      <c r="AB88" s="36" t="n">
        <v>13.1044809460904</v>
      </c>
      <c r="AC88" s="36" t="n">
        <v>12.0785433901636</v>
      </c>
      <c r="AD88" s="36" t="n">
        <v>14.0965950479122</v>
      </c>
      <c r="AE88" s="36" t="n">
        <v>3.69581264964271</v>
      </c>
      <c r="AF88" s="36" t="n">
        <v>7.77853638347138</v>
      </c>
      <c r="AG88" s="36" t="n">
        <v>9.64486740121834</v>
      </c>
      <c r="AH88" s="36" t="n">
        <v>0.0260339465867397</v>
      </c>
      <c r="AI88" s="36" t="n">
        <v>73.6891538034118</v>
      </c>
      <c r="AJ88" s="36" t="n">
        <v>76.2398364655798</v>
      </c>
      <c r="AK88" s="36" t="n">
        <v>63.0939413967464</v>
      </c>
    </row>
    <row r="89" s="35" customFormat="true" ht="15" hidden="false" customHeight="false" outlineLevel="0" collapsed="false">
      <c r="A89" s="17" t="s">
        <v>98</v>
      </c>
      <c r="B89" s="36" t="n">
        <v>87.0375128524823</v>
      </c>
      <c r="C89" s="36" t="n">
        <v>89.2559418683972</v>
      </c>
      <c r="D89" s="36" t="n">
        <v>74.8272456173943</v>
      </c>
      <c r="E89" s="36" t="n">
        <v>77.964093935523</v>
      </c>
      <c r="F89" s="36" t="n">
        <v>83.7744243611825</v>
      </c>
      <c r="G89" s="36" t="n">
        <v>45.9839464020641</v>
      </c>
      <c r="H89" s="36" t="n">
        <v>74.2959244423425</v>
      </c>
      <c r="I89" s="36" t="n">
        <v>80.0554339591382</v>
      </c>
      <c r="J89" s="36" t="n">
        <v>42.5954959685905</v>
      </c>
      <c r="K89" s="36" t="n">
        <v>66.9215909314488</v>
      </c>
      <c r="L89" s="36" t="n">
        <v>75.1361609107234</v>
      </c>
      <c r="M89" s="36" t="n">
        <v>21.7084721213764</v>
      </c>
      <c r="N89" s="36" t="n">
        <v>75.9640400115718</v>
      </c>
      <c r="O89" s="36" t="n">
        <v>81.2822211609684</v>
      </c>
      <c r="P89" s="36" t="n">
        <v>46.6926896222248</v>
      </c>
      <c r="Q89" s="36" t="n">
        <v>64.3462121703443</v>
      </c>
      <c r="R89" s="36" t="n">
        <v>72.1992873908409</v>
      </c>
      <c r="S89" s="36" t="n">
        <v>21.1227660417492</v>
      </c>
      <c r="T89" s="36" t="n">
        <v>67.0466362020632</v>
      </c>
      <c r="U89" s="36" t="n">
        <v>74.1036371173308</v>
      </c>
      <c r="V89" s="36" t="n">
        <v>28.2047952256281</v>
      </c>
      <c r="W89" s="36" t="n">
        <v>61.8056216447825</v>
      </c>
      <c r="X89" s="36" t="n">
        <v>69.7236689124642</v>
      </c>
      <c r="Y89" s="36" t="n">
        <v>18.2245683747154</v>
      </c>
      <c r="Z89" s="36" t="n">
        <v>64.7609456512155</v>
      </c>
      <c r="AA89" s="36" t="n">
        <v>72.4942129998386</v>
      </c>
      <c r="AB89" s="36" t="n">
        <v>22.1969238819071</v>
      </c>
      <c r="AC89" s="36" t="n">
        <v>6.76308366301028</v>
      </c>
      <c r="AD89" s="36" t="n">
        <v>4.36214350382646</v>
      </c>
      <c r="AE89" s="36" t="n">
        <v>19.9778950222092</v>
      </c>
      <c r="AF89" s="36" t="n">
        <v>2.00393061882106</v>
      </c>
      <c r="AG89" s="36" t="n">
        <v>2.00153309650879</v>
      </c>
      <c r="AH89" s="36" t="n">
        <v>2.0171266182986</v>
      </c>
      <c r="AI89" s="36" t="n">
        <v>52.3675310773204</v>
      </c>
      <c r="AJ89" s="36" t="n">
        <v>58.7005982382996</v>
      </c>
      <c r="AK89" s="36" t="n">
        <v>17.5102325572578</v>
      </c>
    </row>
    <row r="90" s="35" customFormat="true" ht="15" hidden="false" customHeight="false" outlineLevel="0" collapsed="false">
      <c r="A90" s="17" t="s">
        <v>99</v>
      </c>
      <c r="B90" s="36" t="n">
        <v>91.6632018867989</v>
      </c>
      <c r="C90" s="36" t="n">
        <v>95.5936678401506</v>
      </c>
      <c r="D90" s="36" t="n">
        <v>75.8932727124514</v>
      </c>
      <c r="E90" s="36" t="n">
        <v>83.2012257582359</v>
      </c>
      <c r="F90" s="36" t="n">
        <v>89.0297932525166</v>
      </c>
      <c r="G90" s="36" t="n">
        <v>59.8156786847828</v>
      </c>
      <c r="H90" s="36" t="n">
        <v>84.939395425861</v>
      </c>
      <c r="I90" s="36" t="n">
        <v>93.8095364492756</v>
      </c>
      <c r="J90" s="36" t="n">
        <v>49.3503590709122</v>
      </c>
      <c r="K90" s="36" t="n">
        <v>68.2163391935986</v>
      </c>
      <c r="L90" s="36" t="n">
        <v>82.1337155594268</v>
      </c>
      <c r="M90" s="36" t="n">
        <v>12.376639222482</v>
      </c>
      <c r="N90" s="36" t="n">
        <v>95.49508665797</v>
      </c>
      <c r="O90" s="36" t="n">
        <v>98.3148167992038</v>
      </c>
      <c r="P90" s="36" t="n">
        <v>84.1816838335257</v>
      </c>
      <c r="Q90" s="36" t="n">
        <v>70.5396216486616</v>
      </c>
      <c r="R90" s="36" t="n">
        <v>83.5998003668243</v>
      </c>
      <c r="S90" s="36" t="n">
        <v>18.139194871242</v>
      </c>
      <c r="T90" s="36" t="n">
        <v>69.4233941761794</v>
      </c>
      <c r="U90" s="36" t="n">
        <v>81.0327674329212</v>
      </c>
      <c r="V90" s="36" t="n">
        <v>22.8439310310371</v>
      </c>
      <c r="W90" s="36" t="n">
        <v>63.289015629152</v>
      </c>
      <c r="X90" s="36" t="n">
        <v>77.0914868509833</v>
      </c>
      <c r="Y90" s="36" t="n">
        <v>7.91034140004786</v>
      </c>
      <c r="Z90" s="36" t="n">
        <v>72.7777557722358</v>
      </c>
      <c r="AA90" s="36" t="n">
        <v>83.2078252796814</v>
      </c>
      <c r="AB90" s="36" t="n">
        <v>30.9299292376547</v>
      </c>
      <c r="AC90" s="36" t="n">
        <v>23.1502600486704</v>
      </c>
      <c r="AD90" s="36" t="n">
        <v>16.1725974956719</v>
      </c>
      <c r="AE90" s="36" t="n">
        <v>51.1462395506552</v>
      </c>
      <c r="AF90" s="36" t="n">
        <v>10.9573914706345</v>
      </c>
      <c r="AG90" s="36" t="n">
        <v>11.2285632735908</v>
      </c>
      <c r="AH90" s="36" t="n">
        <v>9.86938812002514</v>
      </c>
      <c r="AI90" s="36" t="n">
        <v>69.0408168993469</v>
      </c>
      <c r="AJ90" s="36" t="n">
        <v>79.2549933690458</v>
      </c>
      <c r="AK90" s="36" t="n">
        <v>28.059202654837</v>
      </c>
    </row>
    <row r="91" s="35" customFormat="true" ht="15" hidden="false" customHeight="false" outlineLevel="0" collapsed="false">
      <c r="A91" s="17" t="s">
        <v>100</v>
      </c>
      <c r="B91" s="36" t="n">
        <v>79.3911358394703</v>
      </c>
      <c r="C91" s="36" t="n">
        <v>87.5273992686152</v>
      </c>
      <c r="D91" s="36" t="n">
        <v>58.135669527652</v>
      </c>
      <c r="E91" s="36" t="n">
        <v>76.1500297368454</v>
      </c>
      <c r="F91" s="36" t="n">
        <v>85.4495361072845</v>
      </c>
      <c r="G91" s="36" t="n">
        <v>51.8556658565721</v>
      </c>
      <c r="H91" s="36" t="n">
        <v>73.0221496988607</v>
      </c>
      <c r="I91" s="36" t="n">
        <v>84.0714676934823</v>
      </c>
      <c r="J91" s="36" t="n">
        <v>44.1565151912611</v>
      </c>
      <c r="K91" s="36" t="n">
        <v>58.0710879644494</v>
      </c>
      <c r="L91" s="36" t="n">
        <v>76.6975651856401</v>
      </c>
      <c r="M91" s="36" t="n">
        <v>9.41061101078271</v>
      </c>
      <c r="N91" s="36" t="n">
        <v>92.5875136456412</v>
      </c>
      <c r="O91" s="36" t="n">
        <v>96.8873822287874</v>
      </c>
      <c r="P91" s="36" t="n">
        <v>81.3543827852368</v>
      </c>
      <c r="Q91" s="36" t="n">
        <v>57.2315547038928</v>
      </c>
      <c r="R91" s="36" t="n">
        <v>75.9009808965826</v>
      </c>
      <c r="S91" s="36" t="n">
        <v>8.45887631712638</v>
      </c>
      <c r="T91" s="36" t="n">
        <v>62.7457240656799</v>
      </c>
      <c r="U91" s="36" t="n">
        <v>77.0747373487577</v>
      </c>
      <c r="V91" s="36" t="n">
        <v>25.3120959915132</v>
      </c>
      <c r="W91" s="36" t="n">
        <v>51.5840546493803</v>
      </c>
      <c r="X91" s="36" t="n">
        <v>69.8197540289788</v>
      </c>
      <c r="Y91" s="36" t="n">
        <v>3.94445974061074</v>
      </c>
      <c r="Z91" s="36" t="n">
        <v>58.7106751974305</v>
      </c>
      <c r="AA91" s="36" t="n">
        <v>71.7229589550381</v>
      </c>
      <c r="AB91" s="36" t="n">
        <v>24.7169185475531</v>
      </c>
      <c r="AC91" s="36" t="n">
        <v>82.792038727315</v>
      </c>
      <c r="AD91" s="36" t="n">
        <v>79.6911254584986</v>
      </c>
      <c r="AE91" s="36" t="n">
        <v>90.8929757354626</v>
      </c>
      <c r="AF91" s="36" t="n">
        <v>58.9927801379878</v>
      </c>
      <c r="AG91" s="36" t="n">
        <v>71.5627956382467</v>
      </c>
      <c r="AH91" s="36" t="n">
        <v>26.1544209413429</v>
      </c>
      <c r="AI91" s="36" t="n">
        <v>10.5167409537676</v>
      </c>
      <c r="AJ91" s="36" t="n">
        <v>13.9357852981693</v>
      </c>
      <c r="AK91" s="36" t="n">
        <v>1.58470691702275</v>
      </c>
    </row>
    <row r="92" s="35" customFormat="true" ht="15" hidden="false" customHeight="false" outlineLevel="0" collapsed="false">
      <c r="A92" s="17" t="s">
        <v>101</v>
      </c>
      <c r="B92" s="36" t="n">
        <v>83.1509614096808</v>
      </c>
      <c r="C92" s="36" t="n">
        <v>89.7985040696057</v>
      </c>
      <c r="D92" s="36" t="n">
        <v>68.0824281561292</v>
      </c>
      <c r="E92" s="36" t="n">
        <v>75.5153337807283</v>
      </c>
      <c r="F92" s="36" t="n">
        <v>84.4703164698396</v>
      </c>
      <c r="G92" s="36" t="n">
        <v>55.2163358894719</v>
      </c>
      <c r="H92" s="36" t="n">
        <v>74.4881756672069</v>
      </c>
      <c r="I92" s="36" t="n">
        <v>87.4090202755183</v>
      </c>
      <c r="J92" s="36" t="n">
        <v>45.1994314492779</v>
      </c>
      <c r="K92" s="36" t="n">
        <v>64.5776379409997</v>
      </c>
      <c r="L92" s="36" t="n">
        <v>82.5987778022632</v>
      </c>
      <c r="M92" s="36" t="n">
        <v>23.727633787823</v>
      </c>
      <c r="N92" s="36" t="n">
        <v>83.3662552972968</v>
      </c>
      <c r="O92" s="36" t="n">
        <v>89.6502838221625</v>
      </c>
      <c r="P92" s="36" t="n">
        <v>69.1217295172583</v>
      </c>
      <c r="Q92" s="36" t="n">
        <v>65.7673766017228</v>
      </c>
      <c r="R92" s="36" t="n">
        <v>83.220662893381</v>
      </c>
      <c r="S92" s="36" t="n">
        <v>26.2045729727833</v>
      </c>
      <c r="T92" s="36" t="n">
        <v>65.6720843470744</v>
      </c>
      <c r="U92" s="36" t="n">
        <v>83.0173761403592</v>
      </c>
      <c r="V92" s="36" t="n">
        <v>26.35408075526</v>
      </c>
      <c r="W92" s="36" t="n">
        <v>57.9348617814674</v>
      </c>
      <c r="X92" s="36" t="n">
        <v>75.8434026249228</v>
      </c>
      <c r="Y92" s="36" t="n">
        <v>17.3400951094109</v>
      </c>
      <c r="Z92" s="36" t="n">
        <v>66.6695195852262</v>
      </c>
      <c r="AA92" s="36" t="n">
        <v>84.021578638531</v>
      </c>
      <c r="AB92" s="36" t="n">
        <v>27.3361760869438</v>
      </c>
      <c r="AC92" s="36" t="n">
        <v>16.2467385411153</v>
      </c>
      <c r="AD92" s="36" t="n">
        <v>10.2897468437396</v>
      </c>
      <c r="AE92" s="36" t="n">
        <v>29.7499429694492</v>
      </c>
      <c r="AF92" s="36" t="n">
        <v>11.826588866742</v>
      </c>
      <c r="AG92" s="36" t="n">
        <v>9.22557501147004</v>
      </c>
      <c r="AH92" s="36" t="n">
        <v>17.7225215107539</v>
      </c>
      <c r="AI92" s="36" t="n">
        <v>78.2936706032168</v>
      </c>
      <c r="AJ92" s="36" t="n">
        <v>88.1617334750165</v>
      </c>
      <c r="AK92" s="36" t="n">
        <v>55.9249185486748</v>
      </c>
    </row>
    <row r="93" s="35" customFormat="true" ht="26.25" hidden="false" customHeight="false" outlineLevel="0" collapsed="false">
      <c r="A93" s="15" t="s">
        <v>102</v>
      </c>
      <c r="B93" s="34" t="n">
        <v>71.7678297413152</v>
      </c>
      <c r="C93" s="34" t="n">
        <v>84.930709287156</v>
      </c>
      <c r="D93" s="34" t="n">
        <v>35.3040202103103</v>
      </c>
      <c r="E93" s="34" t="n">
        <v>67.5850484756477</v>
      </c>
      <c r="F93" s="34" t="n">
        <v>82.1051545318737</v>
      </c>
      <c r="G93" s="34" t="n">
        <v>27.3614500023554</v>
      </c>
      <c r="H93" s="34" t="n">
        <v>69.6897019601873</v>
      </c>
      <c r="I93" s="34" t="n">
        <v>83.1665166666644</v>
      </c>
      <c r="J93" s="34" t="n">
        <v>32.3562292325648</v>
      </c>
      <c r="K93" s="34" t="n">
        <v>64.2846658601903</v>
      </c>
      <c r="L93" s="34" t="n">
        <v>79.0965128106923</v>
      </c>
      <c r="M93" s="34" t="n">
        <v>23.2528867479854</v>
      </c>
      <c r="N93" s="34" t="n">
        <v>76.8584564680138</v>
      </c>
      <c r="O93" s="34" t="n">
        <v>87.0392553807749</v>
      </c>
      <c r="P93" s="34" t="n">
        <v>48.6556068456694</v>
      </c>
      <c r="Q93" s="34" t="n">
        <v>66.3058732754843</v>
      </c>
      <c r="R93" s="34" t="n">
        <v>79.7843660613806</v>
      </c>
      <c r="S93" s="34" t="n">
        <v>28.9677519321767</v>
      </c>
      <c r="T93" s="34" t="n">
        <v>61.4491303899906</v>
      </c>
      <c r="U93" s="34" t="n">
        <v>75.9566819844693</v>
      </c>
      <c r="V93" s="34" t="n">
        <v>21.2603102872152</v>
      </c>
      <c r="W93" s="34" t="n">
        <v>53.2158149997283</v>
      </c>
      <c r="X93" s="34" t="n">
        <v>67.995294703222</v>
      </c>
      <c r="Y93" s="34" t="n">
        <v>12.2736996366935</v>
      </c>
      <c r="Z93" s="34" t="n">
        <v>65.5888111511929</v>
      </c>
      <c r="AA93" s="34" t="n">
        <v>79.0112115497225</v>
      </c>
      <c r="AB93" s="34" t="n">
        <v>28.4060769419816</v>
      </c>
      <c r="AC93" s="34" t="n">
        <v>22.3928924362654</v>
      </c>
      <c r="AD93" s="34" t="n">
        <v>23.6731829363057</v>
      </c>
      <c r="AE93" s="34" t="n">
        <v>18.8462316334189</v>
      </c>
      <c r="AF93" s="34" t="n">
        <v>10.8209564698956</v>
      </c>
      <c r="AG93" s="34" t="n">
        <v>13.3119344864461</v>
      </c>
      <c r="AH93" s="34" t="n">
        <v>3.9204490524194</v>
      </c>
      <c r="AI93" s="34" t="n">
        <v>51.6257631722373</v>
      </c>
      <c r="AJ93" s="34" t="n">
        <v>58.4678541276044</v>
      </c>
      <c r="AK93" s="34" t="n">
        <v>32.67180248898</v>
      </c>
    </row>
    <row r="94" s="35" customFormat="true" ht="15" hidden="false" customHeight="false" outlineLevel="0" collapsed="false">
      <c r="A94" s="17" t="s">
        <v>103</v>
      </c>
      <c r="B94" s="36" t="n">
        <v>54.0674919078696</v>
      </c>
      <c r="C94" s="36" t="n">
        <v>77.7831129866422</v>
      </c>
      <c r="D94" s="36" t="n">
        <v>19.4120848476125</v>
      </c>
      <c r="E94" s="36" t="n">
        <v>49.6024177024061</v>
      </c>
      <c r="F94" s="36" t="n">
        <v>76.2197941891881</v>
      </c>
      <c r="G94" s="36" t="n">
        <v>10.7067036090821</v>
      </c>
      <c r="H94" s="36" t="n">
        <v>51.3924860257989</v>
      </c>
      <c r="I94" s="36" t="n">
        <v>75.4166657047901</v>
      </c>
      <c r="J94" s="36" t="n">
        <v>16.2861852758087</v>
      </c>
      <c r="K94" s="36" t="n">
        <v>46.3392047440328</v>
      </c>
      <c r="L94" s="36" t="n">
        <v>71.4601979311189</v>
      </c>
      <c r="M94" s="36" t="n">
        <v>9.63014105285884</v>
      </c>
      <c r="N94" s="36" t="n">
        <v>55.622231714755</v>
      </c>
      <c r="O94" s="36" t="n">
        <v>77.3885127310139</v>
      </c>
      <c r="P94" s="36" t="n">
        <v>23.8153763808427</v>
      </c>
      <c r="Q94" s="36" t="n">
        <v>48.5536501961071</v>
      </c>
      <c r="R94" s="36" t="n">
        <v>74.6486264786929</v>
      </c>
      <c r="S94" s="36" t="n">
        <v>10.4213144543197</v>
      </c>
      <c r="T94" s="36" t="n">
        <v>44.8505268736394</v>
      </c>
      <c r="U94" s="36" t="n">
        <v>68.7288531429895</v>
      </c>
      <c r="V94" s="36" t="n">
        <v>9.95736029649887</v>
      </c>
      <c r="W94" s="36" t="n">
        <v>42.2805987605392</v>
      </c>
      <c r="X94" s="36" t="n">
        <v>67.475874211165</v>
      </c>
      <c r="Y94" s="36" t="n">
        <v>5.46298711813177</v>
      </c>
      <c r="Z94" s="36" t="n">
        <v>47.6887230995201</v>
      </c>
      <c r="AA94" s="36" t="n">
        <v>70.5975100477629</v>
      </c>
      <c r="AB94" s="36" t="n">
        <v>14.212334928574</v>
      </c>
      <c r="AC94" s="36" t="n">
        <v>5.4102715803468</v>
      </c>
      <c r="AD94" s="36" t="n">
        <v>7.37767045799947</v>
      </c>
      <c r="AE94" s="36" t="n">
        <v>2.53533068259508</v>
      </c>
      <c r="AF94" s="36" t="s">
        <v>37</v>
      </c>
      <c r="AG94" s="36" t="s">
        <v>37</v>
      </c>
      <c r="AH94" s="36" t="s">
        <v>37</v>
      </c>
      <c r="AI94" s="36" t="n">
        <v>77.1650474791615</v>
      </c>
      <c r="AJ94" s="36" t="n">
        <v>78.8849618673641</v>
      </c>
      <c r="AK94" s="36" t="n">
        <v>74.6517532654457</v>
      </c>
    </row>
    <row r="95" s="35" customFormat="true" ht="15.75" hidden="false" customHeight="true" outlineLevel="0" collapsed="false">
      <c r="A95" s="17" t="s">
        <v>104</v>
      </c>
      <c r="B95" s="36" t="n">
        <v>54.8915796705034</v>
      </c>
      <c r="C95" s="36" t="n">
        <v>77.5670857689982</v>
      </c>
      <c r="D95" s="36" t="n">
        <v>9.04558132426547</v>
      </c>
      <c r="E95" s="36" t="n">
        <v>52.9460406033607</v>
      </c>
      <c r="F95" s="36" t="n">
        <v>75.6932196129813</v>
      </c>
      <c r="G95" s="36" t="n">
        <v>6.95513187890829</v>
      </c>
      <c r="H95" s="36" t="n">
        <v>54.9781894963986</v>
      </c>
      <c r="I95" s="36" t="n">
        <v>77.5134171537996</v>
      </c>
      <c r="J95" s="36" t="n">
        <v>9.41581018606961</v>
      </c>
      <c r="K95" s="36" t="n">
        <v>47.7444356874629</v>
      </c>
      <c r="L95" s="36" t="n">
        <v>69.0357916750655</v>
      </c>
      <c r="M95" s="36" t="n">
        <v>4.6969523300093</v>
      </c>
      <c r="N95" s="36" t="n">
        <v>80.7190933573846</v>
      </c>
      <c r="O95" s="36" t="n">
        <v>92.3199707720218</v>
      </c>
      <c r="P95" s="36" t="n">
        <v>57.2641016823953</v>
      </c>
      <c r="Q95" s="36" t="n">
        <v>62.1650349178787</v>
      </c>
      <c r="R95" s="36" t="n">
        <v>77.6193685748841</v>
      </c>
      <c r="S95" s="36" t="n">
        <v>30.919013232466</v>
      </c>
      <c r="T95" s="36" t="n">
        <v>51.3310939811439</v>
      </c>
      <c r="U95" s="36" t="n">
        <v>72.3710567425922</v>
      </c>
      <c r="V95" s="36" t="n">
        <v>8.79188476674436</v>
      </c>
      <c r="W95" s="36" t="n">
        <v>46.7485702003195</v>
      </c>
      <c r="X95" s="36" t="n">
        <v>66.7300569441645</v>
      </c>
      <c r="Y95" s="36" t="n">
        <v>6.34941861205568</v>
      </c>
      <c r="Z95" s="36" t="n">
        <v>51.2438941126391</v>
      </c>
      <c r="AA95" s="36" t="n">
        <v>71.8760078613183</v>
      </c>
      <c r="AB95" s="36" t="n">
        <v>9.52928590532228</v>
      </c>
      <c r="AC95" s="36" t="n">
        <v>33.5724551251523</v>
      </c>
      <c r="AD95" s="36" t="n">
        <v>40.9749798427736</v>
      </c>
      <c r="AE95" s="36" t="n">
        <v>18.6058151530203</v>
      </c>
      <c r="AF95" s="36" t="n">
        <v>28.2063126130037</v>
      </c>
      <c r="AG95" s="36" t="n">
        <v>39.270245414231</v>
      </c>
      <c r="AH95" s="36" t="n">
        <v>5.8369311886295</v>
      </c>
      <c r="AI95" s="36" t="n">
        <v>33.7918245381863</v>
      </c>
      <c r="AJ95" s="36" t="n">
        <v>44.4286056238662</v>
      </c>
      <c r="AK95" s="36" t="n">
        <v>12.2860708873012</v>
      </c>
    </row>
    <row r="96" s="35" customFormat="true" ht="15" hidden="false" customHeight="false" outlineLevel="0" collapsed="false">
      <c r="A96" s="17" t="s">
        <v>105</v>
      </c>
      <c r="B96" s="36" t="n">
        <v>53.1347595117953</v>
      </c>
      <c r="C96" s="36" t="n">
        <v>70.9663801043905</v>
      </c>
      <c r="D96" s="36" t="n">
        <v>11.8443760248604</v>
      </c>
      <c r="E96" s="36" t="n">
        <v>51.0483207154987</v>
      </c>
      <c r="F96" s="36" t="n">
        <v>69.7389988808225</v>
      </c>
      <c r="G96" s="36" t="n">
        <v>7.76872842776383</v>
      </c>
      <c r="H96" s="36" t="n">
        <v>51.2279043788325</v>
      </c>
      <c r="I96" s="36" t="n">
        <v>69.3646191329841</v>
      </c>
      <c r="J96" s="36" t="n">
        <v>9.23105369981768</v>
      </c>
      <c r="K96" s="36" t="n">
        <v>48.5147384839922</v>
      </c>
      <c r="L96" s="36" t="n">
        <v>66.5542330662494</v>
      </c>
      <c r="M96" s="36" t="n">
        <v>6.74300801541161</v>
      </c>
      <c r="N96" s="36" t="n">
        <v>54.0834748444531</v>
      </c>
      <c r="O96" s="36" t="n">
        <v>71.4917373993483</v>
      </c>
      <c r="P96" s="36" t="n">
        <v>13.7734069512768</v>
      </c>
      <c r="Q96" s="36" t="n">
        <v>50.8192802127682</v>
      </c>
      <c r="R96" s="36" t="n">
        <v>69.3580575831707</v>
      </c>
      <c r="S96" s="36" t="n">
        <v>7.89142500028668</v>
      </c>
      <c r="T96" s="36" t="n">
        <v>45.1214545844415</v>
      </c>
      <c r="U96" s="36" t="n">
        <v>61.5971678865372</v>
      </c>
      <c r="V96" s="36" t="n">
        <v>6.97077069501302</v>
      </c>
      <c r="W96" s="36" t="n">
        <v>43.8540798433982</v>
      </c>
      <c r="X96" s="36" t="n">
        <v>60.3714580011291</v>
      </c>
      <c r="Y96" s="36" t="n">
        <v>5.6069180226358</v>
      </c>
      <c r="Z96" s="36" t="n">
        <v>47.24723404844</v>
      </c>
      <c r="AA96" s="36" t="n">
        <v>64.3367387364188</v>
      </c>
      <c r="AB96" s="36" t="n">
        <v>7.67527262719736</v>
      </c>
      <c r="AC96" s="36" t="n">
        <v>22.8502270518536</v>
      </c>
      <c r="AD96" s="36" t="n">
        <v>18.5051799102677</v>
      </c>
      <c r="AE96" s="36" t="n">
        <v>32.9114921967273</v>
      </c>
      <c r="AF96" s="36" t="s">
        <v>37</v>
      </c>
      <c r="AG96" s="36" t="s">
        <v>37</v>
      </c>
      <c r="AH96" s="36" t="s">
        <v>37</v>
      </c>
      <c r="AI96" s="36" t="n">
        <v>45.091322226872</v>
      </c>
      <c r="AJ96" s="36" t="n">
        <v>58.4465097507106</v>
      </c>
      <c r="AK96" s="36" t="n">
        <v>14.1664373272788</v>
      </c>
    </row>
    <row r="97" s="35" customFormat="true" ht="15" hidden="false" customHeight="false" outlineLevel="0" collapsed="false">
      <c r="A97" s="17" t="s">
        <v>106</v>
      </c>
      <c r="B97" s="36" t="n">
        <v>96.0435904648916</v>
      </c>
      <c r="C97" s="36" t="n">
        <v>99.1509503051994</v>
      </c>
      <c r="D97" s="36" t="n">
        <v>85.7437624013172</v>
      </c>
      <c r="E97" s="36" t="n">
        <v>94.3005834077372</v>
      </c>
      <c r="F97" s="36" t="n">
        <v>98.7772920202384</v>
      </c>
      <c r="G97" s="36" t="n">
        <v>79.4618356060286</v>
      </c>
      <c r="H97" s="36" t="n">
        <v>90.9725908440455</v>
      </c>
      <c r="I97" s="36" t="n">
        <v>96.0760307842207</v>
      </c>
      <c r="J97" s="36" t="n">
        <v>74.0564444632077</v>
      </c>
      <c r="K97" s="36" t="n">
        <v>85.9598096892161</v>
      </c>
      <c r="L97" s="36" t="n">
        <v>95.2731510521975</v>
      </c>
      <c r="M97" s="36" t="n">
        <v>55.089289483683</v>
      </c>
      <c r="N97" s="36" t="n">
        <v>92.387813260601</v>
      </c>
      <c r="O97" s="36" t="n">
        <v>95.4455719821561</v>
      </c>
      <c r="P97" s="36" t="n">
        <v>82.2523958289357</v>
      </c>
      <c r="Q97" s="36" t="n">
        <v>88.9811768447059</v>
      </c>
      <c r="R97" s="36" t="n">
        <v>93.8530266798702</v>
      </c>
      <c r="S97" s="36" t="n">
        <v>72.8326719297505</v>
      </c>
      <c r="T97" s="36" t="n">
        <v>79.5655630435049</v>
      </c>
      <c r="U97" s="36" t="n">
        <v>88.983369260994</v>
      </c>
      <c r="V97" s="36" t="n">
        <v>48.3487778106134</v>
      </c>
      <c r="W97" s="36" t="n">
        <v>75.5779650444589</v>
      </c>
      <c r="X97" s="36" t="n">
        <v>86.312357310934</v>
      </c>
      <c r="Y97" s="36" t="n">
        <v>39.9971503356271</v>
      </c>
      <c r="Z97" s="36" t="n">
        <v>87.686672129744</v>
      </c>
      <c r="AA97" s="36" t="n">
        <v>92.0942695115855</v>
      </c>
      <c r="AB97" s="36" t="n">
        <v>73.0770042639422</v>
      </c>
      <c r="AC97" s="36" t="n">
        <v>0.255623096586392</v>
      </c>
      <c r="AD97" s="36" t="n">
        <v>0.332742145534091</v>
      </c>
      <c r="AE97" s="36" t="s">
        <v>37</v>
      </c>
      <c r="AF97" s="36" t="n">
        <v>0.255623096586392</v>
      </c>
      <c r="AG97" s="36" t="n">
        <v>0.332742145534091</v>
      </c>
      <c r="AH97" s="36" t="s">
        <v>37</v>
      </c>
      <c r="AI97" s="36" t="n">
        <v>74.3081664852436</v>
      </c>
      <c r="AJ97" s="36" t="n">
        <v>80.5264649410776</v>
      </c>
      <c r="AK97" s="36" t="n">
        <v>53.6966479503525</v>
      </c>
    </row>
    <row r="98" s="35" customFormat="true" ht="15" hidden="false" customHeight="false" outlineLevel="0" collapsed="false">
      <c r="A98" s="17" t="s">
        <v>107</v>
      </c>
      <c r="B98" s="36" t="n">
        <v>78.7444323482344</v>
      </c>
      <c r="C98" s="36" t="n">
        <v>87.8930158487706</v>
      </c>
      <c r="D98" s="36" t="n">
        <v>47.5923858655188</v>
      </c>
      <c r="E98" s="36" t="n">
        <v>72.9537684018667</v>
      </c>
      <c r="F98" s="36" t="n">
        <v>84.2334009374054</v>
      </c>
      <c r="G98" s="36" t="n">
        <v>34.5452391432702</v>
      </c>
      <c r="H98" s="36" t="n">
        <v>75.5284171896595</v>
      </c>
      <c r="I98" s="36" t="n">
        <v>85.0293469559782</v>
      </c>
      <c r="J98" s="36" t="n">
        <v>43.1765885495176</v>
      </c>
      <c r="K98" s="36" t="n">
        <v>70.9805386095646</v>
      </c>
      <c r="L98" s="36" t="n">
        <v>82.1797928882779</v>
      </c>
      <c r="M98" s="36" t="n">
        <v>32.8457071526747</v>
      </c>
      <c r="N98" s="36" t="n">
        <v>81.7123233607747</v>
      </c>
      <c r="O98" s="36" t="n">
        <v>87.5732683881662</v>
      </c>
      <c r="P98" s="36" t="n">
        <v>61.7550882417814</v>
      </c>
      <c r="Q98" s="36" t="n">
        <v>67.0741794553295</v>
      </c>
      <c r="R98" s="36" t="n">
        <v>77.5785579117979</v>
      </c>
      <c r="S98" s="36" t="n">
        <v>31.3054852166241</v>
      </c>
      <c r="T98" s="36" t="n">
        <v>58.4364505477951</v>
      </c>
      <c r="U98" s="36" t="n">
        <v>71.5415142746423</v>
      </c>
      <c r="V98" s="36" t="n">
        <v>13.8121046746039</v>
      </c>
      <c r="W98" s="36" t="n">
        <v>50.7250547007915</v>
      </c>
      <c r="X98" s="36" t="n">
        <v>63.8370826721429</v>
      </c>
      <c r="Y98" s="36" t="n">
        <v>6.07699472273405</v>
      </c>
      <c r="Z98" s="36" t="n">
        <v>69.1824475562242</v>
      </c>
      <c r="AA98" s="36" t="n">
        <v>80.0916756475424</v>
      </c>
      <c r="AB98" s="36" t="n">
        <v>32.0351907627137</v>
      </c>
      <c r="AC98" s="36" t="n">
        <v>4.38061124513148</v>
      </c>
      <c r="AD98" s="36" t="n">
        <v>3.27724175385895</v>
      </c>
      <c r="AE98" s="36" t="n">
        <v>8.13771940047793</v>
      </c>
      <c r="AF98" s="36" t="n">
        <v>0.0509454758777545</v>
      </c>
      <c r="AG98" s="36" t="n">
        <v>0.0659068987268371</v>
      </c>
      <c r="AH98" s="36" t="s">
        <v>37</v>
      </c>
      <c r="AI98" s="36" t="n">
        <v>62.7817279349787</v>
      </c>
      <c r="AJ98" s="36" t="n">
        <v>74.520223234869</v>
      </c>
      <c r="AK98" s="36" t="n">
        <v>22.8107148051438</v>
      </c>
    </row>
    <row r="99" s="35" customFormat="true" ht="15" hidden="false" customHeight="false" outlineLevel="0" collapsed="false">
      <c r="A99" s="17" t="s">
        <v>108</v>
      </c>
      <c r="B99" s="36" t="n">
        <v>82.5914560038892</v>
      </c>
      <c r="C99" s="36" t="n">
        <v>89.4897940313853</v>
      </c>
      <c r="D99" s="36" t="n">
        <v>50.8377738810671</v>
      </c>
      <c r="E99" s="36" t="n">
        <v>80.2558337384541</v>
      </c>
      <c r="F99" s="36" t="n">
        <v>88.265040812779</v>
      </c>
      <c r="G99" s="36" t="n">
        <v>43.3887195900509</v>
      </c>
      <c r="H99" s="36" t="n">
        <v>82.0594615945552</v>
      </c>
      <c r="I99" s="36" t="n">
        <v>89.1383640122642</v>
      </c>
      <c r="J99" s="36" t="n">
        <v>49.474625036177</v>
      </c>
      <c r="K99" s="36" t="n">
        <v>79.2946341759844</v>
      </c>
      <c r="L99" s="36" t="n">
        <v>87.7393381931423</v>
      </c>
      <c r="M99" s="36" t="n">
        <v>40.42288768961</v>
      </c>
      <c r="N99" s="36" t="n">
        <v>85.9526008750608</v>
      </c>
      <c r="O99" s="36" t="n">
        <v>92.5349414344943</v>
      </c>
      <c r="P99" s="36" t="n">
        <v>55.6534840565893</v>
      </c>
      <c r="Q99" s="36" t="n">
        <v>79.8576507049101</v>
      </c>
      <c r="R99" s="36" t="n">
        <v>88.1793469215662</v>
      </c>
      <c r="S99" s="36" t="n">
        <v>41.5521203970105</v>
      </c>
      <c r="T99" s="36" t="n">
        <v>78.46420758386</v>
      </c>
      <c r="U99" s="36" t="n">
        <v>86.4710907941017</v>
      </c>
      <c r="V99" s="36" t="n">
        <v>41.6077903947973</v>
      </c>
      <c r="W99" s="36" t="n">
        <v>76.2373602333495</v>
      </c>
      <c r="X99" s="36" t="n">
        <v>84.3128030445926</v>
      </c>
      <c r="Y99" s="36" t="n">
        <v>39.065356917891</v>
      </c>
      <c r="Z99" s="36" t="n">
        <v>79.7403682547399</v>
      </c>
      <c r="AA99" s="36" t="n">
        <v>87.1248719399662</v>
      </c>
      <c r="AB99" s="36" t="n">
        <v>45.7488210558573</v>
      </c>
      <c r="AC99" s="36" t="n">
        <v>58.332766164317</v>
      </c>
      <c r="AD99" s="36" t="n">
        <v>62.3413627436839</v>
      </c>
      <c r="AE99" s="36" t="n">
        <v>39.8808287509151</v>
      </c>
      <c r="AF99" s="36" t="n">
        <v>36.1804205153136</v>
      </c>
      <c r="AG99" s="36" t="n">
        <v>40.006842196752</v>
      </c>
      <c r="AH99" s="36" t="n">
        <v>18.5670508520744</v>
      </c>
      <c r="AI99" s="36" t="n">
        <v>27.3827783179387</v>
      </c>
      <c r="AJ99" s="36" t="n">
        <v>27.8693029465828</v>
      </c>
      <c r="AK99" s="36" t="n">
        <v>25.1432608658642</v>
      </c>
    </row>
    <row r="100" s="35" customFormat="true" ht="15" hidden="false" customHeight="false" outlineLevel="0" collapsed="false">
      <c r="A100" s="17" t="s">
        <v>109</v>
      </c>
      <c r="B100" s="36" t="n">
        <v>69.19384108426</v>
      </c>
      <c r="C100" s="36" t="n">
        <v>81.6275572254976</v>
      </c>
      <c r="D100" s="36" t="n">
        <v>40.6940438599172</v>
      </c>
      <c r="E100" s="36" t="n">
        <v>65.7149390646117</v>
      </c>
      <c r="F100" s="36" t="n">
        <v>80.3994293065007</v>
      </c>
      <c r="G100" s="36" t="n">
        <v>32.0560562750438</v>
      </c>
      <c r="H100" s="36" t="n">
        <v>66.5184203608532</v>
      </c>
      <c r="I100" s="36" t="n">
        <v>78.5155512574977</v>
      </c>
      <c r="J100" s="36" t="n">
        <v>39.0193369054839</v>
      </c>
      <c r="K100" s="36" t="n">
        <v>60.1048375984685</v>
      </c>
      <c r="L100" s="36" t="n">
        <v>76.053470584231</v>
      </c>
      <c r="M100" s="36" t="n">
        <v>23.5483647840222</v>
      </c>
      <c r="N100" s="36" t="n">
        <v>71.5326049035617</v>
      </c>
      <c r="O100" s="36" t="n">
        <v>80.4375363613587</v>
      </c>
      <c r="P100" s="36" t="n">
        <v>51.1212702743135</v>
      </c>
      <c r="Q100" s="36" t="n">
        <v>63.5825180763747</v>
      </c>
      <c r="R100" s="36" t="n">
        <v>77.4082009469919</v>
      </c>
      <c r="S100" s="36" t="n">
        <v>31.8921405717907</v>
      </c>
      <c r="T100" s="36" t="n">
        <v>59.1504226045811</v>
      </c>
      <c r="U100" s="36" t="n">
        <v>73.1640715738916</v>
      </c>
      <c r="V100" s="36" t="n">
        <v>27.0292008023666</v>
      </c>
      <c r="W100" s="36" t="n">
        <v>49.4572445731787</v>
      </c>
      <c r="X100" s="36" t="n">
        <v>64.9872660679485</v>
      </c>
      <c r="Y100" s="36" t="n">
        <v>13.8602871983283</v>
      </c>
      <c r="Z100" s="36" t="n">
        <v>62.246688888954</v>
      </c>
      <c r="AA100" s="36" t="n">
        <v>73.8652273475314</v>
      </c>
      <c r="AB100" s="36" t="n">
        <v>35.6153916684495</v>
      </c>
      <c r="AC100" s="36" t="n">
        <v>24.5641294756068</v>
      </c>
      <c r="AD100" s="36" t="n">
        <v>23.5997060914443</v>
      </c>
      <c r="AE100" s="36" t="n">
        <v>26.7747212709178</v>
      </c>
      <c r="AF100" s="36" t="s">
        <v>37</v>
      </c>
      <c r="AG100" s="36" t="s">
        <v>37</v>
      </c>
      <c r="AH100" s="36" t="s">
        <v>37</v>
      </c>
      <c r="AI100" s="36" t="n">
        <v>46.6487735232293</v>
      </c>
      <c r="AJ100" s="36" t="n">
        <v>55.1021697160498</v>
      </c>
      <c r="AK100" s="36" t="n">
        <v>27.2724201775566</v>
      </c>
    </row>
    <row r="101" s="35" customFormat="true" ht="15" hidden="false" customHeight="false" outlineLevel="0" collapsed="false">
      <c r="A101" s="17" t="s">
        <v>110</v>
      </c>
      <c r="B101" s="36" t="n">
        <v>90.6297834049774</v>
      </c>
      <c r="C101" s="36" t="n">
        <v>92.6809438411385</v>
      </c>
      <c r="D101" s="36" t="n">
        <v>60.9590077144154</v>
      </c>
      <c r="E101" s="36" t="n">
        <v>88.187037553244</v>
      </c>
      <c r="F101" s="36" t="n">
        <v>90.4928343990673</v>
      </c>
      <c r="G101" s="36" t="n">
        <v>54.8328543336863</v>
      </c>
      <c r="H101" s="36" t="n">
        <v>89.6541521789097</v>
      </c>
      <c r="I101" s="36" t="n">
        <v>91.9437313409425</v>
      </c>
      <c r="J101" s="36" t="n">
        <v>56.534563606111</v>
      </c>
      <c r="K101" s="36" t="n">
        <v>83.2814952832265</v>
      </c>
      <c r="L101" s="36" t="n">
        <v>87.1068853556135</v>
      </c>
      <c r="M101" s="36" t="n">
        <v>27.9458478293753</v>
      </c>
      <c r="N101" s="36" t="n">
        <v>95.5211435669469</v>
      </c>
      <c r="O101" s="36" t="n">
        <v>97.1826457040379</v>
      </c>
      <c r="P101" s="36" t="n">
        <v>71.4869157464831</v>
      </c>
      <c r="Q101" s="36" t="n">
        <v>87.7884714132715</v>
      </c>
      <c r="R101" s="36" t="n">
        <v>89.7085657818374</v>
      </c>
      <c r="S101" s="36" t="n">
        <v>60.0136136741794</v>
      </c>
      <c r="T101" s="36" t="n">
        <v>87.1527217421497</v>
      </c>
      <c r="U101" s="36" t="n">
        <v>90.5215909150323</v>
      </c>
      <c r="V101" s="36" t="n">
        <v>38.4208137951898</v>
      </c>
      <c r="W101" s="36" t="n">
        <v>85.729620555254</v>
      </c>
      <c r="X101" s="36" t="n">
        <v>89.0001097976064</v>
      </c>
      <c r="Y101" s="36" t="n">
        <v>38.4208137951898</v>
      </c>
      <c r="Z101" s="36" t="n">
        <v>85.8885579730344</v>
      </c>
      <c r="AA101" s="36" t="n">
        <v>88.4249794783045</v>
      </c>
      <c r="AB101" s="36" t="n">
        <v>49.1983058538799</v>
      </c>
      <c r="AC101" s="36" t="s">
        <v>37</v>
      </c>
      <c r="AD101" s="36" t="s">
        <v>37</v>
      </c>
      <c r="AE101" s="36" t="s">
        <v>37</v>
      </c>
      <c r="AF101" s="36" t="s">
        <v>37</v>
      </c>
      <c r="AG101" s="36" t="s">
        <v>37</v>
      </c>
      <c r="AH101" s="36" t="s">
        <v>37</v>
      </c>
      <c r="AI101" s="36" t="n">
        <v>59.1337666211861</v>
      </c>
      <c r="AJ101" s="36" t="n">
        <v>59.1241810928522</v>
      </c>
      <c r="AK101" s="36" t="n">
        <v>59.2724247466344</v>
      </c>
    </row>
    <row r="102" s="35" customFormat="true" ht="15" hidden="false" customHeight="false" outlineLevel="0" collapsed="false">
      <c r="A102" s="17" t="s">
        <v>111</v>
      </c>
      <c r="B102" s="36" t="n">
        <v>94.8284465436282</v>
      </c>
      <c r="C102" s="36" t="n">
        <v>97.4472793989104</v>
      </c>
      <c r="D102" s="36" t="n">
        <v>85.3660839582065</v>
      </c>
      <c r="E102" s="36" t="n">
        <v>81.2768774610103</v>
      </c>
      <c r="F102" s="36" t="n">
        <v>83.9554733725145</v>
      </c>
      <c r="G102" s="36" t="n">
        <v>71.5985790986849</v>
      </c>
      <c r="H102" s="36" t="n">
        <v>91.8688468126763</v>
      </c>
      <c r="I102" s="36" t="n">
        <v>95.3461149589355</v>
      </c>
      <c r="J102" s="36" t="n">
        <v>79.3047872392382</v>
      </c>
      <c r="K102" s="36" t="n">
        <v>77.2661409453526</v>
      </c>
      <c r="L102" s="36" t="n">
        <v>81.291733575557</v>
      </c>
      <c r="M102" s="36" t="n">
        <v>62.720876244184</v>
      </c>
      <c r="N102" s="36" t="n">
        <v>98.2293783308995</v>
      </c>
      <c r="O102" s="36" t="n">
        <v>99.0569676260095</v>
      </c>
      <c r="P102" s="36" t="n">
        <v>95.2391340446523</v>
      </c>
      <c r="Q102" s="36" t="n">
        <v>75.4938959534798</v>
      </c>
      <c r="R102" s="36" t="n">
        <v>81.1741361318822</v>
      </c>
      <c r="S102" s="36" t="n">
        <v>54.9700614399812</v>
      </c>
      <c r="T102" s="36" t="n">
        <v>86.6003880447218</v>
      </c>
      <c r="U102" s="36" t="n">
        <v>89.5779828749286</v>
      </c>
      <c r="V102" s="36" t="n">
        <v>75.8417472788307</v>
      </c>
      <c r="W102" s="36" t="n">
        <v>33.1940569447513</v>
      </c>
      <c r="X102" s="36" t="n">
        <v>39.2450154003089</v>
      </c>
      <c r="Y102" s="36" t="n">
        <v>11.330743759137</v>
      </c>
      <c r="Z102" s="36" t="n">
        <v>89.1084923072146</v>
      </c>
      <c r="AA102" s="36" t="n">
        <v>93.1198736976421</v>
      </c>
      <c r="AB102" s="36" t="n">
        <v>74.6145756343426</v>
      </c>
      <c r="AC102" s="36" t="n">
        <v>11.1374058031672</v>
      </c>
      <c r="AD102" s="36" t="n">
        <v>9.88178978803624</v>
      </c>
      <c r="AE102" s="36" t="n">
        <v>15.6741955334729</v>
      </c>
      <c r="AF102" s="36" t="n">
        <v>11.1204667829342</v>
      </c>
      <c r="AG102" s="36" t="n">
        <v>9.8601626719581</v>
      </c>
      <c r="AH102" s="36" t="n">
        <v>15.6741955334729</v>
      </c>
      <c r="AI102" s="36" t="n">
        <v>72.1838702414587</v>
      </c>
      <c r="AJ102" s="36" t="n">
        <v>76.8892637589009</v>
      </c>
      <c r="AK102" s="36" t="n">
        <v>55.1823500874226</v>
      </c>
    </row>
    <row r="103" s="35" customFormat="true" ht="26.25" hidden="false" customHeight="false" outlineLevel="0" collapsed="false">
      <c r="A103" s="17" t="s">
        <v>112</v>
      </c>
      <c r="B103" s="36" t="n">
        <v>63.4793314627818</v>
      </c>
      <c r="C103" s="36" t="n">
        <v>78.65216576036</v>
      </c>
      <c r="D103" s="36" t="n">
        <v>27.30670195265</v>
      </c>
      <c r="E103" s="36" t="n">
        <v>60.9649192333909</v>
      </c>
      <c r="F103" s="36" t="n">
        <v>77.5342208888056</v>
      </c>
      <c r="G103" s="36" t="n">
        <v>21.4630570059366</v>
      </c>
      <c r="H103" s="36" t="n">
        <v>61.8756241776707</v>
      </c>
      <c r="I103" s="36" t="n">
        <v>78.5396587286706</v>
      </c>
      <c r="J103" s="36" t="n">
        <v>22.1479150275374</v>
      </c>
      <c r="K103" s="36" t="n">
        <v>60.8011138764274</v>
      </c>
      <c r="L103" s="36" t="n">
        <v>77.357959872492</v>
      </c>
      <c r="M103" s="36" t="n">
        <v>21.3289464272942</v>
      </c>
      <c r="N103" s="36" t="n">
        <v>65.1150072127198</v>
      </c>
      <c r="O103" s="36" t="n">
        <v>80.6236639789987</v>
      </c>
      <c r="P103" s="36" t="n">
        <v>28.1417638223303</v>
      </c>
      <c r="Q103" s="36" t="n">
        <v>61.2896237232429</v>
      </c>
      <c r="R103" s="36" t="n">
        <v>77.8901181323833</v>
      </c>
      <c r="S103" s="36" t="n">
        <v>21.7133967527359</v>
      </c>
      <c r="T103" s="36" t="n">
        <v>51.4235213924512</v>
      </c>
      <c r="U103" s="36" t="n">
        <v>70.2403900243765</v>
      </c>
      <c r="V103" s="36" t="n">
        <v>6.56337171876118</v>
      </c>
      <c r="W103" s="36" t="n">
        <v>46.9590328086278</v>
      </c>
      <c r="X103" s="36" t="n">
        <v>65.8552409525595</v>
      </c>
      <c r="Y103" s="36" t="n">
        <v>1.90973463986839</v>
      </c>
      <c r="Z103" s="36" t="n">
        <v>57.1833933072302</v>
      </c>
      <c r="AA103" s="36" t="n">
        <v>72.42752672042</v>
      </c>
      <c r="AB103" s="36" t="n">
        <v>20.8407839210357</v>
      </c>
      <c r="AC103" s="36" t="n">
        <v>62.3651908332409</v>
      </c>
      <c r="AD103" s="36" t="n">
        <v>64.3127695480968</v>
      </c>
      <c r="AE103" s="36" t="n">
        <v>57.7220871182319</v>
      </c>
      <c r="AF103" s="36" t="n">
        <v>35.5032259087234</v>
      </c>
      <c r="AG103" s="36" t="n">
        <v>48.8246765422839</v>
      </c>
      <c r="AH103" s="36" t="n">
        <v>3.74436735569702</v>
      </c>
      <c r="AI103" s="36" t="n">
        <v>14.0109062663475</v>
      </c>
      <c r="AJ103" s="36" t="n">
        <v>16.983686480405</v>
      </c>
      <c r="AK103" s="36" t="n">
        <v>6.92368214004721</v>
      </c>
    </row>
    <row r="104" s="35" customFormat="true" ht="15" hidden="false" customHeight="false" outlineLevel="0" collapsed="false">
      <c r="A104" s="17" t="s">
        <v>113</v>
      </c>
      <c r="B104" s="36" t="n">
        <v>92.8324827379165</v>
      </c>
      <c r="C104" s="36" t="n">
        <v>99.9616469261139</v>
      </c>
      <c r="D104" s="36" t="n">
        <v>72.6188191645877</v>
      </c>
      <c r="E104" s="36" t="n">
        <v>90.5717335468161</v>
      </c>
      <c r="F104" s="36" t="n">
        <v>99.4878736604625</v>
      </c>
      <c r="G104" s="36" t="n">
        <v>65.2913708181411</v>
      </c>
      <c r="H104" s="36" t="n">
        <v>92.2337302778612</v>
      </c>
      <c r="I104" s="36" t="n">
        <v>99.9616469261139</v>
      </c>
      <c r="J104" s="36" t="n">
        <v>70.3223949337939</v>
      </c>
      <c r="K104" s="36" t="n">
        <v>72.355648954268</v>
      </c>
      <c r="L104" s="36" t="n">
        <v>90.6802030456853</v>
      </c>
      <c r="M104" s="36" t="n">
        <v>20.3991556323163</v>
      </c>
      <c r="N104" s="36" t="n">
        <v>98.6273724940792</v>
      </c>
      <c r="O104" s="36" t="n">
        <v>100</v>
      </c>
      <c r="P104" s="36" t="n">
        <v>94.7354954263417</v>
      </c>
      <c r="Q104" s="36" t="n">
        <v>95.6436171987058</v>
      </c>
      <c r="R104" s="36" t="n">
        <v>99.7507050197406</v>
      </c>
      <c r="S104" s="36" t="n">
        <v>83.9985927205271</v>
      </c>
      <c r="T104" s="36" t="n">
        <v>90.0130091063745</v>
      </c>
      <c r="U104" s="36" t="n">
        <v>99.6063169768754</v>
      </c>
      <c r="V104" s="36" t="n">
        <v>62.8126399283567</v>
      </c>
      <c r="W104" s="36" t="n">
        <v>81.6196337436205</v>
      </c>
      <c r="X104" s="36" t="n">
        <v>99.6063169768754</v>
      </c>
      <c r="Y104" s="36" t="n">
        <v>30.6211219855434</v>
      </c>
      <c r="Z104" s="36" t="n">
        <v>90.2773608192401</v>
      </c>
      <c r="AA104" s="36" t="n">
        <v>99.5736040609137</v>
      </c>
      <c r="AB104" s="36" t="n">
        <v>63.919273332054</v>
      </c>
      <c r="AC104" s="36" t="s">
        <v>37</v>
      </c>
      <c r="AD104" s="36" t="s">
        <v>37</v>
      </c>
      <c r="AE104" s="36" t="s">
        <v>37</v>
      </c>
      <c r="AF104" s="36" t="s">
        <v>37</v>
      </c>
      <c r="AG104" s="36" t="s">
        <v>37</v>
      </c>
      <c r="AH104" s="36" t="s">
        <v>37</v>
      </c>
      <c r="AI104" s="36" t="n">
        <v>84.7651689515995</v>
      </c>
      <c r="AJ104" s="36" t="n">
        <v>93.21940214326</v>
      </c>
      <c r="AK104" s="36" t="n">
        <v>60.7944732297064</v>
      </c>
    </row>
    <row r="105" s="35" customFormat="true" ht="32.25" hidden="false" customHeight="true" outlineLevel="0" collapsed="false">
      <c r="A105" s="20" t="s">
        <v>114</v>
      </c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</row>
    <row r="106" s="35" customFormat="true" ht="21.75" hidden="false" customHeight="true" outlineLevel="0" collapsed="false">
      <c r="A106" s="20" t="s">
        <v>115</v>
      </c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</row>
    <row r="107" s="35" customFormat="true" ht="21.75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</row>
    <row r="108" s="35" customFormat="true" ht="1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</row>
    <row r="109" s="35" customFormat="true" ht="15" hidden="false" customHeight="false" outlineLevel="0" collapsed="false"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</row>
    <row r="110" s="35" customFormat="true" ht="15" hidden="false" customHeight="false" outlineLevel="0" collapsed="false"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</row>
    <row r="111" s="35" customFormat="true" ht="15" hidden="false" customHeight="false" outlineLevel="0" collapsed="false"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</row>
    <row r="112" s="35" customFormat="true" ht="15" hidden="false" customHeight="false" outlineLevel="0" collapsed="false"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</row>
    <row r="113" customFormat="false" ht="15" hidden="false" customHeight="false" outlineLevel="0" collapsed="false"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</row>
    <row r="114" customFormat="false" ht="15" hidden="false" customHeight="false" outlineLevel="0" collapsed="false"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</row>
    <row r="115" customFormat="false" ht="15" hidden="false" customHeight="false" outlineLevel="0" collapsed="false"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</row>
    <row r="116" customFormat="false" ht="15" hidden="false" customHeight="false" outlineLevel="0" collapsed="false"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</row>
    <row r="117" customFormat="false" ht="15" hidden="false" customHeight="false" outlineLevel="0" collapsed="false"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</row>
    <row r="118" customFormat="false" ht="15" hidden="false" customHeight="false" outlineLevel="0" collapsed="false"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</row>
    <row r="119" customFormat="false" ht="15" hidden="false" customHeight="false" outlineLevel="0" collapsed="false"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</row>
    <row r="120" customFormat="false" ht="15" hidden="false" customHeight="false" outlineLevel="0" collapsed="false"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</row>
    <row r="121" customFormat="false" ht="15" hidden="false" customHeight="false" outlineLevel="0" collapsed="false"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</row>
    <row r="122" customFormat="false" ht="15" hidden="false" customHeight="false" outlineLevel="0" collapsed="false"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</row>
    <row r="123" customFormat="false" ht="15" hidden="false" customHeight="false" outlineLevel="0" collapsed="false"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</row>
    <row r="124" customFormat="false" ht="15" hidden="false" customHeight="false" outlineLevel="0" collapsed="false"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</row>
    <row r="125" customFormat="false" ht="15" hidden="false" customHeight="false" outlineLevel="0" collapsed="false"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</row>
    <row r="126" customFormat="false" ht="15" hidden="false" customHeight="false" outlineLevel="0" collapsed="false"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</row>
    <row r="127" customFormat="false" ht="15" hidden="false" customHeight="false" outlineLevel="0" collapsed="false"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</row>
    <row r="128" customFormat="false" ht="15" hidden="false" customHeight="false" outlineLevel="0" collapsed="false"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</row>
    <row r="129" customFormat="false" ht="15" hidden="false" customHeight="false" outlineLevel="0" collapsed="false"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</row>
    <row r="130" customFormat="false" ht="15" hidden="false" customHeight="false" outlineLevel="0" collapsed="false"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</row>
    <row r="131" customFormat="false" ht="15" hidden="false" customHeight="false" outlineLevel="0" collapsed="false"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</row>
    <row r="132" customFormat="false" ht="15" hidden="false" customHeight="fals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</row>
    <row r="133" customFormat="false" ht="15" hidden="false" customHeight="false" outlineLevel="0" collapsed="false"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</row>
    <row r="134" customFormat="false" ht="15" hidden="false" customHeight="fals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</row>
    <row r="135" customFormat="false" ht="15" hidden="false" customHeight="false" outlineLevel="0" collapsed="false"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</row>
    <row r="136" customFormat="false" ht="15" hidden="false" customHeight="false" outlineLevel="0" collapsed="false"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</row>
    <row r="137" customFormat="false" ht="15" hidden="false" customHeight="false" outlineLevel="0" collapsed="false"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</row>
    <row r="138" customFormat="false" ht="15" hidden="false" customHeight="false" outlineLevel="0" collapsed="false"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</row>
    <row r="139" customFormat="false" ht="15" hidden="false" customHeight="false" outlineLevel="0" collapsed="false"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</row>
    <row r="140" customFormat="false" ht="15" hidden="false" customHeight="false" outlineLevel="0" collapsed="false"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</row>
    <row r="141" customFormat="false" ht="15" hidden="false" customHeight="false" outlineLevel="0" collapsed="false"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</row>
    <row r="142" customFormat="false" ht="15" hidden="false" customHeight="false" outlineLevel="0" collapsed="false"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</row>
    <row r="143" customFormat="false" ht="15" hidden="false" customHeight="false" outlineLevel="0" collapsed="false"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</row>
    <row r="144" customFormat="false" ht="15" hidden="false" customHeight="false" outlineLevel="0" collapsed="false"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</row>
    <row r="145" customFormat="false" ht="15" hidden="false" customHeight="false" outlineLevel="0" collapsed="false"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</row>
    <row r="146" customFormat="false" ht="15" hidden="false" customHeight="false" outlineLevel="0" collapsed="false"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</row>
    <row r="147" customFormat="false" ht="15" hidden="false" customHeight="false" outlineLevel="0" collapsed="false"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</row>
    <row r="148" customFormat="false" ht="15" hidden="false" customHeight="false" outlineLevel="0" collapsed="false"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</row>
    <row r="149" customFormat="false" ht="15" hidden="false" customHeight="false" outlineLevel="0" collapsed="false"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</row>
    <row r="150" customFormat="false" ht="15" hidden="false" customHeight="false" outlineLevel="0" collapsed="false"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</row>
    <row r="151" customFormat="false" ht="15" hidden="false" customHeight="false" outlineLevel="0" collapsed="false"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</row>
    <row r="152" customFormat="false" ht="15" hidden="false" customHeight="false" outlineLevel="0" collapsed="false"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</row>
    <row r="153" customFormat="false" ht="15" hidden="false" customHeight="false" outlineLevel="0" collapsed="false"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</row>
    <row r="154" customFormat="false" ht="15" hidden="false" customHeight="false" outlineLevel="0" collapsed="false"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</row>
    <row r="155" customFormat="false" ht="15" hidden="false" customHeight="fals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</row>
    <row r="156" customFormat="false" ht="15" hidden="false" customHeight="false" outlineLevel="0" collapsed="false"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</row>
    <row r="157" customFormat="false" ht="15" hidden="false" customHeight="false" outlineLevel="0" collapsed="false"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</row>
    <row r="158" customFormat="false" ht="15" hidden="false" customHeight="false" outlineLevel="0" collapsed="false"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</row>
    <row r="159" customFormat="false" ht="15" hidden="false" customHeight="false" outlineLevel="0" collapsed="false"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</row>
    <row r="160" customFormat="false" ht="15" hidden="false" customHeight="false" outlineLevel="0" collapsed="false"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</row>
    <row r="161" customFormat="false" ht="15" hidden="false" customHeight="false" outlineLevel="0" collapsed="false"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</row>
    <row r="162" customFormat="false" ht="15" hidden="false" customHeight="false" outlineLevel="0" collapsed="false"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</row>
    <row r="163" customFormat="false" ht="15" hidden="false" customHeight="false" outlineLevel="0" collapsed="false"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</row>
    <row r="164" customFormat="false" ht="15" hidden="false" customHeight="false" outlineLevel="0" collapsed="false"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</row>
    <row r="165" customFormat="false" ht="15" hidden="false" customHeight="false" outlineLevel="0" collapsed="false"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</row>
    <row r="166" customFormat="false" ht="15" hidden="false" customHeight="false" outlineLevel="0" collapsed="false"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</row>
    <row r="167" customFormat="false" ht="15" hidden="false" customHeight="false" outlineLevel="0" collapsed="false"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</row>
    <row r="168" customFormat="false" ht="15" hidden="false" customHeight="false" outlineLevel="0" collapsed="false"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</row>
    <row r="169" customFormat="false" ht="15" hidden="false" customHeight="false" outlineLevel="0" collapsed="false"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</row>
    <row r="170" customFormat="false" ht="15" hidden="false" customHeight="false" outlineLevel="0" collapsed="false"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</row>
    <row r="171" customFormat="false" ht="15" hidden="false" customHeight="false" outlineLevel="0" collapsed="false"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</row>
    <row r="172" customFormat="false" ht="15" hidden="false" customHeight="false" outlineLevel="0" collapsed="false"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</row>
    <row r="173" customFormat="false" ht="15" hidden="false" customHeight="false" outlineLevel="0" collapsed="false"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</row>
    <row r="174" customFormat="false" ht="15" hidden="false" customHeight="false" outlineLevel="0" collapsed="false"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</row>
    <row r="175" customFormat="false" ht="15" hidden="false" customHeight="false" outlineLevel="0" collapsed="false"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</row>
    <row r="176" customFormat="false" ht="15" hidden="false" customHeight="false" outlineLevel="0" collapsed="false"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</row>
    <row r="177" customFormat="false" ht="15" hidden="false" customHeight="false" outlineLevel="0" collapsed="false"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</row>
    <row r="178" customFormat="false" ht="15" hidden="false" customHeight="false" outlineLevel="0" collapsed="false"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</row>
    <row r="179" customFormat="false" ht="15" hidden="false" customHeight="false" outlineLevel="0" collapsed="false"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</row>
    <row r="180" customFormat="false" ht="15" hidden="false" customHeight="false" outlineLevel="0" collapsed="false"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</row>
    <row r="181" customFormat="false" ht="15" hidden="false" customHeight="false" outlineLevel="0" collapsed="false"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</row>
    <row r="182" customFormat="false" ht="15" hidden="false" customHeight="false" outlineLevel="0" collapsed="false"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</row>
    <row r="183" customFormat="false" ht="15" hidden="false" customHeight="false" outlineLevel="0" collapsed="false"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</row>
    <row r="184" customFormat="false" ht="15" hidden="false" customHeight="false" outlineLevel="0" collapsed="false"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</row>
    <row r="185" customFormat="false" ht="15" hidden="false" customHeight="false" outlineLevel="0" collapsed="false"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</row>
    <row r="186" customFormat="false" ht="15" hidden="false" customHeight="false" outlineLevel="0" collapsed="false"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</row>
    <row r="187" customFormat="false" ht="15" hidden="false" customHeight="false" outlineLevel="0" collapsed="false"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</row>
    <row r="188" customFormat="false" ht="15" hidden="false" customHeight="false" outlineLevel="0" collapsed="false"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</row>
    <row r="189" customFormat="false" ht="15" hidden="false" customHeight="false" outlineLevel="0" collapsed="false"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</row>
    <row r="190" customFormat="false" ht="15" hidden="false" customHeight="false" outlineLevel="0" collapsed="false"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</row>
    <row r="191" customFormat="false" ht="15" hidden="false" customHeight="false" outlineLevel="0" collapsed="false"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</row>
    <row r="192" customFormat="false" ht="15" hidden="false" customHeight="false" outlineLevel="0" collapsed="false"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</row>
    <row r="193" customFormat="false" ht="15" hidden="false" customHeight="false" outlineLevel="0" collapsed="false"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</row>
    <row r="194" customFormat="false" ht="15" hidden="false" customHeight="false" outlineLevel="0" collapsed="false"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</row>
    <row r="195" customFormat="false" ht="15" hidden="false" customHeight="false" outlineLevel="0" collapsed="false"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</row>
    <row r="196" customFormat="false" ht="15" hidden="false" customHeight="false" outlineLevel="0" collapsed="false"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</row>
    <row r="197" customFormat="false" ht="15" hidden="false" customHeight="false" outlineLevel="0" collapsed="false"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</row>
    <row r="198" customFormat="false" ht="15" hidden="false" customHeight="false" outlineLevel="0" collapsed="false"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</row>
    <row r="199" customFormat="false" ht="15" hidden="false" customHeight="false" outlineLevel="0" collapsed="false"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</row>
    <row r="200" customFormat="false" ht="15" hidden="false" customHeight="false" outlineLevel="0" collapsed="false"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</row>
    <row r="201" customFormat="false" ht="15" hidden="false" customHeight="false" outlineLevel="0" collapsed="false"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</row>
    <row r="202" customFormat="false" ht="15" hidden="false" customHeight="false" outlineLevel="0" collapsed="false"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</row>
    <row r="203" customFormat="false" ht="15" hidden="false" customHeight="false" outlineLevel="0" collapsed="false"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</row>
    <row r="204" customFormat="false" ht="15" hidden="false" customHeight="false" outlineLevel="0" collapsed="false"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</row>
    <row r="205" customFormat="false" ht="15" hidden="false" customHeight="false" outlineLevel="0" collapsed="false"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</row>
    <row r="206" customFormat="false" ht="15" hidden="false" customHeight="false" outlineLevel="0" collapsed="false"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</row>
    <row r="207" customFormat="false" ht="15" hidden="false" customHeight="false" outlineLevel="0" collapsed="false"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</row>
    <row r="208" customFormat="false" ht="1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</row>
    <row r="209" customFormat="false" ht="15" hidden="false" customHeight="false" outlineLevel="0" collapsed="false"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</row>
    <row r="210" customFormat="false" ht="15" hidden="false" customHeight="false" outlineLevel="0" collapsed="false"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</row>
    <row r="211" customFormat="false" ht="15" hidden="false" customHeight="false" outlineLevel="0" collapsed="false"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</row>
    <row r="212" customFormat="false" ht="15" hidden="false" customHeight="false" outlineLevel="0" collapsed="false"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</row>
    <row r="213" customFormat="false" ht="15" hidden="false" customHeight="false" outlineLevel="0" collapsed="false"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</row>
    <row r="214" customFormat="false" ht="15" hidden="false" customHeight="false" outlineLevel="0" collapsed="false"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</row>
    <row r="215" customFormat="false" ht="15" hidden="false" customHeight="false" outlineLevel="0" collapsed="false"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</row>
    <row r="216" customFormat="false" ht="15" hidden="false" customHeight="false" outlineLevel="0" collapsed="false"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</row>
    <row r="217" customFormat="false" ht="15" hidden="false" customHeight="false" outlineLevel="0" collapsed="false"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</row>
    <row r="218" customFormat="false" ht="15" hidden="false" customHeight="false" outlineLevel="0" collapsed="false"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</row>
  </sheetData>
  <mergeCells count="20">
    <mergeCell ref="A1:C1"/>
    <mergeCell ref="A2:AI2"/>
    <mergeCell ref="A3:AI3"/>
    <mergeCell ref="A5:A8"/>
    <mergeCell ref="B5:AK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105:AK105"/>
    <mergeCell ref="A106:AK106"/>
    <mergeCell ref="A107:AK107"/>
  </mergeCells>
  <conditionalFormatting sqref="B9:AK104">
    <cfRule type="expression" priority="2" aboveAverage="0" equalAverage="0" bottom="0" percent="0" rank="0" text="" dxfId="1">
      <formula>LEN(TRIM(B9))=0</formula>
    </cfRule>
  </conditionalFormatting>
  <hyperlinks>
    <hyperlink ref="A1" location="Содержание!A1" display="К содержанию"/>
  </hyperlink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8.41"/>
    <col collapsed="false" customWidth="true" hidden="false" outlineLevel="0" max="2" min="2" style="7" width="19.41"/>
    <col collapsed="false" customWidth="true" hidden="false" outlineLevel="0" max="3" min="3" style="7" width="19.7"/>
    <col collapsed="false" customWidth="true" hidden="false" outlineLevel="0" max="4" min="4" style="7" width="15.99"/>
    <col collapsed="false" customWidth="false" hidden="false" outlineLevel="0" max="257" min="5" style="7" width="9.14"/>
  </cols>
  <sheetData>
    <row r="1" customFormat="false" ht="18.75" hidden="false" customHeight="true" outlineLevel="0" collapsed="false">
      <c r="A1" s="8" t="s">
        <v>10</v>
      </c>
      <c r="B1" s="8"/>
      <c r="C1" s="8"/>
    </row>
    <row r="2" customFormat="false" ht="18.75" hidden="false" customHeight="true" outlineLevel="0" collapsed="false"/>
    <row r="3" customFormat="false" ht="66" hidden="false" customHeight="true" outlineLevel="0" collapsed="false">
      <c r="A3" s="9" t="s">
        <v>126</v>
      </c>
      <c r="B3" s="9"/>
      <c r="C3" s="9"/>
      <c r="D3" s="9"/>
    </row>
    <row r="4" customFormat="false" ht="7.5" hidden="false" customHeight="true" outlineLevel="0" collapsed="false"/>
    <row r="5" customFormat="false" ht="13.5" hidden="false" customHeight="false" outlineLevel="0" collapsed="false">
      <c r="D5" s="10" t="s">
        <v>12</v>
      </c>
    </row>
    <row r="6" customFormat="false" ht="54" hidden="false" customHeight="true" outlineLevel="0" collapsed="false">
      <c r="A6" s="11"/>
      <c r="B6" s="11" t="s">
        <v>13</v>
      </c>
      <c r="C6" s="11" t="s">
        <v>14</v>
      </c>
      <c r="D6" s="11" t="s">
        <v>15</v>
      </c>
    </row>
    <row r="7" customFormat="false" ht="13.5" hidden="false" customHeight="false" outlineLevel="0" collapsed="false">
      <c r="A7" s="12" t="s">
        <v>16</v>
      </c>
      <c r="B7" s="13" t="n">
        <v>1</v>
      </c>
      <c r="C7" s="13" t="n">
        <v>2</v>
      </c>
      <c r="D7" s="14" t="n">
        <v>3</v>
      </c>
    </row>
    <row r="8" customFormat="false" ht="12.75" hidden="false" customHeight="false" outlineLevel="0" collapsed="false">
      <c r="A8" s="39" t="s">
        <v>17</v>
      </c>
      <c r="B8" s="16" t="n">
        <v>69.5079817201476</v>
      </c>
      <c r="C8" s="16" t="n">
        <v>80.5692668895985</v>
      </c>
      <c r="D8" s="16" t="n">
        <v>37.5983721099097</v>
      </c>
    </row>
    <row r="9" customFormat="false" ht="25.5" hidden="false" customHeight="false" outlineLevel="0" collapsed="false">
      <c r="A9" s="39" t="s">
        <v>18</v>
      </c>
      <c r="B9" s="16" t="n">
        <v>74.4992954377485</v>
      </c>
      <c r="C9" s="16" t="n">
        <v>81.3941927578286</v>
      </c>
      <c r="D9" s="16" t="n">
        <v>44.4327700593584</v>
      </c>
    </row>
    <row r="10" customFormat="false" ht="12.75" hidden="false" customHeight="false" outlineLevel="0" collapsed="false">
      <c r="A10" s="40" t="s">
        <v>19</v>
      </c>
      <c r="B10" s="18" t="n">
        <v>79.682690110098</v>
      </c>
      <c r="C10" s="18" t="n">
        <v>89.0753681139411</v>
      </c>
      <c r="D10" s="18" t="n">
        <v>65.2917552209617</v>
      </c>
    </row>
    <row r="11" customFormat="false" ht="12.75" hidden="false" customHeight="false" outlineLevel="0" collapsed="false">
      <c r="A11" s="40" t="s">
        <v>20</v>
      </c>
      <c r="B11" s="18" t="n">
        <v>69.5327130273243</v>
      </c>
      <c r="C11" s="18" t="n">
        <v>81.0420425861037</v>
      </c>
      <c r="D11" s="18" t="n">
        <v>46.1687781040521</v>
      </c>
    </row>
    <row r="12" customFormat="false" ht="12.75" hidden="false" customHeight="false" outlineLevel="0" collapsed="false">
      <c r="A12" s="40" t="s">
        <v>21</v>
      </c>
      <c r="B12" s="18" t="n">
        <v>59.0126698840386</v>
      </c>
      <c r="C12" s="18" t="n">
        <v>74.1096801357267</v>
      </c>
      <c r="D12" s="18" t="n">
        <v>20.1877625936955</v>
      </c>
    </row>
    <row r="13" customFormat="false" ht="12.75" hidden="false" customHeight="false" outlineLevel="0" collapsed="false">
      <c r="A13" s="40" t="s">
        <v>22</v>
      </c>
      <c r="B13" s="18" t="n">
        <v>75.2887499045098</v>
      </c>
      <c r="C13" s="18" t="n">
        <v>90.3723303906359</v>
      </c>
      <c r="D13" s="18" t="n">
        <v>47.2508780705071</v>
      </c>
    </row>
    <row r="14" customFormat="false" ht="12.75" hidden="false" customHeight="false" outlineLevel="0" collapsed="false">
      <c r="A14" s="40" t="s">
        <v>23</v>
      </c>
      <c r="B14" s="18" t="n">
        <v>64.5505253995851</v>
      </c>
      <c r="C14" s="18" t="n">
        <v>72.5185602830773</v>
      </c>
      <c r="D14" s="18" t="n">
        <v>35.3868049201992</v>
      </c>
    </row>
    <row r="15" customFormat="false" ht="12.75" hidden="false" customHeight="false" outlineLevel="0" collapsed="false">
      <c r="A15" s="40" t="s">
        <v>24</v>
      </c>
      <c r="B15" s="18" t="n">
        <v>61.32482653423</v>
      </c>
      <c r="C15" s="18" t="n">
        <v>76.2002853075261</v>
      </c>
      <c r="D15" s="18" t="n">
        <v>32.5610783487784</v>
      </c>
    </row>
    <row r="16" customFormat="false" ht="12.75" hidden="false" customHeight="false" outlineLevel="0" collapsed="false">
      <c r="A16" s="40" t="s">
        <v>25</v>
      </c>
      <c r="B16" s="18" t="n">
        <v>50.7274073563286</v>
      </c>
      <c r="C16" s="18" t="n">
        <v>64.9528125068907</v>
      </c>
      <c r="D16" s="18" t="n">
        <v>18.320999614291</v>
      </c>
    </row>
    <row r="17" customFormat="false" ht="12.75" hidden="false" customHeight="false" outlineLevel="0" collapsed="false">
      <c r="A17" s="40" t="s">
        <v>26</v>
      </c>
      <c r="B17" s="18" t="n">
        <v>71.7059707737902</v>
      </c>
      <c r="C17" s="18" t="n">
        <v>87.9089344941861</v>
      </c>
      <c r="D17" s="18" t="n">
        <v>44.90294659596</v>
      </c>
    </row>
    <row r="18" customFormat="false" ht="12.75" hidden="false" customHeight="false" outlineLevel="0" collapsed="false">
      <c r="A18" s="40" t="s">
        <v>27</v>
      </c>
      <c r="B18" s="18" t="n">
        <v>79.4424028423395</v>
      </c>
      <c r="C18" s="18" t="n">
        <v>82.4088279190035</v>
      </c>
      <c r="D18" s="18" t="n">
        <v>75.0808943306801</v>
      </c>
    </row>
    <row r="19" customFormat="false" ht="12.75" hidden="false" customHeight="false" outlineLevel="0" collapsed="false">
      <c r="A19" s="40" t="s">
        <v>28</v>
      </c>
      <c r="B19" s="18" t="n">
        <v>74.4722695536851</v>
      </c>
      <c r="C19" s="18" t="n">
        <v>75.1692290960946</v>
      </c>
      <c r="D19" s="18" t="n">
        <v>51.0992603328896</v>
      </c>
    </row>
    <row r="20" customFormat="false" ht="12.75" hidden="false" customHeight="false" outlineLevel="0" collapsed="false">
      <c r="A20" s="40" t="s">
        <v>29</v>
      </c>
      <c r="B20" s="18" t="n">
        <v>69.3063697707891</v>
      </c>
      <c r="C20" s="18" t="n">
        <v>79.8608307601663</v>
      </c>
      <c r="D20" s="18" t="n">
        <v>48.1385237572265</v>
      </c>
    </row>
    <row r="21" customFormat="false" ht="12.75" hidden="false" customHeight="false" outlineLevel="0" collapsed="false">
      <c r="A21" s="40" t="s">
        <v>30</v>
      </c>
      <c r="B21" s="18" t="n">
        <v>61.3442320223046</v>
      </c>
      <c r="C21" s="18" t="n">
        <v>72.7128631253339</v>
      </c>
      <c r="D21" s="18" t="n">
        <v>38.7047855533712</v>
      </c>
    </row>
    <row r="22" customFormat="false" ht="12.75" hidden="false" customHeight="false" outlineLevel="0" collapsed="false">
      <c r="A22" s="40" t="s">
        <v>31</v>
      </c>
      <c r="B22" s="18" t="n">
        <v>58.0880604727671</v>
      </c>
      <c r="C22" s="18" t="n">
        <v>76.1877478211639</v>
      </c>
      <c r="D22" s="18" t="n">
        <v>18.7789619754996</v>
      </c>
    </row>
    <row r="23" customFormat="false" ht="12.75" hidden="false" customHeight="false" outlineLevel="0" collapsed="false">
      <c r="A23" s="40" t="s">
        <v>32</v>
      </c>
      <c r="B23" s="18" t="n">
        <v>72.5640125281774</v>
      </c>
      <c r="C23" s="18" t="n">
        <v>79.211509031675</v>
      </c>
      <c r="D23" s="18" t="n">
        <v>63.3695531166622</v>
      </c>
    </row>
    <row r="24" customFormat="false" ht="12.75" hidden="false" customHeight="false" outlineLevel="0" collapsed="false">
      <c r="A24" s="40" t="s">
        <v>33</v>
      </c>
      <c r="B24" s="18" t="n">
        <v>50.7211884483272</v>
      </c>
      <c r="C24" s="18" t="n">
        <v>67.5289326153532</v>
      </c>
      <c r="D24" s="18" t="n">
        <v>17.7674589628699</v>
      </c>
    </row>
    <row r="25" customFormat="false" ht="12.75" hidden="false" customHeight="false" outlineLevel="0" collapsed="false">
      <c r="A25" s="40" t="s">
        <v>34</v>
      </c>
      <c r="B25" s="18" t="n">
        <v>75.7978215869213</v>
      </c>
      <c r="C25" s="18" t="n">
        <v>84.6713677807656</v>
      </c>
      <c r="D25" s="18" t="n">
        <v>53.9728121073177</v>
      </c>
    </row>
    <row r="26" customFormat="false" ht="12.75" hidden="false" customHeight="false" outlineLevel="0" collapsed="false">
      <c r="A26" s="40" t="s">
        <v>35</v>
      </c>
      <c r="B26" s="18" t="n">
        <v>70.4873599338798</v>
      </c>
      <c r="C26" s="18" t="n">
        <v>85.5489621789157</v>
      </c>
      <c r="D26" s="18" t="n">
        <v>27.9131765770413</v>
      </c>
    </row>
    <row r="27" customFormat="false" ht="12.75" hidden="false" customHeight="false" outlineLevel="0" collapsed="false">
      <c r="A27" s="40" t="s">
        <v>127</v>
      </c>
      <c r="B27" s="18" t="n">
        <v>89.6691779583296</v>
      </c>
      <c r="C27" s="18" t="n">
        <v>89.6691779583296</v>
      </c>
      <c r="D27" s="18" t="s">
        <v>37</v>
      </c>
    </row>
    <row r="28" customFormat="false" ht="25.5" hidden="false" customHeight="false" outlineLevel="0" collapsed="false">
      <c r="A28" s="39" t="s">
        <v>38</v>
      </c>
      <c r="B28" s="16" t="n">
        <v>75.1018735437834</v>
      </c>
      <c r="C28" s="16" t="n">
        <v>86.1298629318637</v>
      </c>
      <c r="D28" s="16" t="n">
        <v>26.4497888029432</v>
      </c>
    </row>
    <row r="29" customFormat="false" ht="12.75" hidden="false" customHeight="false" outlineLevel="0" collapsed="false">
      <c r="A29" s="40" t="s">
        <v>39</v>
      </c>
      <c r="B29" s="18" t="n">
        <v>54.572616493536</v>
      </c>
      <c r="C29" s="18" t="n">
        <v>67.2082238892845</v>
      </c>
      <c r="D29" s="18" t="n">
        <v>4.80901818181818</v>
      </c>
    </row>
    <row r="30" customFormat="false" ht="12.75" hidden="false" customHeight="false" outlineLevel="0" collapsed="false">
      <c r="A30" s="40" t="s">
        <v>40</v>
      </c>
      <c r="B30" s="18" t="n">
        <v>59.3161633083705</v>
      </c>
      <c r="C30" s="18" t="n">
        <v>78.2910858799932</v>
      </c>
      <c r="D30" s="18" t="n">
        <v>6.92460809157987</v>
      </c>
    </row>
    <row r="31" customFormat="false" ht="12.75" hidden="false" customHeight="false" outlineLevel="0" collapsed="false">
      <c r="A31" s="40" t="s">
        <v>41</v>
      </c>
      <c r="B31" s="18" t="n">
        <v>54.2760770905334</v>
      </c>
      <c r="C31" s="18" t="n">
        <v>76.0622013066831</v>
      </c>
      <c r="D31" s="18" t="n">
        <v>6.75721542041494</v>
      </c>
    </row>
    <row r="32" customFormat="false" ht="12.75" hidden="false" customHeight="false" outlineLevel="0" collapsed="false">
      <c r="A32" s="41" t="s">
        <v>42</v>
      </c>
      <c r="B32" s="18" t="n">
        <v>56.6257852228537</v>
      </c>
      <c r="C32" s="18" t="n">
        <v>77.4001251119261</v>
      </c>
      <c r="D32" s="18" t="n">
        <v>3.92095845651159</v>
      </c>
    </row>
    <row r="33" customFormat="false" ht="25.5" hidden="false" customHeight="false" outlineLevel="0" collapsed="false">
      <c r="A33" s="41" t="s">
        <v>43</v>
      </c>
      <c r="B33" s="18" t="n">
        <v>54.1909846945375</v>
      </c>
      <c r="C33" s="18" t="n">
        <v>76.0114299332432</v>
      </c>
      <c r="D33" s="18" t="n">
        <v>6.84925834962594</v>
      </c>
    </row>
    <row r="34" customFormat="false" ht="12.75" hidden="false" customHeight="false" outlineLevel="0" collapsed="false">
      <c r="A34" s="40" t="s">
        <v>44</v>
      </c>
      <c r="B34" s="18" t="n">
        <v>56.4407786045923</v>
      </c>
      <c r="C34" s="18" t="n">
        <v>79.0530617005593</v>
      </c>
      <c r="D34" s="18" t="n">
        <v>16.0566685225335</v>
      </c>
    </row>
    <row r="35" customFormat="false" ht="12.75" hidden="false" customHeight="false" outlineLevel="0" collapsed="false">
      <c r="A35" s="40" t="s">
        <v>45</v>
      </c>
      <c r="B35" s="18" t="n">
        <v>84.9346547015217</v>
      </c>
      <c r="C35" s="18" t="n">
        <v>87.7123323837757</v>
      </c>
      <c r="D35" s="18" t="n">
        <v>74.6481064987991</v>
      </c>
    </row>
    <row r="36" customFormat="false" ht="12.75" hidden="false" customHeight="false" outlineLevel="0" collapsed="false">
      <c r="A36" s="40" t="s">
        <v>46</v>
      </c>
      <c r="B36" s="18" t="n">
        <v>66.6590048749734</v>
      </c>
      <c r="C36" s="18" t="n">
        <v>77.9521387788854</v>
      </c>
      <c r="D36" s="18" t="n">
        <v>43.4644767501695</v>
      </c>
    </row>
    <row r="37" customFormat="false" ht="12.75" hidden="false" customHeight="false" outlineLevel="0" collapsed="false">
      <c r="A37" s="40" t="s">
        <v>47</v>
      </c>
      <c r="B37" s="18" t="n">
        <v>90.9952718812905</v>
      </c>
      <c r="C37" s="18" t="n">
        <v>91.8967482430519</v>
      </c>
      <c r="D37" s="18" t="n">
        <v>78.5151004091321</v>
      </c>
    </row>
    <row r="38" customFormat="false" ht="12.75" hidden="false" customHeight="false" outlineLevel="0" collapsed="false">
      <c r="A38" s="40" t="s">
        <v>48</v>
      </c>
      <c r="B38" s="18" t="n">
        <v>44.8546925781058</v>
      </c>
      <c r="C38" s="18" t="n">
        <v>65.591004977873</v>
      </c>
      <c r="D38" s="18" t="n">
        <v>9.43965505418579</v>
      </c>
    </row>
    <row r="39" customFormat="false" ht="12.75" hidden="false" customHeight="false" outlineLevel="0" collapsed="false">
      <c r="A39" s="40" t="s">
        <v>49</v>
      </c>
      <c r="B39" s="18" t="n">
        <v>46.583953229371</v>
      </c>
      <c r="C39" s="18" t="n">
        <v>62.6411008900509</v>
      </c>
      <c r="D39" s="18" t="n">
        <v>18.2483984271602</v>
      </c>
    </row>
    <row r="40" customFormat="false" ht="12.75" hidden="false" customHeight="false" outlineLevel="0" collapsed="false">
      <c r="A40" s="40" t="s">
        <v>50</v>
      </c>
      <c r="B40" s="18" t="n">
        <v>96.5448506353617</v>
      </c>
      <c r="C40" s="18" t="n">
        <v>96.5448506353617</v>
      </c>
      <c r="D40" s="18" t="s">
        <v>37</v>
      </c>
    </row>
    <row r="41" customFormat="false" ht="12.75" hidden="false" customHeight="false" outlineLevel="0" collapsed="false">
      <c r="A41" s="39" t="s">
        <v>51</v>
      </c>
      <c r="B41" s="16" t="n">
        <v>65.9092987908076</v>
      </c>
      <c r="C41" s="16" t="n">
        <v>75.002977096958</v>
      </c>
      <c r="D41" s="16" t="n">
        <v>48.5254092474147</v>
      </c>
    </row>
    <row r="42" customFormat="false" ht="12.75" hidden="false" customHeight="false" outlineLevel="0" collapsed="false">
      <c r="A42" s="40" t="s">
        <v>52</v>
      </c>
      <c r="B42" s="18" t="n">
        <v>69.2815423482916</v>
      </c>
      <c r="C42" s="18" t="n">
        <v>79.8350349050535</v>
      </c>
      <c r="D42" s="18" t="n">
        <v>57.620606818481</v>
      </c>
    </row>
    <row r="43" customFormat="false" ht="12.75" hidden="false" customHeight="false" outlineLevel="0" collapsed="false">
      <c r="A43" s="40" t="s">
        <v>53</v>
      </c>
      <c r="B43" s="18" t="n">
        <v>50.0496704086007</v>
      </c>
      <c r="C43" s="18" t="n">
        <v>71.7500046636943</v>
      </c>
      <c r="D43" s="18" t="n">
        <v>24.2251350245629</v>
      </c>
    </row>
    <row r="44" customFormat="false" ht="12.75" hidden="false" customHeight="false" outlineLevel="0" collapsed="false">
      <c r="A44" s="40" t="s">
        <v>54</v>
      </c>
      <c r="B44" s="18" t="n">
        <v>61.6028047732717</v>
      </c>
      <c r="C44" s="18" t="n">
        <v>71.1676574256065</v>
      </c>
      <c r="D44" s="18" t="n">
        <v>52.821870438635</v>
      </c>
    </row>
    <row r="45" customFormat="false" ht="12.75" hidden="false" customHeight="false" outlineLevel="0" collapsed="false">
      <c r="A45" s="40" t="s">
        <v>55</v>
      </c>
      <c r="B45" s="18" t="n">
        <v>64.8895656227842</v>
      </c>
      <c r="C45" s="18" t="n">
        <v>71.690137706094</v>
      </c>
      <c r="D45" s="18" t="n">
        <v>54.5795481136409</v>
      </c>
    </row>
    <row r="46" customFormat="false" ht="12.75" hidden="false" customHeight="false" outlineLevel="0" collapsed="false">
      <c r="A46" s="40" t="s">
        <v>56</v>
      </c>
      <c r="B46" s="18" t="n">
        <v>62.3282406072836</v>
      </c>
      <c r="C46" s="18" t="n">
        <v>71.104360503098</v>
      </c>
      <c r="D46" s="18" t="n">
        <v>41.9807560466192</v>
      </c>
    </row>
    <row r="47" customFormat="false" ht="12.75" hidden="false" customHeight="false" outlineLevel="0" collapsed="false">
      <c r="A47" s="40" t="s">
        <v>57</v>
      </c>
      <c r="B47" s="18" t="n">
        <v>73.7696044661949</v>
      </c>
      <c r="C47" s="18" t="n">
        <v>83.7427443336847</v>
      </c>
      <c r="D47" s="18" t="n">
        <v>37.514718231946</v>
      </c>
    </row>
    <row r="48" customFormat="false" ht="12.75" hidden="false" customHeight="false" outlineLevel="0" collapsed="false">
      <c r="A48" s="40" t="s">
        <v>58</v>
      </c>
      <c r="B48" s="18" t="n">
        <v>66.9724054057077</v>
      </c>
      <c r="C48" s="18" t="n">
        <v>78.3769514261561</v>
      </c>
      <c r="D48" s="18" t="n">
        <v>41.1800404843174</v>
      </c>
    </row>
    <row r="49" customFormat="false" ht="12.75" hidden="false" customHeight="false" outlineLevel="0" collapsed="false">
      <c r="A49" s="40" t="s">
        <v>59</v>
      </c>
      <c r="B49" s="18" t="n">
        <v>56.2841740783891</v>
      </c>
      <c r="C49" s="18" t="n">
        <v>56.2841740783891</v>
      </c>
      <c r="D49" s="18" t="s">
        <v>37</v>
      </c>
    </row>
    <row r="50" customFormat="false" ht="25.5" hidden="false" customHeight="false" outlineLevel="0" collapsed="false">
      <c r="A50" s="39" t="s">
        <v>60</v>
      </c>
      <c r="B50" s="16" t="n">
        <v>72.322185429552</v>
      </c>
      <c r="C50" s="16" t="n">
        <v>90.5419435412221</v>
      </c>
      <c r="D50" s="16" t="n">
        <v>50.1384595491953</v>
      </c>
    </row>
    <row r="51" customFormat="false" ht="12.75" hidden="false" customHeight="false" outlineLevel="0" collapsed="false">
      <c r="A51" s="40" t="s">
        <v>61</v>
      </c>
      <c r="B51" s="18" t="n">
        <v>45.4389442096298</v>
      </c>
      <c r="C51" s="18" t="n">
        <v>82.657968422873</v>
      </c>
      <c r="D51" s="18" t="n">
        <v>17.0550205401037</v>
      </c>
    </row>
    <row r="52" customFormat="false" ht="12.75" hidden="false" customHeight="false" outlineLevel="0" collapsed="false">
      <c r="A52" s="40" t="s">
        <v>62</v>
      </c>
      <c r="B52" s="18" t="n">
        <v>89.9362261653658</v>
      </c>
      <c r="C52" s="18" t="n">
        <v>96.1125212548362</v>
      </c>
      <c r="D52" s="18" t="n">
        <v>80.5366820224649</v>
      </c>
    </row>
    <row r="53" customFormat="false" ht="25.5" hidden="false" customHeight="false" outlineLevel="0" collapsed="false">
      <c r="A53" s="40" t="s">
        <v>63</v>
      </c>
      <c r="B53" s="18" t="n">
        <v>83.0723974223055</v>
      </c>
      <c r="C53" s="18" t="n">
        <v>92.9728542887725</v>
      </c>
      <c r="D53" s="18" t="n">
        <v>69.8974200739281</v>
      </c>
    </row>
    <row r="54" customFormat="false" ht="25.5" hidden="false" customHeight="false" outlineLevel="0" collapsed="false">
      <c r="A54" s="40" t="s">
        <v>64</v>
      </c>
      <c r="B54" s="18" t="n">
        <v>48.7975059236283</v>
      </c>
      <c r="C54" s="18" t="n">
        <v>63.0882235233996</v>
      </c>
      <c r="D54" s="18" t="n">
        <v>35.624560155582</v>
      </c>
    </row>
    <row r="55" customFormat="false" ht="25.5" hidden="false" customHeight="false" outlineLevel="0" collapsed="false">
      <c r="A55" s="40" t="s">
        <v>65</v>
      </c>
      <c r="B55" s="18" t="n">
        <v>97.3122448680996</v>
      </c>
      <c r="C55" s="18" t="n">
        <v>99.3546518285988</v>
      </c>
      <c r="D55" s="18" t="n">
        <v>91.9549775594586</v>
      </c>
    </row>
    <row r="56" customFormat="false" ht="12.75" hidden="false" customHeight="false" outlineLevel="0" collapsed="false">
      <c r="A56" s="40" t="s">
        <v>66</v>
      </c>
      <c r="B56" s="18" t="n">
        <v>77.9932740832404</v>
      </c>
      <c r="C56" s="18" t="n">
        <v>93.7175071840656</v>
      </c>
      <c r="D56" s="18" t="n">
        <v>65.1974682836298</v>
      </c>
    </row>
    <row r="57" customFormat="false" ht="12.75" hidden="false" customHeight="false" outlineLevel="0" collapsed="false">
      <c r="A57" s="40" t="s">
        <v>67</v>
      </c>
      <c r="B57" s="18" t="n">
        <v>85.008686722159</v>
      </c>
      <c r="C57" s="18" t="n">
        <v>93.1918299506123</v>
      </c>
      <c r="D57" s="18" t="n">
        <v>70.2960209702853</v>
      </c>
    </row>
    <row r="58" customFormat="false" ht="25.5" hidden="false" customHeight="false" outlineLevel="0" collapsed="false">
      <c r="A58" s="39" t="s">
        <v>68</v>
      </c>
      <c r="B58" s="16" t="n">
        <v>69.5205077775198</v>
      </c>
      <c r="C58" s="16" t="n">
        <v>83.1132417946068</v>
      </c>
      <c r="D58" s="16" t="n">
        <v>39.7227475315908</v>
      </c>
    </row>
    <row r="59" customFormat="false" ht="12.75" hidden="false" customHeight="false" outlineLevel="0" collapsed="false">
      <c r="A59" s="40" t="s">
        <v>69</v>
      </c>
      <c r="B59" s="18" t="n">
        <v>69.4289412449364</v>
      </c>
      <c r="C59" s="18" t="n">
        <v>88.9338472595581</v>
      </c>
      <c r="D59" s="18" t="n">
        <v>43.8021744416153</v>
      </c>
    </row>
    <row r="60" customFormat="false" ht="12.75" hidden="false" customHeight="false" outlineLevel="0" collapsed="false">
      <c r="A60" s="40" t="s">
        <v>70</v>
      </c>
      <c r="B60" s="18" t="n">
        <v>66.9017592302344</v>
      </c>
      <c r="C60" s="18" t="n">
        <v>83.3951616101219</v>
      </c>
      <c r="D60" s="18" t="n">
        <v>33.2943580968677</v>
      </c>
    </row>
    <row r="61" customFormat="false" ht="12.75" hidden="false" customHeight="false" outlineLevel="0" collapsed="false">
      <c r="A61" s="40" t="s">
        <v>71</v>
      </c>
      <c r="B61" s="18" t="n">
        <v>65.2632218475652</v>
      </c>
      <c r="C61" s="18" t="n">
        <v>80.2300590039363</v>
      </c>
      <c r="D61" s="18" t="n">
        <v>42.6611131494145</v>
      </c>
    </row>
    <row r="62" customFormat="false" ht="12.75" hidden="false" customHeight="false" outlineLevel="0" collapsed="false">
      <c r="A62" s="40" t="s">
        <v>72</v>
      </c>
      <c r="B62" s="18" t="n">
        <v>82.8989799812643</v>
      </c>
      <c r="C62" s="18" t="n">
        <v>93.5304867592286</v>
      </c>
      <c r="D62" s="18" t="n">
        <v>55.6915417370381</v>
      </c>
    </row>
    <row r="63" customFormat="false" ht="12.75" hidden="false" customHeight="false" outlineLevel="0" collapsed="false">
      <c r="A63" s="40" t="s">
        <v>73</v>
      </c>
      <c r="B63" s="18" t="n">
        <v>57.3778516605949</v>
      </c>
      <c r="C63" s="18" t="n">
        <v>75.4824781999273</v>
      </c>
      <c r="D63" s="18" t="n">
        <v>26.0881245604541</v>
      </c>
    </row>
    <row r="64" customFormat="false" ht="12.75" hidden="false" customHeight="false" outlineLevel="0" collapsed="false">
      <c r="A64" s="40" t="s">
        <v>74</v>
      </c>
      <c r="B64" s="18" t="n">
        <v>60.9529315522413</v>
      </c>
      <c r="C64" s="18" t="n">
        <v>87.9303501045714</v>
      </c>
      <c r="D64" s="18" t="n">
        <v>25.862073524823</v>
      </c>
    </row>
    <row r="65" customFormat="false" ht="12.75" hidden="false" customHeight="false" outlineLevel="0" collapsed="false">
      <c r="A65" s="40" t="s">
        <v>75</v>
      </c>
      <c r="B65" s="18" t="n">
        <v>66.9792624098506</v>
      </c>
      <c r="C65" s="18" t="n">
        <v>81.6105432432531</v>
      </c>
      <c r="D65" s="18" t="n">
        <v>20.972107967354</v>
      </c>
    </row>
    <row r="66" customFormat="false" ht="12.75" hidden="false" customHeight="false" outlineLevel="0" collapsed="false">
      <c r="A66" s="40" t="s">
        <v>76</v>
      </c>
      <c r="B66" s="18" t="n">
        <v>50.207650530487</v>
      </c>
      <c r="C66" s="18" t="n">
        <v>62.9007910222334</v>
      </c>
      <c r="D66" s="18" t="n">
        <v>17.1696591097137</v>
      </c>
    </row>
    <row r="67" customFormat="false" ht="12.75" hidden="false" customHeight="false" outlineLevel="0" collapsed="false">
      <c r="A67" s="40" t="s">
        <v>77</v>
      </c>
      <c r="B67" s="18" t="n">
        <v>70.3764930442277</v>
      </c>
      <c r="C67" s="18" t="n">
        <v>81.6087861846431</v>
      </c>
      <c r="D67" s="18" t="n">
        <v>39.1505649374825</v>
      </c>
    </row>
    <row r="68" customFormat="false" ht="12.75" hidden="false" customHeight="false" outlineLevel="0" collapsed="false">
      <c r="A68" s="40" t="s">
        <v>78</v>
      </c>
      <c r="B68" s="18" t="n">
        <v>72.3651136526436</v>
      </c>
      <c r="C68" s="18" t="n">
        <v>86.5446224680505</v>
      </c>
      <c r="D68" s="18" t="n">
        <v>50.9008602405007</v>
      </c>
    </row>
    <row r="69" customFormat="false" ht="12.75" hidden="false" customHeight="false" outlineLevel="0" collapsed="false">
      <c r="A69" s="40" t="s">
        <v>79</v>
      </c>
      <c r="B69" s="18" t="n">
        <v>67.9898914590861</v>
      </c>
      <c r="C69" s="18" t="n">
        <v>77.1101933530719</v>
      </c>
      <c r="D69" s="18" t="n">
        <v>50.1156949096428</v>
      </c>
    </row>
    <row r="70" customFormat="false" ht="12.75" hidden="false" customHeight="false" outlineLevel="0" collapsed="false">
      <c r="A70" s="40" t="s">
        <v>80</v>
      </c>
      <c r="B70" s="18" t="n">
        <v>82.3833047852545</v>
      </c>
      <c r="C70" s="18" t="n">
        <v>90.5471962458304</v>
      </c>
      <c r="D70" s="18" t="n">
        <v>54.1090181528844</v>
      </c>
    </row>
    <row r="71" customFormat="false" ht="12.75" hidden="false" customHeight="false" outlineLevel="0" collapsed="false">
      <c r="A71" s="40" t="s">
        <v>81</v>
      </c>
      <c r="B71" s="18" t="n">
        <v>57.1089905292322</v>
      </c>
      <c r="C71" s="18" t="n">
        <v>69.0391791079106</v>
      </c>
      <c r="D71" s="18" t="n">
        <v>22.7370684513633</v>
      </c>
    </row>
    <row r="72" customFormat="false" ht="12.75" hidden="false" customHeight="false" outlineLevel="0" collapsed="false">
      <c r="A72" s="40" t="s">
        <v>82</v>
      </c>
      <c r="B72" s="18" t="n">
        <v>65.8028351930111</v>
      </c>
      <c r="C72" s="18" t="n">
        <v>80.0320347408475</v>
      </c>
      <c r="D72" s="18" t="n">
        <v>29.8166343023312</v>
      </c>
    </row>
    <row r="73" customFormat="false" ht="12.75" hidden="false" customHeight="false" outlineLevel="0" collapsed="false">
      <c r="A73" s="39" t="s">
        <v>83</v>
      </c>
      <c r="B73" s="16" t="n">
        <v>71.1062575542964</v>
      </c>
      <c r="C73" s="16" t="n">
        <v>81.8781609230682</v>
      </c>
      <c r="D73" s="16" t="n">
        <v>28.3788123065179</v>
      </c>
    </row>
    <row r="74" customFormat="false" ht="12.75" hidden="false" customHeight="false" outlineLevel="0" collapsed="false">
      <c r="A74" s="40" t="s">
        <v>84</v>
      </c>
      <c r="B74" s="18" t="n">
        <v>43.9475957398783</v>
      </c>
      <c r="C74" s="18" t="n">
        <v>64.5207629824316</v>
      </c>
      <c r="D74" s="18" t="n">
        <v>11.2056517906074</v>
      </c>
    </row>
    <row r="75" customFormat="false" ht="12.75" hidden="false" customHeight="false" outlineLevel="0" collapsed="false">
      <c r="A75" s="40" t="s">
        <v>85</v>
      </c>
      <c r="B75" s="18" t="n">
        <v>71.0725576359923</v>
      </c>
      <c r="C75" s="18" t="n">
        <v>80.9894875846235</v>
      </c>
      <c r="D75" s="18" t="n">
        <v>26.18407942327</v>
      </c>
    </row>
    <row r="76" customFormat="false" ht="12.75" hidden="false" customHeight="false" outlineLevel="0" collapsed="false">
      <c r="A76" s="40" t="s">
        <v>86</v>
      </c>
      <c r="B76" s="18" t="n">
        <v>76.6248868376332</v>
      </c>
      <c r="C76" s="18" t="n">
        <v>85.2805868399333</v>
      </c>
      <c r="D76" s="18" t="n">
        <v>40.3822112984284</v>
      </c>
    </row>
    <row r="77" customFormat="false" ht="27" hidden="false" customHeight="true" outlineLevel="0" collapsed="false">
      <c r="A77" s="41" t="s">
        <v>87</v>
      </c>
      <c r="B77" s="18" t="n">
        <v>85.4234616791689</v>
      </c>
      <c r="C77" s="18" t="n">
        <v>87.9566218480046</v>
      </c>
      <c r="D77" s="18" t="n">
        <v>57.7122667185711</v>
      </c>
    </row>
    <row r="78" customFormat="false" ht="25.5" hidden="false" customHeight="false" outlineLevel="0" collapsed="false">
      <c r="A78" s="41" t="s">
        <v>88</v>
      </c>
      <c r="B78" s="18" t="n">
        <v>90.0790511735569</v>
      </c>
      <c r="C78" s="18" t="n">
        <v>95.4755578353424</v>
      </c>
      <c r="D78" s="18" t="n">
        <v>56.2302128645337</v>
      </c>
    </row>
    <row r="79" customFormat="false" ht="63" hidden="false" customHeight="true" outlineLevel="0" collapsed="false">
      <c r="A79" s="41" t="s">
        <v>89</v>
      </c>
      <c r="B79" s="18" t="n">
        <v>66.2832057987988</v>
      </c>
      <c r="C79" s="18" t="n">
        <v>79.4299994401697</v>
      </c>
      <c r="D79" s="18" t="n">
        <v>34.5985596238951</v>
      </c>
    </row>
    <row r="80" customFormat="false" ht="12.75" hidden="false" customHeight="false" outlineLevel="0" collapsed="false">
      <c r="A80" s="40" t="s">
        <v>90</v>
      </c>
      <c r="B80" s="18" t="n">
        <v>71.9674682904009</v>
      </c>
      <c r="C80" s="18" t="n">
        <v>82.6836500042309</v>
      </c>
      <c r="D80" s="18" t="n">
        <v>27.0299648617477</v>
      </c>
    </row>
    <row r="81" customFormat="false" ht="12.75" hidden="false" customHeight="false" outlineLevel="0" collapsed="false">
      <c r="A81" s="39" t="s">
        <v>91</v>
      </c>
      <c r="B81" s="16" t="n">
        <v>59.1287198851852</v>
      </c>
      <c r="C81" s="16" t="n">
        <v>73.197657613806</v>
      </c>
      <c r="D81" s="16" t="n">
        <v>17.8965528747688</v>
      </c>
    </row>
    <row r="82" customFormat="false" ht="12.75" hidden="false" customHeight="false" outlineLevel="0" collapsed="false">
      <c r="A82" s="40" t="s">
        <v>92</v>
      </c>
      <c r="B82" s="18" t="n">
        <v>28.3608262434215</v>
      </c>
      <c r="C82" s="18" t="n">
        <v>55.9999493006661</v>
      </c>
      <c r="D82" s="18" t="n">
        <v>14.8558387549274</v>
      </c>
    </row>
    <row r="83" customFormat="false" ht="12.75" hidden="false" customHeight="false" outlineLevel="0" collapsed="false">
      <c r="A83" s="40" t="s">
        <v>93</v>
      </c>
      <c r="B83" s="18" t="n">
        <v>32.728351252582</v>
      </c>
      <c r="C83" s="18" t="n">
        <v>52.7621347638231</v>
      </c>
      <c r="D83" s="18" t="n">
        <v>3.3249338672745</v>
      </c>
    </row>
    <row r="84" customFormat="false" ht="12.75" hidden="false" customHeight="false" outlineLevel="0" collapsed="false">
      <c r="A84" s="40" t="s">
        <v>94</v>
      </c>
      <c r="B84" s="18" t="n">
        <v>60.5094958976722</v>
      </c>
      <c r="C84" s="18" t="n">
        <v>74.7913721332077</v>
      </c>
      <c r="D84" s="18" t="n">
        <v>22.3540674876395</v>
      </c>
    </row>
    <row r="85" customFormat="false" ht="12.75" hidden="false" customHeight="false" outlineLevel="0" collapsed="false">
      <c r="A85" s="40" t="s">
        <v>95</v>
      </c>
      <c r="B85" s="18" t="n">
        <v>49.9681837597317</v>
      </c>
      <c r="C85" s="18" t="n">
        <v>73.377493640146</v>
      </c>
      <c r="D85" s="18" t="n">
        <v>22.4021004509422</v>
      </c>
    </row>
    <row r="86" customFormat="false" ht="12.75" hidden="false" customHeight="false" outlineLevel="0" collapsed="false">
      <c r="A86" s="40" t="s">
        <v>96</v>
      </c>
      <c r="B86" s="18" t="n">
        <v>65.9505672475959</v>
      </c>
      <c r="C86" s="18" t="n">
        <v>80.8273403978614</v>
      </c>
      <c r="D86" s="18" t="n">
        <v>15.3861864764525</v>
      </c>
    </row>
    <row r="87" customFormat="false" ht="12.75" hidden="false" customHeight="false" outlineLevel="0" collapsed="false">
      <c r="A87" s="40" t="s">
        <v>97</v>
      </c>
      <c r="B87" s="18" t="n">
        <v>62.6789268831286</v>
      </c>
      <c r="C87" s="18" t="n">
        <v>74.0115978181767</v>
      </c>
      <c r="D87" s="18" t="n">
        <v>12.8754685107955</v>
      </c>
    </row>
    <row r="88" customFormat="false" ht="12.75" hidden="false" customHeight="false" outlineLevel="0" collapsed="false">
      <c r="A88" s="40" t="s">
        <v>98</v>
      </c>
      <c r="B88" s="18" t="n">
        <v>50.3688208126626</v>
      </c>
      <c r="C88" s="18" t="n">
        <v>57.5465170556023</v>
      </c>
      <c r="D88" s="18" t="n">
        <v>10.8852703400034</v>
      </c>
    </row>
    <row r="89" customFormat="false" ht="14.25" hidden="false" customHeight="true" outlineLevel="0" collapsed="false">
      <c r="A89" s="40" t="s">
        <v>99</v>
      </c>
      <c r="B89" s="18" t="n">
        <v>67.9880041518888</v>
      </c>
      <c r="C89" s="18" t="n">
        <v>80.5137132839757</v>
      </c>
      <c r="D89" s="18" t="n">
        <v>17.1992100206245</v>
      </c>
    </row>
    <row r="90" customFormat="false" ht="12.75" hidden="false" customHeight="false" outlineLevel="0" collapsed="false">
      <c r="A90" s="40" t="s">
        <v>100</v>
      </c>
      <c r="B90" s="18" t="n">
        <v>58.2350165172251</v>
      </c>
      <c r="C90" s="18" t="n">
        <v>72.8491471222813</v>
      </c>
      <c r="D90" s="18" t="n">
        <v>20.0556422629609</v>
      </c>
    </row>
    <row r="91" customFormat="false" ht="12.75" hidden="false" customHeight="false" outlineLevel="0" collapsed="false">
      <c r="A91" s="40" t="s">
        <v>101</v>
      </c>
      <c r="B91" s="18" t="n">
        <v>60.8640312562437</v>
      </c>
      <c r="C91" s="18" t="n">
        <v>76.5702048183971</v>
      </c>
      <c r="D91" s="18" t="n">
        <v>24.4130238955454</v>
      </c>
    </row>
    <row r="92" customFormat="false" ht="25.5" hidden="false" customHeight="false" outlineLevel="0" collapsed="false">
      <c r="A92" s="39" t="s">
        <v>102</v>
      </c>
      <c r="B92" s="16" t="n">
        <v>54.9540181473496</v>
      </c>
      <c r="C92" s="16" t="n">
        <v>69.5604867585317</v>
      </c>
      <c r="D92" s="16" t="n">
        <v>14.8958197266037</v>
      </c>
    </row>
    <row r="93" customFormat="false" ht="12.75" hidden="false" customHeight="false" outlineLevel="0" collapsed="false">
      <c r="A93" s="40" t="s">
        <v>103</v>
      </c>
      <c r="B93" s="18" t="n">
        <v>31.4003652155289</v>
      </c>
      <c r="C93" s="18" t="n">
        <v>49.0791149694678</v>
      </c>
      <c r="D93" s="18" t="n">
        <v>5.84916117249608</v>
      </c>
    </row>
    <row r="94" customFormat="false" ht="12.75" hidden="false" customHeight="false" outlineLevel="0" collapsed="false">
      <c r="A94" s="40" t="s">
        <v>104</v>
      </c>
      <c r="B94" s="18" t="n">
        <v>48.9607579213427</v>
      </c>
      <c r="C94" s="18" t="n">
        <v>72.956624568124</v>
      </c>
      <c r="D94" s="18" t="n">
        <v>3.52438630369608</v>
      </c>
    </row>
    <row r="95" customFormat="false" ht="12.75" hidden="false" customHeight="false" outlineLevel="0" collapsed="false">
      <c r="A95" s="40" t="s">
        <v>105</v>
      </c>
      <c r="B95" s="18" t="n">
        <v>42.0031052857364</v>
      </c>
      <c r="C95" s="18" t="n">
        <v>58.2181900504978</v>
      </c>
      <c r="D95" s="18" t="n">
        <v>4.46619350665851</v>
      </c>
    </row>
    <row r="96" customFormat="false" ht="12.75" hidden="false" customHeight="false" outlineLevel="0" collapsed="false">
      <c r="A96" s="40" t="s">
        <v>106</v>
      </c>
      <c r="B96" s="18" t="n">
        <v>68.3518045210837</v>
      </c>
      <c r="C96" s="18" t="n">
        <v>78.9331359409083</v>
      </c>
      <c r="D96" s="18" t="n">
        <v>32.137428445144</v>
      </c>
    </row>
    <row r="97" customFormat="false" ht="12.75" hidden="false" customHeight="false" outlineLevel="0" collapsed="false">
      <c r="A97" s="40" t="s">
        <v>107</v>
      </c>
      <c r="B97" s="18" t="n">
        <v>52.9376309552205</v>
      </c>
      <c r="C97" s="18" t="n">
        <v>65.1912101816487</v>
      </c>
      <c r="D97" s="18" t="n">
        <v>11.3846043028211</v>
      </c>
    </row>
    <row r="98" customFormat="false" ht="12.75" hidden="false" customHeight="false" outlineLevel="0" collapsed="false">
      <c r="A98" s="40" t="s">
        <v>108</v>
      </c>
      <c r="B98" s="18" t="n">
        <v>75.0489669375238</v>
      </c>
      <c r="C98" s="18" t="n">
        <v>83.9731812100721</v>
      </c>
      <c r="D98" s="18" t="n">
        <v>33.5841869201534</v>
      </c>
    </row>
    <row r="99" customFormat="false" ht="12.75" hidden="false" customHeight="false" outlineLevel="0" collapsed="false">
      <c r="A99" s="40" t="s">
        <v>109</v>
      </c>
      <c r="B99" s="18" t="n">
        <v>56.6814053437488</v>
      </c>
      <c r="C99" s="18" t="n">
        <v>71.3687399121866</v>
      </c>
      <c r="D99" s="18" t="n">
        <v>22.9993448033197</v>
      </c>
    </row>
    <row r="100" customFormat="false" ht="12.75" hidden="false" customHeight="false" outlineLevel="0" collapsed="false">
      <c r="A100" s="40" t="s">
        <v>110</v>
      </c>
      <c r="B100" s="18" t="n">
        <v>57.8079913923803</v>
      </c>
      <c r="C100" s="18" t="n">
        <v>59.3637266691065</v>
      </c>
      <c r="D100" s="18" t="n">
        <v>35.2651515151515</v>
      </c>
    </row>
    <row r="101" customFormat="false" ht="12.75" hidden="false" customHeight="false" outlineLevel="0" collapsed="false">
      <c r="A101" s="40" t="s">
        <v>111</v>
      </c>
      <c r="B101" s="18" t="n">
        <v>71.8339998442114</v>
      </c>
      <c r="C101" s="18" t="n">
        <v>78.8791962312544</v>
      </c>
      <c r="D101" s="18" t="n">
        <v>46.4500263837963</v>
      </c>
    </row>
    <row r="102" customFormat="false" ht="15" hidden="false" customHeight="true" outlineLevel="0" collapsed="false">
      <c r="A102" s="40" t="s">
        <v>112</v>
      </c>
      <c r="B102" s="18" t="n">
        <v>49.6904611497157</v>
      </c>
      <c r="C102" s="18" t="n">
        <v>68.589390550479</v>
      </c>
      <c r="D102" s="18" t="n">
        <v>5.05278434079305</v>
      </c>
    </row>
    <row r="103" customFormat="false" ht="15" hidden="false" customHeight="true" outlineLevel="0" collapsed="false">
      <c r="A103" s="40" t="s">
        <v>113</v>
      </c>
      <c r="B103" s="18" t="n">
        <v>75.264431733483</v>
      </c>
      <c r="C103" s="18" t="n">
        <v>93.0446223996733</v>
      </c>
      <c r="D103" s="18" t="n">
        <v>25.0952152344375</v>
      </c>
    </row>
    <row r="104" customFormat="false" ht="67.5" hidden="false" customHeight="true" outlineLevel="0" collapsed="false">
      <c r="A104" s="42" t="s">
        <v>128</v>
      </c>
      <c r="B104" s="42"/>
      <c r="C104" s="42"/>
      <c r="D104" s="42"/>
    </row>
    <row r="105" customFormat="false" ht="12.75" hidden="false" customHeight="false" outlineLevel="0" collapsed="false">
      <c r="B105" s="22"/>
      <c r="C105" s="22"/>
      <c r="D105" s="22"/>
    </row>
    <row r="106" customFormat="false" ht="12.75" hidden="false" customHeight="false" outlineLevel="0" collapsed="false">
      <c r="B106" s="22"/>
      <c r="C106" s="22"/>
      <c r="D106" s="22"/>
    </row>
    <row r="107" customFormat="false" ht="12.75" hidden="false" customHeight="false" outlineLevel="0" collapsed="false">
      <c r="B107" s="22"/>
      <c r="C107" s="22"/>
      <c r="D107" s="22"/>
    </row>
    <row r="108" customFormat="false" ht="12.75" hidden="false" customHeight="false" outlineLevel="0" collapsed="false">
      <c r="B108" s="22"/>
      <c r="C108" s="22"/>
      <c r="D108" s="22"/>
    </row>
    <row r="109" customFormat="false" ht="12.75" hidden="false" customHeight="false" outlineLevel="0" collapsed="false">
      <c r="B109" s="22"/>
      <c r="C109" s="22"/>
      <c r="D109" s="22"/>
    </row>
    <row r="110" customFormat="false" ht="12.75" hidden="false" customHeight="false" outlineLevel="0" collapsed="false">
      <c r="B110" s="22"/>
      <c r="C110" s="22"/>
      <c r="D110" s="22"/>
    </row>
    <row r="111" customFormat="false" ht="12.75" hidden="false" customHeight="false" outlineLevel="0" collapsed="false">
      <c r="B111" s="22"/>
      <c r="C111" s="22"/>
      <c r="D111" s="22"/>
    </row>
    <row r="112" customFormat="false" ht="12.75" hidden="false" customHeight="false" outlineLevel="0" collapsed="false">
      <c r="B112" s="22"/>
      <c r="C112" s="22"/>
      <c r="D112" s="22"/>
    </row>
    <row r="113" customFormat="false" ht="12.75" hidden="false" customHeight="false" outlineLevel="0" collapsed="false">
      <c r="B113" s="22"/>
      <c r="C113" s="22"/>
      <c r="D113" s="22"/>
    </row>
    <row r="114" customFormat="false" ht="12.75" hidden="false" customHeight="false" outlineLevel="0" collapsed="false">
      <c r="B114" s="22"/>
      <c r="C114" s="22"/>
      <c r="D114" s="22"/>
    </row>
    <row r="115" customFormat="false" ht="12.75" hidden="false" customHeight="false" outlineLevel="0" collapsed="false">
      <c r="B115" s="22"/>
      <c r="C115" s="22"/>
      <c r="D115" s="22"/>
    </row>
    <row r="116" customFormat="false" ht="12.75" hidden="false" customHeight="false" outlineLevel="0" collapsed="false">
      <c r="B116" s="22"/>
      <c r="C116" s="22"/>
      <c r="D116" s="22"/>
    </row>
    <row r="117" customFormat="false" ht="12.75" hidden="false" customHeight="false" outlineLevel="0" collapsed="false">
      <c r="B117" s="22"/>
      <c r="C117" s="22"/>
      <c r="D117" s="22"/>
    </row>
    <row r="118" customFormat="false" ht="12.75" hidden="false" customHeight="false" outlineLevel="0" collapsed="false">
      <c r="B118" s="22"/>
      <c r="C118" s="22"/>
      <c r="D118" s="22"/>
    </row>
    <row r="119" customFormat="false" ht="12.75" hidden="false" customHeight="false" outlineLevel="0" collapsed="false">
      <c r="B119" s="22"/>
      <c r="C119" s="22"/>
      <c r="D119" s="22"/>
    </row>
    <row r="120" customFormat="false" ht="12.75" hidden="false" customHeight="false" outlineLevel="0" collapsed="false">
      <c r="B120" s="22"/>
      <c r="C120" s="22"/>
      <c r="D120" s="22"/>
    </row>
    <row r="121" customFormat="false" ht="12.75" hidden="false" customHeight="false" outlineLevel="0" collapsed="false">
      <c r="B121" s="22"/>
      <c r="C121" s="22"/>
      <c r="D121" s="22"/>
    </row>
    <row r="122" customFormat="false" ht="12.75" hidden="false" customHeight="false" outlineLevel="0" collapsed="false">
      <c r="B122" s="22"/>
      <c r="C122" s="22"/>
      <c r="D122" s="22"/>
    </row>
    <row r="123" customFormat="false" ht="12.75" hidden="false" customHeight="false" outlineLevel="0" collapsed="false">
      <c r="B123" s="22"/>
      <c r="C123" s="22"/>
      <c r="D123" s="22"/>
    </row>
    <row r="124" customFormat="false" ht="12.75" hidden="false" customHeight="false" outlineLevel="0" collapsed="false">
      <c r="B124" s="22"/>
      <c r="C124" s="22"/>
      <c r="D124" s="22"/>
    </row>
    <row r="125" customFormat="false" ht="12.75" hidden="false" customHeight="false" outlineLevel="0" collapsed="false">
      <c r="B125" s="22"/>
      <c r="C125" s="22"/>
      <c r="D125" s="22"/>
    </row>
    <row r="126" customFormat="false" ht="12.75" hidden="false" customHeight="false" outlineLevel="0" collapsed="false">
      <c r="B126" s="22"/>
      <c r="C126" s="22"/>
      <c r="D126" s="22"/>
    </row>
    <row r="127" customFormat="false" ht="12.75" hidden="false" customHeight="false" outlineLevel="0" collapsed="false">
      <c r="B127" s="22"/>
      <c r="C127" s="22"/>
      <c r="D127" s="22"/>
    </row>
    <row r="128" customFormat="false" ht="12.75" hidden="false" customHeight="false" outlineLevel="0" collapsed="false">
      <c r="B128" s="22"/>
      <c r="C128" s="22"/>
      <c r="D128" s="22"/>
    </row>
    <row r="129" customFormat="false" ht="12.75" hidden="false" customHeight="false" outlineLevel="0" collapsed="false">
      <c r="B129" s="22"/>
      <c r="C129" s="22"/>
      <c r="D129" s="22"/>
    </row>
    <row r="130" customFormat="false" ht="12.75" hidden="false" customHeight="false" outlineLevel="0" collapsed="false">
      <c r="B130" s="22"/>
      <c r="C130" s="22"/>
      <c r="D130" s="22"/>
    </row>
    <row r="131" customFormat="false" ht="12.75" hidden="false" customHeight="false" outlineLevel="0" collapsed="false">
      <c r="B131" s="22"/>
      <c r="C131" s="22"/>
      <c r="D131" s="22"/>
    </row>
    <row r="132" customFormat="false" ht="12.75" hidden="false" customHeight="false" outlineLevel="0" collapsed="false">
      <c r="B132" s="22"/>
      <c r="C132" s="22"/>
      <c r="D132" s="22"/>
    </row>
    <row r="133" customFormat="false" ht="12.75" hidden="false" customHeight="false" outlineLevel="0" collapsed="false">
      <c r="B133" s="22"/>
      <c r="C133" s="22"/>
      <c r="D133" s="22"/>
    </row>
    <row r="134" customFormat="false" ht="12.75" hidden="false" customHeight="false" outlineLevel="0" collapsed="false">
      <c r="B134" s="22"/>
      <c r="C134" s="22"/>
      <c r="D134" s="22"/>
    </row>
    <row r="135" customFormat="false" ht="12.75" hidden="false" customHeight="false" outlineLevel="0" collapsed="false">
      <c r="B135" s="22"/>
      <c r="C135" s="22"/>
      <c r="D135" s="22"/>
    </row>
    <row r="136" customFormat="false" ht="12.75" hidden="false" customHeight="false" outlineLevel="0" collapsed="false">
      <c r="B136" s="22"/>
      <c r="C136" s="22"/>
      <c r="D136" s="22"/>
    </row>
    <row r="137" customFormat="false" ht="12.75" hidden="false" customHeight="false" outlineLevel="0" collapsed="false">
      <c r="B137" s="22"/>
      <c r="C137" s="22"/>
      <c r="D137" s="22"/>
    </row>
    <row r="138" customFormat="false" ht="12.75" hidden="false" customHeight="false" outlineLevel="0" collapsed="false">
      <c r="B138" s="22"/>
      <c r="C138" s="22"/>
      <c r="D138" s="22"/>
    </row>
    <row r="139" customFormat="false" ht="12.75" hidden="false" customHeight="false" outlineLevel="0" collapsed="false">
      <c r="B139" s="22"/>
      <c r="C139" s="22"/>
      <c r="D139" s="22"/>
    </row>
    <row r="140" customFormat="false" ht="12.75" hidden="false" customHeight="false" outlineLevel="0" collapsed="false">
      <c r="B140" s="22"/>
      <c r="C140" s="22"/>
      <c r="D140" s="22"/>
    </row>
    <row r="141" customFormat="false" ht="12.75" hidden="false" customHeight="false" outlineLevel="0" collapsed="false">
      <c r="B141" s="22"/>
      <c r="C141" s="22"/>
      <c r="D141" s="22"/>
    </row>
    <row r="142" customFormat="false" ht="12.75" hidden="false" customHeight="false" outlineLevel="0" collapsed="false">
      <c r="B142" s="22"/>
      <c r="C142" s="22"/>
      <c r="D142" s="22"/>
    </row>
    <row r="143" customFormat="false" ht="12.75" hidden="false" customHeight="false" outlineLevel="0" collapsed="false">
      <c r="B143" s="22"/>
      <c r="C143" s="22"/>
      <c r="D143" s="22"/>
    </row>
    <row r="144" customFormat="false" ht="12.75" hidden="false" customHeight="false" outlineLevel="0" collapsed="false">
      <c r="B144" s="22"/>
      <c r="C144" s="22"/>
      <c r="D144" s="22"/>
    </row>
    <row r="145" customFormat="false" ht="12.75" hidden="false" customHeight="false" outlineLevel="0" collapsed="false">
      <c r="B145" s="22"/>
      <c r="C145" s="22"/>
      <c r="D145" s="22"/>
    </row>
    <row r="146" customFormat="false" ht="12.75" hidden="false" customHeight="false" outlineLevel="0" collapsed="false">
      <c r="B146" s="22"/>
      <c r="C146" s="22"/>
      <c r="D146" s="22"/>
    </row>
    <row r="147" customFormat="false" ht="12.75" hidden="false" customHeight="false" outlineLevel="0" collapsed="false">
      <c r="B147" s="22"/>
      <c r="C147" s="22"/>
      <c r="D147" s="22"/>
    </row>
    <row r="148" customFormat="false" ht="12.75" hidden="false" customHeight="false" outlineLevel="0" collapsed="false">
      <c r="B148" s="22"/>
      <c r="C148" s="22"/>
      <c r="D148" s="22"/>
    </row>
    <row r="149" customFormat="false" ht="12.75" hidden="false" customHeight="false" outlineLevel="0" collapsed="false">
      <c r="B149" s="22"/>
      <c r="C149" s="22"/>
      <c r="D149" s="22"/>
    </row>
    <row r="150" customFormat="false" ht="12.75" hidden="false" customHeight="false" outlineLevel="0" collapsed="false">
      <c r="B150" s="22"/>
      <c r="C150" s="22"/>
      <c r="D150" s="22"/>
    </row>
    <row r="151" customFormat="false" ht="12.75" hidden="false" customHeight="false" outlineLevel="0" collapsed="false">
      <c r="B151" s="22"/>
      <c r="C151" s="22"/>
      <c r="D151" s="22"/>
    </row>
    <row r="152" customFormat="false" ht="12.75" hidden="false" customHeight="false" outlineLevel="0" collapsed="false">
      <c r="B152" s="22"/>
      <c r="C152" s="22"/>
      <c r="D152" s="22"/>
    </row>
    <row r="153" customFormat="false" ht="12.75" hidden="false" customHeight="false" outlineLevel="0" collapsed="false">
      <c r="B153" s="22"/>
      <c r="C153" s="22"/>
      <c r="D153" s="22"/>
    </row>
    <row r="154" customFormat="false" ht="12.75" hidden="false" customHeight="false" outlineLevel="0" collapsed="false">
      <c r="B154" s="22"/>
      <c r="C154" s="22"/>
      <c r="D154" s="22"/>
    </row>
    <row r="155" customFormat="false" ht="12.75" hidden="false" customHeight="false" outlineLevel="0" collapsed="false">
      <c r="B155" s="22"/>
      <c r="C155" s="22"/>
      <c r="D155" s="22"/>
    </row>
    <row r="156" customFormat="false" ht="12.75" hidden="false" customHeight="false" outlineLevel="0" collapsed="false">
      <c r="B156" s="22"/>
      <c r="C156" s="22"/>
      <c r="D156" s="22"/>
    </row>
    <row r="157" customFormat="false" ht="12.75" hidden="false" customHeight="false" outlineLevel="0" collapsed="false">
      <c r="B157" s="22"/>
      <c r="C157" s="22"/>
      <c r="D157" s="22"/>
    </row>
    <row r="158" customFormat="false" ht="12.75" hidden="false" customHeight="false" outlineLevel="0" collapsed="false">
      <c r="B158" s="22"/>
      <c r="C158" s="22"/>
      <c r="D158" s="22"/>
    </row>
    <row r="159" customFormat="false" ht="12.75" hidden="false" customHeight="false" outlineLevel="0" collapsed="false">
      <c r="B159" s="22"/>
      <c r="C159" s="22"/>
      <c r="D159" s="22"/>
    </row>
    <row r="160" customFormat="false" ht="12.75" hidden="false" customHeight="false" outlineLevel="0" collapsed="false">
      <c r="B160" s="22"/>
      <c r="C160" s="22"/>
      <c r="D160" s="22"/>
    </row>
    <row r="161" customFormat="false" ht="12.75" hidden="false" customHeight="false" outlineLevel="0" collapsed="false">
      <c r="B161" s="22"/>
      <c r="C161" s="22"/>
      <c r="D161" s="22"/>
    </row>
    <row r="162" customFormat="false" ht="12.75" hidden="false" customHeight="false" outlineLevel="0" collapsed="false">
      <c r="B162" s="22"/>
      <c r="C162" s="22"/>
      <c r="D162" s="22"/>
    </row>
    <row r="163" customFormat="false" ht="12.75" hidden="false" customHeight="false" outlineLevel="0" collapsed="false">
      <c r="B163" s="22"/>
      <c r="C163" s="22"/>
      <c r="D163" s="22"/>
    </row>
    <row r="164" customFormat="false" ht="12.75" hidden="false" customHeight="false" outlineLevel="0" collapsed="false">
      <c r="B164" s="22"/>
      <c r="C164" s="22"/>
      <c r="D164" s="22"/>
    </row>
    <row r="165" customFormat="false" ht="12.75" hidden="false" customHeight="false" outlineLevel="0" collapsed="false">
      <c r="B165" s="22"/>
      <c r="C165" s="22"/>
      <c r="D165" s="22"/>
    </row>
    <row r="166" customFormat="false" ht="12.75" hidden="false" customHeight="false" outlineLevel="0" collapsed="false">
      <c r="B166" s="22"/>
      <c r="C166" s="22"/>
      <c r="D166" s="22"/>
    </row>
    <row r="167" customFormat="false" ht="12.75" hidden="false" customHeight="false" outlineLevel="0" collapsed="false">
      <c r="B167" s="22"/>
      <c r="C167" s="22"/>
      <c r="D167" s="22"/>
    </row>
    <row r="168" customFormat="false" ht="12.75" hidden="false" customHeight="false" outlineLevel="0" collapsed="false">
      <c r="B168" s="22"/>
      <c r="C168" s="22"/>
      <c r="D168" s="22"/>
    </row>
    <row r="169" customFormat="false" ht="12.75" hidden="false" customHeight="false" outlineLevel="0" collapsed="false">
      <c r="B169" s="22"/>
      <c r="C169" s="22"/>
      <c r="D169" s="22"/>
    </row>
    <row r="170" customFormat="false" ht="12.75" hidden="false" customHeight="false" outlineLevel="0" collapsed="false">
      <c r="B170" s="22"/>
      <c r="C170" s="22"/>
      <c r="D170" s="22"/>
    </row>
    <row r="171" customFormat="false" ht="12.75" hidden="false" customHeight="false" outlineLevel="0" collapsed="false">
      <c r="B171" s="22"/>
      <c r="C171" s="22"/>
      <c r="D171" s="22"/>
    </row>
    <row r="172" customFormat="false" ht="12.75" hidden="false" customHeight="false" outlineLevel="0" collapsed="false">
      <c r="B172" s="22"/>
      <c r="C172" s="22"/>
      <c r="D172" s="22"/>
    </row>
    <row r="173" customFormat="false" ht="12.75" hidden="false" customHeight="false" outlineLevel="0" collapsed="false">
      <c r="B173" s="22"/>
      <c r="C173" s="22"/>
      <c r="D173" s="22"/>
    </row>
    <row r="174" customFormat="false" ht="12.75" hidden="false" customHeight="false" outlineLevel="0" collapsed="false">
      <c r="B174" s="22"/>
      <c r="C174" s="22"/>
      <c r="D174" s="22"/>
    </row>
    <row r="175" customFormat="false" ht="12.75" hidden="false" customHeight="false" outlineLevel="0" collapsed="false">
      <c r="B175" s="22"/>
      <c r="C175" s="22"/>
      <c r="D175" s="22"/>
    </row>
    <row r="176" customFormat="false" ht="12.75" hidden="false" customHeight="false" outlineLevel="0" collapsed="false">
      <c r="B176" s="22"/>
      <c r="C176" s="22"/>
      <c r="D176" s="22"/>
    </row>
    <row r="177" customFormat="false" ht="12.75" hidden="false" customHeight="false" outlineLevel="0" collapsed="false">
      <c r="B177" s="22"/>
      <c r="C177" s="22"/>
      <c r="D177" s="22"/>
    </row>
    <row r="178" customFormat="false" ht="12.75" hidden="false" customHeight="false" outlineLevel="0" collapsed="false">
      <c r="B178" s="22"/>
      <c r="C178" s="22"/>
      <c r="D178" s="22"/>
    </row>
    <row r="179" customFormat="false" ht="12.75" hidden="false" customHeight="false" outlineLevel="0" collapsed="false">
      <c r="B179" s="22"/>
      <c r="C179" s="22"/>
      <c r="D179" s="22"/>
    </row>
    <row r="180" customFormat="false" ht="12.75" hidden="false" customHeight="false" outlineLevel="0" collapsed="false">
      <c r="B180" s="22"/>
      <c r="C180" s="22"/>
      <c r="D180" s="22"/>
    </row>
    <row r="181" customFormat="false" ht="12.75" hidden="false" customHeight="false" outlineLevel="0" collapsed="false">
      <c r="B181" s="22"/>
      <c r="C181" s="22"/>
      <c r="D181" s="22"/>
    </row>
    <row r="182" customFormat="false" ht="12.75" hidden="false" customHeight="false" outlineLevel="0" collapsed="false">
      <c r="B182" s="22"/>
      <c r="C182" s="22"/>
      <c r="D182" s="22"/>
    </row>
    <row r="183" customFormat="false" ht="12.75" hidden="false" customHeight="false" outlineLevel="0" collapsed="false">
      <c r="B183" s="22"/>
      <c r="C183" s="22"/>
      <c r="D183" s="22"/>
    </row>
    <row r="184" customFormat="false" ht="12.75" hidden="false" customHeight="false" outlineLevel="0" collapsed="false">
      <c r="B184" s="22"/>
      <c r="C184" s="22"/>
      <c r="D184" s="22"/>
    </row>
    <row r="185" customFormat="false" ht="12.75" hidden="false" customHeight="false" outlineLevel="0" collapsed="false">
      <c r="B185" s="22"/>
      <c r="C185" s="22"/>
      <c r="D185" s="22"/>
    </row>
    <row r="186" customFormat="false" ht="12.75" hidden="false" customHeight="false" outlineLevel="0" collapsed="false">
      <c r="B186" s="22"/>
      <c r="C186" s="22"/>
      <c r="D186" s="22"/>
    </row>
    <row r="187" customFormat="false" ht="12.75" hidden="false" customHeight="false" outlineLevel="0" collapsed="false">
      <c r="B187" s="22"/>
      <c r="C187" s="22"/>
      <c r="D187" s="22"/>
    </row>
    <row r="188" customFormat="false" ht="12.75" hidden="false" customHeight="false" outlineLevel="0" collapsed="false">
      <c r="B188" s="22"/>
      <c r="C188" s="22"/>
      <c r="D188" s="22"/>
    </row>
    <row r="189" customFormat="false" ht="12.75" hidden="false" customHeight="false" outlineLevel="0" collapsed="false">
      <c r="B189" s="22"/>
      <c r="C189" s="22"/>
      <c r="D189" s="22"/>
    </row>
    <row r="190" customFormat="false" ht="12.75" hidden="false" customHeight="false" outlineLevel="0" collapsed="false">
      <c r="B190" s="22"/>
      <c r="C190" s="22"/>
      <c r="D190" s="22"/>
    </row>
    <row r="191" customFormat="false" ht="12.75" hidden="false" customHeight="false" outlineLevel="0" collapsed="false">
      <c r="B191" s="22"/>
      <c r="C191" s="22"/>
      <c r="D191" s="22"/>
    </row>
    <row r="192" customFormat="false" ht="12.75" hidden="false" customHeight="false" outlineLevel="0" collapsed="false">
      <c r="B192" s="22"/>
      <c r="C192" s="22"/>
      <c r="D192" s="22"/>
    </row>
    <row r="193" customFormat="false" ht="12.75" hidden="false" customHeight="false" outlineLevel="0" collapsed="false">
      <c r="B193" s="22"/>
      <c r="C193" s="22"/>
      <c r="D193" s="22"/>
    </row>
    <row r="194" customFormat="false" ht="12.75" hidden="false" customHeight="false" outlineLevel="0" collapsed="false">
      <c r="B194" s="22"/>
      <c r="C194" s="22"/>
      <c r="D194" s="22"/>
    </row>
    <row r="195" customFormat="false" ht="12.75" hidden="false" customHeight="false" outlineLevel="0" collapsed="false">
      <c r="B195" s="22"/>
      <c r="C195" s="22"/>
      <c r="D195" s="22"/>
    </row>
    <row r="196" customFormat="false" ht="12.75" hidden="false" customHeight="false" outlineLevel="0" collapsed="false">
      <c r="B196" s="22"/>
      <c r="C196" s="22"/>
      <c r="D196" s="22"/>
    </row>
    <row r="197" customFormat="false" ht="12.75" hidden="false" customHeight="false" outlineLevel="0" collapsed="false">
      <c r="B197" s="22"/>
      <c r="C197" s="22"/>
      <c r="D197" s="22"/>
    </row>
    <row r="198" customFormat="false" ht="12.75" hidden="false" customHeight="false" outlineLevel="0" collapsed="false">
      <c r="B198" s="22"/>
      <c r="C198" s="22"/>
      <c r="D198" s="22"/>
    </row>
    <row r="199" customFormat="false" ht="12.75" hidden="false" customHeight="false" outlineLevel="0" collapsed="false">
      <c r="B199" s="22"/>
      <c r="C199" s="22"/>
      <c r="D199" s="22"/>
    </row>
    <row r="200" customFormat="false" ht="12.75" hidden="false" customHeight="false" outlineLevel="0" collapsed="false">
      <c r="B200" s="22"/>
      <c r="C200" s="22"/>
      <c r="D200" s="22"/>
    </row>
    <row r="201" customFormat="false" ht="12.75" hidden="false" customHeight="false" outlineLevel="0" collapsed="false">
      <c r="B201" s="22"/>
      <c r="C201" s="22"/>
      <c r="D201" s="22"/>
    </row>
    <row r="202" customFormat="false" ht="12.75" hidden="false" customHeight="false" outlineLevel="0" collapsed="false">
      <c r="B202" s="22"/>
      <c r="C202" s="22"/>
      <c r="D202" s="22"/>
    </row>
    <row r="203" customFormat="false" ht="12.75" hidden="false" customHeight="false" outlineLevel="0" collapsed="false">
      <c r="B203" s="22"/>
      <c r="C203" s="22"/>
      <c r="D203" s="22"/>
    </row>
    <row r="204" customFormat="false" ht="12.75" hidden="false" customHeight="false" outlineLevel="0" collapsed="false">
      <c r="B204" s="22"/>
      <c r="C204" s="22"/>
      <c r="D204" s="22"/>
    </row>
    <row r="205" customFormat="false" ht="12.75" hidden="false" customHeight="false" outlineLevel="0" collapsed="false">
      <c r="B205" s="10"/>
      <c r="C205" s="10"/>
      <c r="D205" s="10"/>
    </row>
    <row r="206" customFormat="false" ht="12.75" hidden="false" customHeight="false" outlineLevel="0" collapsed="false">
      <c r="B206" s="10"/>
      <c r="C206" s="10"/>
      <c r="D206" s="10"/>
    </row>
    <row r="207" customFormat="false" ht="12.75" hidden="false" customHeight="false" outlineLevel="0" collapsed="false">
      <c r="B207" s="10"/>
      <c r="C207" s="10"/>
      <c r="D207" s="10"/>
    </row>
    <row r="208" customFormat="false" ht="12.75" hidden="false" customHeight="false" outlineLevel="0" collapsed="false">
      <c r="B208" s="10"/>
      <c r="C208" s="10"/>
      <c r="D208" s="10"/>
    </row>
    <row r="209" customFormat="false" ht="12.75" hidden="false" customHeight="false" outlineLevel="0" collapsed="false">
      <c r="B209" s="10"/>
      <c r="C209" s="10"/>
      <c r="D209" s="10"/>
    </row>
    <row r="210" customFormat="false" ht="12.75" hidden="false" customHeight="false" outlineLevel="0" collapsed="false">
      <c r="B210" s="10"/>
      <c r="C210" s="10"/>
      <c r="D210" s="10"/>
    </row>
    <row r="211" customFormat="false" ht="12.75" hidden="false" customHeight="false" outlineLevel="0" collapsed="false">
      <c r="B211" s="10"/>
      <c r="C211" s="10"/>
      <c r="D211" s="10"/>
    </row>
    <row r="212" customFormat="false" ht="12.75" hidden="false" customHeight="false" outlineLevel="0" collapsed="false">
      <c r="B212" s="10"/>
      <c r="C212" s="10"/>
      <c r="D212" s="10"/>
    </row>
    <row r="213" customFormat="false" ht="12.75" hidden="false" customHeight="false" outlineLevel="0" collapsed="false">
      <c r="B213" s="10"/>
      <c r="C213" s="10"/>
      <c r="D213" s="10"/>
    </row>
    <row r="214" customFormat="false" ht="12.75" hidden="false" customHeight="false" outlineLevel="0" collapsed="false">
      <c r="B214" s="10"/>
      <c r="C214" s="10"/>
      <c r="D214" s="10"/>
    </row>
    <row r="215" customFormat="false" ht="12.75" hidden="false" customHeight="false" outlineLevel="0" collapsed="false">
      <c r="B215" s="10"/>
      <c r="C215" s="10"/>
      <c r="D215" s="10"/>
    </row>
    <row r="216" customFormat="false" ht="12.75" hidden="false" customHeight="false" outlineLevel="0" collapsed="false">
      <c r="B216" s="10"/>
      <c r="C216" s="10"/>
      <c r="D216" s="10"/>
    </row>
    <row r="217" customFormat="false" ht="12.75" hidden="false" customHeight="false" outlineLevel="0" collapsed="false">
      <c r="B217" s="10"/>
      <c r="C217" s="10"/>
      <c r="D217" s="10"/>
    </row>
    <row r="218" customFormat="false" ht="12.75" hidden="false" customHeight="false" outlineLevel="0" collapsed="false">
      <c r="B218" s="10"/>
      <c r="C218" s="10"/>
      <c r="D218" s="10"/>
    </row>
    <row r="219" customFormat="false" ht="12.75" hidden="false" customHeight="false" outlineLevel="0" collapsed="false">
      <c r="B219" s="10"/>
      <c r="C219" s="10"/>
      <c r="D219" s="10"/>
    </row>
    <row r="220" customFormat="false" ht="12.75" hidden="false" customHeight="false" outlineLevel="0" collapsed="false">
      <c r="B220" s="10"/>
      <c r="C220" s="10"/>
      <c r="D220" s="10"/>
    </row>
    <row r="221" customFormat="false" ht="12.75" hidden="false" customHeight="false" outlineLevel="0" collapsed="false">
      <c r="B221" s="10"/>
      <c r="C221" s="10"/>
      <c r="D221" s="10"/>
    </row>
    <row r="222" customFormat="false" ht="12.75" hidden="false" customHeight="false" outlineLevel="0" collapsed="false">
      <c r="B222" s="10"/>
      <c r="C222" s="10"/>
      <c r="D222" s="10"/>
    </row>
    <row r="223" customFormat="false" ht="12.75" hidden="false" customHeight="false" outlineLevel="0" collapsed="false">
      <c r="B223" s="10"/>
      <c r="C223" s="10"/>
      <c r="D223" s="10"/>
    </row>
    <row r="224" customFormat="false" ht="12.75" hidden="false" customHeight="false" outlineLevel="0" collapsed="false">
      <c r="B224" s="10"/>
      <c r="C224" s="10"/>
      <c r="D224" s="10"/>
    </row>
    <row r="225" customFormat="false" ht="12.75" hidden="false" customHeight="false" outlineLevel="0" collapsed="false">
      <c r="B225" s="10"/>
      <c r="C225" s="10"/>
      <c r="D225" s="10"/>
    </row>
    <row r="226" customFormat="false" ht="12.75" hidden="false" customHeight="false" outlineLevel="0" collapsed="false">
      <c r="B226" s="10"/>
      <c r="C226" s="10"/>
      <c r="D226" s="10"/>
    </row>
    <row r="227" customFormat="false" ht="12.75" hidden="false" customHeight="false" outlineLevel="0" collapsed="false">
      <c r="B227" s="10"/>
      <c r="C227" s="10"/>
      <c r="D227" s="10"/>
    </row>
    <row r="228" customFormat="false" ht="12.75" hidden="false" customHeight="false" outlineLevel="0" collapsed="false">
      <c r="B228" s="10"/>
      <c r="C228" s="10"/>
      <c r="D228" s="10"/>
    </row>
    <row r="229" customFormat="false" ht="12.75" hidden="false" customHeight="false" outlineLevel="0" collapsed="false">
      <c r="B229" s="10"/>
      <c r="C229" s="10"/>
      <c r="D229" s="10"/>
    </row>
    <row r="230" customFormat="false" ht="12.75" hidden="false" customHeight="false" outlineLevel="0" collapsed="false">
      <c r="B230" s="10"/>
      <c r="C230" s="10"/>
      <c r="D230" s="10"/>
    </row>
    <row r="231" customFormat="false" ht="12.75" hidden="false" customHeight="false" outlineLevel="0" collapsed="false">
      <c r="B231" s="10"/>
      <c r="C231" s="10"/>
      <c r="D231" s="10"/>
    </row>
    <row r="232" customFormat="false" ht="12.75" hidden="false" customHeight="false" outlineLevel="0" collapsed="false">
      <c r="B232" s="10"/>
      <c r="C232" s="10"/>
      <c r="D232" s="10"/>
    </row>
    <row r="233" customFormat="false" ht="12.75" hidden="false" customHeight="false" outlineLevel="0" collapsed="false">
      <c r="B233" s="10"/>
      <c r="C233" s="10"/>
      <c r="D233" s="10"/>
    </row>
    <row r="234" customFormat="false" ht="12.75" hidden="false" customHeight="false" outlineLevel="0" collapsed="false">
      <c r="B234" s="10"/>
      <c r="C234" s="10"/>
      <c r="D234" s="10"/>
    </row>
    <row r="235" customFormat="false" ht="12.75" hidden="false" customHeight="false" outlineLevel="0" collapsed="false">
      <c r="B235" s="10"/>
      <c r="C235" s="10"/>
      <c r="D235" s="10"/>
    </row>
    <row r="236" customFormat="false" ht="12.75" hidden="false" customHeight="false" outlineLevel="0" collapsed="false">
      <c r="B236" s="10"/>
      <c r="C236" s="10"/>
      <c r="D236" s="10"/>
    </row>
    <row r="237" customFormat="false" ht="12.75" hidden="false" customHeight="false" outlineLevel="0" collapsed="false">
      <c r="B237" s="10"/>
      <c r="C237" s="10"/>
      <c r="D237" s="10"/>
    </row>
    <row r="238" customFormat="false" ht="12.75" hidden="false" customHeight="false" outlineLevel="0" collapsed="false">
      <c r="B238" s="10"/>
      <c r="C238" s="10"/>
      <c r="D238" s="10"/>
    </row>
    <row r="239" customFormat="false" ht="12.75" hidden="false" customHeight="false" outlineLevel="0" collapsed="false">
      <c r="B239" s="10"/>
      <c r="C239" s="10"/>
      <c r="D239" s="10"/>
    </row>
    <row r="240" customFormat="false" ht="12.75" hidden="false" customHeight="false" outlineLevel="0" collapsed="false">
      <c r="B240" s="10"/>
      <c r="C240" s="10"/>
      <c r="D240" s="10"/>
    </row>
    <row r="241" customFormat="false" ht="12.75" hidden="false" customHeight="false" outlineLevel="0" collapsed="false">
      <c r="B241" s="10"/>
      <c r="C241" s="10"/>
      <c r="D241" s="10"/>
    </row>
    <row r="242" customFormat="false" ht="12.75" hidden="false" customHeight="false" outlineLevel="0" collapsed="false">
      <c r="B242" s="10"/>
      <c r="C242" s="10"/>
      <c r="D242" s="10"/>
    </row>
    <row r="243" customFormat="false" ht="12.75" hidden="false" customHeight="false" outlineLevel="0" collapsed="false">
      <c r="B243" s="10"/>
      <c r="C243" s="10"/>
      <c r="D243" s="10"/>
    </row>
    <row r="244" customFormat="false" ht="12.75" hidden="false" customHeight="false" outlineLevel="0" collapsed="false">
      <c r="B244" s="10"/>
      <c r="C244" s="10"/>
      <c r="D244" s="10"/>
    </row>
    <row r="245" customFormat="false" ht="12.75" hidden="false" customHeight="false" outlineLevel="0" collapsed="false">
      <c r="B245" s="10"/>
      <c r="C245" s="10"/>
      <c r="D245" s="10"/>
    </row>
    <row r="246" customFormat="false" ht="12.75" hidden="false" customHeight="false" outlineLevel="0" collapsed="false">
      <c r="B246" s="10"/>
      <c r="C246" s="10"/>
      <c r="D246" s="10"/>
    </row>
    <row r="247" customFormat="false" ht="12.75" hidden="false" customHeight="false" outlineLevel="0" collapsed="false">
      <c r="B247" s="10"/>
      <c r="C247" s="10"/>
      <c r="D247" s="10"/>
    </row>
    <row r="248" customFormat="false" ht="12.75" hidden="false" customHeight="false" outlineLevel="0" collapsed="false">
      <c r="B248" s="10"/>
      <c r="C248" s="10"/>
      <c r="D248" s="10"/>
    </row>
    <row r="249" customFormat="false" ht="12.75" hidden="false" customHeight="false" outlineLevel="0" collapsed="false">
      <c r="B249" s="10"/>
      <c r="C249" s="10"/>
      <c r="D249" s="10"/>
    </row>
    <row r="250" customFormat="false" ht="12.75" hidden="false" customHeight="false" outlineLevel="0" collapsed="false">
      <c r="B250" s="10"/>
      <c r="C250" s="10"/>
      <c r="D250" s="10"/>
    </row>
    <row r="251" customFormat="false" ht="12.75" hidden="false" customHeight="false" outlineLevel="0" collapsed="false">
      <c r="B251" s="10"/>
      <c r="C251" s="10"/>
      <c r="D251" s="10"/>
    </row>
    <row r="252" customFormat="false" ht="12.75" hidden="false" customHeight="false" outlineLevel="0" collapsed="false">
      <c r="B252" s="10"/>
      <c r="C252" s="10"/>
      <c r="D252" s="10"/>
    </row>
    <row r="253" customFormat="false" ht="12.75" hidden="false" customHeight="false" outlineLevel="0" collapsed="false">
      <c r="B253" s="10"/>
      <c r="C253" s="10"/>
      <c r="D253" s="10"/>
    </row>
    <row r="254" customFormat="false" ht="12.75" hidden="false" customHeight="false" outlineLevel="0" collapsed="false">
      <c r="B254" s="10"/>
      <c r="C254" s="10"/>
      <c r="D254" s="10"/>
    </row>
    <row r="255" customFormat="false" ht="12.75" hidden="false" customHeight="false" outlineLevel="0" collapsed="false">
      <c r="B255" s="10"/>
      <c r="C255" s="10"/>
      <c r="D255" s="10"/>
    </row>
    <row r="256" customFormat="false" ht="12.75" hidden="false" customHeight="false" outlineLevel="0" collapsed="false">
      <c r="B256" s="10"/>
      <c r="C256" s="10"/>
      <c r="D256" s="10"/>
    </row>
    <row r="257" customFormat="false" ht="12.75" hidden="false" customHeight="false" outlineLevel="0" collapsed="false">
      <c r="B257" s="10"/>
      <c r="C257" s="10"/>
      <c r="D257" s="10"/>
    </row>
    <row r="258" customFormat="false" ht="12.75" hidden="false" customHeight="false" outlineLevel="0" collapsed="false">
      <c r="B258" s="10"/>
      <c r="C258" s="10"/>
      <c r="D258" s="10"/>
    </row>
    <row r="259" customFormat="false" ht="12.75" hidden="false" customHeight="false" outlineLevel="0" collapsed="false">
      <c r="B259" s="10"/>
      <c r="C259" s="10"/>
      <c r="D259" s="10"/>
    </row>
    <row r="260" customFormat="false" ht="12.75" hidden="false" customHeight="false" outlineLevel="0" collapsed="false">
      <c r="B260" s="10"/>
      <c r="C260" s="10"/>
      <c r="D260" s="10"/>
    </row>
    <row r="261" customFormat="false" ht="12.75" hidden="false" customHeight="false" outlineLevel="0" collapsed="false">
      <c r="B261" s="10"/>
      <c r="C261" s="10"/>
      <c r="D261" s="10"/>
    </row>
    <row r="262" customFormat="false" ht="12.75" hidden="false" customHeight="false" outlineLevel="0" collapsed="false">
      <c r="B262" s="10"/>
      <c r="C262" s="10"/>
      <c r="D262" s="10"/>
    </row>
    <row r="263" customFormat="false" ht="12.75" hidden="false" customHeight="false" outlineLevel="0" collapsed="false">
      <c r="B263" s="10"/>
      <c r="C263" s="10"/>
      <c r="D263" s="10"/>
    </row>
    <row r="264" customFormat="false" ht="12.75" hidden="false" customHeight="false" outlineLevel="0" collapsed="false">
      <c r="B264" s="10"/>
      <c r="C264" s="10"/>
      <c r="D264" s="10"/>
    </row>
    <row r="265" customFormat="false" ht="12.75" hidden="false" customHeight="false" outlineLevel="0" collapsed="false">
      <c r="B265" s="10"/>
      <c r="C265" s="10"/>
      <c r="D265" s="10"/>
    </row>
    <row r="266" customFormat="false" ht="12.75" hidden="false" customHeight="false" outlineLevel="0" collapsed="false">
      <c r="B266" s="10"/>
      <c r="C266" s="10"/>
      <c r="D266" s="10"/>
    </row>
  </sheetData>
  <mergeCells count="3">
    <mergeCell ref="A1:C1"/>
    <mergeCell ref="A3:D3"/>
    <mergeCell ref="A104:D104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27.85"/>
    <col collapsed="false" customWidth="true" hidden="false" outlineLevel="0" max="37" min="2" style="23" width="13.99"/>
    <col collapsed="false" customWidth="false" hidden="false" outlineLevel="0" max="257" min="38" style="23" width="9.14"/>
  </cols>
  <sheetData>
    <row r="1" customFormat="false" ht="27" hidden="false" customHeight="true" outlineLevel="0" collapsed="false">
      <c r="A1" s="8" t="s">
        <v>10</v>
      </c>
      <c r="B1" s="8"/>
      <c r="C1" s="8"/>
    </row>
    <row r="2" customFormat="false" ht="24" hidden="false" customHeight="true" outlineLevel="0" collapsed="false">
      <c r="A2" s="24" t="s">
        <v>12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</row>
    <row r="3" customFormat="false" ht="13.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</row>
    <row r="4" customFormat="false" ht="15.75" hidden="false" customHeight="false" outlineLevel="0" collapsed="false">
      <c r="T4" s="25"/>
      <c r="U4" s="25"/>
      <c r="V4" s="25"/>
      <c r="AI4" s="25" t="s">
        <v>12</v>
      </c>
    </row>
    <row r="5" customFormat="false" ht="16.5" hidden="false" customHeight="true" outlineLevel="0" collapsed="false">
      <c r="A5" s="26"/>
      <c r="B5" s="27" t="s">
        <v>117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</row>
    <row r="6" customFormat="false" ht="68.25" hidden="false" customHeight="true" outlineLevel="0" collapsed="false">
      <c r="A6" s="26"/>
      <c r="B6" s="28" t="s">
        <v>118</v>
      </c>
      <c r="C6" s="28"/>
      <c r="D6" s="28"/>
      <c r="E6" s="29" t="s">
        <v>119</v>
      </c>
      <c r="F6" s="29"/>
      <c r="G6" s="29"/>
      <c r="H6" s="28" t="s">
        <v>120</v>
      </c>
      <c r="I6" s="28"/>
      <c r="J6" s="28"/>
      <c r="K6" s="29" t="s">
        <v>119</v>
      </c>
      <c r="L6" s="29"/>
      <c r="M6" s="29"/>
      <c r="N6" s="28" t="s">
        <v>121</v>
      </c>
      <c r="O6" s="28"/>
      <c r="P6" s="28"/>
      <c r="Q6" s="29" t="s">
        <v>119</v>
      </c>
      <c r="R6" s="29"/>
      <c r="S6" s="29"/>
      <c r="T6" s="28" t="s">
        <v>122</v>
      </c>
      <c r="U6" s="28"/>
      <c r="V6" s="28"/>
      <c r="W6" s="29" t="s">
        <v>119</v>
      </c>
      <c r="X6" s="29"/>
      <c r="Y6" s="29"/>
      <c r="Z6" s="30" t="s">
        <v>123</v>
      </c>
      <c r="AA6" s="30"/>
      <c r="AB6" s="30"/>
      <c r="AC6" s="30" t="s">
        <v>124</v>
      </c>
      <c r="AD6" s="30"/>
      <c r="AE6" s="30"/>
      <c r="AF6" s="31" t="s">
        <v>119</v>
      </c>
      <c r="AG6" s="31"/>
      <c r="AH6" s="31"/>
      <c r="AI6" s="30" t="s">
        <v>125</v>
      </c>
      <c r="AJ6" s="30"/>
      <c r="AK6" s="30"/>
    </row>
    <row r="7" customFormat="false" ht="68.25" hidden="false" customHeight="true" outlineLevel="0" collapsed="false">
      <c r="A7" s="26"/>
      <c r="B7" s="32" t="s">
        <v>13</v>
      </c>
      <c r="C7" s="32" t="s">
        <v>14</v>
      </c>
      <c r="D7" s="32" t="s">
        <v>15</v>
      </c>
      <c r="E7" s="32" t="s">
        <v>13</v>
      </c>
      <c r="F7" s="32" t="s">
        <v>14</v>
      </c>
      <c r="G7" s="32" t="s">
        <v>15</v>
      </c>
      <c r="H7" s="32" t="s">
        <v>13</v>
      </c>
      <c r="I7" s="32" t="s">
        <v>14</v>
      </c>
      <c r="J7" s="32" t="s">
        <v>15</v>
      </c>
      <c r="K7" s="32" t="s">
        <v>13</v>
      </c>
      <c r="L7" s="32" t="s">
        <v>14</v>
      </c>
      <c r="M7" s="32" t="s">
        <v>15</v>
      </c>
      <c r="N7" s="32" t="s">
        <v>13</v>
      </c>
      <c r="O7" s="32" t="s">
        <v>14</v>
      </c>
      <c r="P7" s="32" t="s">
        <v>15</v>
      </c>
      <c r="Q7" s="32" t="s">
        <v>13</v>
      </c>
      <c r="R7" s="32" t="s">
        <v>14</v>
      </c>
      <c r="S7" s="32" t="s">
        <v>15</v>
      </c>
      <c r="T7" s="32" t="s">
        <v>13</v>
      </c>
      <c r="U7" s="32" t="s">
        <v>14</v>
      </c>
      <c r="V7" s="32" t="s">
        <v>15</v>
      </c>
      <c r="W7" s="32" t="s">
        <v>13</v>
      </c>
      <c r="X7" s="32" t="s">
        <v>14</v>
      </c>
      <c r="Y7" s="32" t="s">
        <v>15</v>
      </c>
      <c r="Z7" s="32" t="s">
        <v>13</v>
      </c>
      <c r="AA7" s="32" t="s">
        <v>14</v>
      </c>
      <c r="AB7" s="32" t="s">
        <v>15</v>
      </c>
      <c r="AC7" s="32" t="s">
        <v>13</v>
      </c>
      <c r="AD7" s="32" t="s">
        <v>14</v>
      </c>
      <c r="AE7" s="32" t="s">
        <v>15</v>
      </c>
      <c r="AF7" s="32" t="s">
        <v>13</v>
      </c>
      <c r="AG7" s="32" t="s">
        <v>14</v>
      </c>
      <c r="AH7" s="32" t="s">
        <v>15</v>
      </c>
      <c r="AI7" s="32" t="s">
        <v>13</v>
      </c>
      <c r="AJ7" s="32" t="s">
        <v>14</v>
      </c>
      <c r="AK7" s="32" t="s">
        <v>15</v>
      </c>
    </row>
    <row r="8" customFormat="false" ht="15.75" hidden="false" customHeight="false" outlineLevel="0" collapsed="false">
      <c r="A8" s="26"/>
      <c r="B8" s="33" t="n">
        <v>1</v>
      </c>
      <c r="C8" s="33" t="n">
        <v>2</v>
      </c>
      <c r="D8" s="33" t="n">
        <v>3</v>
      </c>
      <c r="E8" s="33" t="n">
        <v>4</v>
      </c>
      <c r="F8" s="33" t="n">
        <v>5</v>
      </c>
      <c r="G8" s="33" t="n">
        <v>6</v>
      </c>
      <c r="H8" s="33" t="n">
        <v>7</v>
      </c>
      <c r="I8" s="33" t="n">
        <v>8</v>
      </c>
      <c r="J8" s="33" t="n">
        <v>9</v>
      </c>
      <c r="K8" s="33" t="n">
        <v>10</v>
      </c>
      <c r="L8" s="33" t="n">
        <v>11</v>
      </c>
      <c r="M8" s="33" t="n">
        <v>12</v>
      </c>
      <c r="N8" s="33" t="n">
        <v>13</v>
      </c>
      <c r="O8" s="33" t="n">
        <v>14</v>
      </c>
      <c r="P8" s="33" t="n">
        <v>15</v>
      </c>
      <c r="Q8" s="33" t="n">
        <v>16</v>
      </c>
      <c r="R8" s="33" t="n">
        <v>17</v>
      </c>
      <c r="S8" s="33" t="n">
        <v>18</v>
      </c>
      <c r="T8" s="33" t="n">
        <v>19</v>
      </c>
      <c r="U8" s="33" t="n">
        <v>20</v>
      </c>
      <c r="V8" s="33" t="n">
        <v>21</v>
      </c>
      <c r="W8" s="33" t="n">
        <v>22</v>
      </c>
      <c r="X8" s="33" t="n">
        <v>23</v>
      </c>
      <c r="Y8" s="33" t="n">
        <v>24</v>
      </c>
      <c r="Z8" s="33" t="n">
        <v>25</v>
      </c>
      <c r="AA8" s="33" t="n">
        <v>26</v>
      </c>
      <c r="AB8" s="33" t="n">
        <v>27</v>
      </c>
      <c r="AC8" s="33" t="n">
        <v>28</v>
      </c>
      <c r="AD8" s="33" t="n">
        <v>29</v>
      </c>
      <c r="AE8" s="33" t="n">
        <v>30</v>
      </c>
      <c r="AF8" s="33" t="n">
        <v>31</v>
      </c>
      <c r="AG8" s="33" t="n">
        <v>32</v>
      </c>
      <c r="AH8" s="33" t="n">
        <v>33</v>
      </c>
      <c r="AI8" s="33" t="n">
        <v>34</v>
      </c>
      <c r="AJ8" s="33" t="n">
        <v>35</v>
      </c>
      <c r="AK8" s="33" t="n">
        <v>36</v>
      </c>
    </row>
    <row r="9" s="35" customFormat="true" ht="15" hidden="false" customHeight="false" outlineLevel="0" collapsed="false">
      <c r="A9" s="43" t="s">
        <v>17</v>
      </c>
      <c r="B9" s="34" t="n">
        <v>84.7315695782364</v>
      </c>
      <c r="C9" s="34" t="n">
        <v>91.849111775107</v>
      </c>
      <c r="D9" s="34" t="n">
        <v>64.1988747414925</v>
      </c>
      <c r="E9" s="34" t="n">
        <v>77.0171542471616</v>
      </c>
      <c r="F9" s="34" t="n">
        <v>87.0647297326168</v>
      </c>
      <c r="G9" s="34" t="n">
        <v>48.0318956304011</v>
      </c>
      <c r="H9" s="34" t="n">
        <v>79.8264007856231</v>
      </c>
      <c r="I9" s="34" t="n">
        <v>89.3625969248025</v>
      </c>
      <c r="J9" s="34" t="n">
        <v>52.3163699613315</v>
      </c>
      <c r="K9" s="34" t="n">
        <v>64.9322504813146</v>
      </c>
      <c r="L9" s="34" t="n">
        <v>81.2995378037306</v>
      </c>
      <c r="M9" s="34" t="n">
        <v>17.7158790709372</v>
      </c>
      <c r="N9" s="34" t="n">
        <v>87.4862707745997</v>
      </c>
      <c r="O9" s="34" t="n">
        <v>93.0028353488297</v>
      </c>
      <c r="P9" s="34" t="n">
        <v>71.5720782321716</v>
      </c>
      <c r="Q9" s="34" t="n">
        <v>61.8846642311919</v>
      </c>
      <c r="R9" s="34" t="n">
        <v>77.430911848529</v>
      </c>
      <c r="S9" s="34" t="n">
        <v>17.036829212583</v>
      </c>
      <c r="T9" s="34" t="n">
        <v>72.7640681847229</v>
      </c>
      <c r="U9" s="34" t="n">
        <v>83.8227167184036</v>
      </c>
      <c r="V9" s="34" t="n">
        <v>40.8620647447283</v>
      </c>
      <c r="W9" s="34" t="n">
        <v>52.5356086740097</v>
      </c>
      <c r="X9" s="34" t="n">
        <v>67.7963611559334</v>
      </c>
      <c r="Y9" s="34" t="n">
        <v>8.51137038734487</v>
      </c>
      <c r="Z9" s="34" t="n">
        <v>72.1419157745866</v>
      </c>
      <c r="AA9" s="34" t="n">
        <v>83.032708035839</v>
      </c>
      <c r="AB9" s="34" t="n">
        <v>40.7241443240728</v>
      </c>
      <c r="AC9" s="34" t="n">
        <v>66.4143862018782</v>
      </c>
      <c r="AD9" s="34" t="n">
        <v>63.5172120376723</v>
      </c>
      <c r="AE9" s="34" t="n">
        <v>74.7721579378425</v>
      </c>
      <c r="AF9" s="34" t="n">
        <v>55.7224616842587</v>
      </c>
      <c r="AG9" s="34" t="n">
        <v>57.1423039025332</v>
      </c>
      <c r="AH9" s="34" t="n">
        <v>51.6264990362293</v>
      </c>
      <c r="AI9" s="34" t="n">
        <v>25.2507658393418</v>
      </c>
      <c r="AJ9" s="34" t="n">
        <v>31.3170080407765</v>
      </c>
      <c r="AK9" s="34" t="n">
        <v>7.75086257461671</v>
      </c>
    </row>
    <row r="10" s="35" customFormat="true" ht="26.25" hidden="false" customHeight="false" outlineLevel="0" collapsed="false">
      <c r="A10" s="43" t="s">
        <v>18</v>
      </c>
      <c r="B10" s="34" t="n">
        <v>86.7778447504173</v>
      </c>
      <c r="C10" s="34" t="n">
        <v>91.9018318333488</v>
      </c>
      <c r="D10" s="34" t="n">
        <v>64.4337139366295</v>
      </c>
      <c r="E10" s="34" t="n">
        <v>80.6328196191026</v>
      </c>
      <c r="F10" s="34" t="n">
        <v>87.6314302484804</v>
      </c>
      <c r="G10" s="34" t="n">
        <v>50.114032415581</v>
      </c>
      <c r="H10" s="34" t="n">
        <v>83.4420964711964</v>
      </c>
      <c r="I10" s="34" t="n">
        <v>89.873668074665</v>
      </c>
      <c r="J10" s="34" t="n">
        <v>55.3959919591756</v>
      </c>
      <c r="K10" s="34" t="n">
        <v>71.1752953725722</v>
      </c>
      <c r="L10" s="34" t="n">
        <v>82.9552883543117</v>
      </c>
      <c r="M10" s="34" t="n">
        <v>19.8063711521586</v>
      </c>
      <c r="N10" s="34" t="n">
        <v>89.8741308973129</v>
      </c>
      <c r="O10" s="34" t="n">
        <v>93.6729998215279</v>
      </c>
      <c r="P10" s="34" t="n">
        <v>73.3084325820608</v>
      </c>
      <c r="Q10" s="34" t="n">
        <v>66.4928418270403</v>
      </c>
      <c r="R10" s="34" t="n">
        <v>78.2695464465681</v>
      </c>
      <c r="S10" s="34" t="n">
        <v>15.1382571422717</v>
      </c>
      <c r="T10" s="34" t="n">
        <v>78.4547744615981</v>
      </c>
      <c r="U10" s="34" t="n">
        <v>85.8127855056229</v>
      </c>
      <c r="V10" s="34" t="n">
        <v>46.3687526516202</v>
      </c>
      <c r="W10" s="34" t="n">
        <v>59.2541622176114</v>
      </c>
      <c r="X10" s="34" t="n">
        <v>70.6865444920379</v>
      </c>
      <c r="Y10" s="34" t="n">
        <v>9.40106131813238</v>
      </c>
      <c r="Z10" s="34" t="n">
        <v>77.5744128807162</v>
      </c>
      <c r="AA10" s="34" t="n">
        <v>84.7336379810385</v>
      </c>
      <c r="AB10" s="34" t="n">
        <v>46.3552353968737</v>
      </c>
      <c r="AC10" s="34" t="n">
        <v>71.0783144136004</v>
      </c>
      <c r="AD10" s="34" t="n">
        <v>67.4740606174608</v>
      </c>
      <c r="AE10" s="34" t="n">
        <v>86.7953560461408</v>
      </c>
      <c r="AF10" s="34" t="n">
        <v>62.4741483362238</v>
      </c>
      <c r="AG10" s="34" t="n">
        <v>62.5121719030851</v>
      </c>
      <c r="AH10" s="34" t="n">
        <v>62.3083392625075</v>
      </c>
      <c r="AI10" s="34" t="n">
        <v>25.0734113932461</v>
      </c>
      <c r="AJ10" s="34" t="n">
        <v>30.4793872888761</v>
      </c>
      <c r="AK10" s="34" t="n">
        <v>1.49961414646742</v>
      </c>
    </row>
    <row r="11" s="35" customFormat="true" ht="15" hidden="false" customHeight="false" outlineLevel="0" collapsed="false">
      <c r="A11" s="44" t="s">
        <v>19</v>
      </c>
      <c r="B11" s="36" t="n">
        <v>89.2463372922364</v>
      </c>
      <c r="C11" s="36" t="n">
        <v>93.8949092495751</v>
      </c>
      <c r="D11" s="36" t="n">
        <v>82.1240558366011</v>
      </c>
      <c r="E11" s="36" t="n">
        <v>77.0106866739698</v>
      </c>
      <c r="F11" s="36" t="n">
        <v>87.3741314073968</v>
      </c>
      <c r="G11" s="36" t="n">
        <v>61.1323974017421</v>
      </c>
      <c r="H11" s="36" t="n">
        <v>83.6123676972424</v>
      </c>
      <c r="I11" s="36" t="n">
        <v>90.9821038989795</v>
      </c>
      <c r="J11" s="36" t="n">
        <v>72.3208708753654</v>
      </c>
      <c r="K11" s="36" t="n">
        <v>48.9343470962352</v>
      </c>
      <c r="L11" s="36" t="n">
        <v>68.3041360312075</v>
      </c>
      <c r="M11" s="36" t="n">
        <v>19.2570419373185</v>
      </c>
      <c r="N11" s="36" t="n">
        <v>99.5177795991709</v>
      </c>
      <c r="O11" s="36" t="n">
        <v>99.5199051793192</v>
      </c>
      <c r="P11" s="36" t="n">
        <v>99.5145229043813</v>
      </c>
      <c r="Q11" s="36" t="n">
        <v>41.8311765586703</v>
      </c>
      <c r="R11" s="36" t="n">
        <v>57.156421561285</v>
      </c>
      <c r="S11" s="36" t="n">
        <v>18.3506949641293</v>
      </c>
      <c r="T11" s="36" t="n">
        <v>79.8071512448084</v>
      </c>
      <c r="U11" s="36" t="n">
        <v>89.2522125910923</v>
      </c>
      <c r="V11" s="36" t="n">
        <v>65.3359575338502</v>
      </c>
      <c r="W11" s="36" t="n">
        <v>35.0313467888751</v>
      </c>
      <c r="X11" s="36" t="n">
        <v>47.8655252583798</v>
      </c>
      <c r="Y11" s="36" t="n">
        <v>15.3675377415911</v>
      </c>
      <c r="Z11" s="36" t="n">
        <v>79.323177315249</v>
      </c>
      <c r="AA11" s="36" t="n">
        <v>88.1799769460707</v>
      </c>
      <c r="AB11" s="36" t="n">
        <v>65.7532852396204</v>
      </c>
      <c r="AC11" s="36" t="n">
        <v>88.0766942239946</v>
      </c>
      <c r="AD11" s="36" t="n">
        <v>81.3932323041556</v>
      </c>
      <c r="AE11" s="36" t="n">
        <v>98.3167200486924</v>
      </c>
      <c r="AF11" s="36" t="n">
        <v>87.8918250096543</v>
      </c>
      <c r="AG11" s="36" t="n">
        <v>81.3919298222764</v>
      </c>
      <c r="AH11" s="36" t="n">
        <v>97.8506001736163</v>
      </c>
      <c r="AI11" s="36" t="n">
        <v>11.5118176014879</v>
      </c>
      <c r="AJ11" s="36" t="n">
        <v>18.3745351767794</v>
      </c>
      <c r="AK11" s="36" t="n">
        <v>0.997146306662276</v>
      </c>
    </row>
    <row r="12" s="35" customFormat="true" ht="15" hidden="false" customHeight="false" outlineLevel="0" collapsed="false">
      <c r="A12" s="44" t="s">
        <v>20</v>
      </c>
      <c r="B12" s="36" t="n">
        <v>82.1245403700118</v>
      </c>
      <c r="C12" s="36" t="n">
        <v>90.3238438471619</v>
      </c>
      <c r="D12" s="36" t="n">
        <v>65.4799572187575</v>
      </c>
      <c r="E12" s="36" t="n">
        <v>74.2614826872137</v>
      </c>
      <c r="F12" s="36" t="n">
        <v>81.3966695128897</v>
      </c>
      <c r="G12" s="36" t="n">
        <v>59.7770559611308</v>
      </c>
      <c r="H12" s="36" t="n">
        <v>77.1552703648981</v>
      </c>
      <c r="I12" s="36" t="n">
        <v>87.7948623373205</v>
      </c>
      <c r="J12" s="36" t="n">
        <v>55.5569024335336</v>
      </c>
      <c r="K12" s="36" t="n">
        <v>55.1215524178898</v>
      </c>
      <c r="L12" s="36" t="n">
        <v>72.5213283926585</v>
      </c>
      <c r="M12" s="36" t="n">
        <v>19.8000133588306</v>
      </c>
      <c r="N12" s="36" t="n">
        <v>92.4380508177747</v>
      </c>
      <c r="O12" s="36" t="n">
        <v>97.4817832250496</v>
      </c>
      <c r="P12" s="36" t="n">
        <v>82.1992758194447</v>
      </c>
      <c r="Q12" s="36" t="n">
        <v>49.3685130971584</v>
      </c>
      <c r="R12" s="36" t="n">
        <v>64.5386478355571</v>
      </c>
      <c r="S12" s="36" t="n">
        <v>18.5731449573301</v>
      </c>
      <c r="T12" s="36" t="n">
        <v>69.7579184541355</v>
      </c>
      <c r="U12" s="36" t="n">
        <v>81.37818666619</v>
      </c>
      <c r="V12" s="36" t="n">
        <v>46.1687781040521</v>
      </c>
      <c r="W12" s="36" t="n">
        <v>40.0488729795127</v>
      </c>
      <c r="X12" s="36" t="n">
        <v>56.2502081859106</v>
      </c>
      <c r="Y12" s="36" t="n">
        <v>7.1601682552955</v>
      </c>
      <c r="Z12" s="36" t="n">
        <v>67.4534477930276</v>
      </c>
      <c r="AA12" s="36" t="n">
        <v>79.4904583827225</v>
      </c>
      <c r="AB12" s="36" t="n">
        <v>43.0183205641055</v>
      </c>
      <c r="AC12" s="36" t="n">
        <v>90.2796439059956</v>
      </c>
      <c r="AD12" s="36" t="n">
        <v>89.4027481352636</v>
      </c>
      <c r="AE12" s="36" t="n">
        <v>92.0597420096464</v>
      </c>
      <c r="AF12" s="36" t="n">
        <v>82.9354159823189</v>
      </c>
      <c r="AG12" s="36" t="n">
        <v>85.5085951330399</v>
      </c>
      <c r="AH12" s="36" t="n">
        <v>77.711863218769</v>
      </c>
      <c r="AI12" s="36" t="n">
        <v>7.26701852236392</v>
      </c>
      <c r="AJ12" s="36" t="n">
        <v>9.96014204575459</v>
      </c>
      <c r="AK12" s="36" t="n">
        <v>1.79997872482541</v>
      </c>
    </row>
    <row r="13" s="35" customFormat="true" ht="15" hidden="false" customHeight="false" outlineLevel="0" collapsed="false">
      <c r="A13" s="44" t="s">
        <v>21</v>
      </c>
      <c r="B13" s="36" t="n">
        <v>84.4233759566165</v>
      </c>
      <c r="C13" s="36" t="n">
        <v>92.0065349879586</v>
      </c>
      <c r="D13" s="36" t="n">
        <v>64.9218030324765</v>
      </c>
      <c r="E13" s="36" t="n">
        <v>76.9381593428993</v>
      </c>
      <c r="F13" s="36" t="n">
        <v>88.206981160162</v>
      </c>
      <c r="G13" s="36" t="n">
        <v>47.9581854916065</v>
      </c>
      <c r="H13" s="36" t="n">
        <v>77.0088795885596</v>
      </c>
      <c r="I13" s="36" t="n">
        <v>89.3850128747462</v>
      </c>
      <c r="J13" s="36" t="n">
        <v>45.1812382583568</v>
      </c>
      <c r="K13" s="36" t="n">
        <v>66.1232603315553</v>
      </c>
      <c r="L13" s="36" t="n">
        <v>82.5059366978485</v>
      </c>
      <c r="M13" s="36" t="n">
        <v>23.9920117939243</v>
      </c>
      <c r="N13" s="36" t="n">
        <v>86.336887249476</v>
      </c>
      <c r="O13" s="36" t="n">
        <v>94.1194853058538</v>
      </c>
      <c r="P13" s="36" t="n">
        <v>66.3224179618841</v>
      </c>
      <c r="Q13" s="36" t="n">
        <v>58.4778283682785</v>
      </c>
      <c r="R13" s="36" t="n">
        <v>76.3221270565907</v>
      </c>
      <c r="S13" s="36" t="n">
        <v>12.5877328669226</v>
      </c>
      <c r="T13" s="36" t="n">
        <v>61.8540608010235</v>
      </c>
      <c r="U13" s="36" t="n">
        <v>75.789395160789</v>
      </c>
      <c r="V13" s="36" t="n">
        <v>26.0166297098356</v>
      </c>
      <c r="W13" s="36" t="n">
        <v>47.7313511341248</v>
      </c>
      <c r="X13" s="36" t="n">
        <v>63.9073300535185</v>
      </c>
      <c r="Y13" s="36" t="n">
        <v>6.13166540788762</v>
      </c>
      <c r="Z13" s="36" t="n">
        <v>66.9395069712549</v>
      </c>
      <c r="AA13" s="36" t="n">
        <v>79.9059873030103</v>
      </c>
      <c r="AB13" s="36" t="n">
        <v>33.5936730366071</v>
      </c>
      <c r="AC13" s="36" t="n">
        <v>88.5797569768801</v>
      </c>
      <c r="AD13" s="36" t="n">
        <v>92.4450794544723</v>
      </c>
      <c r="AE13" s="36" t="n">
        <v>78.6393261009708</v>
      </c>
      <c r="AF13" s="36" t="n">
        <v>77.6069652788514</v>
      </c>
      <c r="AG13" s="36" t="n">
        <v>91.6996781901497</v>
      </c>
      <c r="AH13" s="36" t="n">
        <v>41.3648045378265</v>
      </c>
      <c r="AI13" s="36" t="n">
        <v>3.46410651151279</v>
      </c>
      <c r="AJ13" s="36" t="n">
        <v>4.27855554185326</v>
      </c>
      <c r="AK13" s="36" t="n">
        <v>1.36959193090945</v>
      </c>
    </row>
    <row r="14" s="35" customFormat="true" ht="15" hidden="false" customHeight="false" outlineLevel="0" collapsed="false">
      <c r="A14" s="44" t="s">
        <v>22</v>
      </c>
      <c r="B14" s="36" t="n">
        <v>83.5020531409895</v>
      </c>
      <c r="C14" s="36" t="n">
        <v>94.5519461050107</v>
      </c>
      <c r="D14" s="36" t="n">
        <v>62.9621367073785</v>
      </c>
      <c r="E14" s="36" t="n">
        <v>72.4672793917325</v>
      </c>
      <c r="F14" s="36" t="n">
        <v>89.2139696432211</v>
      </c>
      <c r="G14" s="36" t="n">
        <v>41.3379626259377</v>
      </c>
      <c r="H14" s="36" t="n">
        <v>80.3468941673382</v>
      </c>
      <c r="I14" s="36" t="n">
        <v>92.7173924028885</v>
      </c>
      <c r="J14" s="36" t="n">
        <v>57.3521917907942</v>
      </c>
      <c r="K14" s="36" t="n">
        <v>55.4933877004301</v>
      </c>
      <c r="L14" s="36" t="n">
        <v>77.8642030208549</v>
      </c>
      <c r="M14" s="36" t="n">
        <v>13.9097561911114</v>
      </c>
      <c r="N14" s="36" t="n">
        <v>88.0611295793861</v>
      </c>
      <c r="O14" s="36" t="n">
        <v>96.0047871471332</v>
      </c>
      <c r="P14" s="36" t="n">
        <v>73.2951890268388</v>
      </c>
      <c r="Q14" s="36" t="n">
        <v>51.3987698951511</v>
      </c>
      <c r="R14" s="36" t="n">
        <v>74.3420199335324</v>
      </c>
      <c r="S14" s="36" t="n">
        <v>8.75107728507722</v>
      </c>
      <c r="T14" s="36" t="n">
        <v>76.1612355700345</v>
      </c>
      <c r="U14" s="36" t="n">
        <v>90.4005445758861</v>
      </c>
      <c r="V14" s="36" t="n">
        <v>49.6927242455482</v>
      </c>
      <c r="W14" s="36" t="n">
        <v>39.9374186964656</v>
      </c>
      <c r="X14" s="36" t="n">
        <v>59.2758134528604</v>
      </c>
      <c r="Y14" s="36" t="n">
        <v>3.99055355036371</v>
      </c>
      <c r="Z14" s="36" t="n">
        <v>75.0656931188768</v>
      </c>
      <c r="AA14" s="36" t="n">
        <v>89.5835123039114</v>
      </c>
      <c r="AB14" s="36" t="n">
        <v>48.0794776116482</v>
      </c>
      <c r="AC14" s="36" t="n">
        <v>87.3128153399764</v>
      </c>
      <c r="AD14" s="36" t="n">
        <v>82.9369661412933</v>
      </c>
      <c r="AE14" s="36" t="n">
        <v>95.4467924888671</v>
      </c>
      <c r="AF14" s="36" t="n">
        <v>83.613560998289</v>
      </c>
      <c r="AG14" s="36" t="n">
        <v>81.9055271167798</v>
      </c>
      <c r="AH14" s="36" t="n">
        <v>86.7885124033574</v>
      </c>
      <c r="AI14" s="36" t="n">
        <v>10.2071102721668</v>
      </c>
      <c r="AJ14" s="36" t="n">
        <v>15.6533984196687</v>
      </c>
      <c r="AK14" s="36" t="n">
        <v>0.0833648397633848</v>
      </c>
    </row>
    <row r="15" s="35" customFormat="true" ht="15" hidden="false" customHeight="false" outlineLevel="0" collapsed="false">
      <c r="A15" s="44" t="s">
        <v>23</v>
      </c>
      <c r="B15" s="36" t="n">
        <v>74.5137390664459</v>
      </c>
      <c r="C15" s="36" t="n">
        <v>80.3847040492386</v>
      </c>
      <c r="D15" s="36" t="n">
        <v>53.0254820236522</v>
      </c>
      <c r="E15" s="36" t="n">
        <v>59.3751340676057</v>
      </c>
      <c r="F15" s="36" t="n">
        <v>65.2435959038226</v>
      </c>
      <c r="G15" s="36" t="n">
        <v>37.8960387652062</v>
      </c>
      <c r="H15" s="36" t="n">
        <v>72.151458764622</v>
      </c>
      <c r="I15" s="36" t="n">
        <v>78.5470531760558</v>
      </c>
      <c r="J15" s="36" t="n">
        <v>48.743011080614</v>
      </c>
      <c r="K15" s="36" t="n">
        <v>55.0562847621395</v>
      </c>
      <c r="L15" s="36" t="n">
        <v>61.8278001979393</v>
      </c>
      <c r="M15" s="36" t="n">
        <v>30.2719324997459</v>
      </c>
      <c r="N15" s="36" t="n">
        <v>85.7175370971882</v>
      </c>
      <c r="O15" s="36" t="n">
        <v>92.5153847364528</v>
      </c>
      <c r="P15" s="36" t="n">
        <v>60.8368066144827</v>
      </c>
      <c r="Q15" s="36" t="n">
        <v>52.0833833246439</v>
      </c>
      <c r="R15" s="36" t="n">
        <v>60.3286737047149</v>
      </c>
      <c r="S15" s="36" t="n">
        <v>21.904882925011</v>
      </c>
      <c r="T15" s="36" t="n">
        <v>65.5045413924416</v>
      </c>
      <c r="U15" s="36" t="n">
        <v>72.6578954921125</v>
      </c>
      <c r="V15" s="36" t="n">
        <v>39.3226254616923</v>
      </c>
      <c r="W15" s="36" t="n">
        <v>29.8453577887189</v>
      </c>
      <c r="X15" s="36" t="n">
        <v>35.4383596774089</v>
      </c>
      <c r="Y15" s="36" t="n">
        <v>9.37447053641015</v>
      </c>
      <c r="Z15" s="36" t="n">
        <v>64.0867878237892</v>
      </c>
      <c r="AA15" s="36" t="n">
        <v>72.0538472719462</v>
      </c>
      <c r="AB15" s="36" t="n">
        <v>34.9266375249907</v>
      </c>
      <c r="AC15" s="36" t="n">
        <v>87.8121911900404</v>
      </c>
      <c r="AD15" s="36" t="n">
        <v>89.6721595290933</v>
      </c>
      <c r="AE15" s="36" t="n">
        <v>81.0045406797465</v>
      </c>
      <c r="AF15" s="36" t="n">
        <v>54.4019621316731</v>
      </c>
      <c r="AG15" s="36" t="n">
        <v>57.8971122893654</v>
      </c>
      <c r="AH15" s="36" t="n">
        <v>41.6093998847887</v>
      </c>
      <c r="AI15" s="36" t="n">
        <v>4.03231729175801</v>
      </c>
      <c r="AJ15" s="36" t="n">
        <v>4.66879419032356</v>
      </c>
      <c r="AK15" s="36" t="n">
        <v>1.7027549049507</v>
      </c>
    </row>
    <row r="16" s="35" customFormat="true" ht="15" hidden="false" customHeight="false" outlineLevel="0" collapsed="false">
      <c r="A16" s="44" t="s">
        <v>24</v>
      </c>
      <c r="B16" s="36" t="n">
        <v>75.249433640863</v>
      </c>
      <c r="C16" s="36" t="n">
        <v>88.9354324980915</v>
      </c>
      <c r="D16" s="36" t="n">
        <v>48.785670015476</v>
      </c>
      <c r="E16" s="36" t="n">
        <v>67.3423548079091</v>
      </c>
      <c r="F16" s="36" t="n">
        <v>85.3430815803907</v>
      </c>
      <c r="G16" s="36" t="n">
        <v>32.5354705343126</v>
      </c>
      <c r="H16" s="36" t="n">
        <v>71.8388810647394</v>
      </c>
      <c r="I16" s="36" t="n">
        <v>87.2300650602884</v>
      </c>
      <c r="J16" s="36" t="n">
        <v>42.0779071364154</v>
      </c>
      <c r="K16" s="36" t="n">
        <v>61.1028687833723</v>
      </c>
      <c r="L16" s="36" t="n">
        <v>81.2899489315843</v>
      </c>
      <c r="M16" s="36" t="n">
        <v>22.0683691533463</v>
      </c>
      <c r="N16" s="36" t="n">
        <v>81.0779594182291</v>
      </c>
      <c r="O16" s="36" t="n">
        <v>93.8249106194762</v>
      </c>
      <c r="P16" s="36" t="n">
        <v>56.4299737612684</v>
      </c>
      <c r="Q16" s="36" t="n">
        <v>52.2563121805088</v>
      </c>
      <c r="R16" s="36" t="n">
        <v>72.5168144786132</v>
      </c>
      <c r="S16" s="36" t="n">
        <v>13.0798407119715</v>
      </c>
      <c r="T16" s="36" t="n">
        <v>62.3097205666406</v>
      </c>
      <c r="U16" s="36" t="n">
        <v>76.8122617938867</v>
      </c>
      <c r="V16" s="36" t="n">
        <v>34.2670598146588</v>
      </c>
      <c r="W16" s="36" t="n">
        <v>36.6137622028532</v>
      </c>
      <c r="X16" s="36" t="n">
        <v>52.2226972549347</v>
      </c>
      <c r="Y16" s="36" t="n">
        <v>6.4317366180613</v>
      </c>
      <c r="Z16" s="36" t="n">
        <v>67.8357031914413</v>
      </c>
      <c r="AA16" s="36" t="n">
        <v>83.8479281136355</v>
      </c>
      <c r="AB16" s="36" t="n">
        <v>36.8738611017298</v>
      </c>
      <c r="AC16" s="36" t="n">
        <v>82.7002940987639</v>
      </c>
      <c r="AD16" s="36" t="n">
        <v>85.1071006834233</v>
      </c>
      <c r="AE16" s="36" t="n">
        <v>78.0464021020676</v>
      </c>
      <c r="AF16" s="36" t="n">
        <v>68.0319166263687</v>
      </c>
      <c r="AG16" s="36" t="n">
        <v>78.8660825203796</v>
      </c>
      <c r="AH16" s="36" t="n">
        <v>47.0825647896262</v>
      </c>
      <c r="AI16" s="36" t="n">
        <v>8.28552660251251</v>
      </c>
      <c r="AJ16" s="36" t="n">
        <v>11.7271661611647</v>
      </c>
      <c r="AK16" s="36" t="n">
        <v>1.63064253346644</v>
      </c>
    </row>
    <row r="17" s="35" customFormat="true" ht="15" hidden="false" customHeight="false" outlineLevel="0" collapsed="false">
      <c r="A17" s="44" t="s">
        <v>25</v>
      </c>
      <c r="B17" s="36" t="n">
        <v>77.0071632508648</v>
      </c>
      <c r="C17" s="36" t="n">
        <v>84.6831224386295</v>
      </c>
      <c r="D17" s="36" t="n">
        <v>59.5208238027323</v>
      </c>
      <c r="E17" s="36" t="n">
        <v>70.546829294188</v>
      </c>
      <c r="F17" s="36" t="n">
        <v>80.1155747077557</v>
      </c>
      <c r="G17" s="36" t="n">
        <v>48.7485984410179</v>
      </c>
      <c r="H17" s="36" t="n">
        <v>68.0607341223909</v>
      </c>
      <c r="I17" s="36" t="n">
        <v>82.3558781189263</v>
      </c>
      <c r="J17" s="36" t="n">
        <v>35.4954567064037</v>
      </c>
      <c r="K17" s="36" t="n">
        <v>51.2432664949325</v>
      </c>
      <c r="L17" s="36" t="n">
        <v>70.6572071178144</v>
      </c>
      <c r="M17" s="36" t="n">
        <v>7.01703398724469</v>
      </c>
      <c r="N17" s="36" t="n">
        <v>72.8081048880746</v>
      </c>
      <c r="O17" s="36" t="n">
        <v>85.8667473075094</v>
      </c>
      <c r="P17" s="36" t="n">
        <v>43.0596593202551</v>
      </c>
      <c r="Q17" s="36" t="n">
        <v>48.455569401552</v>
      </c>
      <c r="R17" s="36" t="n">
        <v>62.1820435523551</v>
      </c>
      <c r="S17" s="36" t="n">
        <v>17.1857592637443</v>
      </c>
      <c r="T17" s="36" t="n">
        <v>53.5294429914357</v>
      </c>
      <c r="U17" s="36" t="n">
        <v>66.7414799484655</v>
      </c>
      <c r="V17" s="36" t="n">
        <v>23.431554586798</v>
      </c>
      <c r="W17" s="36" t="n">
        <v>31.1051130035797</v>
      </c>
      <c r="X17" s="36" t="n">
        <v>40.8949873526178</v>
      </c>
      <c r="Y17" s="36" t="n">
        <v>8.80313590412888</v>
      </c>
      <c r="Z17" s="36" t="n">
        <v>58.1079254373939</v>
      </c>
      <c r="AA17" s="36" t="n">
        <v>72.3671237364431</v>
      </c>
      <c r="AB17" s="36" t="n">
        <v>25.624534682418</v>
      </c>
      <c r="AC17" s="36" t="n">
        <v>89.8883728108413</v>
      </c>
      <c r="AD17" s="36" t="n">
        <v>90.7658360029862</v>
      </c>
      <c r="AE17" s="36" t="n">
        <v>87.8894539974705</v>
      </c>
      <c r="AF17" s="36" t="n">
        <v>59.1429273501116</v>
      </c>
      <c r="AG17" s="36" t="n">
        <v>72.0089649936842</v>
      </c>
      <c r="AH17" s="36" t="n">
        <v>29.8332481185472</v>
      </c>
      <c r="AI17" s="36" t="n">
        <v>4.19216272821951</v>
      </c>
      <c r="AJ17" s="36" t="n">
        <v>5.35159092412516</v>
      </c>
      <c r="AK17" s="36" t="n">
        <v>1.55090910721814</v>
      </c>
    </row>
    <row r="18" s="35" customFormat="true" ht="15" hidden="false" customHeight="false" outlineLevel="0" collapsed="false">
      <c r="A18" s="44" t="s">
        <v>26</v>
      </c>
      <c r="B18" s="36" t="n">
        <v>80.0184781944625</v>
      </c>
      <c r="C18" s="36" t="n">
        <v>93.716450505696</v>
      </c>
      <c r="D18" s="36" t="n">
        <v>57.3592234197892</v>
      </c>
      <c r="E18" s="36" t="n">
        <v>69.2563131909871</v>
      </c>
      <c r="F18" s="36" t="n">
        <v>81.7274813505387</v>
      </c>
      <c r="G18" s="36" t="n">
        <v>48.6264440217138</v>
      </c>
      <c r="H18" s="36" t="n">
        <v>77.6948423589842</v>
      </c>
      <c r="I18" s="36" t="n">
        <v>92.6651540253844</v>
      </c>
      <c r="J18" s="36" t="n">
        <v>52.9308774160091</v>
      </c>
      <c r="K18" s="36" t="n">
        <v>46.6601499235166</v>
      </c>
      <c r="L18" s="36" t="n">
        <v>72.1987660583272</v>
      </c>
      <c r="M18" s="36" t="n">
        <v>4.41404251120377</v>
      </c>
      <c r="N18" s="36" t="n">
        <v>88.4506385524531</v>
      </c>
      <c r="O18" s="36" t="n">
        <v>96.5704781558662</v>
      </c>
      <c r="P18" s="36" t="n">
        <v>75.0187589922692</v>
      </c>
      <c r="Q18" s="36" t="n">
        <v>46.1038732739372</v>
      </c>
      <c r="R18" s="36" t="n">
        <v>71.5940948728489</v>
      </c>
      <c r="S18" s="36" t="n">
        <v>3.93782034660346</v>
      </c>
      <c r="T18" s="36" t="n">
        <v>72.7545766095798</v>
      </c>
      <c r="U18" s="36" t="n">
        <v>89.3999203759439</v>
      </c>
      <c r="V18" s="36" t="n">
        <v>45.2197651320625</v>
      </c>
      <c r="W18" s="36" t="n">
        <v>41.6934002990171</v>
      </c>
      <c r="X18" s="36" t="n">
        <v>65.5515445540984</v>
      </c>
      <c r="Y18" s="36" t="n">
        <v>2.22713793232689</v>
      </c>
      <c r="Z18" s="36" t="n">
        <v>72.3291343375112</v>
      </c>
      <c r="AA18" s="36" t="n">
        <v>89.1831968272449</v>
      </c>
      <c r="AB18" s="36" t="n">
        <v>44.449059296773</v>
      </c>
      <c r="AC18" s="36" t="n">
        <v>86.0452168219581</v>
      </c>
      <c r="AD18" s="36" t="n">
        <v>84.5175600636808</v>
      </c>
      <c r="AE18" s="36" t="n">
        <v>88.57227432416</v>
      </c>
      <c r="AF18" s="36" t="n">
        <v>74.4742705839363</v>
      </c>
      <c r="AG18" s="36" t="n">
        <v>81.1203594827303</v>
      </c>
      <c r="AH18" s="36" t="n">
        <v>63.480276860544</v>
      </c>
      <c r="AI18" s="36" t="n">
        <v>10.2252253290744</v>
      </c>
      <c r="AJ18" s="36" t="n">
        <v>15.6630506001166</v>
      </c>
      <c r="AK18" s="36" t="n">
        <v>1.22994738303453</v>
      </c>
    </row>
    <row r="19" s="35" customFormat="true" ht="15" hidden="false" customHeight="false" outlineLevel="0" collapsed="false">
      <c r="A19" s="44" t="s">
        <v>27</v>
      </c>
      <c r="B19" s="36" t="n">
        <v>89.4277070029225</v>
      </c>
      <c r="C19" s="36" t="n">
        <v>93.6274790268177</v>
      </c>
      <c r="D19" s="36" t="n">
        <v>83.2528194005538</v>
      </c>
      <c r="E19" s="36" t="n">
        <v>79.4239241507787</v>
      </c>
      <c r="F19" s="36" t="n">
        <v>81.879126167302</v>
      </c>
      <c r="G19" s="36" t="n">
        <v>75.8140623756914</v>
      </c>
      <c r="H19" s="36" t="n">
        <v>86.9264841095132</v>
      </c>
      <c r="I19" s="36" t="n">
        <v>91.6468743693631</v>
      </c>
      <c r="J19" s="36" t="n">
        <v>79.9861361268016</v>
      </c>
      <c r="K19" s="36" t="n">
        <v>47.0492565362432</v>
      </c>
      <c r="L19" s="36" t="n">
        <v>72.4398968361153</v>
      </c>
      <c r="M19" s="36" t="n">
        <v>9.7176230304627</v>
      </c>
      <c r="N19" s="36" t="n">
        <v>95.8158698698863</v>
      </c>
      <c r="O19" s="36" t="n">
        <v>98.7837661027248</v>
      </c>
      <c r="P19" s="36" t="n">
        <v>91.4521983303358</v>
      </c>
      <c r="Q19" s="36" t="n">
        <v>47.8757028172349</v>
      </c>
      <c r="R19" s="36" t="n">
        <v>77.6092678956741</v>
      </c>
      <c r="S19" s="36" t="n">
        <v>4.1587054820337</v>
      </c>
      <c r="T19" s="36" t="n">
        <v>84.1050518894858</v>
      </c>
      <c r="U19" s="36" t="n">
        <v>90.0866869357532</v>
      </c>
      <c r="V19" s="36" t="n">
        <v>75.3103068702469</v>
      </c>
      <c r="W19" s="36" t="n">
        <v>43.555648711626</v>
      </c>
      <c r="X19" s="36" t="n">
        <v>71.6407537261633</v>
      </c>
      <c r="Y19" s="36" t="n">
        <v>2.26236760522784</v>
      </c>
      <c r="Z19" s="36" t="n">
        <v>79.0547198933938</v>
      </c>
      <c r="AA19" s="36" t="n">
        <v>82.0172841641663</v>
      </c>
      <c r="AB19" s="36" t="n">
        <v>74.698887890435</v>
      </c>
      <c r="AC19" s="36" t="n">
        <v>90.307160730563</v>
      </c>
      <c r="AD19" s="36" t="n">
        <v>87.8443139002912</v>
      </c>
      <c r="AE19" s="36" t="n">
        <v>93.928262607582</v>
      </c>
      <c r="AF19" s="36" t="n">
        <v>87.7662350484287</v>
      </c>
      <c r="AG19" s="36" t="n">
        <v>86.5022076450382</v>
      </c>
      <c r="AH19" s="36" t="n">
        <v>89.6247233420412</v>
      </c>
      <c r="AI19" s="36" t="n">
        <v>6.20601576443575</v>
      </c>
      <c r="AJ19" s="36" t="n">
        <v>10.388283847046</v>
      </c>
      <c r="AK19" s="36" t="n">
        <v>0.0568640518767093</v>
      </c>
    </row>
    <row r="20" s="35" customFormat="true" ht="15" hidden="false" customHeight="false" outlineLevel="0" collapsed="false">
      <c r="A20" s="44" t="s">
        <v>28</v>
      </c>
      <c r="B20" s="36" t="n">
        <v>87.056749134605</v>
      </c>
      <c r="C20" s="36" t="n">
        <v>87.7245245375975</v>
      </c>
      <c r="D20" s="36" t="n">
        <v>64.6624497501621</v>
      </c>
      <c r="E20" s="36" t="n">
        <v>81.7603403866178</v>
      </c>
      <c r="F20" s="36" t="n">
        <v>82.6643660020428</v>
      </c>
      <c r="G20" s="36" t="n">
        <v>51.4432304836325</v>
      </c>
      <c r="H20" s="36" t="n">
        <v>83.8006004573092</v>
      </c>
      <c r="I20" s="36" t="n">
        <v>84.4417085034276</v>
      </c>
      <c r="J20" s="36" t="n">
        <v>62.3006089059386</v>
      </c>
      <c r="K20" s="36" t="n">
        <v>78.5887934124488</v>
      </c>
      <c r="L20" s="36" t="n">
        <v>79.4552465570774</v>
      </c>
      <c r="M20" s="36" t="n">
        <v>49.5317017069847</v>
      </c>
      <c r="N20" s="36" t="n">
        <v>87.2859701409019</v>
      </c>
      <c r="O20" s="36" t="n">
        <v>87.8019128072066</v>
      </c>
      <c r="P20" s="36" t="n">
        <v>69.9834841813117</v>
      </c>
      <c r="Q20" s="36" t="n">
        <v>75.1481518186781</v>
      </c>
      <c r="R20" s="36" t="n">
        <v>76.0920121783956</v>
      </c>
      <c r="S20" s="36" t="n">
        <v>43.495156847763</v>
      </c>
      <c r="T20" s="36" t="n">
        <v>79.7453676908624</v>
      </c>
      <c r="U20" s="36" t="n">
        <v>80.4330681704607</v>
      </c>
      <c r="V20" s="36" t="n">
        <v>56.682867398194</v>
      </c>
      <c r="W20" s="36" t="n">
        <v>69.1575415243064</v>
      </c>
      <c r="X20" s="36" t="n">
        <v>69.9244121586179</v>
      </c>
      <c r="Y20" s="36" t="n">
        <v>43.4400165945905</v>
      </c>
      <c r="Z20" s="36" t="n">
        <v>80.0265129686941</v>
      </c>
      <c r="AA20" s="36" t="n">
        <v>80.9085902740938</v>
      </c>
      <c r="AB20" s="36" t="n">
        <v>50.4454544738438</v>
      </c>
      <c r="AC20" s="36" t="n">
        <v>58.4181507698527</v>
      </c>
      <c r="AD20" s="36" t="n">
        <v>58.6103082130337</v>
      </c>
      <c r="AE20" s="36" t="n">
        <v>51.9740210635767</v>
      </c>
      <c r="AF20" s="36" t="n">
        <v>50.6244997028581</v>
      </c>
      <c r="AG20" s="36" t="n">
        <v>50.9517038553553</v>
      </c>
      <c r="AH20" s="36" t="n">
        <v>39.6514873426862</v>
      </c>
      <c r="AI20" s="36" t="n">
        <v>36.7604531001877</v>
      </c>
      <c r="AJ20" s="36" t="n">
        <v>37.6586125788118</v>
      </c>
      <c r="AK20" s="36" t="n">
        <v>6.64006805882677</v>
      </c>
    </row>
    <row r="21" s="35" customFormat="true" ht="15" hidden="false" customHeight="false" outlineLevel="0" collapsed="false">
      <c r="A21" s="44" t="s">
        <v>29</v>
      </c>
      <c r="B21" s="36" t="n">
        <v>79.9666724760794</v>
      </c>
      <c r="C21" s="36" t="n">
        <v>85.547961833477</v>
      </c>
      <c r="D21" s="36" t="n">
        <v>68.7729342270644</v>
      </c>
      <c r="E21" s="36" t="n">
        <v>73.768408292201</v>
      </c>
      <c r="F21" s="36" t="n">
        <v>82.8541832604118</v>
      </c>
      <c r="G21" s="36" t="n">
        <v>55.5461337833901</v>
      </c>
      <c r="H21" s="36" t="n">
        <v>75.5189223797236</v>
      </c>
      <c r="I21" s="36" t="n">
        <v>83.8959067549727</v>
      </c>
      <c r="J21" s="36" t="n">
        <v>58.7181861325798</v>
      </c>
      <c r="K21" s="36" t="n">
        <v>56.2824703321786</v>
      </c>
      <c r="L21" s="36" t="n">
        <v>73.5427736740461</v>
      </c>
      <c r="M21" s="36" t="n">
        <v>21.6655018620917</v>
      </c>
      <c r="N21" s="36" t="n">
        <v>95.1393872267851</v>
      </c>
      <c r="O21" s="36" t="n">
        <v>98.4958565645765</v>
      </c>
      <c r="P21" s="36" t="n">
        <v>88.4077098665558</v>
      </c>
      <c r="Q21" s="36" t="n">
        <v>47.9359368906658</v>
      </c>
      <c r="R21" s="36" t="n">
        <v>64.2765081668503</v>
      </c>
      <c r="S21" s="36" t="n">
        <v>15.1635672835344</v>
      </c>
      <c r="T21" s="36" t="n">
        <v>69.8006400668371</v>
      </c>
      <c r="U21" s="36" t="n">
        <v>80.0759811676905</v>
      </c>
      <c r="V21" s="36" t="n">
        <v>49.1925921164385</v>
      </c>
      <c r="W21" s="36" t="n">
        <v>43.8477181521699</v>
      </c>
      <c r="X21" s="36" t="n">
        <v>61.1937540234149</v>
      </c>
      <c r="Y21" s="36" t="n">
        <v>9.0588059909706</v>
      </c>
      <c r="Z21" s="36" t="n">
        <v>70.8755937773454</v>
      </c>
      <c r="AA21" s="36" t="n">
        <v>81.0004118885773</v>
      </c>
      <c r="AB21" s="36" t="n">
        <v>50.5694321543505</v>
      </c>
      <c r="AC21" s="36" t="n">
        <v>89.2773560771084</v>
      </c>
      <c r="AD21" s="36" t="n">
        <v>89.396460485974</v>
      </c>
      <c r="AE21" s="36" t="n">
        <v>89.0384823166253</v>
      </c>
      <c r="AF21" s="36" t="n">
        <v>86.7239144096036</v>
      </c>
      <c r="AG21" s="36" t="n">
        <v>89.0269200554277</v>
      </c>
      <c r="AH21" s="36" t="n">
        <v>82.1050457692976</v>
      </c>
      <c r="AI21" s="36" t="n">
        <v>9.41006551288393</v>
      </c>
      <c r="AJ21" s="36" t="n">
        <v>12.2427742195939</v>
      </c>
      <c r="AK21" s="36" t="n">
        <v>3.72883349494712</v>
      </c>
    </row>
    <row r="22" s="35" customFormat="true" ht="15" hidden="false" customHeight="false" outlineLevel="0" collapsed="false">
      <c r="A22" s="44" t="s">
        <v>30</v>
      </c>
      <c r="B22" s="36" t="n">
        <v>84.4099891151635</v>
      </c>
      <c r="C22" s="36" t="n">
        <v>93.8693419075497</v>
      </c>
      <c r="D22" s="36" t="n">
        <v>65.5726718310342</v>
      </c>
      <c r="E22" s="36" t="n">
        <v>76.360777719704</v>
      </c>
      <c r="F22" s="36" t="n">
        <v>89.4654386916183</v>
      </c>
      <c r="G22" s="36" t="n">
        <v>50.2642083193546</v>
      </c>
      <c r="H22" s="36" t="n">
        <v>77.4302142389432</v>
      </c>
      <c r="I22" s="36" t="n">
        <v>90.2031841182249</v>
      </c>
      <c r="J22" s="36" t="n">
        <v>51.9941731526734</v>
      </c>
      <c r="K22" s="36" t="n">
        <v>61.3521971865655</v>
      </c>
      <c r="L22" s="36" t="n">
        <v>83.0723519537088</v>
      </c>
      <c r="M22" s="36" t="n">
        <v>18.0987679309831</v>
      </c>
      <c r="N22" s="36" t="n">
        <v>89.555724981792</v>
      </c>
      <c r="O22" s="36" t="n">
        <v>95.9914604646324</v>
      </c>
      <c r="P22" s="36" t="n">
        <v>76.739627104084</v>
      </c>
      <c r="Q22" s="36" t="n">
        <v>52.5192562507892</v>
      </c>
      <c r="R22" s="36" t="n">
        <v>74.2688272944999</v>
      </c>
      <c r="S22" s="36" t="n">
        <v>9.20724753980656</v>
      </c>
      <c r="T22" s="36" t="n">
        <v>65.9232690952159</v>
      </c>
      <c r="U22" s="36" t="n">
        <v>78.2926131418407</v>
      </c>
      <c r="V22" s="36" t="n">
        <v>41.2910068763492</v>
      </c>
      <c r="W22" s="36" t="n">
        <v>43.2626165271564</v>
      </c>
      <c r="X22" s="36" t="n">
        <v>62.8007194978721</v>
      </c>
      <c r="Y22" s="36" t="n">
        <v>4.35451648403315</v>
      </c>
      <c r="Z22" s="36" t="n">
        <v>68.1036728731014</v>
      </c>
      <c r="AA22" s="36" t="n">
        <v>80.4037671596041</v>
      </c>
      <c r="AB22" s="36" t="n">
        <v>43.6093143493287</v>
      </c>
      <c r="AC22" s="36" t="n">
        <v>92.9031185616032</v>
      </c>
      <c r="AD22" s="36" t="n">
        <v>96.566378480691</v>
      </c>
      <c r="AE22" s="36" t="n">
        <v>85.6081174230863</v>
      </c>
      <c r="AF22" s="36" t="n">
        <v>74.2636485353954</v>
      </c>
      <c r="AG22" s="36" t="n">
        <v>90.4100697688843</v>
      </c>
      <c r="AH22" s="36" t="n">
        <v>42.1097299265827</v>
      </c>
      <c r="AI22" s="36" t="n">
        <v>1.41068653322486</v>
      </c>
      <c r="AJ22" s="36" t="n">
        <v>1.61530873781746</v>
      </c>
      <c r="AK22" s="36" t="n">
        <v>1.00320269412</v>
      </c>
    </row>
    <row r="23" s="35" customFormat="true" ht="15" hidden="false" customHeight="false" outlineLevel="0" collapsed="false">
      <c r="A23" s="44" t="s">
        <v>31</v>
      </c>
      <c r="B23" s="36" t="n">
        <v>76.4663208013022</v>
      </c>
      <c r="C23" s="36" t="n">
        <v>87.5624741082366</v>
      </c>
      <c r="D23" s="36" t="n">
        <v>52.3675739618049</v>
      </c>
      <c r="E23" s="36" t="n">
        <v>69.1515803312174</v>
      </c>
      <c r="F23" s="36" t="n">
        <v>83.4242436462726</v>
      </c>
      <c r="G23" s="36" t="n">
        <v>38.1540543922108</v>
      </c>
      <c r="H23" s="36" t="n">
        <v>68.3292206984176</v>
      </c>
      <c r="I23" s="36" t="n">
        <v>83.72517729475</v>
      </c>
      <c r="J23" s="36" t="n">
        <v>34.8921141531217</v>
      </c>
      <c r="K23" s="36" t="n">
        <v>61.2322269442913</v>
      </c>
      <c r="L23" s="36" t="n">
        <v>80.1777111131245</v>
      </c>
      <c r="M23" s="36" t="n">
        <v>20.086217682587</v>
      </c>
      <c r="N23" s="36" t="n">
        <v>80.3414377523031</v>
      </c>
      <c r="O23" s="36" t="n">
        <v>91.9978673828462</v>
      </c>
      <c r="P23" s="36" t="n">
        <v>55.0258766791406</v>
      </c>
      <c r="Q23" s="36" t="n">
        <v>53.2889185497466</v>
      </c>
      <c r="R23" s="36" t="n">
        <v>70.4712130726499</v>
      </c>
      <c r="S23" s="36" t="n">
        <v>15.9722238019951</v>
      </c>
      <c r="T23" s="36" t="n">
        <v>59.6362783528852</v>
      </c>
      <c r="U23" s="36" t="n">
        <v>77.0860970854058</v>
      </c>
      <c r="V23" s="36" t="n">
        <v>21.7385716073114</v>
      </c>
      <c r="W23" s="36" t="n">
        <v>47.6579497454063</v>
      </c>
      <c r="X23" s="36" t="n">
        <v>65.2432634279726</v>
      </c>
      <c r="Y23" s="36" t="n">
        <v>9.46597358872573</v>
      </c>
      <c r="Z23" s="36" t="n">
        <v>61.5228427852215</v>
      </c>
      <c r="AA23" s="36" t="n">
        <v>78.1089886775417</v>
      </c>
      <c r="AB23" s="36" t="n">
        <v>25.500870138881</v>
      </c>
      <c r="AC23" s="36" t="n">
        <v>89.2551391201412</v>
      </c>
      <c r="AD23" s="36" t="n">
        <v>90.3560349870718</v>
      </c>
      <c r="AE23" s="36" t="n">
        <v>86.8642014627433</v>
      </c>
      <c r="AF23" s="36" t="n">
        <v>70.730638490605</v>
      </c>
      <c r="AG23" s="36" t="n">
        <v>85.8143774638091</v>
      </c>
      <c r="AH23" s="36" t="n">
        <v>37.9716095863144</v>
      </c>
      <c r="AI23" s="36" t="n">
        <v>4.96435258185136</v>
      </c>
      <c r="AJ23" s="36" t="n">
        <v>7.1232660047104</v>
      </c>
      <c r="AK23" s="36" t="n">
        <v>0.275600850802461</v>
      </c>
    </row>
    <row r="24" s="35" customFormat="true" ht="15" hidden="false" customHeight="false" outlineLevel="0" collapsed="false">
      <c r="A24" s="44" t="s">
        <v>32</v>
      </c>
      <c r="B24" s="36" t="n">
        <v>80.9237492985036</v>
      </c>
      <c r="C24" s="36" t="n">
        <v>85.5937774651889</v>
      </c>
      <c r="D24" s="36" t="n">
        <v>74.4644176679222</v>
      </c>
      <c r="E24" s="36" t="n">
        <v>69.3346208470628</v>
      </c>
      <c r="F24" s="36" t="n">
        <v>74.7817505011595</v>
      </c>
      <c r="G24" s="36" t="n">
        <v>61.8004442608093</v>
      </c>
      <c r="H24" s="36" t="n">
        <v>77.1680550286712</v>
      </c>
      <c r="I24" s="36" t="n">
        <v>84.4026626952037</v>
      </c>
      <c r="J24" s="36" t="n">
        <v>67.1615350533434</v>
      </c>
      <c r="K24" s="36" t="n">
        <v>42.3276826947495</v>
      </c>
      <c r="L24" s="36" t="n">
        <v>64.0311429245892</v>
      </c>
      <c r="M24" s="36" t="n">
        <v>12.3086245323718</v>
      </c>
      <c r="N24" s="36" t="n">
        <v>93.8561454221676</v>
      </c>
      <c r="O24" s="36" t="n">
        <v>96.9553377877245</v>
      </c>
      <c r="P24" s="36" t="n">
        <v>89.5695093331381</v>
      </c>
      <c r="Q24" s="36" t="n">
        <v>36.1030972438637</v>
      </c>
      <c r="R24" s="36" t="n">
        <v>53.8481109892087</v>
      </c>
      <c r="S24" s="36" t="n">
        <v>11.5591492248598</v>
      </c>
      <c r="T24" s="36" t="n">
        <v>73.0220622583952</v>
      </c>
      <c r="U24" s="36" t="n">
        <v>79.2379242299754</v>
      </c>
      <c r="V24" s="36" t="n">
        <v>64.4246165019056</v>
      </c>
      <c r="W24" s="36" t="n">
        <v>26.6653916936553</v>
      </c>
      <c r="X24" s="36" t="n">
        <v>40.8696596328774</v>
      </c>
      <c r="Y24" s="36" t="n">
        <v>7.0188127193379</v>
      </c>
      <c r="Z24" s="36" t="n">
        <v>71.9519627791485</v>
      </c>
      <c r="AA24" s="36" t="n">
        <v>79.3292160196023</v>
      </c>
      <c r="AB24" s="36" t="n">
        <v>61.7481431228113</v>
      </c>
      <c r="AC24" s="36" t="n">
        <v>92.7782393458761</v>
      </c>
      <c r="AD24" s="36" t="n">
        <v>92.5436755587031</v>
      </c>
      <c r="AE24" s="36" t="n">
        <v>93.1026753526404</v>
      </c>
      <c r="AF24" s="36" t="n">
        <v>83.9906759760598</v>
      </c>
      <c r="AG24" s="36" t="n">
        <v>87.071570062127</v>
      </c>
      <c r="AH24" s="36" t="n">
        <v>79.7293490824513</v>
      </c>
      <c r="AI24" s="36" t="n">
        <v>3.14803377215396</v>
      </c>
      <c r="AJ24" s="36" t="n">
        <v>5.33597809429199</v>
      </c>
      <c r="AK24" s="36" t="n">
        <v>0.121786935624024</v>
      </c>
    </row>
    <row r="25" s="35" customFormat="true" ht="15" hidden="false" customHeight="false" outlineLevel="0" collapsed="false">
      <c r="A25" s="44" t="s">
        <v>33</v>
      </c>
      <c r="B25" s="36" t="n">
        <v>67.5397032543238</v>
      </c>
      <c r="C25" s="36" t="n">
        <v>83.091395879231</v>
      </c>
      <c r="D25" s="36" t="n">
        <v>37.0486232670649</v>
      </c>
      <c r="E25" s="36" t="n">
        <v>61.6037666491474</v>
      </c>
      <c r="F25" s="36" t="n">
        <v>80.3733180424839</v>
      </c>
      <c r="G25" s="36" t="n">
        <v>24.8036634923631</v>
      </c>
      <c r="H25" s="36" t="n">
        <v>61.4188983897903</v>
      </c>
      <c r="I25" s="36" t="n">
        <v>78.3523822252497</v>
      </c>
      <c r="J25" s="36" t="n">
        <v>28.2186402221989</v>
      </c>
      <c r="K25" s="36" t="n">
        <v>53.9507203557084</v>
      </c>
      <c r="L25" s="36" t="n">
        <v>73.3960775521994</v>
      </c>
      <c r="M25" s="36" t="n">
        <v>15.8256135934107</v>
      </c>
      <c r="N25" s="36" t="n">
        <v>68.1245245947352</v>
      </c>
      <c r="O25" s="36" t="n">
        <v>86.244127609612</v>
      </c>
      <c r="P25" s="36" t="n">
        <v>32.5987282592846</v>
      </c>
      <c r="Q25" s="36" t="n">
        <v>54.0221694397302</v>
      </c>
      <c r="R25" s="36" t="n">
        <v>74.0474476209364</v>
      </c>
      <c r="S25" s="36" t="n">
        <v>14.7600535069374</v>
      </c>
      <c r="T25" s="36" t="n">
        <v>51.0310628640114</v>
      </c>
      <c r="U25" s="36" t="n">
        <v>67.6495779926736</v>
      </c>
      <c r="V25" s="36" t="n">
        <v>18.4483410806626</v>
      </c>
      <c r="W25" s="36" t="n">
        <v>43.7856784439089</v>
      </c>
      <c r="X25" s="36" t="n">
        <v>60.9952561001723</v>
      </c>
      <c r="Y25" s="36" t="n">
        <v>10.0441030719998</v>
      </c>
      <c r="Z25" s="36" t="n">
        <v>54.8532914520676</v>
      </c>
      <c r="AA25" s="36" t="n">
        <v>71.9490156515641</v>
      </c>
      <c r="AB25" s="36" t="n">
        <v>21.3349403259584</v>
      </c>
      <c r="AC25" s="36" t="n">
        <v>83.8457975066816</v>
      </c>
      <c r="AD25" s="36" t="n">
        <v>86.1632542491747</v>
      </c>
      <c r="AE25" s="36" t="n">
        <v>79.302127527685</v>
      </c>
      <c r="AF25" s="36" t="n">
        <v>57.7502508331563</v>
      </c>
      <c r="AG25" s="36" t="n">
        <v>73.642901180011</v>
      </c>
      <c r="AH25" s="36" t="n">
        <v>26.5906796775777</v>
      </c>
      <c r="AI25" s="36" t="n">
        <v>6.38402205285614</v>
      </c>
      <c r="AJ25" s="36" t="n">
        <v>8.55127105186386</v>
      </c>
      <c r="AK25" s="36" t="n">
        <v>2.13485354272137</v>
      </c>
    </row>
    <row r="26" s="35" customFormat="true" ht="15" hidden="false" customHeight="false" outlineLevel="0" collapsed="false">
      <c r="A26" s="44" t="s">
        <v>34</v>
      </c>
      <c r="B26" s="36" t="n">
        <v>88.9697058026493</v>
      </c>
      <c r="C26" s="36" t="n">
        <v>93.8329988741029</v>
      </c>
      <c r="D26" s="36" t="n">
        <v>77.0081500651926</v>
      </c>
      <c r="E26" s="36" t="n">
        <v>85.5907971953444</v>
      </c>
      <c r="F26" s="36" t="n">
        <v>93.1438473648723</v>
      </c>
      <c r="G26" s="36" t="n">
        <v>67.0136254594013</v>
      </c>
      <c r="H26" s="36" t="n">
        <v>84.9197612535781</v>
      </c>
      <c r="I26" s="36" t="n">
        <v>91.2058629929003</v>
      </c>
      <c r="J26" s="36" t="n">
        <v>69.4587237998448</v>
      </c>
      <c r="K26" s="36" t="n">
        <v>73.3805709965454</v>
      </c>
      <c r="L26" s="36" t="n">
        <v>85.2009718269482</v>
      </c>
      <c r="M26" s="36" t="n">
        <v>44.3075989805525</v>
      </c>
      <c r="N26" s="36" t="n">
        <v>88.6745064639615</v>
      </c>
      <c r="O26" s="36" t="n">
        <v>90.3120961064461</v>
      </c>
      <c r="P26" s="36" t="n">
        <v>84.6467582908892</v>
      </c>
      <c r="Q26" s="36" t="n">
        <v>59.3107916388653</v>
      </c>
      <c r="R26" s="36" t="n">
        <v>72.3054304113929</v>
      </c>
      <c r="S26" s="36" t="n">
        <v>27.3497122463691</v>
      </c>
      <c r="T26" s="36" t="n">
        <v>77.6678273028076</v>
      </c>
      <c r="U26" s="36" t="n">
        <v>86.2145034121248</v>
      </c>
      <c r="V26" s="36" t="n">
        <v>56.6467740474193</v>
      </c>
      <c r="W26" s="36" t="n">
        <v>47.2362209565798</v>
      </c>
      <c r="X26" s="36" t="n">
        <v>59.3918874551363</v>
      </c>
      <c r="Y26" s="36" t="n">
        <v>17.338643283976</v>
      </c>
      <c r="Z26" s="36" t="n">
        <v>72.6583198026995</v>
      </c>
      <c r="AA26" s="36" t="n">
        <v>81.1603626573733</v>
      </c>
      <c r="AB26" s="36" t="n">
        <v>51.7470446658237</v>
      </c>
      <c r="AC26" s="36" t="n">
        <v>88.4586463597092</v>
      </c>
      <c r="AD26" s="36" t="n">
        <v>91.3499073497216</v>
      </c>
      <c r="AE26" s="36" t="n">
        <v>81.34741967124</v>
      </c>
      <c r="AF26" s="36" t="n">
        <v>73.0675408253193</v>
      </c>
      <c r="AG26" s="36" t="n">
        <v>83.7258704882037</v>
      </c>
      <c r="AH26" s="36" t="n">
        <v>46.8527512871116</v>
      </c>
      <c r="AI26" s="36" t="n">
        <v>1.84231441018202</v>
      </c>
      <c r="AJ26" s="36" t="n">
        <v>1.52753643149885</v>
      </c>
      <c r="AK26" s="36" t="n">
        <v>2.6165293878982</v>
      </c>
    </row>
    <row r="27" s="35" customFormat="true" ht="15" hidden="false" customHeight="false" outlineLevel="0" collapsed="false">
      <c r="A27" s="44" t="s">
        <v>35</v>
      </c>
      <c r="B27" s="36" t="n">
        <v>81.9891626584635</v>
      </c>
      <c r="C27" s="36" t="n">
        <v>92.4937847411281</v>
      </c>
      <c r="D27" s="36" t="n">
        <v>52.2960596694334</v>
      </c>
      <c r="E27" s="36" t="n">
        <v>75.2469285175228</v>
      </c>
      <c r="F27" s="36" t="n">
        <v>89.841716578212</v>
      </c>
      <c r="G27" s="36" t="n">
        <v>33.99227493943</v>
      </c>
      <c r="H27" s="36" t="n">
        <v>78.4210331495803</v>
      </c>
      <c r="I27" s="36" t="n">
        <v>91.3599674502929</v>
      </c>
      <c r="J27" s="36" t="n">
        <v>41.8469321742219</v>
      </c>
      <c r="K27" s="36" t="n">
        <v>72.949518186911</v>
      </c>
      <c r="L27" s="36" t="n">
        <v>88.7876281195962</v>
      </c>
      <c r="M27" s="36" t="n">
        <v>28.1804036312436</v>
      </c>
      <c r="N27" s="36" t="n">
        <v>84.7827227936651</v>
      </c>
      <c r="O27" s="36" t="n">
        <v>95.5509292223372</v>
      </c>
      <c r="P27" s="36" t="n">
        <v>54.344553768874</v>
      </c>
      <c r="Q27" s="36" t="n">
        <v>69.5339545357611</v>
      </c>
      <c r="R27" s="36" t="n">
        <v>84.2345209389155</v>
      </c>
      <c r="S27" s="36" t="n">
        <v>27.9803004613049</v>
      </c>
      <c r="T27" s="36" t="n">
        <v>71.4379200878656</v>
      </c>
      <c r="U27" s="36" t="n">
        <v>85.9456991306117</v>
      </c>
      <c r="V27" s="36" t="n">
        <v>30.4292123144315</v>
      </c>
      <c r="W27" s="36" t="n">
        <v>59.2260217741285</v>
      </c>
      <c r="X27" s="36" t="n">
        <v>74.9680261953342</v>
      </c>
      <c r="Y27" s="36" t="n">
        <v>14.7285658110045</v>
      </c>
      <c r="Z27" s="36" t="n">
        <v>71.5184708829317</v>
      </c>
      <c r="AA27" s="36" t="n">
        <v>85.3823244320256</v>
      </c>
      <c r="AB27" s="36" t="n">
        <v>32.3299281615878</v>
      </c>
      <c r="AC27" s="36" t="n">
        <v>85.906124622798</v>
      </c>
      <c r="AD27" s="36" t="n">
        <v>88.4876726959415</v>
      </c>
      <c r="AE27" s="36" t="n">
        <v>78.6089394214873</v>
      </c>
      <c r="AF27" s="36" t="n">
        <v>67.3647459335108</v>
      </c>
      <c r="AG27" s="36" t="n">
        <v>79.7709404112991</v>
      </c>
      <c r="AH27" s="36" t="n">
        <v>32.2965247798125</v>
      </c>
      <c r="AI27" s="36" t="n">
        <v>7.17291570674207</v>
      </c>
      <c r="AJ27" s="36" t="n">
        <v>8.29538859204567</v>
      </c>
      <c r="AK27" s="36" t="n">
        <v>4.00005496759026</v>
      </c>
    </row>
    <row r="28" s="35" customFormat="true" ht="15" hidden="false" customHeight="false" outlineLevel="0" collapsed="false">
      <c r="A28" s="44" t="s">
        <v>127</v>
      </c>
      <c r="B28" s="36" t="n">
        <v>98.5726245527468</v>
      </c>
      <c r="C28" s="36" t="n">
        <v>98.5726245527468</v>
      </c>
      <c r="D28" s="36" t="s">
        <v>37</v>
      </c>
      <c r="E28" s="36" t="n">
        <v>97.8652540785616</v>
      </c>
      <c r="F28" s="36" t="n">
        <v>97.8652540785616</v>
      </c>
      <c r="G28" s="36" t="s">
        <v>37</v>
      </c>
      <c r="H28" s="36" t="n">
        <v>98.4170547166643</v>
      </c>
      <c r="I28" s="36" t="n">
        <v>98.4170547166643</v>
      </c>
      <c r="J28" s="36" t="s">
        <v>37</v>
      </c>
      <c r="K28" s="36" t="n">
        <v>97.2910907810946</v>
      </c>
      <c r="L28" s="36" t="n">
        <v>97.2910907810946</v>
      </c>
      <c r="M28" s="36" t="s">
        <v>37</v>
      </c>
      <c r="N28" s="36" t="n">
        <v>98.3129109239573</v>
      </c>
      <c r="O28" s="36" t="n">
        <v>98.3129109239573</v>
      </c>
      <c r="P28" s="36" t="s">
        <v>37</v>
      </c>
      <c r="Q28" s="36" t="n">
        <v>93.239211026002</v>
      </c>
      <c r="R28" s="36" t="n">
        <v>93.239211026002</v>
      </c>
      <c r="S28" s="36" t="s">
        <v>37</v>
      </c>
      <c r="T28" s="36" t="n">
        <v>98.1161679605255</v>
      </c>
      <c r="U28" s="36" t="n">
        <v>98.1161679605255</v>
      </c>
      <c r="V28" s="36" t="s">
        <v>37</v>
      </c>
      <c r="W28" s="36" t="n">
        <v>91.3083528165648</v>
      </c>
      <c r="X28" s="36" t="n">
        <v>91.3083528165648</v>
      </c>
      <c r="Y28" s="36" t="s">
        <v>37</v>
      </c>
      <c r="Z28" s="36" t="n">
        <v>93.4833030858855</v>
      </c>
      <c r="AA28" s="36" t="n">
        <v>93.4833030858855</v>
      </c>
      <c r="AB28" s="36" t="s">
        <v>37</v>
      </c>
      <c r="AC28" s="36" t="n">
        <v>43.543972900009</v>
      </c>
      <c r="AD28" s="36" t="n">
        <v>43.543972900009</v>
      </c>
      <c r="AE28" s="36" t="s">
        <v>37</v>
      </c>
      <c r="AF28" s="36" t="n">
        <v>43.5127701280081</v>
      </c>
      <c r="AG28" s="36" t="n">
        <v>43.5127701280081</v>
      </c>
      <c r="AH28" s="36" t="s">
        <v>37</v>
      </c>
      <c r="AI28" s="36" t="n">
        <v>57.0212695531989</v>
      </c>
      <c r="AJ28" s="36" t="n">
        <v>57.0212695531989</v>
      </c>
      <c r="AK28" s="36" t="s">
        <v>37</v>
      </c>
    </row>
    <row r="29" s="35" customFormat="true" ht="26.25" hidden="false" customHeight="false" outlineLevel="0" collapsed="false">
      <c r="A29" s="43" t="s">
        <v>38</v>
      </c>
      <c r="B29" s="34" t="n">
        <v>84.7122826367035</v>
      </c>
      <c r="C29" s="34" t="n">
        <v>93.5767206748073</v>
      </c>
      <c r="D29" s="34" t="n">
        <v>45.6051185442263</v>
      </c>
      <c r="E29" s="34" t="n">
        <v>81.5421998066544</v>
      </c>
      <c r="F29" s="34" t="n">
        <v>91.689687596714</v>
      </c>
      <c r="G29" s="34" t="n">
        <v>36.7746162975304</v>
      </c>
      <c r="H29" s="34" t="n">
        <v>82.3810900626483</v>
      </c>
      <c r="I29" s="34" t="n">
        <v>92.222317263882</v>
      </c>
      <c r="J29" s="34" t="n">
        <v>38.9646337260298</v>
      </c>
      <c r="K29" s="34" t="n">
        <v>79.0651731571566</v>
      </c>
      <c r="L29" s="34" t="n">
        <v>90.426282101439</v>
      </c>
      <c r="M29" s="34" t="n">
        <v>28.9434677713519</v>
      </c>
      <c r="N29" s="34" t="n">
        <v>85.2853982665879</v>
      </c>
      <c r="O29" s="34" t="n">
        <v>93.3935883950994</v>
      </c>
      <c r="P29" s="34" t="n">
        <v>49.5145664907105</v>
      </c>
      <c r="Q29" s="34" t="n">
        <v>76.2130409134536</v>
      </c>
      <c r="R29" s="34" t="n">
        <v>87.3960457368827</v>
      </c>
      <c r="S29" s="34" t="n">
        <v>26.8770759265115</v>
      </c>
      <c r="T29" s="34" t="n">
        <v>76.4133398247564</v>
      </c>
      <c r="U29" s="34" t="n">
        <v>87.3257105195468</v>
      </c>
      <c r="V29" s="34" t="n">
        <v>28.2713290661818</v>
      </c>
      <c r="W29" s="34" t="n">
        <v>64.5242633944927</v>
      </c>
      <c r="X29" s="34" t="n">
        <v>75.1377662620374</v>
      </c>
      <c r="Y29" s="34" t="n">
        <v>17.7007652265444</v>
      </c>
      <c r="Z29" s="34" t="n">
        <v>77.0266693148925</v>
      </c>
      <c r="AA29" s="34" t="n">
        <v>87.4155993344788</v>
      </c>
      <c r="AB29" s="34" t="n">
        <v>31.193917224481</v>
      </c>
      <c r="AC29" s="34" t="n">
        <v>58.9466921362705</v>
      </c>
      <c r="AD29" s="34" t="n">
        <v>60.7898559521257</v>
      </c>
      <c r="AE29" s="34" t="n">
        <v>50.8152223819414</v>
      </c>
      <c r="AF29" s="34" t="n">
        <v>43.7908031094821</v>
      </c>
      <c r="AG29" s="34" t="n">
        <v>49.1819500998874</v>
      </c>
      <c r="AH29" s="34" t="n">
        <v>20.0067268833095</v>
      </c>
      <c r="AI29" s="34" t="n">
        <v>29.9444680130375</v>
      </c>
      <c r="AJ29" s="34" t="n">
        <v>34.8894401305153</v>
      </c>
      <c r="AK29" s="34" t="n">
        <v>8.12877758803028</v>
      </c>
    </row>
    <row r="30" s="35" customFormat="true" ht="15" hidden="false" customHeight="false" outlineLevel="0" collapsed="false">
      <c r="A30" s="44" t="s">
        <v>39</v>
      </c>
      <c r="B30" s="36" t="n">
        <v>78.01971297661</v>
      </c>
      <c r="C30" s="36" t="n">
        <v>89.1774485674525</v>
      </c>
      <c r="D30" s="36" t="n">
        <v>34.0765090909091</v>
      </c>
      <c r="E30" s="36" t="n">
        <v>74.3899780980017</v>
      </c>
      <c r="F30" s="36" t="n">
        <v>85.887774668861</v>
      </c>
      <c r="G30" s="36" t="n">
        <v>29.1074909090909</v>
      </c>
      <c r="H30" s="36" t="n">
        <v>76.3751780494615</v>
      </c>
      <c r="I30" s="36" t="n">
        <v>88.4125713171401</v>
      </c>
      <c r="J30" s="36" t="n">
        <v>28.9675636363636</v>
      </c>
      <c r="K30" s="36" t="n">
        <v>73.1324098913619</v>
      </c>
      <c r="L30" s="36" t="n">
        <v>85.501753566965</v>
      </c>
      <c r="M30" s="36" t="n">
        <v>24.4174545454545</v>
      </c>
      <c r="N30" s="36" t="n">
        <v>79.5804807129283</v>
      </c>
      <c r="O30" s="36" t="n">
        <v>88.0880801765681</v>
      </c>
      <c r="P30" s="36" t="n">
        <v>46.0744727272727</v>
      </c>
      <c r="Q30" s="36" t="n">
        <v>67.7048025344582</v>
      </c>
      <c r="R30" s="36" t="n">
        <v>78.4524734601259</v>
      </c>
      <c r="S30" s="36" t="n">
        <v>25.3765818181818</v>
      </c>
      <c r="T30" s="36" t="n">
        <v>54.86833470589</v>
      </c>
      <c r="U30" s="36" t="n">
        <v>67.5505166153055</v>
      </c>
      <c r="V30" s="36" t="n">
        <v>4.92130909090909</v>
      </c>
      <c r="W30" s="36" t="n">
        <v>50.1390818126231</v>
      </c>
      <c r="X30" s="36" t="n">
        <v>62.0527813315291</v>
      </c>
      <c r="Y30" s="36" t="n">
        <v>3.21861818181818</v>
      </c>
      <c r="Z30" s="36" t="n">
        <v>68.5625031663056</v>
      </c>
      <c r="AA30" s="36" t="n">
        <v>79.8238603292038</v>
      </c>
      <c r="AB30" s="36" t="n">
        <v>24.2112</v>
      </c>
      <c r="AC30" s="36" t="n">
        <v>38.9534520683192</v>
      </c>
      <c r="AD30" s="36" t="n">
        <v>39.2113528318555</v>
      </c>
      <c r="AE30" s="36" t="n">
        <v>37.9377454545455</v>
      </c>
      <c r="AF30" s="36" t="n">
        <v>16.5002515372045</v>
      </c>
      <c r="AG30" s="36" t="n">
        <v>18.8188611121781</v>
      </c>
      <c r="AH30" s="36" t="n">
        <v>7.36872727272727</v>
      </c>
      <c r="AI30" s="36" t="n">
        <v>47.4293133328856</v>
      </c>
      <c r="AJ30" s="36" t="n">
        <v>55.232853601534</v>
      </c>
      <c r="AK30" s="36" t="n">
        <v>16.6961454545455</v>
      </c>
    </row>
    <row r="31" s="35" customFormat="true" ht="15" hidden="false" customHeight="false" outlineLevel="0" collapsed="false">
      <c r="A31" s="44" t="s">
        <v>40</v>
      </c>
      <c r="B31" s="36" t="n">
        <v>79.1786631117656</v>
      </c>
      <c r="C31" s="36" t="n">
        <v>97.0208480990962</v>
      </c>
      <c r="D31" s="36" t="n">
        <v>29.9147034606253</v>
      </c>
      <c r="E31" s="36" t="n">
        <v>74.8808999023564</v>
      </c>
      <c r="F31" s="36" t="n">
        <v>92.8236655224648</v>
      </c>
      <c r="G31" s="36" t="n">
        <v>25.3392276146547</v>
      </c>
      <c r="H31" s="36" t="n">
        <v>74.3786964389634</v>
      </c>
      <c r="I31" s="36" t="n">
        <v>92.9324689282025</v>
      </c>
      <c r="J31" s="36" t="n">
        <v>23.1499764175453</v>
      </c>
      <c r="K31" s="36" t="n">
        <v>71.2300839173741</v>
      </c>
      <c r="L31" s="36" t="n">
        <v>91.4109583964497</v>
      </c>
      <c r="M31" s="36" t="n">
        <v>15.5087814665889</v>
      </c>
      <c r="N31" s="36" t="n">
        <v>82.4502121845766</v>
      </c>
      <c r="O31" s="36" t="n">
        <v>96.696406650268</v>
      </c>
      <c r="P31" s="36" t="n">
        <v>43.1151223489724</v>
      </c>
      <c r="Q31" s="36" t="n">
        <v>69.7316352899318</v>
      </c>
      <c r="R31" s="36" t="n">
        <v>87.1915982230128</v>
      </c>
      <c r="S31" s="36" t="n">
        <v>21.5230268680102</v>
      </c>
      <c r="T31" s="36" t="n">
        <v>67.1730501995168</v>
      </c>
      <c r="U31" s="36" t="n">
        <v>87.5907370605593</v>
      </c>
      <c r="V31" s="36" t="n">
        <v>10.7978863725388</v>
      </c>
      <c r="W31" s="36" t="n">
        <v>57.6501009805593</v>
      </c>
      <c r="X31" s="36" t="n">
        <v>75.9607010668408</v>
      </c>
      <c r="Y31" s="36" t="n">
        <v>7.09280295460178</v>
      </c>
      <c r="Z31" s="36" t="n">
        <v>67.3467852219383</v>
      </c>
      <c r="AA31" s="36" t="n">
        <v>87.4482329724697</v>
      </c>
      <c r="AB31" s="36" t="n">
        <v>11.8447874781163</v>
      </c>
      <c r="AC31" s="36" t="n">
        <v>48.6015542206728</v>
      </c>
      <c r="AD31" s="36" t="n">
        <v>57.2697930708618</v>
      </c>
      <c r="AE31" s="36" t="n">
        <v>24.6677272109551</v>
      </c>
      <c r="AF31" s="36" t="n">
        <v>37.11582859108</v>
      </c>
      <c r="AG31" s="36" t="n">
        <v>47.9183748627653</v>
      </c>
      <c r="AH31" s="36" t="n">
        <v>7.28897700111117</v>
      </c>
      <c r="AI31" s="36" t="n">
        <v>23.0216120926717</v>
      </c>
      <c r="AJ31" s="36" t="n">
        <v>28.1511296098133</v>
      </c>
      <c r="AK31" s="36" t="n">
        <v>8.85852925423485</v>
      </c>
    </row>
    <row r="32" s="35" customFormat="true" ht="15" hidden="false" customHeight="false" outlineLevel="0" collapsed="false">
      <c r="A32" s="44" t="s">
        <v>41</v>
      </c>
      <c r="B32" s="36" t="n">
        <v>64.9794913107113</v>
      </c>
      <c r="C32" s="36" t="n">
        <v>85.6802998850632</v>
      </c>
      <c r="D32" s="36" t="n">
        <v>19.8278686840924</v>
      </c>
      <c r="E32" s="36" t="n">
        <v>62.7060400703506</v>
      </c>
      <c r="F32" s="36" t="n">
        <v>83.7261947844789</v>
      </c>
      <c r="G32" s="36" t="n">
        <v>16.8578747778422</v>
      </c>
      <c r="H32" s="36" t="n">
        <v>62.156333403028</v>
      </c>
      <c r="I32" s="36" t="n">
        <v>83.5579825473638</v>
      </c>
      <c r="J32" s="36" t="n">
        <v>15.4760705388225</v>
      </c>
      <c r="K32" s="36" t="n">
        <v>59.9060658983851</v>
      </c>
      <c r="L32" s="36" t="n">
        <v>81.4559349860376</v>
      </c>
      <c r="M32" s="36" t="n">
        <v>12.9025127181352</v>
      </c>
      <c r="N32" s="36" t="n">
        <v>65.5875570369095</v>
      </c>
      <c r="O32" s="36" t="n">
        <v>85.5250029036903</v>
      </c>
      <c r="P32" s="36" t="n">
        <v>22.1009449713848</v>
      </c>
      <c r="Q32" s="36" t="n">
        <v>60.4085441597894</v>
      </c>
      <c r="R32" s="36" t="n">
        <v>80.592496326103</v>
      </c>
      <c r="S32" s="36" t="n">
        <v>16.3842642359484</v>
      </c>
      <c r="T32" s="36" t="n">
        <v>56.4747500215234</v>
      </c>
      <c r="U32" s="36" t="n">
        <v>78.6501853653112</v>
      </c>
      <c r="V32" s="36" t="n">
        <v>8.10674136971455</v>
      </c>
      <c r="W32" s="36" t="n">
        <v>51.6969941087483</v>
      </c>
      <c r="X32" s="36" t="n">
        <v>72.4778590811065</v>
      </c>
      <c r="Y32" s="36" t="n">
        <v>6.37075626076554</v>
      </c>
      <c r="Z32" s="36" t="n">
        <v>56.2695708856556</v>
      </c>
      <c r="AA32" s="36" t="n">
        <v>77.3342194633801</v>
      </c>
      <c r="AB32" s="36" t="n">
        <v>10.3243576864878</v>
      </c>
      <c r="AC32" s="36" t="n">
        <v>51.1867059416778</v>
      </c>
      <c r="AD32" s="36" t="n">
        <v>67.2334132016336</v>
      </c>
      <c r="AE32" s="36" t="n">
        <v>16.186388538664</v>
      </c>
      <c r="AF32" s="36" t="n">
        <v>27.2772332025533</v>
      </c>
      <c r="AG32" s="36" t="n">
        <v>37.5589987268607</v>
      </c>
      <c r="AH32" s="36" t="n">
        <v>4.85113350594067</v>
      </c>
      <c r="AI32" s="36" t="n">
        <v>15.6341704896257</v>
      </c>
      <c r="AJ32" s="36" t="n">
        <v>20.6845892746873</v>
      </c>
      <c r="AK32" s="36" t="n">
        <v>4.61843638095816</v>
      </c>
    </row>
    <row r="33" s="35" customFormat="true" ht="30" hidden="false" customHeight="false" outlineLevel="0" collapsed="false">
      <c r="A33" s="45" t="s">
        <v>42</v>
      </c>
      <c r="B33" s="36" t="n">
        <v>73.2038852034981</v>
      </c>
      <c r="C33" s="36" t="n">
        <v>97.9515988568204</v>
      </c>
      <c r="D33" s="36" t="n">
        <v>10.4185467558737</v>
      </c>
      <c r="E33" s="36" t="n">
        <v>56.28002322676</v>
      </c>
      <c r="F33" s="36" t="n">
        <v>75.6326125087394</v>
      </c>
      <c r="G33" s="36" t="n">
        <v>7.18220009335615</v>
      </c>
      <c r="H33" s="36" t="n">
        <v>67.6039485492073</v>
      </c>
      <c r="I33" s="36" t="n">
        <v>91.4997485495603</v>
      </c>
      <c r="J33" s="36" t="n">
        <v>6.97992842694881</v>
      </c>
      <c r="K33" s="36" t="n">
        <v>46.78080625011</v>
      </c>
      <c r="L33" s="36" t="n">
        <v>64.1959105572387</v>
      </c>
      <c r="M33" s="36" t="n">
        <v>2.59841294538665</v>
      </c>
      <c r="N33" s="36" t="n">
        <v>96.2696415688621</v>
      </c>
      <c r="O33" s="36" t="n">
        <v>99.8773412489114</v>
      </c>
      <c r="P33" s="36" t="n">
        <v>87.1168507857476</v>
      </c>
      <c r="Q33" s="36" t="n">
        <v>54.561770864493</v>
      </c>
      <c r="R33" s="36" t="n">
        <v>70.7078636525323</v>
      </c>
      <c r="S33" s="36" t="n">
        <v>13.5988797261553</v>
      </c>
      <c r="T33" s="36" t="n">
        <v>60.3200717918038</v>
      </c>
      <c r="U33" s="36" t="n">
        <v>81.5472174862316</v>
      </c>
      <c r="V33" s="36" t="n">
        <v>6.46646958145324</v>
      </c>
      <c r="W33" s="36" t="n">
        <v>41.9612535412011</v>
      </c>
      <c r="X33" s="36" t="n">
        <v>57.0682105314804</v>
      </c>
      <c r="Y33" s="36" t="n">
        <v>3.63466625175043</v>
      </c>
      <c r="Z33" s="36" t="n">
        <v>53.8957611162922</v>
      </c>
      <c r="AA33" s="36" t="n">
        <v>73.3989966514161</v>
      </c>
      <c r="AB33" s="36" t="n">
        <v>4.41574607126186</v>
      </c>
      <c r="AC33" s="36" t="n">
        <v>73.8866111805177</v>
      </c>
      <c r="AD33" s="36" t="n">
        <v>96.8672954971973</v>
      </c>
      <c r="AE33" s="36" t="n">
        <v>15.5842539287381</v>
      </c>
      <c r="AF33" s="36" t="n">
        <v>70.4289912195809</v>
      </c>
      <c r="AG33" s="36" t="n">
        <v>96.8672954971973</v>
      </c>
      <c r="AH33" s="36" t="n">
        <v>3.35459779057103</v>
      </c>
      <c r="AI33" s="36" t="n">
        <v>4.92776829547254</v>
      </c>
      <c r="AJ33" s="36" t="n">
        <v>2.35382143339017</v>
      </c>
      <c r="AK33" s="36" t="n">
        <v>11.4579119340283</v>
      </c>
    </row>
    <row r="34" s="35" customFormat="true" ht="45" hidden="false" customHeight="false" outlineLevel="0" collapsed="false">
      <c r="A34" s="45" t="s">
        <v>43</v>
      </c>
      <c r="B34" s="36" t="n">
        <v>64.6816528803442</v>
      </c>
      <c r="C34" s="36" t="n">
        <v>85.2146300911285</v>
      </c>
      <c r="D34" s="36" t="n">
        <v>20.1332223820065</v>
      </c>
      <c r="E34" s="36" t="n">
        <v>62.93875202398</v>
      </c>
      <c r="F34" s="36" t="n">
        <v>84.0333290820958</v>
      </c>
      <c r="G34" s="36" t="n">
        <v>17.1718722228506</v>
      </c>
      <c r="H34" s="36" t="n">
        <v>61.9590533158224</v>
      </c>
      <c r="I34" s="36" t="n">
        <v>83.2566093556396</v>
      </c>
      <c r="J34" s="36" t="n">
        <v>15.7517894940943</v>
      </c>
      <c r="K34" s="36" t="n">
        <v>60.3813844182376</v>
      </c>
      <c r="L34" s="36" t="n">
        <v>82.1109163402988</v>
      </c>
      <c r="M34" s="36" t="n">
        <v>13.2369039732424</v>
      </c>
      <c r="N34" s="36" t="n">
        <v>64.4764351698741</v>
      </c>
      <c r="O34" s="36" t="n">
        <v>84.9803620751129</v>
      </c>
      <c r="P34" s="36" t="n">
        <v>19.9910323320784</v>
      </c>
      <c r="Q34" s="36" t="n">
        <v>60.6202793713666</v>
      </c>
      <c r="R34" s="36" t="n">
        <v>80.9675971912042</v>
      </c>
      <c r="S34" s="36" t="n">
        <v>16.4746562393963</v>
      </c>
      <c r="T34" s="36" t="n">
        <v>56.3354954314287</v>
      </c>
      <c r="U34" s="36" t="n">
        <v>78.5402491349352</v>
      </c>
      <c r="V34" s="36" t="n">
        <v>8.15997188514922</v>
      </c>
      <c r="W34" s="36" t="n">
        <v>52.0495644898487</v>
      </c>
      <c r="X34" s="36" t="n">
        <v>73.0626225915731</v>
      </c>
      <c r="Y34" s="36" t="n">
        <v>6.45954854659148</v>
      </c>
      <c r="Z34" s="36" t="n">
        <v>56.3555360990092</v>
      </c>
      <c r="AA34" s="36" t="n">
        <v>77.483552830626</v>
      </c>
      <c r="AB34" s="36" t="n">
        <v>10.5161054468484</v>
      </c>
      <c r="AC34" s="36" t="n">
        <v>50.3646509387253</v>
      </c>
      <c r="AD34" s="36" t="n">
        <v>66.1088701606875</v>
      </c>
      <c r="AE34" s="36" t="n">
        <v>16.2059291635024</v>
      </c>
      <c r="AF34" s="36" t="n">
        <v>25.7145342313082</v>
      </c>
      <c r="AG34" s="36" t="n">
        <v>35.3083745346524</v>
      </c>
      <c r="AH34" s="36" t="n">
        <v>4.89969946193993</v>
      </c>
      <c r="AI34" s="36" t="n">
        <v>16.0218924380093</v>
      </c>
      <c r="AJ34" s="36" t="n">
        <v>21.3802030726208</v>
      </c>
      <c r="AK34" s="36" t="n">
        <v>4.39647998836627</v>
      </c>
    </row>
    <row r="35" s="35" customFormat="true" ht="15" hidden="false" customHeight="false" outlineLevel="0" collapsed="false">
      <c r="A35" s="44" t="s">
        <v>44</v>
      </c>
      <c r="B35" s="36" t="n">
        <v>70.9401862119584</v>
      </c>
      <c r="C35" s="36" t="n">
        <v>89.2537845928489</v>
      </c>
      <c r="D35" s="36" t="n">
        <v>38.2332556524163</v>
      </c>
      <c r="E35" s="36" t="n">
        <v>66.5817982896209</v>
      </c>
      <c r="F35" s="36" t="n">
        <v>86.3569410395533</v>
      </c>
      <c r="G35" s="36" t="n">
        <v>31.264641755165</v>
      </c>
      <c r="H35" s="36" t="n">
        <v>67.6808171994535</v>
      </c>
      <c r="I35" s="36" t="n">
        <v>90.7913350694526</v>
      </c>
      <c r="J35" s="36" t="n">
        <v>26.4068912648409</v>
      </c>
      <c r="K35" s="36" t="n">
        <v>61.5013785842503</v>
      </c>
      <c r="L35" s="36" t="n">
        <v>84.8985064885779</v>
      </c>
      <c r="M35" s="36" t="n">
        <v>19.7155852221947</v>
      </c>
      <c r="N35" s="36" t="n">
        <v>73.5550155451524</v>
      </c>
      <c r="O35" s="36" t="n">
        <v>91.2427889800306</v>
      </c>
      <c r="P35" s="36" t="n">
        <v>41.9657688304746</v>
      </c>
      <c r="Q35" s="36" t="n">
        <v>60.9319944251867</v>
      </c>
      <c r="R35" s="36" t="n">
        <v>83.9611650152379</v>
      </c>
      <c r="S35" s="36" t="n">
        <v>19.8033495970574</v>
      </c>
      <c r="T35" s="36" t="n">
        <v>57.3393186522587</v>
      </c>
      <c r="U35" s="36" t="n">
        <v>79.5946949019756</v>
      </c>
      <c r="V35" s="36" t="n">
        <v>17.5926216658536</v>
      </c>
      <c r="W35" s="36" t="n">
        <v>32.6656019176478</v>
      </c>
      <c r="X35" s="36" t="n">
        <v>44.7068872878932</v>
      </c>
      <c r="Y35" s="36" t="n">
        <v>11.1606264201402</v>
      </c>
      <c r="Z35" s="36" t="n">
        <v>59.0501375835329</v>
      </c>
      <c r="AA35" s="36" t="n">
        <v>80.4635121210315</v>
      </c>
      <c r="AB35" s="36" t="n">
        <v>20.8072024990638</v>
      </c>
      <c r="AC35" s="36" t="n">
        <v>73.8148161383697</v>
      </c>
      <c r="AD35" s="36" t="n">
        <v>83.4292658599558</v>
      </c>
      <c r="AE35" s="36" t="n">
        <v>56.6440159017407</v>
      </c>
      <c r="AF35" s="36" t="n">
        <v>33.5312098829234</v>
      </c>
      <c r="AG35" s="36" t="n">
        <v>43.8179158764008</v>
      </c>
      <c r="AH35" s="36" t="n">
        <v>15.1598023846484</v>
      </c>
      <c r="AI35" s="36" t="n">
        <v>9.36552137424095</v>
      </c>
      <c r="AJ35" s="36" t="n">
        <v>11.3700948662126</v>
      </c>
      <c r="AK35" s="36" t="n">
        <v>5.78547966753691</v>
      </c>
    </row>
    <row r="36" s="35" customFormat="true" ht="15" hidden="false" customHeight="true" outlineLevel="0" collapsed="false">
      <c r="A36" s="44" t="s">
        <v>45</v>
      </c>
      <c r="B36" s="36" t="n">
        <v>96.9151150994928</v>
      </c>
      <c r="C36" s="36" t="n">
        <v>99.4944854034246</v>
      </c>
      <c r="D36" s="36" t="n">
        <v>87.3629567862449</v>
      </c>
      <c r="E36" s="36" t="n">
        <v>89.5921030042918</v>
      </c>
      <c r="F36" s="36" t="n">
        <v>96.5177687270721</v>
      </c>
      <c r="G36" s="36" t="n">
        <v>63.9443488575573</v>
      </c>
      <c r="H36" s="36" t="n">
        <v>94.9055950058525</v>
      </c>
      <c r="I36" s="36" t="n">
        <v>98.3210826384754</v>
      </c>
      <c r="J36" s="36" t="n">
        <v>82.257051082546</v>
      </c>
      <c r="K36" s="36" t="n">
        <v>83.1150682793601</v>
      </c>
      <c r="L36" s="36" t="n">
        <v>94.2492957601311</v>
      </c>
      <c r="M36" s="36" t="n">
        <v>41.881786098078</v>
      </c>
      <c r="N36" s="36" t="n">
        <v>94.8632696059306</v>
      </c>
      <c r="O36" s="36" t="n">
        <v>95.5645375484921</v>
      </c>
      <c r="P36" s="36" t="n">
        <v>92.2662704867493</v>
      </c>
      <c r="Q36" s="36" t="n">
        <v>59.348263753414</v>
      </c>
      <c r="R36" s="36" t="n">
        <v>71.9918274083101</v>
      </c>
      <c r="S36" s="36" t="n">
        <v>12.5254708061987</v>
      </c>
      <c r="T36" s="36" t="n">
        <v>85.2723839250878</v>
      </c>
      <c r="U36" s="36" t="n">
        <v>87.7317569565738</v>
      </c>
      <c r="V36" s="36" t="n">
        <v>76.1646104067695</v>
      </c>
      <c r="W36" s="36" t="n">
        <v>52.4660163870464</v>
      </c>
      <c r="X36" s="36" t="n">
        <v>64.9415003222893</v>
      </c>
      <c r="Y36" s="36" t="n">
        <v>6.26567151908769</v>
      </c>
      <c r="Z36" s="36" t="n">
        <v>87.3595630120952</v>
      </c>
      <c r="AA36" s="36" t="n">
        <v>91.8314517925709</v>
      </c>
      <c r="AB36" s="36" t="n">
        <v>70.7988584381037</v>
      </c>
      <c r="AC36" s="36" t="n">
        <v>97.2403277409286</v>
      </c>
      <c r="AD36" s="36" t="n">
        <v>97.5757736728062</v>
      </c>
      <c r="AE36" s="36" t="n">
        <v>95.9980739079117</v>
      </c>
      <c r="AF36" s="36" t="n">
        <v>78.0104252828716</v>
      </c>
      <c r="AG36" s="36" t="n">
        <v>89.701051860438</v>
      </c>
      <c r="AH36" s="36" t="n">
        <v>34.7166354459667</v>
      </c>
      <c r="AI36" s="36" t="n">
        <v>4.17966445571596</v>
      </c>
      <c r="AJ36" s="36" t="n">
        <v>4.87461636468724</v>
      </c>
      <c r="AK36" s="36" t="n">
        <v>1.60605544561432</v>
      </c>
    </row>
    <row r="37" s="35" customFormat="true" ht="15" hidden="false" customHeight="false" outlineLevel="0" collapsed="false">
      <c r="A37" s="44" t="s">
        <v>46</v>
      </c>
      <c r="B37" s="36" t="n">
        <v>78.1829559814513</v>
      </c>
      <c r="C37" s="36" t="n">
        <v>87.0162812025975</v>
      </c>
      <c r="D37" s="36" t="n">
        <v>60.0405331588156</v>
      </c>
      <c r="E37" s="36" t="n">
        <v>72.766201751451</v>
      </c>
      <c r="F37" s="36" t="n">
        <v>83.0709823841083</v>
      </c>
      <c r="G37" s="36" t="n">
        <v>51.6016139374956</v>
      </c>
      <c r="H37" s="36" t="n">
        <v>73.9665567977259</v>
      </c>
      <c r="I37" s="36" t="n">
        <v>82.9570686999989</v>
      </c>
      <c r="J37" s="36" t="n">
        <v>55.501294369427</v>
      </c>
      <c r="K37" s="36" t="n">
        <v>70.1844256628775</v>
      </c>
      <c r="L37" s="36" t="n">
        <v>80.7452725050192</v>
      </c>
      <c r="M37" s="36" t="n">
        <v>48.4939134289838</v>
      </c>
      <c r="N37" s="36" t="n">
        <v>76.9395336008163</v>
      </c>
      <c r="O37" s="36" t="n">
        <v>86.3500930093796</v>
      </c>
      <c r="P37" s="36" t="n">
        <v>57.6115519502624</v>
      </c>
      <c r="Q37" s="36" t="n">
        <v>69.3427980079803</v>
      </c>
      <c r="R37" s="36" t="n">
        <v>79.9306085015635</v>
      </c>
      <c r="S37" s="36" t="n">
        <v>47.5969061799873</v>
      </c>
      <c r="T37" s="36" t="n">
        <v>67.9010792411301</v>
      </c>
      <c r="U37" s="36" t="n">
        <v>78.6410942908764</v>
      </c>
      <c r="V37" s="36" t="n">
        <v>45.8425804000011</v>
      </c>
      <c r="W37" s="36" t="n">
        <v>61.9369447217283</v>
      </c>
      <c r="X37" s="36" t="n">
        <v>72.6992609358293</v>
      </c>
      <c r="Y37" s="36" t="n">
        <v>39.8326423872342</v>
      </c>
      <c r="Z37" s="36" t="n">
        <v>68.887048138634</v>
      </c>
      <c r="AA37" s="36" t="n">
        <v>78.5315747506837</v>
      </c>
      <c r="AB37" s="36" t="n">
        <v>49.0785303563276</v>
      </c>
      <c r="AC37" s="36" t="n">
        <v>54.0267266337244</v>
      </c>
      <c r="AD37" s="36" t="n">
        <v>57.9744332774943</v>
      </c>
      <c r="AE37" s="36" t="n">
        <v>45.9186856278813</v>
      </c>
      <c r="AF37" s="36" t="n">
        <v>45.8874497778196</v>
      </c>
      <c r="AG37" s="36" t="n">
        <v>51.0627532575125</v>
      </c>
      <c r="AH37" s="36" t="n">
        <v>35.2580954165336</v>
      </c>
      <c r="AI37" s="36" t="n">
        <v>26.5647337291196</v>
      </c>
      <c r="AJ37" s="36" t="n">
        <v>32.7192067516664</v>
      </c>
      <c r="AK37" s="36" t="n">
        <v>13.9243011592589</v>
      </c>
    </row>
    <row r="38" s="35" customFormat="true" ht="15" hidden="false" customHeight="false" outlineLevel="0" collapsed="false">
      <c r="A38" s="44" t="s">
        <v>47</v>
      </c>
      <c r="B38" s="36" t="n">
        <v>95.624241589035</v>
      </c>
      <c r="C38" s="36" t="n">
        <v>96.1897870569279</v>
      </c>
      <c r="D38" s="36" t="n">
        <v>87.7947468690465</v>
      </c>
      <c r="E38" s="36" t="n">
        <v>95.4769645572563</v>
      </c>
      <c r="F38" s="36" t="n">
        <v>96.1486162958384</v>
      </c>
      <c r="G38" s="36" t="n">
        <v>86.1785190043412</v>
      </c>
      <c r="H38" s="36" t="n">
        <v>95.5524440360429</v>
      </c>
      <c r="I38" s="36" t="n">
        <v>96.1525641770388</v>
      </c>
      <c r="J38" s="36" t="n">
        <v>87.244292451357</v>
      </c>
      <c r="K38" s="36" t="n">
        <v>95.3625618629282</v>
      </c>
      <c r="L38" s="36" t="n">
        <v>96.093909942062</v>
      </c>
      <c r="M38" s="36" t="n">
        <v>85.2376713826166</v>
      </c>
      <c r="N38" s="36" t="n">
        <v>95.7837215748754</v>
      </c>
      <c r="O38" s="36" t="n">
        <v>96.5376517889824</v>
      </c>
      <c r="P38" s="36" t="n">
        <v>85.3462006933383</v>
      </c>
      <c r="Q38" s="36" t="n">
        <v>95.3241646367859</v>
      </c>
      <c r="R38" s="36" t="n">
        <v>96.1873055316019</v>
      </c>
      <c r="S38" s="36" t="n">
        <v>83.3747150129611</v>
      </c>
      <c r="T38" s="36" t="n">
        <v>94.4155179496513</v>
      </c>
      <c r="U38" s="36" t="n">
        <v>95.4564963231127</v>
      </c>
      <c r="V38" s="36" t="n">
        <v>80.004060089322</v>
      </c>
      <c r="W38" s="36" t="n">
        <v>93.0920760222999</v>
      </c>
      <c r="X38" s="36" t="n">
        <v>94.0768810384958</v>
      </c>
      <c r="Y38" s="36" t="n">
        <v>79.4582903900809</v>
      </c>
      <c r="Z38" s="36" t="n">
        <v>94.7085466439509</v>
      </c>
      <c r="AA38" s="36" t="n">
        <v>95.5179140749297</v>
      </c>
      <c r="AB38" s="36" t="n">
        <v>83.5035447702926</v>
      </c>
      <c r="AC38" s="36" t="n">
        <v>30.483820829075</v>
      </c>
      <c r="AD38" s="36" t="n">
        <v>30.8872637404595</v>
      </c>
      <c r="AE38" s="36" t="n">
        <v>24.8984977669509</v>
      </c>
      <c r="AF38" s="36" t="s">
        <v>37</v>
      </c>
      <c r="AG38" s="36" t="s">
        <v>37</v>
      </c>
      <c r="AH38" s="36" t="s">
        <v>37</v>
      </c>
      <c r="AI38" s="36" t="n">
        <v>62.3362134759536</v>
      </c>
      <c r="AJ38" s="36" t="n">
        <v>62.1080106457437</v>
      </c>
      <c r="AK38" s="36" t="n">
        <v>65.4954870545614</v>
      </c>
    </row>
    <row r="39" s="35" customFormat="true" ht="15" hidden="false" customHeight="false" outlineLevel="0" collapsed="false">
      <c r="A39" s="44" t="s">
        <v>48</v>
      </c>
      <c r="B39" s="36" t="n">
        <v>64.9332554727372</v>
      </c>
      <c r="C39" s="36" t="n">
        <v>81.7236015742252</v>
      </c>
      <c r="D39" s="36" t="n">
        <v>36.2574366598186</v>
      </c>
      <c r="E39" s="36" t="n">
        <v>59.7801738087557</v>
      </c>
      <c r="F39" s="36" t="n">
        <v>79.2211744696706</v>
      </c>
      <c r="G39" s="36" t="n">
        <v>26.5773673195659</v>
      </c>
      <c r="H39" s="36" t="n">
        <v>57.2440995528418</v>
      </c>
      <c r="I39" s="36" t="n">
        <v>76.7677311129509</v>
      </c>
      <c r="J39" s="36" t="n">
        <v>23.9001697848752</v>
      </c>
      <c r="K39" s="36" t="n">
        <v>51.1195668303731</v>
      </c>
      <c r="L39" s="36" t="n">
        <v>71.9089448338608</v>
      </c>
      <c r="M39" s="36" t="n">
        <v>15.613899868067</v>
      </c>
      <c r="N39" s="36" t="n">
        <v>66.6412083451298</v>
      </c>
      <c r="O39" s="36" t="n">
        <v>83.3904944226783</v>
      </c>
      <c r="P39" s="36" t="n">
        <v>38.0355149364061</v>
      </c>
      <c r="Q39" s="36" t="n">
        <v>51.4699395128513</v>
      </c>
      <c r="R39" s="36" t="n">
        <v>72.6188076713367</v>
      </c>
      <c r="S39" s="36" t="n">
        <v>15.3503081636627</v>
      </c>
      <c r="T39" s="36" t="n">
        <v>47.1744048653081</v>
      </c>
      <c r="U39" s="36" t="n">
        <v>68.4233898198924</v>
      </c>
      <c r="V39" s="36" t="n">
        <v>10.8837865044339</v>
      </c>
      <c r="W39" s="36" t="n">
        <v>40.9859562241798</v>
      </c>
      <c r="X39" s="36" t="n">
        <v>60.9253431472138</v>
      </c>
      <c r="Y39" s="36" t="n">
        <v>6.93196810567806</v>
      </c>
      <c r="Z39" s="36" t="n">
        <v>48.9443997348148</v>
      </c>
      <c r="AA39" s="36" t="n">
        <v>67.9284933643082</v>
      </c>
      <c r="AB39" s="36" t="n">
        <v>16.5219335178384</v>
      </c>
      <c r="AC39" s="36" t="n">
        <v>85.1089584085645</v>
      </c>
      <c r="AD39" s="36" t="n">
        <v>89.0268374727277</v>
      </c>
      <c r="AE39" s="36" t="n">
        <v>78.4177091933436</v>
      </c>
      <c r="AF39" s="36" t="n">
        <v>43.0183507565832</v>
      </c>
      <c r="AG39" s="36" t="n">
        <v>60.6108835463591</v>
      </c>
      <c r="AH39" s="36" t="n">
        <v>12.9724970445363</v>
      </c>
      <c r="AI39" s="36" t="n">
        <v>3.19427653713479</v>
      </c>
      <c r="AJ39" s="36" t="n">
        <v>4.79157415296259</v>
      </c>
      <c r="AK39" s="36" t="n">
        <v>0.466291256490363</v>
      </c>
    </row>
    <row r="40" s="35" customFormat="true" ht="15" hidden="false" customHeight="false" outlineLevel="0" collapsed="false">
      <c r="A40" s="44" t="s">
        <v>49</v>
      </c>
      <c r="B40" s="36" t="n">
        <v>63.3169047447781</v>
      </c>
      <c r="C40" s="36" t="n">
        <v>76.9498425390233</v>
      </c>
      <c r="D40" s="36" t="n">
        <v>39.2592785618966</v>
      </c>
      <c r="E40" s="36" t="n">
        <v>55.2999188905618</v>
      </c>
      <c r="F40" s="36" t="n">
        <v>72.130339761306</v>
      </c>
      <c r="G40" s="36" t="n">
        <v>25.599792628719</v>
      </c>
      <c r="H40" s="36" t="n">
        <v>60.3221061665497</v>
      </c>
      <c r="I40" s="36" t="n">
        <v>74.1986277734427</v>
      </c>
      <c r="J40" s="36" t="n">
        <v>35.8346351184362</v>
      </c>
      <c r="K40" s="36" t="n">
        <v>52.1481599071334</v>
      </c>
      <c r="L40" s="36" t="n">
        <v>69.1364050399948</v>
      </c>
      <c r="M40" s="36" t="n">
        <v>22.1695260222156</v>
      </c>
      <c r="N40" s="36" t="n">
        <v>71.3897494536895</v>
      </c>
      <c r="O40" s="36" t="n">
        <v>81.9310809004343</v>
      </c>
      <c r="P40" s="36" t="n">
        <v>52.7877859412695</v>
      </c>
      <c r="Q40" s="36" t="n">
        <v>50.8321034629017</v>
      </c>
      <c r="R40" s="36" t="n">
        <v>67.8929607326832</v>
      </c>
      <c r="S40" s="36" t="n">
        <v>20.7253331724103</v>
      </c>
      <c r="T40" s="36" t="n">
        <v>48.6398666531071</v>
      </c>
      <c r="U40" s="36" t="n">
        <v>65.1167978064271</v>
      </c>
      <c r="V40" s="36" t="n">
        <v>19.5635328276144</v>
      </c>
      <c r="W40" s="36" t="n">
        <v>42.2300878809601</v>
      </c>
      <c r="X40" s="36" t="n">
        <v>58.0469864798068</v>
      </c>
      <c r="Y40" s="36" t="n">
        <v>14.318493211745</v>
      </c>
      <c r="Z40" s="36" t="n">
        <v>49.3421702107605</v>
      </c>
      <c r="AA40" s="36" t="n">
        <v>65.4279114736669</v>
      </c>
      <c r="AB40" s="36" t="n">
        <v>20.9561571578065</v>
      </c>
      <c r="AC40" s="36" t="n">
        <v>74.9249799706816</v>
      </c>
      <c r="AD40" s="36" t="n">
        <v>80.6085952242537</v>
      </c>
      <c r="AE40" s="36" t="n">
        <v>64.8952788745994</v>
      </c>
      <c r="AF40" s="36" t="n">
        <v>47.5020525400648</v>
      </c>
      <c r="AG40" s="36" t="n">
        <v>60.832087220635</v>
      </c>
      <c r="AH40" s="36" t="n">
        <v>23.9789501691749</v>
      </c>
      <c r="AI40" s="36" t="n">
        <v>5.95030744693781</v>
      </c>
      <c r="AJ40" s="36" t="n">
        <v>8.64139000892227</v>
      </c>
      <c r="AK40" s="36" t="n">
        <v>1.20143678673263</v>
      </c>
    </row>
    <row r="41" s="35" customFormat="true" ht="15" hidden="false" customHeight="false" outlineLevel="0" collapsed="false">
      <c r="A41" s="44" t="s">
        <v>50</v>
      </c>
      <c r="B41" s="36" t="n">
        <v>98.3761673730823</v>
      </c>
      <c r="C41" s="36" t="n">
        <v>98.3761673730823</v>
      </c>
      <c r="D41" s="36" t="s">
        <v>37</v>
      </c>
      <c r="E41" s="36" t="n">
        <v>97.8926724783848</v>
      </c>
      <c r="F41" s="36" t="n">
        <v>97.8926724783848</v>
      </c>
      <c r="G41" s="36" t="s">
        <v>37</v>
      </c>
      <c r="H41" s="36" t="n">
        <v>97.9090325427802</v>
      </c>
      <c r="I41" s="36" t="n">
        <v>97.9090325427802</v>
      </c>
      <c r="J41" s="36" t="s">
        <v>37</v>
      </c>
      <c r="K41" s="36" t="n">
        <v>97.7329212613472</v>
      </c>
      <c r="L41" s="36" t="n">
        <v>97.7329212613472</v>
      </c>
      <c r="M41" s="36" t="s">
        <v>37</v>
      </c>
      <c r="N41" s="36" t="n">
        <v>98.0407516830932</v>
      </c>
      <c r="O41" s="36" t="n">
        <v>98.0407516830932</v>
      </c>
      <c r="P41" s="36" t="s">
        <v>37</v>
      </c>
      <c r="Q41" s="36" t="n">
        <v>96.4326742106269</v>
      </c>
      <c r="R41" s="36" t="n">
        <v>96.4326742106269</v>
      </c>
      <c r="S41" s="36" t="s">
        <v>37</v>
      </c>
      <c r="T41" s="36" t="n">
        <v>96.5477789494089</v>
      </c>
      <c r="U41" s="36" t="n">
        <v>96.5477789494089</v>
      </c>
      <c r="V41" s="36" t="s">
        <v>37</v>
      </c>
      <c r="W41" s="36" t="n">
        <v>84.3838648521201</v>
      </c>
      <c r="X41" s="36" t="n">
        <v>84.3838648521201</v>
      </c>
      <c r="Y41" s="36" t="s">
        <v>37</v>
      </c>
      <c r="Z41" s="36" t="n">
        <v>95.0140847781287</v>
      </c>
      <c r="AA41" s="36" t="n">
        <v>95.0140847781287</v>
      </c>
      <c r="AB41" s="36" t="s">
        <v>37</v>
      </c>
      <c r="AC41" s="36" t="n">
        <v>52.4479743078249</v>
      </c>
      <c r="AD41" s="36" t="n">
        <v>52.4479743078249</v>
      </c>
      <c r="AE41" s="36" t="s">
        <v>37</v>
      </c>
      <c r="AF41" s="36" t="n">
        <v>51.2555387066751</v>
      </c>
      <c r="AG41" s="36" t="n">
        <v>51.2555387066751</v>
      </c>
      <c r="AH41" s="36" t="s">
        <v>37</v>
      </c>
      <c r="AI41" s="36" t="n">
        <v>47.1094240844894</v>
      </c>
      <c r="AJ41" s="36" t="n">
        <v>47.1094240844894</v>
      </c>
      <c r="AK41" s="36" t="s">
        <v>37</v>
      </c>
    </row>
    <row r="42" s="35" customFormat="true" ht="15" hidden="false" customHeight="false" outlineLevel="0" collapsed="false">
      <c r="A42" s="43" t="s">
        <v>51</v>
      </c>
      <c r="B42" s="34" t="n">
        <v>84.0568837000445</v>
      </c>
      <c r="C42" s="34" t="n">
        <v>89.8276527957079</v>
      </c>
      <c r="D42" s="34" t="n">
        <v>73.0252187167352</v>
      </c>
      <c r="E42" s="34" t="n">
        <v>73.6487741907399</v>
      </c>
      <c r="F42" s="34" t="n">
        <v>81.7764858429146</v>
      </c>
      <c r="G42" s="34" t="n">
        <v>58.111470489729</v>
      </c>
      <c r="H42" s="34" t="n">
        <v>78.7536252479335</v>
      </c>
      <c r="I42" s="34" t="n">
        <v>87.6163095434033</v>
      </c>
      <c r="J42" s="34" t="n">
        <v>61.8113143739927</v>
      </c>
      <c r="K42" s="34" t="n">
        <v>53.2713916223696</v>
      </c>
      <c r="L42" s="34" t="n">
        <v>72.1225421735289</v>
      </c>
      <c r="M42" s="34" t="n">
        <v>17.2346738152764</v>
      </c>
      <c r="N42" s="34" t="n">
        <v>84.9716890948035</v>
      </c>
      <c r="O42" s="34" t="n">
        <v>90.3115131322897</v>
      </c>
      <c r="P42" s="34" t="n">
        <v>74.7638383083915</v>
      </c>
      <c r="Q42" s="34" t="n">
        <v>43.88632497672</v>
      </c>
      <c r="R42" s="34" t="n">
        <v>60.8455864018492</v>
      </c>
      <c r="S42" s="34" t="n">
        <v>11.4662285727624</v>
      </c>
      <c r="T42" s="34" t="n">
        <v>69.3297622068531</v>
      </c>
      <c r="U42" s="34" t="n">
        <v>78.6146544727142</v>
      </c>
      <c r="V42" s="34" t="n">
        <v>51.5803393508821</v>
      </c>
      <c r="W42" s="34" t="n">
        <v>34.6711323847062</v>
      </c>
      <c r="X42" s="34" t="n">
        <v>49.4823152276974</v>
      </c>
      <c r="Y42" s="34" t="n">
        <v>6.35740081412511</v>
      </c>
      <c r="Z42" s="34" t="n">
        <v>68.3301421309489</v>
      </c>
      <c r="AA42" s="34" t="n">
        <v>76.2577981749393</v>
      </c>
      <c r="AB42" s="34" t="n">
        <v>53.1752738403548</v>
      </c>
      <c r="AC42" s="34" t="n">
        <v>84.6723197203304</v>
      </c>
      <c r="AD42" s="34" t="n">
        <v>85.2179318385177</v>
      </c>
      <c r="AE42" s="34" t="n">
        <v>83.6293027499928</v>
      </c>
      <c r="AF42" s="34" t="n">
        <v>69.9052995554564</v>
      </c>
      <c r="AG42" s="34" t="n">
        <v>75.8785896734791</v>
      </c>
      <c r="AH42" s="34" t="n">
        <v>58.4864861637272</v>
      </c>
      <c r="AI42" s="34" t="n">
        <v>6.6562384652791</v>
      </c>
      <c r="AJ42" s="34" t="n">
        <v>9.37759098389869</v>
      </c>
      <c r="AK42" s="34" t="n">
        <v>1.45397707009412</v>
      </c>
    </row>
    <row r="43" s="35" customFormat="true" ht="15" hidden="false" customHeight="false" outlineLevel="0" collapsed="false">
      <c r="A43" s="44" t="s">
        <v>52</v>
      </c>
      <c r="B43" s="36" t="n">
        <v>83.9711841512832</v>
      </c>
      <c r="C43" s="36" t="n">
        <v>88.5712754044459</v>
      </c>
      <c r="D43" s="36" t="n">
        <v>78.8883769909175</v>
      </c>
      <c r="E43" s="36" t="n">
        <v>71.2362893341338</v>
      </c>
      <c r="F43" s="36" t="n">
        <v>87.3472159348121</v>
      </c>
      <c r="G43" s="36" t="n">
        <v>53.434743977886</v>
      </c>
      <c r="H43" s="36" t="n">
        <v>73.8986911551353</v>
      </c>
      <c r="I43" s="36" t="n">
        <v>81.9020871554168</v>
      </c>
      <c r="J43" s="36" t="n">
        <v>65.0554495195472</v>
      </c>
      <c r="K43" s="36" t="n">
        <v>45.4704775126319</v>
      </c>
      <c r="L43" s="36" t="n">
        <v>75.9613780943985</v>
      </c>
      <c r="M43" s="36" t="n">
        <v>11.7799789390549</v>
      </c>
      <c r="N43" s="36" t="n">
        <v>93.895548801841</v>
      </c>
      <c r="O43" s="36" t="n">
        <v>99.9213742822425</v>
      </c>
      <c r="P43" s="36" t="n">
        <v>87.2373963406608</v>
      </c>
      <c r="Q43" s="36" t="n">
        <v>39.9549439691831</v>
      </c>
      <c r="R43" s="36" t="n">
        <v>72.2232315169998</v>
      </c>
      <c r="S43" s="36" t="n">
        <v>4.30054626826379</v>
      </c>
      <c r="T43" s="36" t="n">
        <v>74.9251932312772</v>
      </c>
      <c r="U43" s="36" t="n">
        <v>87.9211241095042</v>
      </c>
      <c r="V43" s="36" t="n">
        <v>60.5655192839279</v>
      </c>
      <c r="W43" s="36" t="n">
        <v>39.612099154535</v>
      </c>
      <c r="X43" s="36" t="n">
        <v>72.5821102666127</v>
      </c>
      <c r="Y43" s="36" t="n">
        <v>3.18234171383441</v>
      </c>
      <c r="Z43" s="36" t="n">
        <v>74.4974579768873</v>
      </c>
      <c r="AA43" s="36" t="n">
        <v>83.641383336113</v>
      </c>
      <c r="AB43" s="36" t="n">
        <v>64.394004212189</v>
      </c>
      <c r="AC43" s="36" t="n">
        <v>80.7183794837161</v>
      </c>
      <c r="AD43" s="36" t="n">
        <v>86.3682661837936</v>
      </c>
      <c r="AE43" s="36" t="n">
        <v>74.4756153744899</v>
      </c>
      <c r="AF43" s="36" t="n">
        <v>68.921422407324</v>
      </c>
      <c r="AG43" s="36" t="n">
        <v>86.3606716542375</v>
      </c>
      <c r="AH43" s="36" t="n">
        <v>49.6521653284191</v>
      </c>
      <c r="AI43" s="36" t="n">
        <v>1.47901658412127</v>
      </c>
      <c r="AJ43" s="36" t="n">
        <v>2.35683567224989</v>
      </c>
      <c r="AK43" s="36" t="n">
        <v>0.509082532578649</v>
      </c>
    </row>
    <row r="44" s="35" customFormat="true" ht="15" hidden="false" customHeight="false" outlineLevel="0" collapsed="false">
      <c r="A44" s="44" t="s">
        <v>53</v>
      </c>
      <c r="B44" s="36" t="n">
        <v>60.6451071027236</v>
      </c>
      <c r="C44" s="36" t="n">
        <v>80.2749714182161</v>
      </c>
      <c r="D44" s="36" t="n">
        <v>37.2845394893328</v>
      </c>
      <c r="E44" s="36" t="n">
        <v>47.6704143931232</v>
      </c>
      <c r="F44" s="36" t="n">
        <v>67.9068540316971</v>
      </c>
      <c r="G44" s="36" t="n">
        <v>23.5879903461005</v>
      </c>
      <c r="H44" s="36" t="n">
        <v>54.6357117204787</v>
      </c>
      <c r="I44" s="36" t="n">
        <v>77.2169204160548</v>
      </c>
      <c r="J44" s="36" t="n">
        <v>27.7628895732177</v>
      </c>
      <c r="K44" s="36" t="n">
        <v>33.4121108909974</v>
      </c>
      <c r="L44" s="36" t="n">
        <v>58.864083957158</v>
      </c>
      <c r="M44" s="36" t="n">
        <v>3.12292864550463</v>
      </c>
      <c r="N44" s="36" t="n">
        <v>96.4974397293759</v>
      </c>
      <c r="O44" s="36" t="n">
        <v>97.2052478553669</v>
      </c>
      <c r="P44" s="36" t="n">
        <v>95.6551109532433</v>
      </c>
      <c r="Q44" s="36" t="n">
        <v>18.3343180528041</v>
      </c>
      <c r="R44" s="36" t="n">
        <v>33.4501477724863</v>
      </c>
      <c r="S44" s="36" t="n">
        <v>0.345688252625169</v>
      </c>
      <c r="T44" s="36" t="n">
        <v>51.1315585212989</v>
      </c>
      <c r="U44" s="36" t="n">
        <v>72.3125794493643</v>
      </c>
      <c r="V44" s="36" t="n">
        <v>25.9250332209582</v>
      </c>
      <c r="W44" s="36" t="n">
        <v>6.22342705545708</v>
      </c>
      <c r="X44" s="36" t="n">
        <v>11.4529673088352</v>
      </c>
      <c r="Y44" s="36" t="s">
        <v>37</v>
      </c>
      <c r="Z44" s="36" t="n">
        <v>50.0324378178617</v>
      </c>
      <c r="AA44" s="36" t="n">
        <v>72.3232393221387</v>
      </c>
      <c r="AB44" s="36" t="n">
        <v>23.505215452582</v>
      </c>
      <c r="AC44" s="36" t="n">
        <v>97.6426105492418</v>
      </c>
      <c r="AD44" s="36" t="n">
        <v>97.5999296448397</v>
      </c>
      <c r="AE44" s="36" t="n">
        <v>97.6934030629882</v>
      </c>
      <c r="AF44" s="36" t="n">
        <v>96.5585502612403</v>
      </c>
      <c r="AG44" s="36" t="n">
        <v>97.5999296448397</v>
      </c>
      <c r="AH44" s="36" t="n">
        <v>95.3192542013808</v>
      </c>
      <c r="AI44" s="36" t="n">
        <v>0.744042447201659</v>
      </c>
      <c r="AJ44" s="36" t="n">
        <v>1.25173556053609</v>
      </c>
      <c r="AK44" s="36" t="n">
        <v>0.139861026979541</v>
      </c>
    </row>
    <row r="45" s="35" customFormat="true" ht="15" hidden="false" customHeight="false" outlineLevel="0" collapsed="false">
      <c r="A45" s="44" t="s">
        <v>54</v>
      </c>
      <c r="B45" s="36" t="n">
        <v>89.4792381082813</v>
      </c>
      <c r="C45" s="36" t="n">
        <v>98.1702488419102</v>
      </c>
      <c r="D45" s="36" t="n">
        <v>81.5005271623275</v>
      </c>
      <c r="E45" s="36" t="n">
        <v>84.1347187790559</v>
      </c>
      <c r="F45" s="36" t="n">
        <v>97.0328646578766</v>
      </c>
      <c r="G45" s="36" t="n">
        <v>72.2936820043969</v>
      </c>
      <c r="H45" s="36" t="n">
        <v>82.7021059873467</v>
      </c>
      <c r="I45" s="36" t="n">
        <v>97.7946415747674</v>
      </c>
      <c r="J45" s="36" t="n">
        <v>68.8465277831221</v>
      </c>
      <c r="K45" s="36" t="n">
        <v>63.4518162977292</v>
      </c>
      <c r="L45" s="36" t="n">
        <v>92.863182496176</v>
      </c>
      <c r="M45" s="36" t="n">
        <v>36.4509533814064</v>
      </c>
      <c r="N45" s="36" t="n">
        <v>82.3140342448971</v>
      </c>
      <c r="O45" s="36" t="n">
        <v>94.4866039369185</v>
      </c>
      <c r="P45" s="36" t="n">
        <v>71.1391067227947</v>
      </c>
      <c r="Q45" s="36" t="n">
        <v>39.5564084265173</v>
      </c>
      <c r="R45" s="36" t="n">
        <v>67.0474340395972</v>
      </c>
      <c r="S45" s="36" t="n">
        <v>14.3184983954256</v>
      </c>
      <c r="T45" s="36" t="n">
        <v>64.7357324519779</v>
      </c>
      <c r="U45" s="36" t="n">
        <v>73.6129887127809</v>
      </c>
      <c r="V45" s="36" t="n">
        <v>56.5860403311246</v>
      </c>
      <c r="W45" s="36" t="n">
        <v>15.9262150112185</v>
      </c>
      <c r="X45" s="36" t="n">
        <v>28.2309573933605</v>
      </c>
      <c r="Y45" s="36" t="n">
        <v>4.62994743768326</v>
      </c>
      <c r="Z45" s="36" t="n">
        <v>72.7616327901898</v>
      </c>
      <c r="AA45" s="36" t="n">
        <v>84.1574879189256</v>
      </c>
      <c r="AB45" s="36" t="n">
        <v>62.2997616867142</v>
      </c>
      <c r="AC45" s="36" t="n">
        <v>88.2318608291489</v>
      </c>
      <c r="AD45" s="36" t="n">
        <v>87.1124960810207</v>
      </c>
      <c r="AE45" s="36" t="n">
        <v>89.2594844326784</v>
      </c>
      <c r="AF45" s="36" t="n">
        <v>64.1654745613463</v>
      </c>
      <c r="AG45" s="36" t="n">
        <v>85.5302064582543</v>
      </c>
      <c r="AH45" s="36" t="n">
        <v>44.5517581056018</v>
      </c>
      <c r="AI45" s="36" t="n">
        <v>7.80329673739409</v>
      </c>
      <c r="AJ45" s="36" t="n">
        <v>9.14450848315803</v>
      </c>
      <c r="AK45" s="36" t="n">
        <v>6.5720083217255</v>
      </c>
    </row>
    <row r="46" s="35" customFormat="true" ht="15" hidden="false" customHeight="false" outlineLevel="0" collapsed="false">
      <c r="A46" s="44" t="s">
        <v>55</v>
      </c>
      <c r="B46" s="36" t="n">
        <v>83.6704115218318</v>
      </c>
      <c r="C46" s="36" t="n">
        <v>88.4043062114161</v>
      </c>
      <c r="D46" s="36" t="n">
        <v>76.4935833758824</v>
      </c>
      <c r="E46" s="36" t="n">
        <v>68.8839424687912</v>
      </c>
      <c r="F46" s="36" t="n">
        <v>74.7002874988533</v>
      </c>
      <c r="G46" s="36" t="n">
        <v>60.0660638602648</v>
      </c>
      <c r="H46" s="36" t="n">
        <v>78.9817474225233</v>
      </c>
      <c r="I46" s="36" t="n">
        <v>86.2376315111597</v>
      </c>
      <c r="J46" s="36" t="n">
        <v>67.9814534646439</v>
      </c>
      <c r="K46" s="36" t="n">
        <v>46.5311558258494</v>
      </c>
      <c r="L46" s="36" t="n">
        <v>64.5024694218251</v>
      </c>
      <c r="M46" s="36" t="n">
        <v>19.2857188880439</v>
      </c>
      <c r="N46" s="36" t="n">
        <v>81.1103924040576</v>
      </c>
      <c r="O46" s="36" t="n">
        <v>87.4936081132</v>
      </c>
      <c r="P46" s="36" t="n">
        <v>71.4331086520901</v>
      </c>
      <c r="Q46" s="36" t="n">
        <v>42.8453753824429</v>
      </c>
      <c r="R46" s="36" t="n">
        <v>60.0184202438169</v>
      </c>
      <c r="S46" s="36" t="n">
        <v>16.8101549572961</v>
      </c>
      <c r="T46" s="36" t="n">
        <v>67.7857759962504</v>
      </c>
      <c r="U46" s="36" t="n">
        <v>75.1411501716338</v>
      </c>
      <c r="V46" s="36" t="n">
        <v>56.6346499431029</v>
      </c>
      <c r="W46" s="36" t="n">
        <v>35.6323506117838</v>
      </c>
      <c r="X46" s="36" t="n">
        <v>52.0352192573957</v>
      </c>
      <c r="Y46" s="36" t="n">
        <v>10.7647569939639</v>
      </c>
      <c r="Z46" s="36" t="n">
        <v>67.5171352919808</v>
      </c>
      <c r="AA46" s="36" t="n">
        <v>74.1247300325127</v>
      </c>
      <c r="AB46" s="36" t="n">
        <v>57.499681372861</v>
      </c>
      <c r="AC46" s="36" t="n">
        <v>78.818002137633</v>
      </c>
      <c r="AD46" s="36" t="n">
        <v>79.4713068680973</v>
      </c>
      <c r="AE46" s="36" t="n">
        <v>77.8275585209226</v>
      </c>
      <c r="AF46" s="36" t="n">
        <v>70.0912266605506</v>
      </c>
      <c r="AG46" s="36" t="n">
        <v>73.5684324496903</v>
      </c>
      <c r="AH46" s="36" t="n">
        <v>64.8196036074093</v>
      </c>
      <c r="AI46" s="36" t="n">
        <v>9.99798753697011</v>
      </c>
      <c r="AJ46" s="36" t="n">
        <v>16.2982462414462</v>
      </c>
      <c r="AK46" s="36" t="n">
        <v>0.446470876379428</v>
      </c>
    </row>
    <row r="47" s="35" customFormat="true" ht="15" hidden="false" customHeight="false" outlineLevel="0" collapsed="false">
      <c r="A47" s="44" t="s">
        <v>56</v>
      </c>
      <c r="B47" s="36" t="n">
        <v>86.0671903526473</v>
      </c>
      <c r="C47" s="36" t="n">
        <v>87.7236353800627</v>
      </c>
      <c r="D47" s="36" t="n">
        <v>82.2267130094652</v>
      </c>
      <c r="E47" s="36" t="n">
        <v>76.5453941257487</v>
      </c>
      <c r="F47" s="36" t="n">
        <v>80.1110927732965</v>
      </c>
      <c r="G47" s="36" t="n">
        <v>68.2783012600777</v>
      </c>
      <c r="H47" s="36" t="n">
        <v>74.7772332724769</v>
      </c>
      <c r="I47" s="36" t="n">
        <v>83.7647304226637</v>
      </c>
      <c r="J47" s="36" t="n">
        <v>53.9396693292518</v>
      </c>
      <c r="K47" s="36" t="n">
        <v>54.5145495019378</v>
      </c>
      <c r="L47" s="36" t="n">
        <v>68.7920766887408</v>
      </c>
      <c r="M47" s="36" t="n">
        <v>21.4120204290961</v>
      </c>
      <c r="N47" s="36" t="n">
        <v>89.6465920374107</v>
      </c>
      <c r="O47" s="36" t="n">
        <v>89.5267583098953</v>
      </c>
      <c r="P47" s="36" t="n">
        <v>89.9244272253312</v>
      </c>
      <c r="Q47" s="36" t="n">
        <v>48.1287034367893</v>
      </c>
      <c r="R47" s="36" t="n">
        <v>64.1901447999688</v>
      </c>
      <c r="S47" s="36" t="n">
        <v>10.8901590642156</v>
      </c>
      <c r="T47" s="36" t="n">
        <v>67.1898722014029</v>
      </c>
      <c r="U47" s="36" t="n">
        <v>77.9555972740839</v>
      </c>
      <c r="V47" s="36" t="n">
        <v>42.2294765708455</v>
      </c>
      <c r="W47" s="36" t="n">
        <v>52.6267175939272</v>
      </c>
      <c r="X47" s="36" t="n">
        <v>72.2005033730118</v>
      </c>
      <c r="Y47" s="36" t="n">
        <v>7.24478244925942</v>
      </c>
      <c r="Z47" s="36" t="n">
        <v>61.7436581147305</v>
      </c>
      <c r="AA47" s="36" t="n">
        <v>71.2187426218949</v>
      </c>
      <c r="AB47" s="36" t="n">
        <v>39.7756200740847</v>
      </c>
      <c r="AC47" s="36" t="n">
        <v>85.7940568847891</v>
      </c>
      <c r="AD47" s="36" t="n">
        <v>83.0790680722602</v>
      </c>
      <c r="AE47" s="36" t="n">
        <v>92.0887740948008</v>
      </c>
      <c r="AF47" s="36" t="n">
        <v>80.311288876077</v>
      </c>
      <c r="AG47" s="36" t="n">
        <v>77.8676903751688</v>
      </c>
      <c r="AH47" s="36" t="n">
        <v>85.9767860844056</v>
      </c>
      <c r="AI47" s="36" t="n">
        <v>4.17275231414753</v>
      </c>
      <c r="AJ47" s="36" t="n">
        <v>5.33040157521828</v>
      </c>
      <c r="AK47" s="36" t="n">
        <v>1.48873583010475</v>
      </c>
    </row>
    <row r="48" s="35" customFormat="true" ht="15" hidden="false" customHeight="false" outlineLevel="0" collapsed="false">
      <c r="A48" s="44" t="s">
        <v>57</v>
      </c>
      <c r="B48" s="36" t="n">
        <v>83.9915338613593</v>
      </c>
      <c r="C48" s="36" t="n">
        <v>89.8364651139293</v>
      </c>
      <c r="D48" s="36" t="n">
        <v>62.743730218326</v>
      </c>
      <c r="E48" s="36" t="n">
        <v>72.8838487700199</v>
      </c>
      <c r="F48" s="36" t="n">
        <v>81.0634799249204</v>
      </c>
      <c r="G48" s="36" t="n">
        <v>43.1488203938784</v>
      </c>
      <c r="H48" s="36" t="n">
        <v>79.4688948647194</v>
      </c>
      <c r="I48" s="36" t="n">
        <v>87.7690865733862</v>
      </c>
      <c r="J48" s="36" t="n">
        <v>49.2955983785137</v>
      </c>
      <c r="K48" s="36" t="n">
        <v>57.0292659484593</v>
      </c>
      <c r="L48" s="36" t="n">
        <v>71.0732010001381</v>
      </c>
      <c r="M48" s="36" t="n">
        <v>5.976009467063</v>
      </c>
      <c r="N48" s="36" t="n">
        <v>91.9974444377699</v>
      </c>
      <c r="O48" s="36" t="n">
        <v>93.8342063695451</v>
      </c>
      <c r="P48" s="36" t="n">
        <v>85.320350186542</v>
      </c>
      <c r="Q48" s="36" t="n">
        <v>52.6604303876096</v>
      </c>
      <c r="R48" s="36" t="n">
        <v>65.8645828962041</v>
      </c>
      <c r="S48" s="36" t="n">
        <v>4.65999588259776</v>
      </c>
      <c r="T48" s="36" t="n">
        <v>75.0039780882426</v>
      </c>
      <c r="U48" s="36" t="n">
        <v>84.90051379916</v>
      </c>
      <c r="V48" s="36" t="n">
        <v>39.0275673410024</v>
      </c>
      <c r="W48" s="36" t="n">
        <v>47.209155418316</v>
      </c>
      <c r="X48" s="36" t="n">
        <v>59.9271286037953</v>
      </c>
      <c r="Y48" s="36" t="n">
        <v>0.97610573725938</v>
      </c>
      <c r="Z48" s="36" t="n">
        <v>73.5874911012243</v>
      </c>
      <c r="AA48" s="36" t="n">
        <v>83.4901023075942</v>
      </c>
      <c r="AB48" s="36" t="n">
        <v>37.5889943911503</v>
      </c>
      <c r="AC48" s="36" t="n">
        <v>91.4442025994011</v>
      </c>
      <c r="AD48" s="36" t="n">
        <v>91.2929152266017</v>
      </c>
      <c r="AE48" s="36" t="n">
        <v>91.9941704693394</v>
      </c>
      <c r="AF48" s="36" t="n">
        <v>80.8981468818818</v>
      </c>
      <c r="AG48" s="36" t="n">
        <v>84.433384763498</v>
      </c>
      <c r="AH48" s="36" t="n">
        <v>68.0466629047236</v>
      </c>
      <c r="AI48" s="36" t="n">
        <v>5.166929529365</v>
      </c>
      <c r="AJ48" s="36" t="n">
        <v>6.42261172615902</v>
      </c>
      <c r="AK48" s="36" t="n">
        <v>0.602207105332925</v>
      </c>
    </row>
    <row r="49" s="35" customFormat="true" ht="15" hidden="false" customHeight="false" outlineLevel="0" collapsed="false">
      <c r="A49" s="44" t="s">
        <v>58</v>
      </c>
      <c r="B49" s="36" t="n">
        <v>84.0500849444641</v>
      </c>
      <c r="C49" s="36" t="n">
        <v>92.0369572821093</v>
      </c>
      <c r="D49" s="36" t="n">
        <v>65.9870839671572</v>
      </c>
      <c r="E49" s="36" t="n">
        <v>77.614824748152</v>
      </c>
      <c r="F49" s="36" t="n">
        <v>88.0335118692315</v>
      </c>
      <c r="G49" s="36" t="n">
        <v>54.0520647972651</v>
      </c>
      <c r="H49" s="36" t="n">
        <v>79.5816435536189</v>
      </c>
      <c r="I49" s="36" t="n">
        <v>90.2207272906539</v>
      </c>
      <c r="J49" s="36" t="n">
        <v>55.5204376377657</v>
      </c>
      <c r="K49" s="36" t="n">
        <v>56.1427709176419</v>
      </c>
      <c r="L49" s="36" t="n">
        <v>77.3376172930382</v>
      </c>
      <c r="M49" s="36" t="n">
        <v>8.20879694034814</v>
      </c>
      <c r="N49" s="36" t="n">
        <v>86.4314071197495</v>
      </c>
      <c r="O49" s="36" t="n">
        <v>93.0960107066908</v>
      </c>
      <c r="P49" s="36" t="n">
        <v>71.3588310204831</v>
      </c>
      <c r="Q49" s="36" t="n">
        <v>43.1749224604419</v>
      </c>
      <c r="R49" s="36" t="n">
        <v>60.0672771235537</v>
      </c>
      <c r="S49" s="36" t="n">
        <v>4.9714047516857</v>
      </c>
      <c r="T49" s="36" t="n">
        <v>72.3921021310616</v>
      </c>
      <c r="U49" s="36" t="n">
        <v>83.5846654152634</v>
      </c>
      <c r="V49" s="36" t="n">
        <v>47.0791544596438</v>
      </c>
      <c r="W49" s="36" t="n">
        <v>31.1980145832454</v>
      </c>
      <c r="X49" s="36" t="n">
        <v>44.0216272239647</v>
      </c>
      <c r="Y49" s="36" t="n">
        <v>2.19630804911893</v>
      </c>
      <c r="Z49" s="36" t="n">
        <v>74.958907732165</v>
      </c>
      <c r="AA49" s="36" t="n">
        <v>86.1040000114466</v>
      </c>
      <c r="AB49" s="36" t="n">
        <v>49.7533198346385</v>
      </c>
      <c r="AC49" s="36" t="n">
        <v>87.4445533984821</v>
      </c>
      <c r="AD49" s="36" t="n">
        <v>87.9075347334637</v>
      </c>
      <c r="AE49" s="36" t="n">
        <v>86.3974811588481</v>
      </c>
      <c r="AF49" s="36" t="n">
        <v>69.7978144974531</v>
      </c>
      <c r="AG49" s="36" t="n">
        <v>81.6911581740821</v>
      </c>
      <c r="AH49" s="36" t="n">
        <v>42.8999914983522</v>
      </c>
      <c r="AI49" s="36" t="n">
        <v>4.00134605137219</v>
      </c>
      <c r="AJ49" s="36" t="n">
        <v>5.31657332305051</v>
      </c>
      <c r="AK49" s="36" t="n">
        <v>1.02684608575603</v>
      </c>
    </row>
    <row r="50" s="35" customFormat="true" ht="15" hidden="false" customHeight="false" outlineLevel="0" collapsed="false">
      <c r="A50" s="44" t="s">
        <v>59</v>
      </c>
      <c r="B50" s="36" t="n">
        <v>82.3186572205985</v>
      </c>
      <c r="C50" s="36" t="n">
        <v>82.3186572205985</v>
      </c>
      <c r="D50" s="36" t="s">
        <v>37</v>
      </c>
      <c r="E50" s="36" t="n">
        <v>82.3186572205985</v>
      </c>
      <c r="F50" s="36" t="n">
        <v>82.3186572205985</v>
      </c>
      <c r="G50" s="36" t="s">
        <v>37</v>
      </c>
      <c r="H50" s="36" t="n">
        <v>79.2921678370427</v>
      </c>
      <c r="I50" s="36" t="n">
        <v>79.2921678370427</v>
      </c>
      <c r="J50" s="36" t="s">
        <v>37</v>
      </c>
      <c r="K50" s="36" t="n">
        <v>79.2903138249234</v>
      </c>
      <c r="L50" s="36" t="n">
        <v>79.2903138249234</v>
      </c>
      <c r="M50" s="36" t="s">
        <v>37</v>
      </c>
      <c r="N50" s="36" t="n">
        <v>70.5427138436119</v>
      </c>
      <c r="O50" s="36" t="n">
        <v>70.5427138436119</v>
      </c>
      <c r="P50" s="36" t="s">
        <v>37</v>
      </c>
      <c r="Q50" s="36" t="n">
        <v>42.3284315724915</v>
      </c>
      <c r="R50" s="36" t="n">
        <v>42.3284315724915</v>
      </c>
      <c r="S50" s="36" t="s">
        <v>37</v>
      </c>
      <c r="T50" s="36" t="n">
        <v>56.8546165272573</v>
      </c>
      <c r="U50" s="36" t="n">
        <v>56.8546165272573</v>
      </c>
      <c r="V50" s="36" t="s">
        <v>37</v>
      </c>
      <c r="W50" s="36" t="n">
        <v>22.2068380416589</v>
      </c>
      <c r="X50" s="36" t="n">
        <v>22.2068380416589</v>
      </c>
      <c r="Y50" s="36" t="s">
        <v>37</v>
      </c>
      <c r="Z50" s="36" t="n">
        <v>2.50825591596727</v>
      </c>
      <c r="AA50" s="36" t="n">
        <v>2.50825591596727</v>
      </c>
      <c r="AB50" s="36" t="s">
        <v>37</v>
      </c>
      <c r="AC50" s="36" t="n">
        <v>85.1157682247537</v>
      </c>
      <c r="AD50" s="36" t="n">
        <v>85.1157682247537</v>
      </c>
      <c r="AE50" s="36" t="s">
        <v>37</v>
      </c>
      <c r="AF50" s="36" t="n">
        <v>1.476090288907</v>
      </c>
      <c r="AG50" s="36" t="n">
        <v>1.476090288907</v>
      </c>
      <c r="AH50" s="36" t="s">
        <v>37</v>
      </c>
      <c r="AI50" s="36" t="n">
        <v>5.08095729320163</v>
      </c>
      <c r="AJ50" s="36" t="n">
        <v>5.08095729320163</v>
      </c>
      <c r="AK50" s="36" t="s">
        <v>37</v>
      </c>
    </row>
    <row r="51" s="35" customFormat="true" ht="26.25" hidden="false" customHeight="false" outlineLevel="0" collapsed="false">
      <c r="A51" s="43" t="s">
        <v>60</v>
      </c>
      <c r="B51" s="34" t="n">
        <v>86.1563698362725</v>
      </c>
      <c r="C51" s="34" t="n">
        <v>97.1941497002016</v>
      </c>
      <c r="D51" s="34" t="n">
        <v>72.7171638200144</v>
      </c>
      <c r="E51" s="34" t="n">
        <v>74.5111956139555</v>
      </c>
      <c r="F51" s="34" t="n">
        <v>92.6827770717579</v>
      </c>
      <c r="G51" s="34" t="n">
        <v>52.386127904398</v>
      </c>
      <c r="H51" s="34" t="n">
        <v>77.8774955268045</v>
      </c>
      <c r="I51" s="34" t="n">
        <v>94.3838197061995</v>
      </c>
      <c r="J51" s="34" t="n">
        <v>57.779985524547</v>
      </c>
      <c r="K51" s="34" t="n">
        <v>45.1226971341447</v>
      </c>
      <c r="L51" s="34" t="n">
        <v>75.2840557655349</v>
      </c>
      <c r="M51" s="34" t="n">
        <v>8.39930553053576</v>
      </c>
      <c r="N51" s="34" t="n">
        <v>87.9154062733817</v>
      </c>
      <c r="O51" s="34" t="n">
        <v>96.4772917725114</v>
      </c>
      <c r="P51" s="34" t="n">
        <v>77.4907606898578</v>
      </c>
      <c r="Q51" s="34" t="n">
        <v>31.8962499351817</v>
      </c>
      <c r="R51" s="34" t="n">
        <v>53.6702545592396</v>
      </c>
      <c r="S51" s="34" t="n">
        <v>5.3850006124846</v>
      </c>
      <c r="T51" s="34" t="n">
        <v>74.252360209453</v>
      </c>
      <c r="U51" s="34" t="n">
        <v>91.0514450548245</v>
      </c>
      <c r="V51" s="34" t="n">
        <v>53.7983952903537</v>
      </c>
      <c r="W51" s="34" t="n">
        <v>25.9486362930896</v>
      </c>
      <c r="X51" s="34" t="n">
        <v>45.365805663961</v>
      </c>
      <c r="Y51" s="34" t="n">
        <v>2.30698528675888</v>
      </c>
      <c r="Z51" s="34" t="n">
        <v>74.8864354190705</v>
      </c>
      <c r="AA51" s="34" t="n">
        <v>91.409590441697</v>
      </c>
      <c r="AB51" s="34" t="n">
        <v>54.7684327840187</v>
      </c>
      <c r="AC51" s="34" t="n">
        <v>92.3881820717727</v>
      </c>
      <c r="AD51" s="34" t="n">
        <v>93.3034407585923</v>
      </c>
      <c r="AE51" s="34" t="n">
        <v>91.2737958272585</v>
      </c>
      <c r="AF51" s="34" t="n">
        <v>86.8129650303453</v>
      </c>
      <c r="AG51" s="34" t="n">
        <v>92.8934131151802</v>
      </c>
      <c r="AH51" s="34" t="n">
        <v>79.4096288983844</v>
      </c>
      <c r="AI51" s="34" t="n">
        <v>3.892197962668</v>
      </c>
      <c r="AJ51" s="34" t="n">
        <v>5.71080458677944</v>
      </c>
      <c r="AK51" s="34" t="n">
        <v>1.67792757629837</v>
      </c>
    </row>
    <row r="52" s="35" customFormat="true" ht="15" hidden="false" customHeight="false" outlineLevel="0" collapsed="false">
      <c r="A52" s="44" t="s">
        <v>61</v>
      </c>
      <c r="B52" s="36" t="n">
        <v>66.8750547237545</v>
      </c>
      <c r="C52" s="36" t="n">
        <v>94.8564826568646</v>
      </c>
      <c r="D52" s="36" t="n">
        <v>45.535894673042</v>
      </c>
      <c r="E52" s="36" t="n">
        <v>49.4061179167562</v>
      </c>
      <c r="F52" s="36" t="n">
        <v>90.3612861920899</v>
      </c>
      <c r="G52" s="36" t="n">
        <v>18.1729409387838</v>
      </c>
      <c r="H52" s="36" t="n">
        <v>54.5016755418647</v>
      </c>
      <c r="I52" s="36" t="n">
        <v>89.0613329212338</v>
      </c>
      <c r="J52" s="36" t="n">
        <v>28.1458347363459</v>
      </c>
      <c r="K52" s="36" t="n">
        <v>37.7378194872285</v>
      </c>
      <c r="L52" s="36" t="n">
        <v>84.5812222430725</v>
      </c>
      <c r="M52" s="36" t="n">
        <v>2.0141648146901</v>
      </c>
      <c r="N52" s="36" t="n">
        <v>71.2276428588485</v>
      </c>
      <c r="O52" s="36" t="n">
        <v>92.7602942096336</v>
      </c>
      <c r="P52" s="36" t="n">
        <v>54.8064403888028</v>
      </c>
      <c r="Q52" s="36" t="n">
        <v>31.4713725115616</v>
      </c>
      <c r="R52" s="36" t="n">
        <v>72.2248591686628</v>
      </c>
      <c r="S52" s="36" t="n">
        <v>0.392001706063259</v>
      </c>
      <c r="T52" s="36" t="n">
        <v>49.7042927302975</v>
      </c>
      <c r="U52" s="36" t="n">
        <v>83.6300817943991</v>
      </c>
      <c r="V52" s="36" t="n">
        <v>23.8318517520821</v>
      </c>
      <c r="W52" s="36" t="n">
        <v>27.0071877164076</v>
      </c>
      <c r="X52" s="36" t="n">
        <v>62.4209376000353</v>
      </c>
      <c r="Y52" s="36" t="s">
        <v>37</v>
      </c>
      <c r="Z52" s="36" t="n">
        <v>53.4772468578615</v>
      </c>
      <c r="AA52" s="36" t="n">
        <v>84.7140507544733</v>
      </c>
      <c r="AB52" s="36" t="n">
        <v>29.6554762385795</v>
      </c>
      <c r="AC52" s="36" t="n">
        <v>89.2752584951167</v>
      </c>
      <c r="AD52" s="36" t="n">
        <v>96.7653865824806</v>
      </c>
      <c r="AE52" s="36" t="n">
        <v>83.5631467887849</v>
      </c>
      <c r="AF52" s="36" t="n">
        <v>72.7928616344692</v>
      </c>
      <c r="AG52" s="36" t="n">
        <v>96.471397716527</v>
      </c>
      <c r="AH52" s="36" t="n">
        <v>54.7351673513368</v>
      </c>
      <c r="AI52" s="36" t="n">
        <v>2.77383766745469</v>
      </c>
      <c r="AJ52" s="36" t="n">
        <v>1.22783585192381</v>
      </c>
      <c r="AK52" s="36" t="n">
        <v>3.95284755426853</v>
      </c>
    </row>
    <row r="53" s="35" customFormat="true" ht="15" hidden="false" customHeight="false" outlineLevel="0" collapsed="false">
      <c r="A53" s="44" t="s">
        <v>62</v>
      </c>
      <c r="B53" s="36" t="n">
        <v>97.5727277008455</v>
      </c>
      <c r="C53" s="36" t="n">
        <v>98.4905985854752</v>
      </c>
      <c r="D53" s="36" t="n">
        <v>96.1758436833914</v>
      </c>
      <c r="E53" s="36" t="n">
        <v>94.6641153828041</v>
      </c>
      <c r="F53" s="36" t="n">
        <v>96.0550202485686</v>
      </c>
      <c r="G53" s="36" t="n">
        <v>92.5473331541476</v>
      </c>
      <c r="H53" s="36" t="n">
        <v>90.4245062051222</v>
      </c>
      <c r="I53" s="36" t="n">
        <v>96.2809170589057</v>
      </c>
      <c r="J53" s="36" t="n">
        <v>81.5117856272229</v>
      </c>
      <c r="K53" s="36" t="n">
        <v>24.7857888201221</v>
      </c>
      <c r="L53" s="36" t="n">
        <v>40.1788281294923</v>
      </c>
      <c r="M53" s="36" t="n">
        <v>1.35951944894145</v>
      </c>
      <c r="N53" s="36" t="n">
        <v>98.700481092161</v>
      </c>
      <c r="O53" s="36" t="n">
        <v>98.4905985854752</v>
      </c>
      <c r="P53" s="36" t="n">
        <v>99.0198958639356</v>
      </c>
      <c r="Q53" s="36" t="n">
        <v>2.639686509343</v>
      </c>
      <c r="R53" s="36" t="n">
        <v>3.5383654928247</v>
      </c>
      <c r="S53" s="36" t="n">
        <v>1.27201015107855</v>
      </c>
      <c r="T53" s="36" t="n">
        <v>90.373695338041</v>
      </c>
      <c r="U53" s="36" t="n">
        <v>96.1125212548362</v>
      </c>
      <c r="V53" s="36" t="n">
        <v>81.6399242419507</v>
      </c>
      <c r="W53" s="36" t="n">
        <v>1.59496551057486</v>
      </c>
      <c r="X53" s="36" t="n">
        <v>1.8071744826963</v>
      </c>
      <c r="Y53" s="36" t="n">
        <v>1.27201015107855</v>
      </c>
      <c r="Z53" s="36" t="n">
        <v>90.4269847840043</v>
      </c>
      <c r="AA53" s="36" t="n">
        <v>96.1330573285033</v>
      </c>
      <c r="AB53" s="36" t="n">
        <v>81.7430602001463</v>
      </c>
      <c r="AC53" s="36" t="n">
        <v>98.6310808834647</v>
      </c>
      <c r="AD53" s="36" t="n">
        <v>98.1784502657368</v>
      </c>
      <c r="AE53" s="36" t="n">
        <v>99.3199277423226</v>
      </c>
      <c r="AF53" s="36" t="n">
        <v>90.2943808138166</v>
      </c>
      <c r="AG53" s="36" t="n">
        <v>98.005947246934</v>
      </c>
      <c r="AH53" s="36" t="n">
        <v>78.5583468243501</v>
      </c>
      <c r="AI53" s="36" t="n">
        <v>0.228029257145123</v>
      </c>
      <c r="AJ53" s="36" t="n">
        <v>0.316255534471853</v>
      </c>
      <c r="AK53" s="36" t="n">
        <v>0.0937599619959621</v>
      </c>
    </row>
    <row r="54" s="35" customFormat="true" ht="30" hidden="false" customHeight="false" outlineLevel="0" collapsed="false">
      <c r="A54" s="44" t="s">
        <v>63</v>
      </c>
      <c r="B54" s="36" t="n">
        <v>95.7529424860292</v>
      </c>
      <c r="C54" s="36" t="n">
        <v>97.4702616145088</v>
      </c>
      <c r="D54" s="36" t="n">
        <v>93.4676297047285</v>
      </c>
      <c r="E54" s="36" t="n">
        <v>91.8928309357922</v>
      </c>
      <c r="F54" s="36" t="n">
        <v>95.9333012186847</v>
      </c>
      <c r="G54" s="36" t="n">
        <v>86.5159978086056</v>
      </c>
      <c r="H54" s="36" t="n">
        <v>86.4336021043463</v>
      </c>
      <c r="I54" s="36" t="n">
        <v>94.1393920867361</v>
      </c>
      <c r="J54" s="36" t="n">
        <v>76.1791653810067</v>
      </c>
      <c r="K54" s="36" t="n">
        <v>48.2973513032746</v>
      </c>
      <c r="L54" s="36" t="n">
        <v>77.3889844231335</v>
      </c>
      <c r="M54" s="36" t="n">
        <v>9.58382398317412</v>
      </c>
      <c r="N54" s="36" t="n">
        <v>95.6723219891865</v>
      </c>
      <c r="O54" s="36" t="n">
        <v>99.223948568611</v>
      </c>
      <c r="P54" s="36" t="n">
        <v>90.9460148737744</v>
      </c>
      <c r="Q54" s="36" t="n">
        <v>33.476364469488</v>
      </c>
      <c r="R54" s="36" t="n">
        <v>51.5636016736212</v>
      </c>
      <c r="S54" s="36" t="n">
        <v>9.40687518497761</v>
      </c>
      <c r="T54" s="36" t="n">
        <v>87.5940617492486</v>
      </c>
      <c r="U54" s="36" t="n">
        <v>93.2222317914201</v>
      </c>
      <c r="V54" s="36" t="n">
        <v>80.1044060880462</v>
      </c>
      <c r="W54" s="36" t="n">
        <v>12.1724522139837</v>
      </c>
      <c r="X54" s="36" t="n">
        <v>19.9318399706236</v>
      </c>
      <c r="Y54" s="36" t="n">
        <v>1.8466905537049</v>
      </c>
      <c r="Z54" s="36" t="n">
        <v>87.7333644576002</v>
      </c>
      <c r="AA54" s="36" t="n">
        <v>92.9170164418799</v>
      </c>
      <c r="AB54" s="36" t="n">
        <v>80.8352487043696</v>
      </c>
      <c r="AC54" s="36" t="n">
        <v>96.7109322906704</v>
      </c>
      <c r="AD54" s="36" t="n">
        <v>95.9691699372818</v>
      </c>
      <c r="AE54" s="36" t="n">
        <v>97.6980283747788</v>
      </c>
      <c r="AF54" s="36" t="n">
        <v>96.6417672531646</v>
      </c>
      <c r="AG54" s="36" t="n">
        <v>95.9653843205433</v>
      </c>
      <c r="AH54" s="36" t="n">
        <v>97.5418600404275</v>
      </c>
      <c r="AI54" s="36" t="n">
        <v>1.83746648467616</v>
      </c>
      <c r="AJ54" s="36" t="n">
        <v>3.03464501798641</v>
      </c>
      <c r="AK54" s="36" t="n">
        <v>0.244327877936815</v>
      </c>
    </row>
    <row r="55" s="35" customFormat="true" ht="30" hidden="false" customHeight="false" outlineLevel="0" collapsed="false">
      <c r="A55" s="44" t="s">
        <v>64</v>
      </c>
      <c r="B55" s="36" t="n">
        <v>81.6069742786069</v>
      </c>
      <c r="C55" s="36" t="n">
        <v>91.6279289319057</v>
      </c>
      <c r="D55" s="36" t="n">
        <v>72.3698249702987</v>
      </c>
      <c r="E55" s="36" t="n">
        <v>75.1306052978451</v>
      </c>
      <c r="F55" s="36" t="n">
        <v>87.9870949469575</v>
      </c>
      <c r="G55" s="36" t="n">
        <v>63.2797069974044</v>
      </c>
      <c r="H55" s="36" t="n">
        <v>62.4397177921478</v>
      </c>
      <c r="I55" s="36" t="n">
        <v>83.6628349659621</v>
      </c>
      <c r="J55" s="36" t="n">
        <v>42.8766014120425</v>
      </c>
      <c r="K55" s="36" t="n">
        <v>38.8422666011712</v>
      </c>
      <c r="L55" s="36" t="n">
        <v>63.9912488635221</v>
      </c>
      <c r="M55" s="36" t="n">
        <v>15.660353086289</v>
      </c>
      <c r="N55" s="36" t="n">
        <v>73.2480383364818</v>
      </c>
      <c r="O55" s="36" t="n">
        <v>84.9311751027704</v>
      </c>
      <c r="P55" s="36" t="n">
        <v>62.4787172055786</v>
      </c>
      <c r="Q55" s="36" t="n">
        <v>35.7561719432159</v>
      </c>
      <c r="R55" s="36" t="n">
        <v>59.0451327960333</v>
      </c>
      <c r="S55" s="36" t="n">
        <v>14.2887952235734</v>
      </c>
      <c r="T55" s="36" t="n">
        <v>49.4924924717994</v>
      </c>
      <c r="U55" s="36" t="n">
        <v>64.4386568729464</v>
      </c>
      <c r="V55" s="36" t="n">
        <v>35.7153667451135</v>
      </c>
      <c r="W55" s="36" t="n">
        <v>19.1335899992814</v>
      </c>
      <c r="X55" s="36" t="n">
        <v>30.4356481566995</v>
      </c>
      <c r="Y55" s="36" t="n">
        <v>8.71554079107674</v>
      </c>
      <c r="Z55" s="36" t="n">
        <v>57.464854451507</v>
      </c>
      <c r="AA55" s="36" t="n">
        <v>76.7875283991208</v>
      </c>
      <c r="AB55" s="36" t="n">
        <v>39.6535350248583</v>
      </c>
      <c r="AC55" s="36" t="n">
        <v>85.586904327128</v>
      </c>
      <c r="AD55" s="36" t="n">
        <v>85.8383051035298</v>
      </c>
      <c r="AE55" s="36" t="n">
        <v>85.3551672733051</v>
      </c>
      <c r="AF55" s="36" t="n">
        <v>83.0441985850231</v>
      </c>
      <c r="AG55" s="36" t="n">
        <v>85.5694498318115</v>
      </c>
      <c r="AH55" s="36" t="n">
        <v>80.7164639914036</v>
      </c>
      <c r="AI55" s="36" t="n">
        <v>1.89989240505706</v>
      </c>
      <c r="AJ55" s="36" t="n">
        <v>3.4663859078791</v>
      </c>
      <c r="AK55" s="36" t="n">
        <v>0.455924751606142</v>
      </c>
    </row>
    <row r="56" s="35" customFormat="true" ht="30" hidden="false" customHeight="false" outlineLevel="0" collapsed="false">
      <c r="A56" s="44" t="s">
        <v>65</v>
      </c>
      <c r="B56" s="36" t="n">
        <v>99.8878273125863</v>
      </c>
      <c r="C56" s="36" t="n">
        <v>99.9811380492701</v>
      </c>
      <c r="D56" s="36" t="n">
        <v>99.6430717037142</v>
      </c>
      <c r="E56" s="36" t="n">
        <v>99.6820148165489</v>
      </c>
      <c r="F56" s="36" t="n">
        <v>99.9811380492701</v>
      </c>
      <c r="G56" s="36" t="n">
        <v>98.8974096193943</v>
      </c>
      <c r="H56" s="36" t="n">
        <v>98.7070878507225</v>
      </c>
      <c r="I56" s="36" t="n">
        <v>99.909058451838</v>
      </c>
      <c r="J56" s="36" t="n">
        <v>95.5542990423013</v>
      </c>
      <c r="K56" s="36" t="n">
        <v>74.9625684619174</v>
      </c>
      <c r="L56" s="36" t="n">
        <v>94.9476917687794</v>
      </c>
      <c r="M56" s="36" t="n">
        <v>22.5412587906845</v>
      </c>
      <c r="N56" s="36" t="n">
        <v>99.3528123643564</v>
      </c>
      <c r="O56" s="36" t="n">
        <v>99.909058451838</v>
      </c>
      <c r="P56" s="36" t="n">
        <v>97.8937696575609</v>
      </c>
      <c r="Q56" s="36" t="n">
        <v>45.1280475612195</v>
      </c>
      <c r="R56" s="36" t="n">
        <v>60.9982013782697</v>
      </c>
      <c r="S56" s="36" t="n">
        <v>3.5003710640704</v>
      </c>
      <c r="T56" s="36" t="n">
        <v>97.9228544534995</v>
      </c>
      <c r="U56" s="36" t="n">
        <v>99.8241796735535</v>
      </c>
      <c r="V56" s="36" t="n">
        <v>92.9356468883627</v>
      </c>
      <c r="W56" s="36" t="n">
        <v>44.8359108666072</v>
      </c>
      <c r="X56" s="36" t="n">
        <v>60.5946903608695</v>
      </c>
      <c r="Y56" s="36" t="n">
        <v>3.5003710640704</v>
      </c>
      <c r="Z56" s="36" t="n">
        <v>97.9077355260655</v>
      </c>
      <c r="AA56" s="36" t="n">
        <v>99.8181169036761</v>
      </c>
      <c r="AB56" s="36" t="n">
        <v>92.8967735095593</v>
      </c>
      <c r="AC56" s="36" t="n">
        <v>97.4366102389278</v>
      </c>
      <c r="AD56" s="36" t="n">
        <v>97.1996739577088</v>
      </c>
      <c r="AE56" s="36" t="n">
        <v>98.0580980315935</v>
      </c>
      <c r="AF56" s="36" t="n">
        <v>97.0991167620135</v>
      </c>
      <c r="AG56" s="36" t="n">
        <v>97.1996739577088</v>
      </c>
      <c r="AH56" s="36" t="n">
        <v>96.8353535710499</v>
      </c>
      <c r="AI56" s="36" t="n">
        <v>2.13664584156339</v>
      </c>
      <c r="AJ56" s="36" t="n">
        <v>2.77068583400136</v>
      </c>
      <c r="AK56" s="36" t="n">
        <v>0.473548432696046</v>
      </c>
    </row>
    <row r="57" s="35" customFormat="true" ht="15" hidden="false" customHeight="false" outlineLevel="0" collapsed="false">
      <c r="A57" s="44" t="s">
        <v>66</v>
      </c>
      <c r="B57" s="36" t="n">
        <v>89.4313677310184</v>
      </c>
      <c r="C57" s="36" t="n">
        <v>99.6760772442436</v>
      </c>
      <c r="D57" s="36" t="n">
        <v>81.0945978189919</v>
      </c>
      <c r="E57" s="36" t="n">
        <v>64.1646619375509</v>
      </c>
      <c r="F57" s="36" t="n">
        <v>88.3776076513041</v>
      </c>
      <c r="G57" s="36" t="n">
        <v>44.4610522795741</v>
      </c>
      <c r="H57" s="36" t="n">
        <v>84.2198484421508</v>
      </c>
      <c r="I57" s="36" t="n">
        <v>98.2787490585766</v>
      </c>
      <c r="J57" s="36" t="n">
        <v>72.7792293105018</v>
      </c>
      <c r="K57" s="36" t="n">
        <v>33.7370567438125</v>
      </c>
      <c r="L57" s="36" t="n">
        <v>62.5576004855185</v>
      </c>
      <c r="M57" s="36" t="n">
        <v>10.2839523289018</v>
      </c>
      <c r="N57" s="36" t="n">
        <v>93.5269858464429</v>
      </c>
      <c r="O57" s="36" t="n">
        <v>99.4618348798269</v>
      </c>
      <c r="P57" s="36" t="n">
        <v>88.6974227641454</v>
      </c>
      <c r="Q57" s="36" t="n">
        <v>16.6699855554524</v>
      </c>
      <c r="R57" s="36" t="n">
        <v>32.5867754696149</v>
      </c>
      <c r="S57" s="36" t="n">
        <v>3.71748406371776</v>
      </c>
      <c r="T57" s="36" t="n">
        <v>78.5961526916297</v>
      </c>
      <c r="U57" s="36" t="n">
        <v>94.8694437741754</v>
      </c>
      <c r="V57" s="36" t="n">
        <v>65.3535435877327</v>
      </c>
      <c r="W57" s="36" t="n">
        <v>7.10699299162229</v>
      </c>
      <c r="X57" s="36" t="n">
        <v>15.7139827874906</v>
      </c>
      <c r="Y57" s="36" t="n">
        <v>0.102939487646964</v>
      </c>
      <c r="Z57" s="36" t="n">
        <v>77.4575496627692</v>
      </c>
      <c r="AA57" s="36" t="n">
        <v>97.5785494402644</v>
      </c>
      <c r="AB57" s="36" t="n">
        <v>61.0838159489563</v>
      </c>
      <c r="AC57" s="36" t="n">
        <v>96.6965847814241</v>
      </c>
      <c r="AD57" s="36" t="n">
        <v>97.8071964960771</v>
      </c>
      <c r="AE57" s="36" t="n">
        <v>95.792809587534</v>
      </c>
      <c r="AF57" s="36" t="n">
        <v>96.6795255837116</v>
      </c>
      <c r="AG57" s="36" t="n">
        <v>97.8050028882503</v>
      </c>
      <c r="AH57" s="36" t="n">
        <v>95.7636533164663</v>
      </c>
      <c r="AI57" s="36" t="n">
        <v>2.23029326401175</v>
      </c>
      <c r="AJ57" s="36" t="n">
        <v>4.30561344242876</v>
      </c>
      <c r="AK57" s="36" t="n">
        <v>0.541473605541834</v>
      </c>
    </row>
    <row r="58" s="35" customFormat="true" ht="15" hidden="false" customHeight="false" outlineLevel="0" collapsed="false">
      <c r="A58" s="44" t="s">
        <v>67</v>
      </c>
      <c r="B58" s="36" t="n">
        <v>94.6901135206723</v>
      </c>
      <c r="C58" s="36" t="n">
        <v>97.3279574285114</v>
      </c>
      <c r="D58" s="36" t="n">
        <v>89.947471892855</v>
      </c>
      <c r="E58" s="36" t="n">
        <v>86.9777005374465</v>
      </c>
      <c r="F58" s="36" t="n">
        <v>92.3704616708311</v>
      </c>
      <c r="G58" s="36" t="n">
        <v>77.281928409286</v>
      </c>
      <c r="H58" s="36" t="n">
        <v>88.3663233594496</v>
      </c>
      <c r="I58" s="36" t="n">
        <v>95.5874399739426</v>
      </c>
      <c r="J58" s="36" t="n">
        <v>75.3833078923698</v>
      </c>
      <c r="K58" s="36" t="n">
        <v>50.3060515972857</v>
      </c>
      <c r="L58" s="36" t="n">
        <v>71.6303540461336</v>
      </c>
      <c r="M58" s="36" t="n">
        <v>11.9665864843109</v>
      </c>
      <c r="N58" s="36" t="n">
        <v>95.8132293507191</v>
      </c>
      <c r="O58" s="36" t="n">
        <v>97.0619732421179</v>
      </c>
      <c r="P58" s="36" t="n">
        <v>93.5680833266383</v>
      </c>
      <c r="Q58" s="36" t="n">
        <v>37.3453607920928</v>
      </c>
      <c r="R58" s="36" t="n">
        <v>51.8186830289034</v>
      </c>
      <c r="S58" s="36" t="n">
        <v>11.3234341992713</v>
      </c>
      <c r="T58" s="36" t="n">
        <v>85.4956020258086</v>
      </c>
      <c r="U58" s="36" t="n">
        <v>93.2712769278049</v>
      </c>
      <c r="V58" s="36" t="n">
        <v>71.5155331654072</v>
      </c>
      <c r="W58" s="36" t="n">
        <v>34.9747857737348</v>
      </c>
      <c r="X58" s="36" t="n">
        <v>51.2696511889995</v>
      </c>
      <c r="Y58" s="36" t="n">
        <v>5.67786384122318</v>
      </c>
      <c r="Z58" s="36" t="n">
        <v>83.4479059179359</v>
      </c>
      <c r="AA58" s="36" t="n">
        <v>91.5212749016551</v>
      </c>
      <c r="AB58" s="36" t="n">
        <v>68.9326058635514</v>
      </c>
      <c r="AC58" s="36" t="n">
        <v>90.9723822337917</v>
      </c>
      <c r="AD58" s="36" t="n">
        <v>88.2862036282758</v>
      </c>
      <c r="AE58" s="36" t="n">
        <v>95.8019259518307</v>
      </c>
      <c r="AF58" s="36" t="n">
        <v>89.5902763887953</v>
      </c>
      <c r="AG58" s="36" t="n">
        <v>87.4171715430434</v>
      </c>
      <c r="AH58" s="36" t="n">
        <v>93.4973527220256</v>
      </c>
      <c r="AI58" s="36" t="n">
        <v>7.33699006590311</v>
      </c>
      <c r="AJ58" s="36" t="n">
        <v>11.1908744840711</v>
      </c>
      <c r="AK58" s="36" t="n">
        <v>0.40800059230974</v>
      </c>
    </row>
    <row r="59" s="35" customFormat="true" ht="26.25" hidden="false" customHeight="false" outlineLevel="0" collapsed="false">
      <c r="A59" s="43" t="s">
        <v>68</v>
      </c>
      <c r="B59" s="34" t="n">
        <v>86.6020551676655</v>
      </c>
      <c r="C59" s="34" t="n">
        <v>93.6340095707191</v>
      </c>
      <c r="D59" s="34" t="n">
        <v>71.1867243667323</v>
      </c>
      <c r="E59" s="34" t="n">
        <v>76.0493002342659</v>
      </c>
      <c r="F59" s="34" t="n">
        <v>87.6002598275799</v>
      </c>
      <c r="G59" s="34" t="n">
        <v>50.7274831414494</v>
      </c>
      <c r="H59" s="34" t="n">
        <v>80.3931728212189</v>
      </c>
      <c r="I59" s="34" t="n">
        <v>90.9544383442008</v>
      </c>
      <c r="J59" s="34" t="n">
        <v>57.2409462307622</v>
      </c>
      <c r="K59" s="34" t="n">
        <v>60.9956987449025</v>
      </c>
      <c r="L59" s="34" t="n">
        <v>80.6998449637704</v>
      </c>
      <c r="M59" s="34" t="n">
        <v>17.8006046495956</v>
      </c>
      <c r="N59" s="34" t="n">
        <v>91.9664791240719</v>
      </c>
      <c r="O59" s="34" t="n">
        <v>95.7970623637009</v>
      </c>
      <c r="P59" s="34" t="n">
        <v>83.5691397195742</v>
      </c>
      <c r="Q59" s="34" t="n">
        <v>59.9814708170283</v>
      </c>
      <c r="R59" s="34" t="n">
        <v>78.9694904074151</v>
      </c>
      <c r="S59" s="34" t="n">
        <v>18.3562573325227</v>
      </c>
      <c r="T59" s="34" t="n">
        <v>71.6720323554752</v>
      </c>
      <c r="U59" s="34" t="n">
        <v>84.2131698413629</v>
      </c>
      <c r="V59" s="34" t="n">
        <v>44.1795641334127</v>
      </c>
      <c r="W59" s="34" t="n">
        <v>46.9373339689543</v>
      </c>
      <c r="X59" s="34" t="n">
        <v>65.0197654909723</v>
      </c>
      <c r="Y59" s="34" t="n">
        <v>7.2973352402812</v>
      </c>
      <c r="Z59" s="34" t="n">
        <v>69.36876238292</v>
      </c>
      <c r="AA59" s="34" t="n">
        <v>83.0933710899982</v>
      </c>
      <c r="AB59" s="34" t="n">
        <v>39.2819086853039</v>
      </c>
      <c r="AC59" s="34" t="n">
        <v>83.298753676207</v>
      </c>
      <c r="AD59" s="34" t="n">
        <v>81.7660241262741</v>
      </c>
      <c r="AE59" s="34" t="n">
        <v>86.6587773177597</v>
      </c>
      <c r="AF59" s="34" t="n">
        <v>74.3693426870953</v>
      </c>
      <c r="AG59" s="34" t="n">
        <v>76.4508316279062</v>
      </c>
      <c r="AH59" s="34" t="n">
        <v>69.8063380454339</v>
      </c>
      <c r="AI59" s="34" t="n">
        <v>11.04032103324</v>
      </c>
      <c r="AJ59" s="34" t="n">
        <v>14.9737989416081</v>
      </c>
      <c r="AK59" s="34" t="n">
        <v>2.41741768657925</v>
      </c>
    </row>
    <row r="60" s="35" customFormat="true" ht="16.5" hidden="false" customHeight="true" outlineLevel="0" collapsed="false">
      <c r="A60" s="44" t="s">
        <v>69</v>
      </c>
      <c r="B60" s="36" t="n">
        <v>83.7359584127294</v>
      </c>
      <c r="C60" s="36" t="n">
        <v>95.3858286032265</v>
      </c>
      <c r="D60" s="36" t="n">
        <v>68.4296295108097</v>
      </c>
      <c r="E60" s="36" t="n">
        <v>67.4036050449833</v>
      </c>
      <c r="F60" s="36" t="n">
        <v>88.3742665483056</v>
      </c>
      <c r="G60" s="36" t="n">
        <v>39.8510369037086</v>
      </c>
      <c r="H60" s="36" t="n">
        <v>78.4791621248621</v>
      </c>
      <c r="I60" s="36" t="n">
        <v>94.0762259643265</v>
      </c>
      <c r="J60" s="36" t="n">
        <v>57.9867630571184</v>
      </c>
      <c r="K60" s="36" t="n">
        <v>49.4021875458931</v>
      </c>
      <c r="L60" s="36" t="n">
        <v>78.8792257307529</v>
      </c>
      <c r="M60" s="36" t="n">
        <v>10.673409101654</v>
      </c>
      <c r="N60" s="36" t="n">
        <v>92.3246437781003</v>
      </c>
      <c r="O60" s="36" t="n">
        <v>97.7567454423425</v>
      </c>
      <c r="P60" s="36" t="n">
        <v>85.1876084856917</v>
      </c>
      <c r="Q60" s="36" t="n">
        <v>52.0564044232539</v>
      </c>
      <c r="R60" s="36" t="n">
        <v>79.0779721440163</v>
      </c>
      <c r="S60" s="36" t="n">
        <v>16.5537768217154</v>
      </c>
      <c r="T60" s="36" t="n">
        <v>71.7667110281247</v>
      </c>
      <c r="U60" s="36" t="n">
        <v>90.4660677286395</v>
      </c>
      <c r="V60" s="36" t="n">
        <v>47.1983253523885</v>
      </c>
      <c r="W60" s="36" t="n">
        <v>41.7566772507815</v>
      </c>
      <c r="X60" s="36" t="n">
        <v>69.9014846222132</v>
      </c>
      <c r="Y60" s="36" t="n">
        <v>4.77826706560134</v>
      </c>
      <c r="Z60" s="36" t="n">
        <v>58.8069382658167</v>
      </c>
      <c r="AA60" s="36" t="n">
        <v>83.3481605996963</v>
      </c>
      <c r="AB60" s="36" t="n">
        <v>26.5631437380539</v>
      </c>
      <c r="AC60" s="36" t="n">
        <v>84.1292368765034</v>
      </c>
      <c r="AD60" s="36" t="n">
        <v>84.2403989835853</v>
      </c>
      <c r="AE60" s="36" t="n">
        <v>83.9831851399086</v>
      </c>
      <c r="AF60" s="36" t="n">
        <v>77.1901409928149</v>
      </c>
      <c r="AG60" s="36" t="n">
        <v>81.5733384224753</v>
      </c>
      <c r="AH60" s="36" t="n">
        <v>71.4312217599503</v>
      </c>
      <c r="AI60" s="36" t="n">
        <v>8.87581558646973</v>
      </c>
      <c r="AJ60" s="36" t="n">
        <v>13.9693090044077</v>
      </c>
      <c r="AK60" s="36" t="n">
        <v>2.18366500969195</v>
      </c>
    </row>
    <row r="61" s="35" customFormat="true" ht="15" hidden="false" customHeight="false" outlineLevel="0" collapsed="false">
      <c r="A61" s="44" t="s">
        <v>70</v>
      </c>
      <c r="B61" s="36" t="n">
        <v>83.129561525073</v>
      </c>
      <c r="C61" s="36" t="n">
        <v>94.3765944658573</v>
      </c>
      <c r="D61" s="36" t="n">
        <v>60.2123041335932</v>
      </c>
      <c r="E61" s="36" t="n">
        <v>73.1108838190354</v>
      </c>
      <c r="F61" s="36" t="n">
        <v>87.7964122234153</v>
      </c>
      <c r="G61" s="36" t="n">
        <v>43.1872554145476</v>
      </c>
      <c r="H61" s="36" t="n">
        <v>75.4922000626937</v>
      </c>
      <c r="I61" s="36" t="n">
        <v>92.0415305628149</v>
      </c>
      <c r="J61" s="36" t="n">
        <v>41.7708382844559</v>
      </c>
      <c r="K61" s="36" t="n">
        <v>63.4079172401851</v>
      </c>
      <c r="L61" s="36" t="n">
        <v>83.4290628409076</v>
      </c>
      <c r="M61" s="36" t="n">
        <v>22.6122914587195</v>
      </c>
      <c r="N61" s="36" t="n">
        <v>88.6964150383438</v>
      </c>
      <c r="O61" s="36" t="n">
        <v>95.7569810487455</v>
      </c>
      <c r="P61" s="36" t="n">
        <v>74.3096154760207</v>
      </c>
      <c r="Q61" s="36" t="n">
        <v>53.5264145324132</v>
      </c>
      <c r="R61" s="36" t="n">
        <v>70.0908724046314</v>
      </c>
      <c r="S61" s="36" t="n">
        <v>19.7742288131565</v>
      </c>
      <c r="T61" s="36" t="n">
        <v>72.1318298675349</v>
      </c>
      <c r="U61" s="36" t="n">
        <v>89.1599259460271</v>
      </c>
      <c r="V61" s="36" t="n">
        <v>37.4349224456169</v>
      </c>
      <c r="W61" s="36" t="n">
        <v>36.0881863118129</v>
      </c>
      <c r="X61" s="36" t="n">
        <v>48.5141386016053</v>
      </c>
      <c r="Y61" s="36" t="n">
        <v>10.768731086712</v>
      </c>
      <c r="Z61" s="36" t="n">
        <v>64.2588716495789</v>
      </c>
      <c r="AA61" s="36" t="n">
        <v>81.6409284271928</v>
      </c>
      <c r="AB61" s="36" t="n">
        <v>28.8407243690289</v>
      </c>
      <c r="AC61" s="36" t="n">
        <v>89.1201449569411</v>
      </c>
      <c r="AD61" s="36" t="n">
        <v>91.7489380594967</v>
      </c>
      <c r="AE61" s="36" t="n">
        <v>83.763645293661</v>
      </c>
      <c r="AF61" s="36" t="n">
        <v>79.1691159097441</v>
      </c>
      <c r="AG61" s="36" t="n">
        <v>88.5574015484154</v>
      </c>
      <c r="AH61" s="36" t="n">
        <v>60.0392921083068</v>
      </c>
      <c r="AI61" s="36" t="n">
        <v>3.45420206659611</v>
      </c>
      <c r="AJ61" s="36" t="n">
        <v>4.76996537564663</v>
      </c>
      <c r="AK61" s="36" t="n">
        <v>0.773167292488553</v>
      </c>
    </row>
    <row r="62" s="35" customFormat="true" ht="15" hidden="false" customHeight="false" outlineLevel="0" collapsed="false">
      <c r="A62" s="44" t="s">
        <v>71</v>
      </c>
      <c r="B62" s="36" t="n">
        <v>83.3954753234884</v>
      </c>
      <c r="C62" s="36" t="n">
        <v>91.8342884365311</v>
      </c>
      <c r="D62" s="36" t="n">
        <v>70.6516357753191</v>
      </c>
      <c r="E62" s="36" t="n">
        <v>68.3594030318599</v>
      </c>
      <c r="F62" s="36" t="n">
        <v>79.5127619886734</v>
      </c>
      <c r="G62" s="36" t="n">
        <v>51.5162030385947</v>
      </c>
      <c r="H62" s="36" t="n">
        <v>74.3786131175732</v>
      </c>
      <c r="I62" s="36" t="n">
        <v>87.966797388108</v>
      </c>
      <c r="J62" s="36" t="n">
        <v>53.8584715082021</v>
      </c>
      <c r="K62" s="36" t="n">
        <v>47.694890973056</v>
      </c>
      <c r="L62" s="36" t="n">
        <v>72.9986191190902</v>
      </c>
      <c r="M62" s="36" t="n">
        <v>9.48256808547318</v>
      </c>
      <c r="N62" s="36" t="n">
        <v>96.2608264202295</v>
      </c>
      <c r="O62" s="36" t="n">
        <v>98.78157566781</v>
      </c>
      <c r="P62" s="36" t="n">
        <v>92.4541271223527</v>
      </c>
      <c r="Q62" s="36" t="n">
        <v>48.2909521878691</v>
      </c>
      <c r="R62" s="36" t="n">
        <v>75.2788654969305</v>
      </c>
      <c r="S62" s="36" t="n">
        <v>7.53526387679414</v>
      </c>
      <c r="T62" s="36" t="n">
        <v>65.8164902785097</v>
      </c>
      <c r="U62" s="36" t="n">
        <v>81.1362300853483</v>
      </c>
      <c r="V62" s="36" t="n">
        <v>42.6814470677164</v>
      </c>
      <c r="W62" s="36" t="n">
        <v>39.5210289991552</v>
      </c>
      <c r="X62" s="36" t="n">
        <v>63.8081139010874</v>
      </c>
      <c r="Y62" s="36" t="n">
        <v>2.84398580162053</v>
      </c>
      <c r="Z62" s="36" t="n">
        <v>60.2765857874246</v>
      </c>
      <c r="AA62" s="36" t="n">
        <v>77.5940912640073</v>
      </c>
      <c r="AB62" s="36" t="n">
        <v>34.1246248171052</v>
      </c>
      <c r="AC62" s="36" t="n">
        <v>95.5084306627026</v>
      </c>
      <c r="AD62" s="36" t="n">
        <v>94.9200852677497</v>
      </c>
      <c r="AE62" s="36" t="n">
        <v>96.3969180852522</v>
      </c>
      <c r="AF62" s="36" t="n">
        <v>94.5682661570275</v>
      </c>
      <c r="AG62" s="36" t="n">
        <v>94.2945542652535</v>
      </c>
      <c r="AH62" s="36" t="n">
        <v>94.9816110651879</v>
      </c>
      <c r="AI62" s="36" t="n">
        <v>3.16464083338506</v>
      </c>
      <c r="AJ62" s="36" t="n">
        <v>5.24120045165856</v>
      </c>
      <c r="AK62" s="36" t="n">
        <v>0.0287327106439221</v>
      </c>
    </row>
    <row r="63" s="35" customFormat="true" ht="15" hidden="false" customHeight="false" outlineLevel="0" collapsed="false">
      <c r="A63" s="44" t="s">
        <v>72</v>
      </c>
      <c r="B63" s="36" t="n">
        <v>96.3403692572989</v>
      </c>
      <c r="C63" s="36" t="n">
        <v>98.5209479814917</v>
      </c>
      <c r="D63" s="36" t="n">
        <v>90.759978611439</v>
      </c>
      <c r="E63" s="36" t="n">
        <v>80.8377627341112</v>
      </c>
      <c r="F63" s="36" t="n">
        <v>92.7396485724194</v>
      </c>
      <c r="G63" s="36" t="n">
        <v>50.3792557041597</v>
      </c>
      <c r="H63" s="36" t="n">
        <v>93.3700064693589</v>
      </c>
      <c r="I63" s="36" t="n">
        <v>97.3174847184627</v>
      </c>
      <c r="J63" s="36" t="n">
        <v>83.2678852060279</v>
      </c>
      <c r="K63" s="36" t="n">
        <v>69.2933924779184</v>
      </c>
      <c r="L63" s="36" t="n">
        <v>87.9445749491592</v>
      </c>
      <c r="M63" s="36" t="n">
        <v>21.5625387178601</v>
      </c>
      <c r="N63" s="36" t="n">
        <v>97.9703417180939</v>
      </c>
      <c r="O63" s="36" t="n">
        <v>99.4140920120667</v>
      </c>
      <c r="P63" s="36" t="n">
        <v>94.2755929130829</v>
      </c>
      <c r="Q63" s="36" t="n">
        <v>66.7151670096777</v>
      </c>
      <c r="R63" s="36" t="n">
        <v>85.2272909692861</v>
      </c>
      <c r="S63" s="36" t="n">
        <v>19.3401824548591</v>
      </c>
      <c r="T63" s="36" t="n">
        <v>88.7169416403736</v>
      </c>
      <c r="U63" s="36" t="n">
        <v>94.2128527226477</v>
      </c>
      <c r="V63" s="36" t="n">
        <v>74.6521750471135</v>
      </c>
      <c r="W63" s="36" t="n">
        <v>56.2795928279709</v>
      </c>
      <c r="X63" s="36" t="n">
        <v>74.7172447392755</v>
      </c>
      <c r="Y63" s="36" t="n">
        <v>9.09519213839964</v>
      </c>
      <c r="Z63" s="36" t="n">
        <v>85.0835382757574</v>
      </c>
      <c r="AA63" s="36" t="n">
        <v>92.0328336782174</v>
      </c>
      <c r="AB63" s="36" t="n">
        <v>67.2993681245232</v>
      </c>
      <c r="AC63" s="36" t="n">
        <v>89.2926431242588</v>
      </c>
      <c r="AD63" s="36" t="n">
        <v>86.054949067488</v>
      </c>
      <c r="AE63" s="36" t="n">
        <v>97.5783323443298</v>
      </c>
      <c r="AF63" s="36" t="n">
        <v>88.1937315558689</v>
      </c>
      <c r="AG63" s="36" t="n">
        <v>85.9771685972276</v>
      </c>
      <c r="AH63" s="36" t="n">
        <v>93.8662106382008</v>
      </c>
      <c r="AI63" s="36" t="n">
        <v>10.1033393507593</v>
      </c>
      <c r="AJ63" s="36" t="n">
        <v>13.9340941422706</v>
      </c>
      <c r="AK63" s="36" t="n">
        <v>0.299928922159984</v>
      </c>
    </row>
    <row r="64" s="35" customFormat="true" ht="15" hidden="false" customHeight="false" outlineLevel="0" collapsed="false">
      <c r="A64" s="44" t="s">
        <v>73</v>
      </c>
      <c r="B64" s="36" t="n">
        <v>88.2910762918686</v>
      </c>
      <c r="C64" s="36" t="n">
        <v>92.9228490490693</v>
      </c>
      <c r="D64" s="36" t="n">
        <v>80.2861110832341</v>
      </c>
      <c r="E64" s="36" t="n">
        <v>79.8531744066778</v>
      </c>
      <c r="F64" s="36" t="n">
        <v>84.7958283938298</v>
      </c>
      <c r="G64" s="36" t="n">
        <v>71.3109217359351</v>
      </c>
      <c r="H64" s="36" t="n">
        <v>78.663431542461</v>
      </c>
      <c r="I64" s="36" t="n">
        <v>92.0702319236504</v>
      </c>
      <c r="J64" s="36" t="n">
        <v>55.4928279234289</v>
      </c>
      <c r="K64" s="36" t="n">
        <v>59.6854384041312</v>
      </c>
      <c r="L64" s="36" t="n">
        <v>82.2670110248826</v>
      </c>
      <c r="M64" s="36" t="n">
        <v>20.6583287722205</v>
      </c>
      <c r="N64" s="36" t="n">
        <v>85.3612704700598</v>
      </c>
      <c r="O64" s="36" t="n">
        <v>90.3369910226849</v>
      </c>
      <c r="P64" s="36" t="n">
        <v>76.7618697654958</v>
      </c>
      <c r="Q64" s="36" t="n">
        <v>58.5318006578715</v>
      </c>
      <c r="R64" s="36" t="n">
        <v>80.5013413711377</v>
      </c>
      <c r="S64" s="36" t="n">
        <v>20.5624489045995</v>
      </c>
      <c r="T64" s="36" t="n">
        <v>63.2615994057935</v>
      </c>
      <c r="U64" s="36" t="n">
        <v>79.9672943074585</v>
      </c>
      <c r="V64" s="36" t="n">
        <v>34.3896073016919</v>
      </c>
      <c r="W64" s="36" t="n">
        <v>52.5494146358717</v>
      </c>
      <c r="X64" s="36" t="n">
        <v>76.6738105213882</v>
      </c>
      <c r="Y64" s="36" t="n">
        <v>10.855886074337</v>
      </c>
      <c r="Z64" s="36" t="n">
        <v>65.1737841757153</v>
      </c>
      <c r="AA64" s="36" t="n">
        <v>82.5094226520645</v>
      </c>
      <c r="AB64" s="36" t="n">
        <v>35.2130779521851</v>
      </c>
      <c r="AC64" s="36" t="n">
        <v>71.5790188519082</v>
      </c>
      <c r="AD64" s="36" t="n">
        <v>71.7251649801631</v>
      </c>
      <c r="AE64" s="36" t="n">
        <v>71.3264385261057</v>
      </c>
      <c r="AF64" s="36" t="n">
        <v>62.3199236020231</v>
      </c>
      <c r="AG64" s="36" t="n">
        <v>70.9129721264596</v>
      </c>
      <c r="AH64" s="36" t="n">
        <v>47.4687946541956</v>
      </c>
      <c r="AI64" s="36" t="n">
        <v>13.8222049304991</v>
      </c>
      <c r="AJ64" s="36" t="n">
        <v>17.3288355933702</v>
      </c>
      <c r="AK64" s="36" t="n">
        <v>7.7617917955551</v>
      </c>
    </row>
    <row r="65" s="35" customFormat="true" ht="15" hidden="false" customHeight="false" outlineLevel="0" collapsed="false">
      <c r="A65" s="44" t="s">
        <v>74</v>
      </c>
      <c r="B65" s="36" t="n">
        <v>71.664367460714</v>
      </c>
      <c r="C65" s="36" t="n">
        <v>93.4643250125155</v>
      </c>
      <c r="D65" s="36" t="n">
        <v>43.3080881536289</v>
      </c>
      <c r="E65" s="36" t="n">
        <v>54.8318811604089</v>
      </c>
      <c r="F65" s="36" t="n">
        <v>81.3428849511195</v>
      </c>
      <c r="G65" s="36" t="n">
        <v>20.347711803003</v>
      </c>
      <c r="H65" s="36" t="n">
        <v>67.2095493719159</v>
      </c>
      <c r="I65" s="36" t="n">
        <v>92.7541034431058</v>
      </c>
      <c r="J65" s="36" t="n">
        <v>33.9824888009774</v>
      </c>
      <c r="K65" s="36" t="n">
        <v>50.1570748928147</v>
      </c>
      <c r="L65" s="36" t="n">
        <v>80.1433250912935</v>
      </c>
      <c r="M65" s="36" t="n">
        <v>11.152481238001</v>
      </c>
      <c r="N65" s="36" t="n">
        <v>95.9000191656368</v>
      </c>
      <c r="O65" s="36" t="n">
        <v>98.6019196413823</v>
      </c>
      <c r="P65" s="36" t="n">
        <v>92.385524040216</v>
      </c>
      <c r="Q65" s="36" t="n">
        <v>41.7852546429258</v>
      </c>
      <c r="R65" s="36" t="n">
        <v>69.0347156750383</v>
      </c>
      <c r="S65" s="36" t="n">
        <v>6.34053755308628</v>
      </c>
      <c r="T65" s="36" t="n">
        <v>60.9529315522413</v>
      </c>
      <c r="U65" s="36" t="n">
        <v>87.9303501045714</v>
      </c>
      <c r="V65" s="36" t="n">
        <v>25.862073524823</v>
      </c>
      <c r="W65" s="36" t="n">
        <v>34.3963126119372</v>
      </c>
      <c r="X65" s="36" t="n">
        <v>59.6210017000795</v>
      </c>
      <c r="Y65" s="36" t="n">
        <v>1.585316190587</v>
      </c>
      <c r="Z65" s="36" t="n">
        <v>60.7869921932356</v>
      </c>
      <c r="AA65" s="36" t="n">
        <v>89.7638439586187</v>
      </c>
      <c r="AB65" s="36" t="n">
        <v>23.0953728335775</v>
      </c>
      <c r="AC65" s="36" t="n">
        <v>91.4184496407808</v>
      </c>
      <c r="AD65" s="36" t="n">
        <v>88.7337838078224</v>
      </c>
      <c r="AE65" s="36" t="n">
        <v>94.9105268168332</v>
      </c>
      <c r="AF65" s="36" t="n">
        <v>90.9532734878902</v>
      </c>
      <c r="AG65" s="36" t="n">
        <v>88.6966819224876</v>
      </c>
      <c r="AH65" s="36" t="n">
        <v>93.8885333643609</v>
      </c>
      <c r="AI65" s="36" t="n">
        <v>6.21909110056442</v>
      </c>
      <c r="AJ65" s="36" t="n">
        <v>10.713347276188</v>
      </c>
      <c r="AK65" s="36" t="n">
        <v>0.373190571136932</v>
      </c>
    </row>
    <row r="66" s="35" customFormat="true" ht="15" hidden="false" customHeight="false" outlineLevel="0" collapsed="false">
      <c r="A66" s="44" t="s">
        <v>75</v>
      </c>
      <c r="B66" s="36" t="n">
        <v>85.6291193856402</v>
      </c>
      <c r="C66" s="36" t="n">
        <v>91.4939442179847</v>
      </c>
      <c r="D66" s="36" t="n">
        <v>67.1875417198031</v>
      </c>
      <c r="E66" s="36" t="n">
        <v>78.5336060876405</v>
      </c>
      <c r="F66" s="36" t="n">
        <v>88.0790880723758</v>
      </c>
      <c r="G66" s="36" t="n">
        <v>48.5184304580946</v>
      </c>
      <c r="H66" s="36" t="n">
        <v>77.4633634680211</v>
      </c>
      <c r="I66" s="36" t="n">
        <v>89.0373423379892</v>
      </c>
      <c r="J66" s="36" t="n">
        <v>41.0697052881321</v>
      </c>
      <c r="K66" s="36" t="n">
        <v>68.6154047689463</v>
      </c>
      <c r="L66" s="36" t="n">
        <v>83.6869326684704</v>
      </c>
      <c r="M66" s="36" t="n">
        <v>21.2239207523996</v>
      </c>
      <c r="N66" s="36" t="n">
        <v>82.8221848896241</v>
      </c>
      <c r="O66" s="36" t="n">
        <v>91.3434442970356</v>
      </c>
      <c r="P66" s="36" t="n">
        <v>56.02761358276</v>
      </c>
      <c r="Q66" s="36" t="n">
        <v>69.4047529933231</v>
      </c>
      <c r="R66" s="36" t="n">
        <v>84.9234217422651</v>
      </c>
      <c r="S66" s="36" t="n">
        <v>20.6072623290362</v>
      </c>
      <c r="T66" s="36" t="n">
        <v>69.8345465745978</v>
      </c>
      <c r="U66" s="36" t="n">
        <v>83.4119933314221</v>
      </c>
      <c r="V66" s="36" t="n">
        <v>27.1411079762542</v>
      </c>
      <c r="W66" s="36" t="n">
        <v>59.5565451830109</v>
      </c>
      <c r="X66" s="36" t="n">
        <v>73.8969977247097</v>
      </c>
      <c r="Y66" s="36" t="n">
        <v>14.4638822525706</v>
      </c>
      <c r="Z66" s="36" t="n">
        <v>65.2288264651852</v>
      </c>
      <c r="AA66" s="36" t="n">
        <v>77.8460638933222</v>
      </c>
      <c r="AB66" s="36" t="n">
        <v>25.554706502377</v>
      </c>
      <c r="AC66" s="36" t="n">
        <v>72.5621305514685</v>
      </c>
      <c r="AD66" s="36" t="n">
        <v>76.4967200964299</v>
      </c>
      <c r="AE66" s="36" t="n">
        <v>60.1900579404626</v>
      </c>
      <c r="AF66" s="36" t="n">
        <v>54.4987433994726</v>
      </c>
      <c r="AG66" s="36" t="n">
        <v>63.8543426020312</v>
      </c>
      <c r="AH66" s="36" t="n">
        <v>25.0806423927873</v>
      </c>
      <c r="AI66" s="36" t="n">
        <v>12.2729621044132</v>
      </c>
      <c r="AJ66" s="36" t="n">
        <v>13.5557890914649</v>
      </c>
      <c r="AK66" s="36" t="n">
        <v>8.23919226646764</v>
      </c>
    </row>
    <row r="67" s="35" customFormat="true" ht="15" hidden="false" customHeight="false" outlineLevel="0" collapsed="false">
      <c r="A67" s="44" t="s">
        <v>76</v>
      </c>
      <c r="B67" s="36" t="n">
        <v>84.6244736252105</v>
      </c>
      <c r="C67" s="36" t="n">
        <v>90.5473101389683</v>
      </c>
      <c r="D67" s="36" t="n">
        <v>69.2083815985438</v>
      </c>
      <c r="E67" s="36" t="n">
        <v>77.3863448138466</v>
      </c>
      <c r="F67" s="36" t="n">
        <v>86.300140227933</v>
      </c>
      <c r="G67" s="36" t="n">
        <v>54.1853177229853</v>
      </c>
      <c r="H67" s="36" t="n">
        <v>66.2824167783121</v>
      </c>
      <c r="I67" s="36" t="n">
        <v>76.9085641557694</v>
      </c>
      <c r="J67" s="36" t="n">
        <v>38.624441502565</v>
      </c>
      <c r="K67" s="36" t="n">
        <v>54.4955830305007</v>
      </c>
      <c r="L67" s="36" t="n">
        <v>68.7681121124112</v>
      </c>
      <c r="M67" s="36" t="n">
        <v>17.3467234817144</v>
      </c>
      <c r="N67" s="36" t="n">
        <v>66.3967846104073</v>
      </c>
      <c r="O67" s="36" t="n">
        <v>76.6281877615863</v>
      </c>
      <c r="P67" s="36" t="n">
        <v>39.766258480887</v>
      </c>
      <c r="Q67" s="36" t="n">
        <v>52.015087138011</v>
      </c>
      <c r="R67" s="36" t="n">
        <v>66.3501835996499</v>
      </c>
      <c r="S67" s="36" t="n">
        <v>14.7033758067185</v>
      </c>
      <c r="T67" s="36" t="n">
        <v>51.5134934808326</v>
      </c>
      <c r="U67" s="36" t="n">
        <v>64.2062737397069</v>
      </c>
      <c r="V67" s="36" t="n">
        <v>18.476439682277</v>
      </c>
      <c r="W67" s="36" t="n">
        <v>42.8856117860874</v>
      </c>
      <c r="X67" s="36" t="n">
        <v>57.2101754061107</v>
      </c>
      <c r="Y67" s="36" t="n">
        <v>5.60131557173589</v>
      </c>
      <c r="Z67" s="36" t="n">
        <v>57.5453344728013</v>
      </c>
      <c r="AA67" s="36" t="n">
        <v>70.7590388207661</v>
      </c>
      <c r="AB67" s="36" t="n">
        <v>23.1524077444978</v>
      </c>
      <c r="AC67" s="36" t="n">
        <v>71.6924400968337</v>
      </c>
      <c r="AD67" s="36" t="n">
        <v>70.2061537373387</v>
      </c>
      <c r="AE67" s="36" t="n">
        <v>75.5609796458713</v>
      </c>
      <c r="AF67" s="36" t="n">
        <v>37.5361023706924</v>
      </c>
      <c r="AG67" s="36" t="n">
        <v>45.9187472706415</v>
      </c>
      <c r="AH67" s="36" t="n">
        <v>15.7175657785868</v>
      </c>
      <c r="AI67" s="36" t="n">
        <v>19.12787638399</v>
      </c>
      <c r="AJ67" s="36" t="n">
        <v>24.5446565766662</v>
      </c>
      <c r="AK67" s="36" t="n">
        <v>5.02895912626179</v>
      </c>
    </row>
    <row r="68" s="35" customFormat="true" ht="15" hidden="false" customHeight="false" outlineLevel="0" collapsed="false">
      <c r="A68" s="44" t="s">
        <v>77</v>
      </c>
      <c r="B68" s="36" t="n">
        <v>87.4664296063095</v>
      </c>
      <c r="C68" s="36" t="n">
        <v>93.6933863761051</v>
      </c>
      <c r="D68" s="36" t="n">
        <v>70.1554048683765</v>
      </c>
      <c r="E68" s="36" t="n">
        <v>80.2142507123541</v>
      </c>
      <c r="F68" s="36" t="n">
        <v>89.795651507906</v>
      </c>
      <c r="G68" s="36" t="n">
        <v>53.5778258377849</v>
      </c>
      <c r="H68" s="36" t="n">
        <v>81.1894465793058</v>
      </c>
      <c r="I68" s="36" t="n">
        <v>91.0037248111788</v>
      </c>
      <c r="J68" s="36" t="n">
        <v>53.9056192559809</v>
      </c>
      <c r="K68" s="36" t="n">
        <v>67.0578324868895</v>
      </c>
      <c r="L68" s="36" t="n">
        <v>82.0202548833788</v>
      </c>
      <c r="M68" s="36" t="n">
        <v>25.4620941799517</v>
      </c>
      <c r="N68" s="36" t="n">
        <v>90.2478089328344</v>
      </c>
      <c r="O68" s="36" t="n">
        <v>96.0074520299273</v>
      </c>
      <c r="P68" s="36" t="n">
        <v>74.2359225778384</v>
      </c>
      <c r="Q68" s="36" t="n">
        <v>61.7121111046679</v>
      </c>
      <c r="R68" s="36" t="n">
        <v>77.613785503</v>
      </c>
      <c r="S68" s="36" t="n">
        <v>17.5052394238934</v>
      </c>
      <c r="T68" s="36" t="n">
        <v>71.7447950673267</v>
      </c>
      <c r="U68" s="36" t="n">
        <v>82.9119885833048</v>
      </c>
      <c r="V68" s="36" t="n">
        <v>40.6998448042903</v>
      </c>
      <c r="W68" s="36" t="n">
        <v>44.7707319729144</v>
      </c>
      <c r="X68" s="36" t="n">
        <v>58.326639788158</v>
      </c>
      <c r="Y68" s="36" t="n">
        <v>7.08512338268083</v>
      </c>
      <c r="Z68" s="36" t="n">
        <v>72.2816668356161</v>
      </c>
      <c r="AA68" s="36" t="n">
        <v>83.3940442144145</v>
      </c>
      <c r="AB68" s="36" t="n">
        <v>41.3891061814744</v>
      </c>
      <c r="AC68" s="36" t="n">
        <v>82.6485054175212</v>
      </c>
      <c r="AD68" s="36" t="n">
        <v>83.2381390329335</v>
      </c>
      <c r="AE68" s="36" t="n">
        <v>81.0093159257571</v>
      </c>
      <c r="AF68" s="36" t="n">
        <v>72.9407687005961</v>
      </c>
      <c r="AG68" s="36" t="n">
        <v>78.2438615250208</v>
      </c>
      <c r="AH68" s="36" t="n">
        <v>58.1980983296591</v>
      </c>
      <c r="AI68" s="36" t="n">
        <v>9.99915230190978</v>
      </c>
      <c r="AJ68" s="36" t="n">
        <v>12.4447425149412</v>
      </c>
      <c r="AK68" s="36" t="n">
        <v>3.20037815881834</v>
      </c>
    </row>
    <row r="69" s="35" customFormat="true" ht="15" hidden="false" customHeight="false" outlineLevel="0" collapsed="false">
      <c r="A69" s="44" t="s">
        <v>78</v>
      </c>
      <c r="B69" s="36" t="n">
        <v>87.4323265813411</v>
      </c>
      <c r="C69" s="36" t="n">
        <v>93.186989875446</v>
      </c>
      <c r="D69" s="36" t="n">
        <v>78.721196114536</v>
      </c>
      <c r="E69" s="36" t="n">
        <v>76.7162879485591</v>
      </c>
      <c r="F69" s="36" t="n">
        <v>84.7850528967706</v>
      </c>
      <c r="G69" s="36" t="n">
        <v>64.5021825217726</v>
      </c>
      <c r="H69" s="36" t="n">
        <v>82.6457427470505</v>
      </c>
      <c r="I69" s="36" t="n">
        <v>92.6355447883836</v>
      </c>
      <c r="J69" s="36" t="n">
        <v>67.5236644477423</v>
      </c>
      <c r="K69" s="36" t="n">
        <v>59.5269140102443</v>
      </c>
      <c r="L69" s="36" t="n">
        <v>82.612084890658</v>
      </c>
      <c r="M69" s="36" t="n">
        <v>24.5817008656658</v>
      </c>
      <c r="N69" s="36" t="n">
        <v>99.2726677346313</v>
      </c>
      <c r="O69" s="36" t="n">
        <v>99.4533748050029</v>
      </c>
      <c r="P69" s="36" t="n">
        <v>98.9991221272116</v>
      </c>
      <c r="Q69" s="36" t="n">
        <v>55.4629924219167</v>
      </c>
      <c r="R69" s="36" t="n">
        <v>77.4881997610446</v>
      </c>
      <c r="S69" s="36" t="n">
        <v>22.1223007282556</v>
      </c>
      <c r="T69" s="36" t="n">
        <v>72.8391671364595</v>
      </c>
      <c r="U69" s="36" t="n">
        <v>86.7871928052606</v>
      </c>
      <c r="V69" s="36" t="n">
        <v>51.7253216957116</v>
      </c>
      <c r="W69" s="36" t="n">
        <v>42.548267720491</v>
      </c>
      <c r="X69" s="36" t="n">
        <v>66.0768890192045</v>
      </c>
      <c r="Y69" s="36" t="n">
        <v>6.93178081897066</v>
      </c>
      <c r="Z69" s="36" t="n">
        <v>72.2863187037068</v>
      </c>
      <c r="AA69" s="36" t="n">
        <v>86.4701613149901</v>
      </c>
      <c r="AB69" s="36" t="n">
        <v>50.8155050013493</v>
      </c>
      <c r="AC69" s="36" t="n">
        <v>92.013113265646</v>
      </c>
      <c r="AD69" s="36" t="n">
        <v>87.6088299186767</v>
      </c>
      <c r="AE69" s="36" t="n">
        <v>98.6801039977588</v>
      </c>
      <c r="AF69" s="36" t="n">
        <v>90.3885046821131</v>
      </c>
      <c r="AG69" s="36" t="n">
        <v>87.2281202390049</v>
      </c>
      <c r="AH69" s="36" t="n">
        <v>95.17254152357</v>
      </c>
      <c r="AI69" s="36" t="n">
        <v>7.56232429284557</v>
      </c>
      <c r="AJ69" s="36" t="n">
        <v>12.2237097287977</v>
      </c>
      <c r="AK69" s="36" t="n">
        <v>0.506144875668986</v>
      </c>
    </row>
    <row r="70" s="35" customFormat="true" ht="15" hidden="false" customHeight="false" outlineLevel="0" collapsed="false">
      <c r="A70" s="44" t="s">
        <v>79</v>
      </c>
      <c r="B70" s="36" t="n">
        <v>82.7578518094012</v>
      </c>
      <c r="C70" s="36" t="n">
        <v>85.7123827008853</v>
      </c>
      <c r="D70" s="36" t="n">
        <v>76.9674880166618</v>
      </c>
      <c r="E70" s="36" t="n">
        <v>69.8737738207811</v>
      </c>
      <c r="F70" s="36" t="n">
        <v>70.2427973999309</v>
      </c>
      <c r="G70" s="36" t="n">
        <v>69.1505521487604</v>
      </c>
      <c r="H70" s="36" t="n">
        <v>75.8220642533433</v>
      </c>
      <c r="I70" s="36" t="n">
        <v>82.5198225689841</v>
      </c>
      <c r="J70" s="36" t="n">
        <v>62.6956294087491</v>
      </c>
      <c r="K70" s="36" t="n">
        <v>44.5202286617591</v>
      </c>
      <c r="L70" s="36" t="n">
        <v>57.3593275749991</v>
      </c>
      <c r="M70" s="36" t="n">
        <v>19.3578403811332</v>
      </c>
      <c r="N70" s="36" t="n">
        <v>92.6144183449765</v>
      </c>
      <c r="O70" s="36" t="n">
        <v>94.3061626431134</v>
      </c>
      <c r="P70" s="36" t="n">
        <v>89.2988954107807</v>
      </c>
      <c r="Q70" s="36" t="n">
        <v>52.1977970535727</v>
      </c>
      <c r="R70" s="36" t="n">
        <v>63.3785270665649</v>
      </c>
      <c r="S70" s="36" t="n">
        <v>30.2855217647175</v>
      </c>
      <c r="T70" s="36" t="n">
        <v>69.6142355298903</v>
      </c>
      <c r="U70" s="36" t="n">
        <v>77.2534137163359</v>
      </c>
      <c r="V70" s="36" t="n">
        <v>54.6427823951216</v>
      </c>
      <c r="W70" s="36" t="n">
        <v>37.4159407856515</v>
      </c>
      <c r="X70" s="36" t="n">
        <v>49.4606259351278</v>
      </c>
      <c r="Y70" s="36" t="n">
        <v>13.8104645371219</v>
      </c>
      <c r="Z70" s="36" t="n">
        <v>67.7003685374744</v>
      </c>
      <c r="AA70" s="36" t="n">
        <v>76.535525831573</v>
      </c>
      <c r="AB70" s="36" t="n">
        <v>50.3850055313324</v>
      </c>
      <c r="AC70" s="36" t="n">
        <v>90.5426454377781</v>
      </c>
      <c r="AD70" s="36" t="n">
        <v>88.433048666272</v>
      </c>
      <c r="AE70" s="36" t="n">
        <v>94.6770861363734</v>
      </c>
      <c r="AF70" s="36" t="n">
        <v>84.0188570558493</v>
      </c>
      <c r="AG70" s="36" t="n">
        <v>86.0792709268616</v>
      </c>
      <c r="AH70" s="36" t="n">
        <v>79.9808062400139</v>
      </c>
      <c r="AI70" s="36" t="n">
        <v>7.25859662072965</v>
      </c>
      <c r="AJ70" s="36" t="n">
        <v>10.7978256105098</v>
      </c>
      <c r="AK70" s="36" t="n">
        <v>0.32232682043552</v>
      </c>
    </row>
    <row r="71" s="35" customFormat="true" ht="15" hidden="false" customHeight="false" outlineLevel="0" collapsed="false">
      <c r="A71" s="44" t="s">
        <v>80</v>
      </c>
      <c r="B71" s="36" t="n">
        <v>92.1521365192402</v>
      </c>
      <c r="C71" s="36" t="n">
        <v>96.5444099117088</v>
      </c>
      <c r="D71" s="36" t="n">
        <v>76.9402247163817</v>
      </c>
      <c r="E71" s="36" t="n">
        <v>88.492333818436</v>
      </c>
      <c r="F71" s="36" t="n">
        <v>94.4003390539713</v>
      </c>
      <c r="G71" s="36" t="n">
        <v>68.0309356896467</v>
      </c>
      <c r="H71" s="36" t="n">
        <v>89.6509542650062</v>
      </c>
      <c r="I71" s="36" t="n">
        <v>95.9025106271028</v>
      </c>
      <c r="J71" s="36" t="n">
        <v>67.9997236804354</v>
      </c>
      <c r="K71" s="36" t="n">
        <v>75.0746350940957</v>
      </c>
      <c r="L71" s="36" t="n">
        <v>90.0196010117459</v>
      </c>
      <c r="M71" s="36" t="n">
        <v>23.3152196110247</v>
      </c>
      <c r="N71" s="36" t="n">
        <v>97.1980631139616</v>
      </c>
      <c r="O71" s="36" t="n">
        <v>98.8955995342813</v>
      </c>
      <c r="P71" s="36" t="n">
        <v>91.3189267304387</v>
      </c>
      <c r="Q71" s="36" t="n">
        <v>77.2213896169948</v>
      </c>
      <c r="R71" s="36" t="n">
        <v>91.0763493111983</v>
      </c>
      <c r="S71" s="36" t="n">
        <v>29.2370302504373</v>
      </c>
      <c r="T71" s="36" t="n">
        <v>82.7503176213836</v>
      </c>
      <c r="U71" s="36" t="n">
        <v>90.9085257485489</v>
      </c>
      <c r="V71" s="36" t="n">
        <v>54.4957142734686</v>
      </c>
      <c r="W71" s="36" t="n">
        <v>55.9837202518738</v>
      </c>
      <c r="X71" s="36" t="n">
        <v>69.1155725910796</v>
      </c>
      <c r="Y71" s="36" t="n">
        <v>10.5037235069793</v>
      </c>
      <c r="Z71" s="36" t="n">
        <v>81.6556507459442</v>
      </c>
      <c r="AA71" s="36" t="n">
        <v>89.706811784717</v>
      </c>
      <c r="AB71" s="36" t="n">
        <v>53.7717872682231</v>
      </c>
      <c r="AC71" s="36" t="n">
        <v>72.1008561712315</v>
      </c>
      <c r="AD71" s="36" t="n">
        <v>68.0084932379203</v>
      </c>
      <c r="AE71" s="36" t="n">
        <v>86.2740777456357</v>
      </c>
      <c r="AF71" s="36" t="n">
        <v>69.7755377646911</v>
      </c>
      <c r="AG71" s="36" t="n">
        <v>67.1837890038368</v>
      </c>
      <c r="AH71" s="36" t="n">
        <v>78.7516305627591</v>
      </c>
      <c r="AI71" s="36" t="n">
        <v>22.6431792911988</v>
      </c>
      <c r="AJ71" s="36" t="n">
        <v>27.6297102011597</v>
      </c>
      <c r="AK71" s="36" t="n">
        <v>5.37315494922124</v>
      </c>
    </row>
    <row r="72" s="35" customFormat="true" ht="15" hidden="false" customHeight="false" outlineLevel="0" collapsed="false">
      <c r="A72" s="44" t="s">
        <v>81</v>
      </c>
      <c r="B72" s="36" t="n">
        <v>81.0313360526406</v>
      </c>
      <c r="C72" s="36" t="n">
        <v>90.2662408422667</v>
      </c>
      <c r="D72" s="36" t="n">
        <v>54.4247635133881</v>
      </c>
      <c r="E72" s="36" t="n">
        <v>70.7467841011089</v>
      </c>
      <c r="F72" s="36" t="n">
        <v>82.5424447389427</v>
      </c>
      <c r="G72" s="36" t="n">
        <v>36.7624488471626</v>
      </c>
      <c r="H72" s="36" t="n">
        <v>72.7944604484494</v>
      </c>
      <c r="I72" s="36" t="n">
        <v>83.7638867983273</v>
      </c>
      <c r="J72" s="36" t="n">
        <v>41.1905788123476</v>
      </c>
      <c r="K72" s="36" t="n">
        <v>57.9696962204762</v>
      </c>
      <c r="L72" s="36" t="n">
        <v>74.1395033708849</v>
      </c>
      <c r="M72" s="36" t="n">
        <v>11.3830603326479</v>
      </c>
      <c r="N72" s="36" t="n">
        <v>95.1286325406855</v>
      </c>
      <c r="O72" s="36" t="n">
        <v>96.9096571924663</v>
      </c>
      <c r="P72" s="36" t="n">
        <v>89.9973439490547</v>
      </c>
      <c r="Q72" s="36" t="n">
        <v>60.0401298393864</v>
      </c>
      <c r="R72" s="36" t="n">
        <v>75.8240441860285</v>
      </c>
      <c r="S72" s="36" t="n">
        <v>14.5652850430402</v>
      </c>
      <c r="T72" s="36" t="n">
        <v>57.5709112347568</v>
      </c>
      <c r="U72" s="36" t="n">
        <v>69.3643253317062</v>
      </c>
      <c r="V72" s="36" t="n">
        <v>23.5930484625918</v>
      </c>
      <c r="W72" s="36" t="n">
        <v>43.3568232269511</v>
      </c>
      <c r="X72" s="36" t="n">
        <v>57.3819417430708</v>
      </c>
      <c r="Y72" s="36" t="n">
        <v>2.9492238340546</v>
      </c>
      <c r="Z72" s="36" t="n">
        <v>62.8126239202419</v>
      </c>
      <c r="AA72" s="36" t="n">
        <v>73.7020924548779</v>
      </c>
      <c r="AB72" s="36" t="n">
        <v>31.4391077789423</v>
      </c>
      <c r="AC72" s="36" t="n">
        <v>91.3691476691486</v>
      </c>
      <c r="AD72" s="36" t="n">
        <v>92.9248586524778</v>
      </c>
      <c r="AE72" s="36" t="n">
        <v>86.8870075636485</v>
      </c>
      <c r="AF72" s="36" t="n">
        <v>72.6225242076037</v>
      </c>
      <c r="AG72" s="36" t="n">
        <v>80.8049825576624</v>
      </c>
      <c r="AH72" s="36" t="n">
        <v>49.0481423812955</v>
      </c>
      <c r="AI72" s="36" t="n">
        <v>3.17555459238599</v>
      </c>
      <c r="AJ72" s="36" t="n">
        <v>4.14932216120849</v>
      </c>
      <c r="AK72" s="36" t="n">
        <v>0.370044622716181</v>
      </c>
    </row>
    <row r="73" s="35" customFormat="true" ht="15" hidden="false" customHeight="false" outlineLevel="0" collapsed="false">
      <c r="A73" s="44" t="s">
        <v>82</v>
      </c>
      <c r="B73" s="36" t="n">
        <v>84.7650602689992</v>
      </c>
      <c r="C73" s="36" t="n">
        <v>91.0264525363638</v>
      </c>
      <c r="D73" s="36" t="n">
        <v>68.9297549005401</v>
      </c>
      <c r="E73" s="36" t="n">
        <v>80.8883309110391</v>
      </c>
      <c r="F73" s="36" t="n">
        <v>90.3068359753272</v>
      </c>
      <c r="G73" s="36" t="n">
        <v>57.0685640862147</v>
      </c>
      <c r="H73" s="36" t="n">
        <v>79.1793199489826</v>
      </c>
      <c r="I73" s="36" t="n">
        <v>88.6965420739611</v>
      </c>
      <c r="J73" s="36" t="n">
        <v>55.1098938256577</v>
      </c>
      <c r="K73" s="36" t="n">
        <v>59.6111882345759</v>
      </c>
      <c r="L73" s="36" t="n">
        <v>78.3025560178212</v>
      </c>
      <c r="M73" s="36" t="n">
        <v>12.3399897593446</v>
      </c>
      <c r="N73" s="36" t="n">
        <v>89.1094215429882</v>
      </c>
      <c r="O73" s="36" t="n">
        <v>94.1941711746161</v>
      </c>
      <c r="P73" s="36" t="n">
        <v>76.2498913137988</v>
      </c>
      <c r="Q73" s="36" t="n">
        <v>52.9408495723777</v>
      </c>
      <c r="R73" s="36" t="n">
        <v>69.3191146859766</v>
      </c>
      <c r="S73" s="36" t="n">
        <v>11.5195780077095</v>
      </c>
      <c r="T73" s="36" t="n">
        <v>66.5080335396276</v>
      </c>
      <c r="U73" s="36" t="n">
        <v>80.6466769781911</v>
      </c>
      <c r="V73" s="36" t="n">
        <v>30.7508525828672</v>
      </c>
      <c r="W73" s="36" t="n">
        <v>40.3857456856562</v>
      </c>
      <c r="X73" s="36" t="n">
        <v>54.6695428918287</v>
      </c>
      <c r="Y73" s="36" t="n">
        <v>4.26146518660213</v>
      </c>
      <c r="Z73" s="36" t="n">
        <v>67.0599826492736</v>
      </c>
      <c r="AA73" s="36" t="n">
        <v>80.4641179196289</v>
      </c>
      <c r="AB73" s="36" t="n">
        <v>33.1604015109797</v>
      </c>
      <c r="AC73" s="36" t="n">
        <v>77.7781488707656</v>
      </c>
      <c r="AD73" s="36" t="n">
        <v>70.7961660687689</v>
      </c>
      <c r="AE73" s="36" t="n">
        <v>95.4358558193007</v>
      </c>
      <c r="AF73" s="36" t="n">
        <v>59.8326577463821</v>
      </c>
      <c r="AG73" s="36" t="n">
        <v>56.6425864939913</v>
      </c>
      <c r="AH73" s="36" t="n">
        <v>67.9004724226879</v>
      </c>
      <c r="AI73" s="36" t="n">
        <v>20.7451504610207</v>
      </c>
      <c r="AJ73" s="36" t="n">
        <v>28.6125702550593</v>
      </c>
      <c r="AK73" s="36" t="n">
        <v>0.848138809185675</v>
      </c>
    </row>
    <row r="74" s="35" customFormat="true" ht="30" hidden="false" customHeight="true" outlineLevel="0" collapsed="false">
      <c r="A74" s="43" t="s">
        <v>83</v>
      </c>
      <c r="B74" s="34" t="n">
        <v>84.93160893192</v>
      </c>
      <c r="C74" s="34" t="n">
        <v>91.5467392663858</v>
      </c>
      <c r="D74" s="34" t="n">
        <v>58.6922703956858</v>
      </c>
      <c r="E74" s="34" t="n">
        <v>77.4377254491917</v>
      </c>
      <c r="F74" s="34" t="n">
        <v>86.6374300865779</v>
      </c>
      <c r="G74" s="34" t="n">
        <v>40.9465072556446</v>
      </c>
      <c r="H74" s="34" t="n">
        <v>81.1706379470981</v>
      </c>
      <c r="I74" s="34" t="n">
        <v>89.4776127419873</v>
      </c>
      <c r="J74" s="34" t="n">
        <v>48.220489902484</v>
      </c>
      <c r="K74" s="34" t="n">
        <v>70.4344686791356</v>
      </c>
      <c r="L74" s="34" t="n">
        <v>82.6107699473381</v>
      </c>
      <c r="M74" s="34" t="n">
        <v>22.1363891339886</v>
      </c>
      <c r="N74" s="34" t="n">
        <v>86.7679828181678</v>
      </c>
      <c r="O74" s="34" t="n">
        <v>93.2192708976772</v>
      </c>
      <c r="P74" s="34" t="n">
        <v>61.1785350893666</v>
      </c>
      <c r="Q74" s="34" t="n">
        <v>73.323607290022</v>
      </c>
      <c r="R74" s="34" t="n">
        <v>84.3079405686995</v>
      </c>
      <c r="S74" s="34" t="n">
        <v>29.7535451867305</v>
      </c>
      <c r="T74" s="34" t="n">
        <v>73.3031877468523</v>
      </c>
      <c r="U74" s="34" t="n">
        <v>84.200940133623</v>
      </c>
      <c r="V74" s="34" t="n">
        <v>30.0765543015987</v>
      </c>
      <c r="W74" s="34" t="n">
        <v>63.5604519288593</v>
      </c>
      <c r="X74" s="34" t="n">
        <v>76.1483795125762</v>
      </c>
      <c r="Y74" s="34" t="n">
        <v>13.6296302158173</v>
      </c>
      <c r="Z74" s="34" t="n">
        <v>73.6453223404449</v>
      </c>
      <c r="AA74" s="34" t="n">
        <v>84.087356000795</v>
      </c>
      <c r="AB74" s="34" t="n">
        <v>32.2263264375009</v>
      </c>
      <c r="AC74" s="34" t="n">
        <v>52.0437284639546</v>
      </c>
      <c r="AD74" s="34" t="n">
        <v>50.6149887317481</v>
      </c>
      <c r="AE74" s="34" t="n">
        <v>57.7109162014676</v>
      </c>
      <c r="AF74" s="34" t="n">
        <v>43.1617511559992</v>
      </c>
      <c r="AG74" s="34" t="n">
        <v>45.4108096950704</v>
      </c>
      <c r="AH74" s="34" t="n">
        <v>34.2407162843162</v>
      </c>
      <c r="AI74" s="34" t="n">
        <v>38.6753317762104</v>
      </c>
      <c r="AJ74" s="34" t="n">
        <v>44.2073435086505</v>
      </c>
      <c r="AK74" s="34" t="n">
        <v>16.7322526084983</v>
      </c>
    </row>
    <row r="75" s="35" customFormat="true" ht="15" hidden="false" customHeight="false" outlineLevel="0" collapsed="false">
      <c r="A75" s="44" t="s">
        <v>84</v>
      </c>
      <c r="B75" s="36" t="n">
        <v>62.2269328070473</v>
      </c>
      <c r="C75" s="36" t="n">
        <v>78.2848989754189</v>
      </c>
      <c r="D75" s="36" t="n">
        <v>36.6708761228526</v>
      </c>
      <c r="E75" s="36" t="n">
        <v>51.2451712291454</v>
      </c>
      <c r="F75" s="36" t="n">
        <v>70.3551936089255</v>
      </c>
      <c r="G75" s="36" t="n">
        <v>20.8318044270771</v>
      </c>
      <c r="H75" s="36" t="n">
        <v>57.107734630108</v>
      </c>
      <c r="I75" s="36" t="n">
        <v>76.4734108213193</v>
      </c>
      <c r="J75" s="36" t="n">
        <v>26.2874979151278</v>
      </c>
      <c r="K75" s="36" t="n">
        <v>42.0777356828639</v>
      </c>
      <c r="L75" s="36" t="n">
        <v>65.3861211815882</v>
      </c>
      <c r="M75" s="36" t="n">
        <v>4.98272534489743</v>
      </c>
      <c r="N75" s="36" t="n">
        <v>67.1681738545992</v>
      </c>
      <c r="O75" s="36" t="n">
        <v>84.436353129026</v>
      </c>
      <c r="P75" s="36" t="n">
        <v>39.6860778193429</v>
      </c>
      <c r="Q75" s="36" t="n">
        <v>45.7388438900849</v>
      </c>
      <c r="R75" s="36" t="n">
        <v>68.8778714583756</v>
      </c>
      <c r="S75" s="36" t="n">
        <v>8.91336462627177</v>
      </c>
      <c r="T75" s="36" t="n">
        <v>44.7030055952369</v>
      </c>
      <c r="U75" s="36" t="n">
        <v>65.3127603653968</v>
      </c>
      <c r="V75" s="36" t="n">
        <v>11.9028330434368</v>
      </c>
      <c r="W75" s="36" t="n">
        <v>36.5452043748675</v>
      </c>
      <c r="X75" s="36" t="n">
        <v>58.5186504903572</v>
      </c>
      <c r="Y75" s="36" t="n">
        <v>1.57473373204032</v>
      </c>
      <c r="Z75" s="36" t="n">
        <v>47.2125183255388</v>
      </c>
      <c r="AA75" s="36" t="n">
        <v>66.4222304233293</v>
      </c>
      <c r="AB75" s="36" t="n">
        <v>16.6404965569825</v>
      </c>
      <c r="AC75" s="36" t="n">
        <v>88.0741599904011</v>
      </c>
      <c r="AD75" s="36" t="n">
        <v>87.4808270009724</v>
      </c>
      <c r="AE75" s="36" t="n">
        <v>89.0184421835164</v>
      </c>
      <c r="AF75" s="36" t="n">
        <v>51.6824557072474</v>
      </c>
      <c r="AG75" s="36" t="n">
        <v>64.8059718698699</v>
      </c>
      <c r="AH75" s="36" t="n">
        <v>30.7965403035574</v>
      </c>
      <c r="AI75" s="36" t="n">
        <v>4.51618508828669</v>
      </c>
      <c r="AJ75" s="36" t="n">
        <v>5.48970964836963</v>
      </c>
      <c r="AK75" s="36" t="n">
        <v>2.96683266220305</v>
      </c>
    </row>
    <row r="76" s="35" customFormat="true" ht="15" hidden="false" customHeight="false" outlineLevel="0" collapsed="false">
      <c r="A76" s="44" t="s">
        <v>85</v>
      </c>
      <c r="B76" s="36" t="n">
        <v>84.6266559231778</v>
      </c>
      <c r="C76" s="36" t="n">
        <v>90.9087880810213</v>
      </c>
      <c r="D76" s="36" t="n">
        <v>56.1909047423678</v>
      </c>
      <c r="E76" s="36" t="n">
        <v>77.5170344481285</v>
      </c>
      <c r="F76" s="36" t="n">
        <v>86.2730855496606</v>
      </c>
      <c r="G76" s="36" t="n">
        <v>37.8832151979626</v>
      </c>
      <c r="H76" s="36" t="n">
        <v>81.913913590636</v>
      </c>
      <c r="I76" s="36" t="n">
        <v>89.269109834801</v>
      </c>
      <c r="J76" s="36" t="n">
        <v>48.6209924883677</v>
      </c>
      <c r="K76" s="36" t="n">
        <v>73.6280477244225</v>
      </c>
      <c r="L76" s="36" t="n">
        <v>84.4432417180961</v>
      </c>
      <c r="M76" s="36" t="n">
        <v>24.6736230722255</v>
      </c>
      <c r="N76" s="36" t="n">
        <v>86.5030260323196</v>
      </c>
      <c r="O76" s="36" t="n">
        <v>93.4217076140688</v>
      </c>
      <c r="P76" s="36" t="n">
        <v>55.18596631204</v>
      </c>
      <c r="Q76" s="36" t="n">
        <v>74.8901197164602</v>
      </c>
      <c r="R76" s="36" t="n">
        <v>84.6175975897392</v>
      </c>
      <c r="S76" s="36" t="n">
        <v>30.859186671532</v>
      </c>
      <c r="T76" s="36" t="n">
        <v>74.9399997930216</v>
      </c>
      <c r="U76" s="36" t="n">
        <v>84.8676291517337</v>
      </c>
      <c r="V76" s="36" t="n">
        <v>30.0030912456302</v>
      </c>
      <c r="W76" s="36" t="n">
        <v>65.9214219448218</v>
      </c>
      <c r="X76" s="36" t="n">
        <v>77.132115846147</v>
      </c>
      <c r="Y76" s="36" t="n">
        <v>15.1767871086549</v>
      </c>
      <c r="Z76" s="36" t="n">
        <v>73.5150392450661</v>
      </c>
      <c r="AA76" s="36" t="n">
        <v>82.9728965745029</v>
      </c>
      <c r="AB76" s="36" t="n">
        <v>30.704529856517</v>
      </c>
      <c r="AC76" s="36" t="n">
        <v>54.8265003814988</v>
      </c>
      <c r="AD76" s="36" t="n">
        <v>57.383486117056</v>
      </c>
      <c r="AE76" s="36" t="n">
        <v>43.2524347104344</v>
      </c>
      <c r="AF76" s="36" t="n">
        <v>48.8013001662755</v>
      </c>
      <c r="AG76" s="36" t="n">
        <v>53.8420684786158</v>
      </c>
      <c r="AH76" s="36" t="n">
        <v>25.9845191931376</v>
      </c>
      <c r="AI76" s="36" t="n">
        <v>28.5801720024465</v>
      </c>
      <c r="AJ76" s="36" t="n">
        <v>31.5411202403912</v>
      </c>
      <c r="AK76" s="36" t="n">
        <v>15.1775906434518</v>
      </c>
    </row>
    <row r="77" s="35" customFormat="true" ht="15" hidden="false" customHeight="false" outlineLevel="0" collapsed="false">
      <c r="A77" s="44" t="s">
        <v>86</v>
      </c>
      <c r="B77" s="36" t="n">
        <v>89.9087560194636</v>
      </c>
      <c r="C77" s="36" t="n">
        <v>94.7471644218965</v>
      </c>
      <c r="D77" s="36" t="n">
        <v>69.649635924158</v>
      </c>
      <c r="E77" s="36" t="n">
        <v>81.3688554367299</v>
      </c>
      <c r="F77" s="36" t="n">
        <v>89.233989233896</v>
      </c>
      <c r="G77" s="36" t="n">
        <v>48.4363956463748</v>
      </c>
      <c r="H77" s="36" t="n">
        <v>86.248167194453</v>
      </c>
      <c r="I77" s="36" t="n">
        <v>93.3134380456077</v>
      </c>
      <c r="J77" s="36" t="n">
        <v>56.664849959919</v>
      </c>
      <c r="K77" s="36" t="n">
        <v>71.6118665784239</v>
      </c>
      <c r="L77" s="36" t="n">
        <v>82.9300962634385</v>
      </c>
      <c r="M77" s="36" t="n">
        <v>24.220791790345</v>
      </c>
      <c r="N77" s="36" t="n">
        <v>91.4704880935661</v>
      </c>
      <c r="O77" s="36" t="n">
        <v>95.0172296300343</v>
      </c>
      <c r="P77" s="36" t="n">
        <v>76.619765137193</v>
      </c>
      <c r="Q77" s="36" t="n">
        <v>74.9828092142182</v>
      </c>
      <c r="R77" s="36" t="n">
        <v>84.599008921571</v>
      </c>
      <c r="S77" s="36" t="n">
        <v>34.718381632258</v>
      </c>
      <c r="T77" s="36" t="n">
        <v>79.2883240527108</v>
      </c>
      <c r="U77" s="36" t="n">
        <v>88.2482532226036</v>
      </c>
      <c r="V77" s="36" t="n">
        <v>41.7717967155355</v>
      </c>
      <c r="W77" s="36" t="n">
        <v>65.7151850829793</v>
      </c>
      <c r="X77" s="36" t="n">
        <v>77.7494299533771</v>
      </c>
      <c r="Y77" s="36" t="n">
        <v>15.3260505148606</v>
      </c>
      <c r="Z77" s="36" t="n">
        <v>80.0208440294041</v>
      </c>
      <c r="AA77" s="36" t="n">
        <v>89.7328191644912</v>
      </c>
      <c r="AB77" s="36" t="n">
        <v>39.3553907937038</v>
      </c>
      <c r="AC77" s="36" t="n">
        <v>32.6374784295161</v>
      </c>
      <c r="AD77" s="36" t="n">
        <v>27.3239483530765</v>
      </c>
      <c r="AE77" s="36" t="n">
        <v>54.8860021164541</v>
      </c>
      <c r="AF77" s="36" t="n">
        <v>24.4409203721942</v>
      </c>
      <c r="AG77" s="36" t="n">
        <v>22.5397533828095</v>
      </c>
      <c r="AH77" s="36" t="n">
        <v>32.4013832260138</v>
      </c>
      <c r="AI77" s="36" t="n">
        <v>68.108269364826</v>
      </c>
      <c r="AJ77" s="36" t="n">
        <v>76.5432292849754</v>
      </c>
      <c r="AK77" s="36" t="n">
        <v>32.7898646730123</v>
      </c>
    </row>
    <row r="78" s="35" customFormat="true" ht="30.75" hidden="false" customHeight="true" outlineLevel="0" collapsed="false">
      <c r="A78" s="45" t="s">
        <v>87</v>
      </c>
      <c r="B78" s="36" t="n">
        <v>93.9109872243633</v>
      </c>
      <c r="C78" s="36" t="n">
        <v>95.831396988198</v>
      </c>
      <c r="D78" s="36" t="n">
        <v>72.9029001619815</v>
      </c>
      <c r="E78" s="36" t="n">
        <v>90.782509126639</v>
      </c>
      <c r="F78" s="36" t="n">
        <v>93.0705935394178</v>
      </c>
      <c r="G78" s="36" t="n">
        <v>65.7522903395014</v>
      </c>
      <c r="H78" s="36" t="n">
        <v>92.8917491647039</v>
      </c>
      <c r="I78" s="36" t="n">
        <v>95.0634734186682</v>
      </c>
      <c r="J78" s="36" t="n">
        <v>69.1344380626878</v>
      </c>
      <c r="K78" s="36" t="n">
        <v>85.3571740411088</v>
      </c>
      <c r="L78" s="36" t="n">
        <v>88.176709273799</v>
      </c>
      <c r="M78" s="36" t="n">
        <v>54.5132141949914</v>
      </c>
      <c r="N78" s="36" t="n">
        <v>94.8317747402928</v>
      </c>
      <c r="O78" s="36" t="n">
        <v>96.2038085559062</v>
      </c>
      <c r="P78" s="36" t="n">
        <v>79.8225791020748</v>
      </c>
      <c r="Q78" s="36" t="n">
        <v>87.3861173404482</v>
      </c>
      <c r="R78" s="36" t="n">
        <v>89.59434009207</v>
      </c>
      <c r="S78" s="36" t="n">
        <v>63.2295354000548</v>
      </c>
      <c r="T78" s="36" t="n">
        <v>86.0710855478028</v>
      </c>
      <c r="U78" s="36" t="n">
        <v>88.5939344773979</v>
      </c>
      <c r="V78" s="36" t="n">
        <v>58.4726891241451</v>
      </c>
      <c r="W78" s="36" t="n">
        <v>80.280519115929</v>
      </c>
      <c r="X78" s="36" t="n">
        <v>83.4654873181331</v>
      </c>
      <c r="Y78" s="36" t="n">
        <v>45.4389501222284</v>
      </c>
      <c r="Z78" s="36" t="n">
        <v>90.4469538633618</v>
      </c>
      <c r="AA78" s="36" t="n">
        <v>92.7131097979315</v>
      </c>
      <c r="AB78" s="36" t="n">
        <v>65.6566189739411</v>
      </c>
      <c r="AC78" s="36" t="n">
        <v>22.6019017008761</v>
      </c>
      <c r="AD78" s="36" t="n">
        <v>21.8384145743836</v>
      </c>
      <c r="AE78" s="36" t="n">
        <v>30.9539754751403</v>
      </c>
      <c r="AF78" s="36" t="n">
        <v>19.9243398038615</v>
      </c>
      <c r="AG78" s="36" t="n">
        <v>19.8528025862836</v>
      </c>
      <c r="AH78" s="36" t="n">
        <v>20.7069124211124</v>
      </c>
      <c r="AI78" s="36" t="n">
        <v>75.7016155504886</v>
      </c>
      <c r="AJ78" s="36" t="n">
        <v>77.3486371196232</v>
      </c>
      <c r="AK78" s="36" t="n">
        <v>57.6842251114242</v>
      </c>
    </row>
    <row r="79" s="35" customFormat="true" ht="30" hidden="false" customHeight="false" outlineLevel="0" collapsed="false">
      <c r="A79" s="45" t="s">
        <v>88</v>
      </c>
      <c r="B79" s="36" t="n">
        <v>97.5237887933857</v>
      </c>
      <c r="C79" s="36" t="n">
        <v>98.8284175429597</v>
      </c>
      <c r="D79" s="36" t="n">
        <v>89.3406862114231</v>
      </c>
      <c r="E79" s="36" t="n">
        <v>96.2797990362375</v>
      </c>
      <c r="F79" s="36" t="n">
        <v>98.6230315465504</v>
      </c>
      <c r="G79" s="36" t="n">
        <v>81.5821986564052</v>
      </c>
      <c r="H79" s="36" t="n">
        <v>96.4187181569945</v>
      </c>
      <c r="I79" s="36" t="n">
        <v>98.7396768402154</v>
      </c>
      <c r="J79" s="36" t="n">
        <v>81.8608272631335</v>
      </c>
      <c r="K79" s="36" t="n">
        <v>79.0336538206298</v>
      </c>
      <c r="L79" s="36" t="n">
        <v>86.3568094383175</v>
      </c>
      <c r="M79" s="36" t="n">
        <v>33.1001776016061</v>
      </c>
      <c r="N79" s="36" t="n">
        <v>99.0164172316339</v>
      </c>
      <c r="O79" s="36" t="n">
        <v>99.5652218517569</v>
      </c>
      <c r="P79" s="36" t="n">
        <v>95.5741164963579</v>
      </c>
      <c r="Q79" s="36" t="n">
        <v>93.9179085328194</v>
      </c>
      <c r="R79" s="36" t="n">
        <v>95.0239548602206</v>
      </c>
      <c r="S79" s="36" t="n">
        <v>86.9803866052354</v>
      </c>
      <c r="T79" s="36" t="n">
        <v>90.831249546522</v>
      </c>
      <c r="U79" s="36" t="n">
        <v>95.9204924339574</v>
      </c>
      <c r="V79" s="36" t="n">
        <v>58.9096805745026</v>
      </c>
      <c r="W79" s="36" t="n">
        <v>66.5061575679067</v>
      </c>
      <c r="X79" s="36" t="n">
        <v>73.3408566299051</v>
      </c>
      <c r="Y79" s="36" t="n">
        <v>23.636457234048</v>
      </c>
      <c r="Z79" s="36" t="n">
        <v>94.9403355648876</v>
      </c>
      <c r="AA79" s="36" t="n">
        <v>98.5452680174404</v>
      </c>
      <c r="AB79" s="36" t="n">
        <v>72.3288975830738</v>
      </c>
      <c r="AC79" s="36" t="n">
        <v>49.1737409238033</v>
      </c>
      <c r="AD79" s="36" t="n">
        <v>51.3741985124391</v>
      </c>
      <c r="AE79" s="36" t="n">
        <v>35.3716764047258</v>
      </c>
      <c r="AF79" s="36" t="n">
        <v>39.2166908226666</v>
      </c>
      <c r="AG79" s="36" t="n">
        <v>42.2850987432675</v>
      </c>
      <c r="AH79" s="36" t="n">
        <v>19.9705284291267</v>
      </c>
      <c r="AI79" s="36" t="n">
        <v>50.9265993838008</v>
      </c>
      <c r="AJ79" s="36" t="n">
        <v>49.4782251859451</v>
      </c>
      <c r="AK79" s="36" t="n">
        <v>60.0113253198116</v>
      </c>
    </row>
    <row r="80" s="35" customFormat="true" ht="91.5" hidden="false" customHeight="true" outlineLevel="0" collapsed="false">
      <c r="A80" s="45" t="s">
        <v>89</v>
      </c>
      <c r="B80" s="36" t="n">
        <v>84.8331939729491</v>
      </c>
      <c r="C80" s="36" t="n">
        <v>92.3916883860092</v>
      </c>
      <c r="D80" s="36" t="n">
        <v>66.616720236025</v>
      </c>
      <c r="E80" s="36" t="n">
        <v>70.1759765558026</v>
      </c>
      <c r="F80" s="36" t="n">
        <v>82.4308143042864</v>
      </c>
      <c r="G80" s="36" t="n">
        <v>40.641003346086</v>
      </c>
      <c r="H80" s="36" t="n">
        <v>78.4365303572638</v>
      </c>
      <c r="I80" s="36" t="n">
        <v>89.8635569129713</v>
      </c>
      <c r="J80" s="36" t="n">
        <v>50.8966371235653</v>
      </c>
      <c r="K80" s="36" t="n">
        <v>58.8335579805142</v>
      </c>
      <c r="L80" s="36" t="n">
        <v>76.4803157442944</v>
      </c>
      <c r="M80" s="36" t="n">
        <v>16.3036992840095</v>
      </c>
      <c r="N80" s="36" t="n">
        <v>86.9219731320213</v>
      </c>
      <c r="O80" s="36" t="n">
        <v>92.4147036320546</v>
      </c>
      <c r="P80" s="36" t="n">
        <v>73.6841276789676</v>
      </c>
      <c r="Q80" s="36" t="n">
        <v>60.4119352277553</v>
      </c>
      <c r="R80" s="36" t="n">
        <v>76.2867699657259</v>
      </c>
      <c r="S80" s="36" t="n">
        <v>22.152528753553</v>
      </c>
      <c r="T80" s="36" t="n">
        <v>71.0250417861341</v>
      </c>
      <c r="U80" s="36" t="n">
        <v>85.5658018325112</v>
      </c>
      <c r="V80" s="36" t="n">
        <v>35.9808439572565</v>
      </c>
      <c r="W80" s="36" t="n">
        <v>53.9317652872187</v>
      </c>
      <c r="X80" s="36" t="n">
        <v>73.1908772540945</v>
      </c>
      <c r="Y80" s="36" t="n">
        <v>7.5160258332234</v>
      </c>
      <c r="Z80" s="36" t="n">
        <v>68.0204187142092</v>
      </c>
      <c r="AA80" s="36" t="n">
        <v>83.9875779874722</v>
      </c>
      <c r="AB80" s="36" t="n">
        <v>29.5385039757259</v>
      </c>
      <c r="AC80" s="36" t="n">
        <v>36.5129701874287</v>
      </c>
      <c r="AD80" s="36" t="n">
        <v>25.6901152628403</v>
      </c>
      <c r="AE80" s="36" t="n">
        <v>62.5967696477615</v>
      </c>
      <c r="AF80" s="36" t="n">
        <v>24.3633164782004</v>
      </c>
      <c r="AG80" s="36" t="n">
        <v>19.3247824437215</v>
      </c>
      <c r="AH80" s="36" t="n">
        <v>36.5065182715487</v>
      </c>
      <c r="AI80" s="36" t="n">
        <v>66.3359385372347</v>
      </c>
      <c r="AJ80" s="36" t="n">
        <v>83.917723605556</v>
      </c>
      <c r="AK80" s="36" t="n">
        <v>23.9626683537017</v>
      </c>
    </row>
    <row r="81" s="35" customFormat="true" ht="15" hidden="false" customHeight="false" outlineLevel="0" collapsed="false">
      <c r="A81" s="44" t="s">
        <v>90</v>
      </c>
      <c r="B81" s="36" t="n">
        <v>85.6363198595918</v>
      </c>
      <c r="C81" s="36" t="n">
        <v>91.5209737278616</v>
      </c>
      <c r="D81" s="36" t="n">
        <v>60.959465692353</v>
      </c>
      <c r="E81" s="36" t="n">
        <v>79.4963213591382</v>
      </c>
      <c r="F81" s="36" t="n">
        <v>87.3894755812754</v>
      </c>
      <c r="G81" s="36" t="n">
        <v>46.396971759419</v>
      </c>
      <c r="H81" s="36" t="n">
        <v>80.7945272891052</v>
      </c>
      <c r="I81" s="36" t="n">
        <v>88.2452252836423</v>
      </c>
      <c r="J81" s="36" t="n">
        <v>49.5505846594957</v>
      </c>
      <c r="K81" s="36" t="n">
        <v>71.8490252420131</v>
      </c>
      <c r="L81" s="36" t="n">
        <v>83.0115531179634</v>
      </c>
      <c r="M81" s="36" t="n">
        <v>25.0398026949016</v>
      </c>
      <c r="N81" s="36" t="n">
        <v>86.9797761874137</v>
      </c>
      <c r="O81" s="36" t="n">
        <v>92.7352039801412</v>
      </c>
      <c r="P81" s="36" t="n">
        <v>62.8448218654589</v>
      </c>
      <c r="Q81" s="36" t="n">
        <v>76.0966700564864</v>
      </c>
      <c r="R81" s="36" t="n">
        <v>86.330172749436</v>
      </c>
      <c r="S81" s="36" t="n">
        <v>33.1832448615722</v>
      </c>
      <c r="T81" s="36" t="n">
        <v>71.9748604207389</v>
      </c>
      <c r="U81" s="36" t="n">
        <v>82.6928049252429</v>
      </c>
      <c r="V81" s="36" t="n">
        <v>27.0299648617477</v>
      </c>
      <c r="W81" s="36" t="n">
        <v>64.7351874908258</v>
      </c>
      <c r="X81" s="36" t="n">
        <v>76.42470515596</v>
      </c>
      <c r="Y81" s="36" t="n">
        <v>15.7160728300196</v>
      </c>
      <c r="Z81" s="36" t="n">
        <v>73.6176241059482</v>
      </c>
      <c r="AA81" s="36" t="n">
        <v>83.0274826805243</v>
      </c>
      <c r="AB81" s="36" t="n">
        <v>34.1580886808978</v>
      </c>
      <c r="AC81" s="36" t="n">
        <v>59.3872240755349</v>
      </c>
      <c r="AD81" s="36" t="n">
        <v>58.5609693544251</v>
      </c>
      <c r="AE81" s="36" t="n">
        <v>62.8520612119653</v>
      </c>
      <c r="AF81" s="36" t="n">
        <v>52.6241851496326</v>
      </c>
      <c r="AG81" s="36" t="n">
        <v>53.9142976455767</v>
      </c>
      <c r="AH81" s="36" t="n">
        <v>47.2141952616283</v>
      </c>
      <c r="AI81" s="36" t="n">
        <v>30.0849144572117</v>
      </c>
      <c r="AJ81" s="36" t="n">
        <v>35.0924601247607</v>
      </c>
      <c r="AK81" s="36" t="n">
        <v>9.08614767499064</v>
      </c>
    </row>
    <row r="82" s="35" customFormat="true" ht="15" hidden="false" customHeight="false" outlineLevel="0" collapsed="false">
      <c r="A82" s="43" t="s">
        <v>91</v>
      </c>
      <c r="B82" s="34" t="n">
        <v>81.9015151363933</v>
      </c>
      <c r="C82" s="34" t="n">
        <v>89.8965862854748</v>
      </c>
      <c r="D82" s="34" t="n">
        <v>58.4701719008294</v>
      </c>
      <c r="E82" s="34" t="n">
        <v>74.1288906995904</v>
      </c>
      <c r="F82" s="34" t="n">
        <v>84.8728312847358</v>
      </c>
      <c r="G82" s="34" t="n">
        <v>42.6413710942185</v>
      </c>
      <c r="H82" s="34" t="n">
        <v>72.9971380040668</v>
      </c>
      <c r="I82" s="34" t="n">
        <v>84.5047228590427</v>
      </c>
      <c r="J82" s="34" t="n">
        <v>39.271588159486</v>
      </c>
      <c r="K82" s="34" t="n">
        <v>61.2542315569255</v>
      </c>
      <c r="L82" s="34" t="n">
        <v>78.6290539846712</v>
      </c>
      <c r="M82" s="34" t="n">
        <v>10.3334304320653</v>
      </c>
      <c r="N82" s="34" t="n">
        <v>82.9412184841973</v>
      </c>
      <c r="O82" s="34" t="n">
        <v>89.5059680529374</v>
      </c>
      <c r="P82" s="34" t="n">
        <v>63.7017523765892</v>
      </c>
      <c r="Q82" s="34" t="n">
        <v>62.922628278693</v>
      </c>
      <c r="R82" s="34" t="n">
        <v>78.9488163303464</v>
      </c>
      <c r="S82" s="34" t="n">
        <v>15.9543016692264</v>
      </c>
      <c r="T82" s="34" t="n">
        <v>64.448823442078</v>
      </c>
      <c r="U82" s="34" t="n">
        <v>79.0629285883379</v>
      </c>
      <c r="V82" s="34" t="n">
        <v>21.6189214465246</v>
      </c>
      <c r="W82" s="34" t="n">
        <v>57.3965883969595</v>
      </c>
      <c r="X82" s="34" t="n">
        <v>74.5358325506701</v>
      </c>
      <c r="Y82" s="34" t="n">
        <v>7.16620206576801</v>
      </c>
      <c r="Z82" s="34" t="n">
        <v>63.6587729762296</v>
      </c>
      <c r="AA82" s="34" t="n">
        <v>77.694704674873</v>
      </c>
      <c r="AB82" s="34" t="n">
        <v>22.5233375148917</v>
      </c>
      <c r="AC82" s="34" t="n">
        <v>28.5711171952701</v>
      </c>
      <c r="AD82" s="34" t="n">
        <v>21.5925299075018</v>
      </c>
      <c r="AE82" s="34" t="n">
        <v>49.0234272485496</v>
      </c>
      <c r="AF82" s="34" t="n">
        <v>13.8613377528033</v>
      </c>
      <c r="AG82" s="34" t="n">
        <v>15.5480544064647</v>
      </c>
      <c r="AH82" s="34" t="n">
        <v>8.91803754744836</v>
      </c>
      <c r="AI82" s="34" t="n">
        <v>55.8051510787452</v>
      </c>
      <c r="AJ82" s="34" t="n">
        <v>65.2579025346596</v>
      </c>
      <c r="AK82" s="34" t="n">
        <v>28.1017498514209</v>
      </c>
    </row>
    <row r="83" s="35" customFormat="true" ht="15" hidden="false" customHeight="false" outlineLevel="0" collapsed="false">
      <c r="A83" s="44" t="s">
        <v>92</v>
      </c>
      <c r="B83" s="36" t="n">
        <v>51.0635907890084</v>
      </c>
      <c r="C83" s="36" t="n">
        <v>74.9995246937443</v>
      </c>
      <c r="D83" s="36" t="n">
        <v>39.3680501150379</v>
      </c>
      <c r="E83" s="36" t="n">
        <v>38.464834730514</v>
      </c>
      <c r="F83" s="36" t="n">
        <v>72.9994359699099</v>
      </c>
      <c r="G83" s="36" t="n">
        <v>21.5905888764682</v>
      </c>
      <c r="H83" s="36" t="n">
        <v>51.0635907890084</v>
      </c>
      <c r="I83" s="36" t="n">
        <v>74.9995246937443</v>
      </c>
      <c r="J83" s="36" t="n">
        <v>39.3680501150379</v>
      </c>
      <c r="K83" s="36" t="n">
        <v>11.3695837580347</v>
      </c>
      <c r="L83" s="36" t="n">
        <v>34.6384186877745</v>
      </c>
      <c r="M83" s="36" t="s">
        <v>37</v>
      </c>
      <c r="N83" s="36" t="n">
        <v>71.9224928754186</v>
      </c>
      <c r="O83" s="36" t="n">
        <v>91.9996451046624</v>
      </c>
      <c r="P83" s="36" t="n">
        <v>62.1124244047601</v>
      </c>
      <c r="Q83" s="36" t="n">
        <v>18.9892455224346</v>
      </c>
      <c r="R83" s="36" t="n">
        <v>40.9999176135824</v>
      </c>
      <c r="S83" s="36" t="n">
        <v>8.23442343243419</v>
      </c>
      <c r="T83" s="36" t="n">
        <v>28.3608262434215</v>
      </c>
      <c r="U83" s="36" t="n">
        <v>55.9999493006661</v>
      </c>
      <c r="V83" s="36" t="n">
        <v>14.8558387549274</v>
      </c>
      <c r="W83" s="36" t="n">
        <v>12.6538805566534</v>
      </c>
      <c r="X83" s="36" t="n">
        <v>33.7068184266729</v>
      </c>
      <c r="Y83" s="36" t="n">
        <v>2.36702514731976</v>
      </c>
      <c r="Z83" s="36" t="n">
        <v>28.3608262434215</v>
      </c>
      <c r="AA83" s="36" t="n">
        <v>55.9999493006661</v>
      </c>
      <c r="AB83" s="36" t="n">
        <v>14.8558387549274</v>
      </c>
      <c r="AC83" s="36" t="n">
        <v>49.5947829342874</v>
      </c>
      <c r="AD83" s="36" t="n">
        <v>34.9996514420792</v>
      </c>
      <c r="AE83" s="36" t="n">
        <v>56.7262345287161</v>
      </c>
      <c r="AF83" s="36" t="n">
        <v>4.9177292867098</v>
      </c>
      <c r="AG83" s="36" t="n">
        <v>6.99967679174615</v>
      </c>
      <c r="AH83" s="36" t="n">
        <v>3.90045117159074</v>
      </c>
      <c r="AI83" s="36" t="n">
        <v>67.8453601813908</v>
      </c>
      <c r="AJ83" s="36" t="n">
        <v>35.9996958039964</v>
      </c>
      <c r="AK83" s="36" t="n">
        <v>83.4057416771692</v>
      </c>
    </row>
    <row r="84" s="35" customFormat="true" ht="15" hidden="false" customHeight="false" outlineLevel="0" collapsed="false">
      <c r="A84" s="44" t="s">
        <v>93</v>
      </c>
      <c r="B84" s="36" t="n">
        <v>40.8904189396748</v>
      </c>
      <c r="C84" s="36" t="n">
        <v>65.7993253616297</v>
      </c>
      <c r="D84" s="36" t="n">
        <v>4.33182421764724</v>
      </c>
      <c r="E84" s="36" t="n">
        <v>32.8274985435094</v>
      </c>
      <c r="F84" s="36" t="n">
        <v>52.8967774797591</v>
      </c>
      <c r="G84" s="36" t="n">
        <v>3.37198481822649</v>
      </c>
      <c r="H84" s="36" t="n">
        <v>32.954398601769</v>
      </c>
      <c r="I84" s="36" t="n">
        <v>52.8967774797591</v>
      </c>
      <c r="J84" s="36" t="n">
        <v>3.68513503622923</v>
      </c>
      <c r="K84" s="36" t="n">
        <v>32.6198824214819</v>
      </c>
      <c r="L84" s="36" t="n">
        <v>52.6438771403027</v>
      </c>
      <c r="M84" s="36" t="n">
        <v>3.2308319653705</v>
      </c>
      <c r="N84" s="36" t="n">
        <v>75.4485461575128</v>
      </c>
      <c r="O84" s="36" t="n">
        <v>94.6848184994817</v>
      </c>
      <c r="P84" s="36" t="n">
        <v>47.2156292803296</v>
      </c>
      <c r="Q84" s="36" t="n">
        <v>33.8094380594248</v>
      </c>
      <c r="R84" s="36" t="n">
        <v>52.718678649156</v>
      </c>
      <c r="S84" s="36" t="n">
        <v>6.05650296420991</v>
      </c>
      <c r="T84" s="36" t="n">
        <v>35.4400720300832</v>
      </c>
      <c r="U84" s="36" t="n">
        <v>57.1398040200468</v>
      </c>
      <c r="V84" s="36" t="n">
        <v>3.59155592266915</v>
      </c>
      <c r="W84" s="36" t="n">
        <v>32.7236904824956</v>
      </c>
      <c r="X84" s="36" t="n">
        <v>52.7293645789922</v>
      </c>
      <c r="Y84" s="36" t="n">
        <v>3.36152905134827</v>
      </c>
      <c r="Z84" s="36" t="n">
        <v>35.1455961019014</v>
      </c>
      <c r="AA84" s="36" t="n">
        <v>56.8829855063172</v>
      </c>
      <c r="AB84" s="36" t="n">
        <v>3.24181052059263</v>
      </c>
      <c r="AC84" s="36" t="n">
        <v>7.16699327366135</v>
      </c>
      <c r="AD84" s="36" t="n">
        <v>10.6253762337797</v>
      </c>
      <c r="AE84" s="36" t="n">
        <v>2.09115337564434</v>
      </c>
      <c r="AF84" s="36" t="s">
        <v>37</v>
      </c>
      <c r="AG84" s="36" t="s">
        <v>37</v>
      </c>
      <c r="AH84" s="36" t="s">
        <v>37</v>
      </c>
      <c r="AI84" s="36" t="n">
        <v>49.7825327048355</v>
      </c>
      <c r="AJ84" s="36" t="n">
        <v>78.9871875701264</v>
      </c>
      <c r="AK84" s="36" t="n">
        <v>6.9191037316632</v>
      </c>
    </row>
    <row r="85" s="35" customFormat="true" ht="15" hidden="false" customHeight="false" outlineLevel="0" collapsed="false">
      <c r="A85" s="44" t="s">
        <v>94</v>
      </c>
      <c r="B85" s="36" t="n">
        <v>76.4552458717759</v>
      </c>
      <c r="C85" s="36" t="n">
        <v>89.5063619227144</v>
      </c>
      <c r="D85" s="36" t="n">
        <v>41.5879136011331</v>
      </c>
      <c r="E85" s="36" t="n">
        <v>61.8781767590717</v>
      </c>
      <c r="F85" s="36" t="n">
        <v>78.5454956016337</v>
      </c>
      <c r="G85" s="36" t="n">
        <v>17.3498052484558</v>
      </c>
      <c r="H85" s="36" t="n">
        <v>72.6951061390255</v>
      </c>
      <c r="I85" s="36" t="n">
        <v>88.1544533459001</v>
      </c>
      <c r="J85" s="36" t="n">
        <v>31.3939489318173</v>
      </c>
      <c r="K85" s="36" t="n">
        <v>63.1451298921643</v>
      </c>
      <c r="L85" s="36" t="n">
        <v>82.2322690857681</v>
      </c>
      <c r="M85" s="36" t="n">
        <v>12.1519717774193</v>
      </c>
      <c r="N85" s="36" t="n">
        <v>76.2766508431471</v>
      </c>
      <c r="O85" s="36" t="n">
        <v>90.5538210807414</v>
      </c>
      <c r="P85" s="36" t="n">
        <v>38.1337949666234</v>
      </c>
      <c r="Q85" s="36" t="n">
        <v>59.5191507449199</v>
      </c>
      <c r="R85" s="36" t="n">
        <v>77.200754005655</v>
      </c>
      <c r="S85" s="36" t="n">
        <v>12.2810192653211</v>
      </c>
      <c r="T85" s="36" t="n">
        <v>66.7386047441983</v>
      </c>
      <c r="U85" s="36" t="n">
        <v>81.3938305058121</v>
      </c>
      <c r="V85" s="36" t="n">
        <v>27.5857365805039</v>
      </c>
      <c r="W85" s="36" t="n">
        <v>56.5784764415298</v>
      </c>
      <c r="X85" s="36" t="n">
        <v>73.7961435752435</v>
      </c>
      <c r="Y85" s="36" t="n">
        <v>10.5797956748108</v>
      </c>
      <c r="Z85" s="36" t="n">
        <v>62.7878683968953</v>
      </c>
      <c r="AA85" s="36" t="n">
        <v>76.9748468426013</v>
      </c>
      <c r="AB85" s="36" t="n">
        <v>24.8859687086071</v>
      </c>
      <c r="AC85" s="36" t="n">
        <v>24.3921518200619</v>
      </c>
      <c r="AD85" s="36" t="n">
        <v>16.0452992459943</v>
      </c>
      <c r="AE85" s="36" t="n">
        <v>46.691584372664</v>
      </c>
      <c r="AF85" s="36" t="n">
        <v>1.61235591846065</v>
      </c>
      <c r="AG85" s="36" t="n">
        <v>2.07449732956331</v>
      </c>
      <c r="AH85" s="36" t="n">
        <v>0.377699964590628</v>
      </c>
      <c r="AI85" s="36" t="n">
        <v>58.9849372952855</v>
      </c>
      <c r="AJ85" s="36" t="n">
        <v>69.2845782280867</v>
      </c>
      <c r="AK85" s="36" t="n">
        <v>31.4684397581671</v>
      </c>
    </row>
    <row r="86" s="35" customFormat="true" ht="15" hidden="false" customHeight="false" outlineLevel="0" collapsed="false">
      <c r="A86" s="44" t="s">
        <v>95</v>
      </c>
      <c r="B86" s="36" t="n">
        <v>82.1841268355838</v>
      </c>
      <c r="C86" s="36" t="n">
        <v>91.1611310408274</v>
      </c>
      <c r="D86" s="36" t="n">
        <v>71.6130827916009</v>
      </c>
      <c r="E86" s="36" t="n">
        <v>72.1781386045822</v>
      </c>
      <c r="F86" s="36" t="n">
        <v>87.2851272781988</v>
      </c>
      <c r="G86" s="36" t="n">
        <v>54.3886133922103</v>
      </c>
      <c r="H86" s="36" t="n">
        <v>69.8595698760844</v>
      </c>
      <c r="I86" s="36" t="n">
        <v>85.2578949829603</v>
      </c>
      <c r="J86" s="36" t="n">
        <v>51.7269758406187</v>
      </c>
      <c r="K86" s="36" t="n">
        <v>42.8447176525859</v>
      </c>
      <c r="L86" s="36" t="n">
        <v>74.298141557928</v>
      </c>
      <c r="M86" s="36" t="n">
        <v>5.80613308300138</v>
      </c>
      <c r="N86" s="36" t="n">
        <v>91.2082929000155</v>
      </c>
      <c r="O86" s="36" t="n">
        <v>93.6278668650413</v>
      </c>
      <c r="P86" s="36" t="n">
        <v>88.3590770182827</v>
      </c>
      <c r="Q86" s="36" t="n">
        <v>51.1076507091177</v>
      </c>
      <c r="R86" s="36" t="n">
        <v>78.0273684471713</v>
      </c>
      <c r="S86" s="36" t="n">
        <v>19.4078190777225</v>
      </c>
      <c r="T86" s="36" t="n">
        <v>54.4451304465851</v>
      </c>
      <c r="U86" s="36" t="n">
        <v>78.5028186313104</v>
      </c>
      <c r="V86" s="36" t="n">
        <v>26.1155367889832</v>
      </c>
      <c r="W86" s="36" t="n">
        <v>38.9519718413802</v>
      </c>
      <c r="X86" s="36" t="n">
        <v>70.9460046247122</v>
      </c>
      <c r="Y86" s="36" t="n">
        <v>1.27678288472618</v>
      </c>
      <c r="Z86" s="36" t="n">
        <v>54.8944628044154</v>
      </c>
      <c r="AA86" s="36" t="n">
        <v>78.1639339255942</v>
      </c>
      <c r="AB86" s="36" t="n">
        <v>27.4930493174433</v>
      </c>
      <c r="AC86" s="36" t="n">
        <v>57.6682127805467</v>
      </c>
      <c r="AD86" s="36" t="n">
        <v>36.5497955017056</v>
      </c>
      <c r="AE86" s="36" t="n">
        <v>82.5366114233185</v>
      </c>
      <c r="AF86" s="36" t="n">
        <v>14.9120714032467</v>
      </c>
      <c r="AG86" s="36" t="n">
        <v>17.0975652662422</v>
      </c>
      <c r="AH86" s="36" t="n">
        <v>12.3385010500007</v>
      </c>
      <c r="AI86" s="36" t="n">
        <v>34.8820046691343</v>
      </c>
      <c r="AJ86" s="36" t="n">
        <v>55.2177524306142</v>
      </c>
      <c r="AK86" s="36" t="n">
        <v>10.9352535772322</v>
      </c>
    </row>
    <row r="87" s="35" customFormat="true" ht="15" hidden="false" customHeight="false" outlineLevel="0" collapsed="false">
      <c r="A87" s="44" t="s">
        <v>96</v>
      </c>
      <c r="B87" s="36" t="n">
        <v>82.0161982816961</v>
      </c>
      <c r="C87" s="36" t="n">
        <v>92.9313319557836</v>
      </c>
      <c r="D87" s="36" t="n">
        <v>44.9169584337968</v>
      </c>
      <c r="E87" s="36" t="n">
        <v>76.237458722132</v>
      </c>
      <c r="F87" s="36" t="n">
        <v>88.937398345438</v>
      </c>
      <c r="G87" s="36" t="n">
        <v>33.0718759443963</v>
      </c>
      <c r="H87" s="36" t="n">
        <v>75.1506896943609</v>
      </c>
      <c r="I87" s="36" t="n">
        <v>89.4337424932184</v>
      </c>
      <c r="J87" s="36" t="n">
        <v>26.6042937117826</v>
      </c>
      <c r="K87" s="36" t="n">
        <v>67.685054287162</v>
      </c>
      <c r="L87" s="36" t="n">
        <v>84.5449081054114</v>
      </c>
      <c r="M87" s="36" t="n">
        <v>10.3804184228604</v>
      </c>
      <c r="N87" s="36" t="n">
        <v>78.488524799924</v>
      </c>
      <c r="O87" s="36" t="n">
        <v>91.1265076667475</v>
      </c>
      <c r="P87" s="36" t="n">
        <v>35.5335256611591</v>
      </c>
      <c r="Q87" s="36" t="n">
        <v>68.989425469305</v>
      </c>
      <c r="R87" s="36" t="n">
        <v>84.2016735675168</v>
      </c>
      <c r="S87" s="36" t="n">
        <v>17.2848052903412</v>
      </c>
      <c r="T87" s="36" t="n">
        <v>70.7379766104004</v>
      </c>
      <c r="U87" s="36" t="n">
        <v>86.1003724764645</v>
      </c>
      <c r="V87" s="36" t="n">
        <v>18.5230220444737</v>
      </c>
      <c r="W87" s="36" t="n">
        <v>66.5560524631479</v>
      </c>
      <c r="X87" s="36" t="n">
        <v>82.8749914623706</v>
      </c>
      <c r="Y87" s="36" t="n">
        <v>11.0899216696541</v>
      </c>
      <c r="Z87" s="36" t="n">
        <v>68.3448388121692</v>
      </c>
      <c r="AA87" s="36" t="n">
        <v>83.7461178896832</v>
      </c>
      <c r="AB87" s="36" t="n">
        <v>15.9977248397977</v>
      </c>
      <c r="AC87" s="36" t="n">
        <v>13.2063937943029</v>
      </c>
      <c r="AD87" s="36" t="n">
        <v>11.1848273180384</v>
      </c>
      <c r="AE87" s="36" t="n">
        <v>20.0774575678466</v>
      </c>
      <c r="AF87" s="36" t="n">
        <v>6.67866659360173</v>
      </c>
      <c r="AG87" s="36" t="n">
        <v>8.5810555986149</v>
      </c>
      <c r="AH87" s="36" t="n">
        <v>0.212672856068212</v>
      </c>
      <c r="AI87" s="36" t="n">
        <v>71.1841001687962</v>
      </c>
      <c r="AJ87" s="36" t="n">
        <v>80.5863477934137</v>
      </c>
      <c r="AK87" s="36" t="n">
        <v>39.2269798851377</v>
      </c>
    </row>
    <row r="88" s="35" customFormat="true" ht="15" hidden="false" customHeight="false" outlineLevel="0" collapsed="false">
      <c r="A88" s="44" t="s">
        <v>97</v>
      </c>
      <c r="B88" s="36" t="n">
        <v>73.4080732481609</v>
      </c>
      <c r="C88" s="36" t="n">
        <v>83.3024852324519</v>
      </c>
      <c r="D88" s="36" t="n">
        <v>29.9253022224568</v>
      </c>
      <c r="E88" s="36" t="n">
        <v>66.4489923729733</v>
      </c>
      <c r="F88" s="36" t="n">
        <v>79.2966632999026</v>
      </c>
      <c r="G88" s="36" t="n">
        <v>9.98759436203347</v>
      </c>
      <c r="H88" s="36" t="n">
        <v>68.5075638283385</v>
      </c>
      <c r="I88" s="36" t="n">
        <v>79.7196343073592</v>
      </c>
      <c r="J88" s="36" t="n">
        <v>19.2341058262507</v>
      </c>
      <c r="K88" s="36" t="n">
        <v>63.4938191971439</v>
      </c>
      <c r="L88" s="36" t="n">
        <v>76.7375555691249</v>
      </c>
      <c r="M88" s="36" t="n">
        <v>5.29184043358145</v>
      </c>
      <c r="N88" s="36" t="n">
        <v>73.2995840322532</v>
      </c>
      <c r="O88" s="36" t="n">
        <v>83.4146995788709</v>
      </c>
      <c r="P88" s="36" t="n">
        <v>28.8468915518485</v>
      </c>
      <c r="Q88" s="36" t="n">
        <v>66.8648785734614</v>
      </c>
      <c r="R88" s="36" t="n">
        <v>80.6058373482579</v>
      </c>
      <c r="S88" s="36" t="n">
        <v>6.47776663323303</v>
      </c>
      <c r="T88" s="36" t="n">
        <v>65.3882705413126</v>
      </c>
      <c r="U88" s="36" t="n">
        <v>77.3087376036181</v>
      </c>
      <c r="V88" s="36" t="n">
        <v>13.0016364884126</v>
      </c>
      <c r="W88" s="36" t="n">
        <v>62.7865353988471</v>
      </c>
      <c r="X88" s="36" t="n">
        <v>76.0708562024703</v>
      </c>
      <c r="Y88" s="36" t="n">
        <v>4.40620105931831</v>
      </c>
      <c r="Z88" s="36" t="n">
        <v>63.5429590058526</v>
      </c>
      <c r="AA88" s="36" t="n">
        <v>74.5008964134453</v>
      </c>
      <c r="AB88" s="36" t="n">
        <v>15.3863344419223</v>
      </c>
      <c r="AC88" s="36" t="n">
        <v>13.0378040556244</v>
      </c>
      <c r="AD88" s="36" t="n">
        <v>14.0084546152529</v>
      </c>
      <c r="AE88" s="36" t="n">
        <v>8.77210579105738</v>
      </c>
      <c r="AF88" s="36" t="n">
        <v>7.81903568222054</v>
      </c>
      <c r="AG88" s="36" t="n">
        <v>9.53978103687658</v>
      </c>
      <c r="AH88" s="36" t="n">
        <v>0.256911084129582</v>
      </c>
      <c r="AI88" s="36" t="n">
        <v>74.2362249928035</v>
      </c>
      <c r="AJ88" s="36" t="n">
        <v>76.5017352682383</v>
      </c>
      <c r="AK88" s="36" t="n">
        <v>64.2800330817013</v>
      </c>
    </row>
    <row r="89" s="35" customFormat="true" ht="15" hidden="false" customHeight="false" outlineLevel="0" collapsed="false">
      <c r="A89" s="44" t="s">
        <v>98</v>
      </c>
      <c r="B89" s="36" t="n">
        <v>86.8351380301657</v>
      </c>
      <c r="C89" s="36" t="n">
        <v>89.4277310774008</v>
      </c>
      <c r="D89" s="36" t="n">
        <v>72.5736291879288</v>
      </c>
      <c r="E89" s="36" t="n">
        <v>76.5933836716916</v>
      </c>
      <c r="F89" s="36" t="n">
        <v>82.9656956203985</v>
      </c>
      <c r="G89" s="36" t="n">
        <v>41.5401448693691</v>
      </c>
      <c r="H89" s="36" t="n">
        <v>74.1495424669813</v>
      </c>
      <c r="I89" s="36" t="n">
        <v>80.0830791685899</v>
      </c>
      <c r="J89" s="36" t="n">
        <v>41.5099478240927</v>
      </c>
      <c r="K89" s="36" t="n">
        <v>66.7850329058341</v>
      </c>
      <c r="L89" s="36" t="n">
        <v>75.1782222232259</v>
      </c>
      <c r="M89" s="36" t="n">
        <v>20.6152170173729</v>
      </c>
      <c r="N89" s="36" t="n">
        <v>75.4700828191284</v>
      </c>
      <c r="O89" s="36" t="n">
        <v>80.8698853127377</v>
      </c>
      <c r="P89" s="36" t="n">
        <v>45.7664889245647</v>
      </c>
      <c r="Q89" s="36" t="n">
        <v>63.5205707215617</v>
      </c>
      <c r="R89" s="36" t="n">
        <v>71.424806699005</v>
      </c>
      <c r="S89" s="36" t="n">
        <v>20.0404219941517</v>
      </c>
      <c r="T89" s="36" t="n">
        <v>66.5266870863986</v>
      </c>
      <c r="U89" s="36" t="n">
        <v>73.7347251433482</v>
      </c>
      <c r="V89" s="36" t="n">
        <v>26.8762303384745</v>
      </c>
      <c r="W89" s="36" t="n">
        <v>61.4303288731257</v>
      </c>
      <c r="X89" s="36" t="n">
        <v>69.4864375307156</v>
      </c>
      <c r="Y89" s="36" t="n">
        <v>17.1147487720505</v>
      </c>
      <c r="Z89" s="36" t="n">
        <v>64.4902458467327</v>
      </c>
      <c r="AA89" s="36" t="n">
        <v>72.3257285713368</v>
      </c>
      <c r="AB89" s="36" t="n">
        <v>21.3882996005581</v>
      </c>
      <c r="AC89" s="36" t="n">
        <v>6.94254227279937</v>
      </c>
      <c r="AD89" s="36" t="n">
        <v>4.62506581762295</v>
      </c>
      <c r="AE89" s="36" t="n">
        <v>19.6906714064561</v>
      </c>
      <c r="AF89" s="36" t="n">
        <v>1.92403324642428</v>
      </c>
      <c r="AG89" s="36" t="n">
        <v>2.01895721259522</v>
      </c>
      <c r="AH89" s="36" t="n">
        <v>1.4018691588785</v>
      </c>
      <c r="AI89" s="36" t="n">
        <v>51.4728063647002</v>
      </c>
      <c r="AJ89" s="36" t="n">
        <v>58.2104346838157</v>
      </c>
      <c r="AK89" s="36" t="n">
        <v>14.4100108938708</v>
      </c>
    </row>
    <row r="90" s="35" customFormat="true" ht="15" hidden="false" customHeight="false" outlineLevel="0" collapsed="false">
      <c r="A90" s="44" t="s">
        <v>99</v>
      </c>
      <c r="B90" s="36" t="n">
        <v>91.2217845683625</v>
      </c>
      <c r="C90" s="36" t="n">
        <v>95.4196326602041</v>
      </c>
      <c r="D90" s="36" t="n">
        <v>74.2005013593579</v>
      </c>
      <c r="E90" s="36" t="n">
        <v>83.2500904422032</v>
      </c>
      <c r="F90" s="36" t="n">
        <v>88.9776481175951</v>
      </c>
      <c r="G90" s="36" t="n">
        <v>60.0261959239088</v>
      </c>
      <c r="H90" s="36" t="n">
        <v>79.8650027555288</v>
      </c>
      <c r="I90" s="36" t="n">
        <v>88.1864860955302</v>
      </c>
      <c r="J90" s="36" t="n">
        <v>46.1233519024516</v>
      </c>
      <c r="K90" s="36" t="n">
        <v>67.969719612265</v>
      </c>
      <c r="L90" s="36" t="n">
        <v>81.8766625495962</v>
      </c>
      <c r="M90" s="36" t="n">
        <v>11.5803484085224</v>
      </c>
      <c r="N90" s="36" t="n">
        <v>92.0112114521806</v>
      </c>
      <c r="O90" s="36" t="n">
        <v>94.3169759864531</v>
      </c>
      <c r="P90" s="36" t="n">
        <v>82.6618804872497</v>
      </c>
      <c r="Q90" s="36" t="n">
        <v>70.3905818392056</v>
      </c>
      <c r="R90" s="36" t="n">
        <v>83.3276011303904</v>
      </c>
      <c r="S90" s="36" t="n">
        <v>17.9340220928985</v>
      </c>
      <c r="T90" s="36" t="n">
        <v>68.2644901933604</v>
      </c>
      <c r="U90" s="36" t="n">
        <v>80.5159218680508</v>
      </c>
      <c r="V90" s="36" t="n">
        <v>18.5878264150892</v>
      </c>
      <c r="W90" s="36" t="n">
        <v>62.9741588875102</v>
      </c>
      <c r="X90" s="36" t="n">
        <v>76.818414937986</v>
      </c>
      <c r="Y90" s="36" t="n">
        <v>6.83896821419953</v>
      </c>
      <c r="Z90" s="36" t="n">
        <v>72.0200020962305</v>
      </c>
      <c r="AA90" s="36" t="n">
        <v>82.8001541625403</v>
      </c>
      <c r="AB90" s="36" t="n">
        <v>28.3090298689589</v>
      </c>
      <c r="AC90" s="36" t="n">
        <v>23.1388549848023</v>
      </c>
      <c r="AD90" s="36" t="n">
        <v>16.434124680809</v>
      </c>
      <c r="AE90" s="36" t="n">
        <v>50.3249538734351</v>
      </c>
      <c r="AF90" s="36" t="n">
        <v>10.8317369298338</v>
      </c>
      <c r="AG90" s="36" t="n">
        <v>11.348851418265</v>
      </c>
      <c r="AH90" s="36" t="n">
        <v>8.73495973197031</v>
      </c>
      <c r="AI90" s="36" t="n">
        <v>66.4709553739574</v>
      </c>
      <c r="AJ90" s="36" t="n">
        <v>75.9522284950506</v>
      </c>
      <c r="AK90" s="36" t="n">
        <v>28.0266306996814</v>
      </c>
    </row>
    <row r="91" s="35" customFormat="true" ht="15" hidden="false" customHeight="false" outlineLevel="0" collapsed="false">
      <c r="A91" s="44" t="s">
        <v>100</v>
      </c>
      <c r="B91" s="36" t="n">
        <v>79.069131829868</v>
      </c>
      <c r="C91" s="36" t="n">
        <v>87.4887285653777</v>
      </c>
      <c r="D91" s="36" t="n">
        <v>57.0729595277136</v>
      </c>
      <c r="E91" s="36" t="n">
        <v>75.9875563556545</v>
      </c>
      <c r="F91" s="36" t="n">
        <v>85.3977357189069</v>
      </c>
      <c r="G91" s="36" t="n">
        <v>51.4034897820971</v>
      </c>
      <c r="H91" s="36" t="n">
        <v>72.6924524470537</v>
      </c>
      <c r="I91" s="36" t="n">
        <v>84.0118776635369</v>
      </c>
      <c r="J91" s="36" t="n">
        <v>43.1204865626275</v>
      </c>
      <c r="K91" s="36" t="n">
        <v>58.0618776937795</v>
      </c>
      <c r="L91" s="36" t="n">
        <v>76.6891474806157</v>
      </c>
      <c r="M91" s="36" t="n">
        <v>9.39818884726608</v>
      </c>
      <c r="N91" s="36" t="n">
        <v>92.5020888211072</v>
      </c>
      <c r="O91" s="36" t="n">
        <v>96.8835830522415</v>
      </c>
      <c r="P91" s="36" t="n">
        <v>81.0554477198228</v>
      </c>
      <c r="Q91" s="36" t="n">
        <v>57.2465339336505</v>
      </c>
      <c r="R91" s="36" t="n">
        <v>75.8655104038736</v>
      </c>
      <c r="S91" s="36" t="n">
        <v>8.6045113529817</v>
      </c>
      <c r="T91" s="36" t="n">
        <v>62.1756051203904</v>
      </c>
      <c r="U91" s="36" t="n">
        <v>76.9349984308875</v>
      </c>
      <c r="V91" s="36" t="n">
        <v>23.6167324651541</v>
      </c>
      <c r="W91" s="36" t="n">
        <v>51.5558300834374</v>
      </c>
      <c r="X91" s="36" t="n">
        <v>69.7732667466014</v>
      </c>
      <c r="Y91" s="36" t="n">
        <v>3.96282909604726</v>
      </c>
      <c r="Z91" s="36" t="n">
        <v>58.1826618636435</v>
      </c>
      <c r="AA91" s="36" t="n">
        <v>71.6912233002425</v>
      </c>
      <c r="AB91" s="36" t="n">
        <v>22.8915838883176</v>
      </c>
      <c r="AC91" s="36" t="n">
        <v>82.7682330749815</v>
      </c>
      <c r="AD91" s="36" t="n">
        <v>79.7918189470961</v>
      </c>
      <c r="AE91" s="36" t="n">
        <v>90.544106439963</v>
      </c>
      <c r="AF91" s="36" t="n">
        <v>58.81180850506</v>
      </c>
      <c r="AG91" s="36" t="n">
        <v>71.6190805196856</v>
      </c>
      <c r="AH91" s="36" t="n">
        <v>25.3528471315126</v>
      </c>
      <c r="AI91" s="36" t="n">
        <v>10.4322012297472</v>
      </c>
      <c r="AJ91" s="36" t="n">
        <v>13.8616039996831</v>
      </c>
      <c r="AK91" s="36" t="n">
        <v>1.47289633776199</v>
      </c>
    </row>
    <row r="92" s="35" customFormat="true" ht="15" hidden="false" customHeight="false" outlineLevel="0" collapsed="false">
      <c r="A92" s="44" t="s">
        <v>101</v>
      </c>
      <c r="B92" s="36" t="n">
        <v>82.9598636112395</v>
      </c>
      <c r="C92" s="36" t="n">
        <v>89.7101970972757</v>
      </c>
      <c r="D92" s="36" t="n">
        <v>67.2936381863794</v>
      </c>
      <c r="E92" s="36" t="n">
        <v>75.2974389189237</v>
      </c>
      <c r="F92" s="36" t="n">
        <v>84.3784497240221</v>
      </c>
      <c r="G92" s="36" t="n">
        <v>54.2221598008543</v>
      </c>
      <c r="H92" s="36" t="n">
        <v>73.9312178880451</v>
      </c>
      <c r="I92" s="36" t="n">
        <v>87.2947381600776</v>
      </c>
      <c r="J92" s="36" t="n">
        <v>42.9170581455042</v>
      </c>
      <c r="K92" s="36" t="n">
        <v>64.5266717904817</v>
      </c>
      <c r="L92" s="36" t="n">
        <v>82.4341357039263</v>
      </c>
      <c r="M92" s="36" t="n">
        <v>22.9668929979369</v>
      </c>
      <c r="N92" s="36" t="n">
        <v>82.4847561642557</v>
      </c>
      <c r="O92" s="36" t="n">
        <v>89.5580179672583</v>
      </c>
      <c r="P92" s="36" t="n">
        <v>66.0690762390911</v>
      </c>
      <c r="Q92" s="36" t="n">
        <v>65.8162178953371</v>
      </c>
      <c r="R92" s="36" t="n">
        <v>83.1404618065337</v>
      </c>
      <c r="S92" s="36" t="n">
        <v>25.6099805309906</v>
      </c>
      <c r="T92" s="36" t="n">
        <v>65.3643717906275</v>
      </c>
      <c r="U92" s="36" t="n">
        <v>82.8764829248443</v>
      </c>
      <c r="V92" s="36" t="n">
        <v>24.7221307426313</v>
      </c>
      <c r="W92" s="36" t="n">
        <v>57.6798889289136</v>
      </c>
      <c r="X92" s="36" t="n">
        <v>75.4417733537839</v>
      </c>
      <c r="Y92" s="36" t="n">
        <v>16.4579721234781</v>
      </c>
      <c r="Z92" s="36" t="n">
        <v>66.6313857488913</v>
      </c>
      <c r="AA92" s="36" t="n">
        <v>83.9046441502071</v>
      </c>
      <c r="AB92" s="36" t="n">
        <v>26.5434759446344</v>
      </c>
      <c r="AC92" s="36" t="n">
        <v>15.9506086596362</v>
      </c>
      <c r="AD92" s="36" t="n">
        <v>9.81938836197452</v>
      </c>
      <c r="AE92" s="36" t="n">
        <v>30.1799914762546</v>
      </c>
      <c r="AF92" s="36" t="n">
        <v>11.5741584717225</v>
      </c>
      <c r="AG92" s="36" t="n">
        <v>8.74364833422022</v>
      </c>
      <c r="AH92" s="36" t="n">
        <v>18.1432279811315</v>
      </c>
      <c r="AI92" s="36" t="n">
        <v>78.4108128052595</v>
      </c>
      <c r="AJ92" s="36" t="n">
        <v>88.7543431308104</v>
      </c>
      <c r="AK92" s="36" t="n">
        <v>54.4054687575673</v>
      </c>
    </row>
    <row r="93" s="35" customFormat="true" ht="26.25" hidden="false" customHeight="false" outlineLevel="0" collapsed="false">
      <c r="A93" s="43" t="s">
        <v>102</v>
      </c>
      <c r="B93" s="34" t="n">
        <v>71.3223969730435</v>
      </c>
      <c r="C93" s="34" t="n">
        <v>85.0289995981713</v>
      </c>
      <c r="D93" s="34" t="n">
        <v>33.7320784472262</v>
      </c>
      <c r="E93" s="34" t="n">
        <v>67.291220845881</v>
      </c>
      <c r="F93" s="34" t="n">
        <v>82.1957284617151</v>
      </c>
      <c r="G93" s="34" t="n">
        <v>26.4156513066751</v>
      </c>
      <c r="H93" s="34" t="n">
        <v>69.3578692848276</v>
      </c>
      <c r="I93" s="34" t="n">
        <v>83.3830873584169</v>
      </c>
      <c r="J93" s="34" t="n">
        <v>30.8937488022105</v>
      </c>
      <c r="K93" s="34" t="n">
        <v>63.943828797481</v>
      </c>
      <c r="L93" s="34" t="n">
        <v>79.1293285497712</v>
      </c>
      <c r="M93" s="34" t="n">
        <v>22.2976391271225</v>
      </c>
      <c r="N93" s="34" t="n">
        <v>76.3042356622048</v>
      </c>
      <c r="O93" s="34" t="n">
        <v>86.9077624831636</v>
      </c>
      <c r="P93" s="34" t="n">
        <v>47.2240936607021</v>
      </c>
      <c r="Q93" s="34" t="n">
        <v>66.263491306794</v>
      </c>
      <c r="R93" s="34" t="n">
        <v>80.1087294586035</v>
      </c>
      <c r="S93" s="34" t="n">
        <v>28.2929652452739</v>
      </c>
      <c r="T93" s="34" t="n">
        <v>61.1707067426497</v>
      </c>
      <c r="U93" s="34" t="n">
        <v>76.0189979648514</v>
      </c>
      <c r="V93" s="34" t="n">
        <v>20.4493105023136</v>
      </c>
      <c r="W93" s="34" t="n">
        <v>53.2421070931885</v>
      </c>
      <c r="X93" s="34" t="n">
        <v>68.2242864585821</v>
      </c>
      <c r="Y93" s="34" t="n">
        <v>12.1535230028022</v>
      </c>
      <c r="Z93" s="34" t="n">
        <v>64.6070888574858</v>
      </c>
      <c r="AA93" s="34" t="n">
        <v>78.4814867118754</v>
      </c>
      <c r="AB93" s="34" t="n">
        <v>26.5565923949783</v>
      </c>
      <c r="AC93" s="34" t="n">
        <v>24.2191981508409</v>
      </c>
      <c r="AD93" s="34" t="n">
        <v>24.5423523185737</v>
      </c>
      <c r="AE93" s="34" t="n">
        <v>23.3329487694113</v>
      </c>
      <c r="AF93" s="34" t="n">
        <v>12.7023243807917</v>
      </c>
      <c r="AG93" s="34" t="n">
        <v>15.0928840306024</v>
      </c>
      <c r="AH93" s="34" t="n">
        <v>6.14622137342714</v>
      </c>
      <c r="AI93" s="34" t="n">
        <v>50.110044000276</v>
      </c>
      <c r="AJ93" s="34" t="n">
        <v>56.4671158609268</v>
      </c>
      <c r="AK93" s="34" t="n">
        <v>32.6757925910106</v>
      </c>
    </row>
    <row r="94" s="35" customFormat="true" ht="15" hidden="false" customHeight="false" outlineLevel="0" collapsed="false">
      <c r="A94" s="44" t="s">
        <v>103</v>
      </c>
      <c r="B94" s="36" t="n">
        <v>51.8032747535995</v>
      </c>
      <c r="C94" s="36" t="n">
        <v>74.6731820691583</v>
      </c>
      <c r="D94" s="36" t="n">
        <v>18.7492592605134</v>
      </c>
      <c r="E94" s="36" t="n">
        <v>47.6767362508724</v>
      </c>
      <c r="F94" s="36" t="n">
        <v>73.0312631545242</v>
      </c>
      <c r="G94" s="36" t="n">
        <v>11.0316850257185</v>
      </c>
      <c r="H94" s="36" t="n">
        <v>49.4423446910808</v>
      </c>
      <c r="I94" s="36" t="n">
        <v>72.2665337970234</v>
      </c>
      <c r="J94" s="36" t="n">
        <v>16.4544060031221</v>
      </c>
      <c r="K94" s="36" t="n">
        <v>44.407337176282</v>
      </c>
      <c r="L94" s="36" t="n">
        <v>68.1941469151933</v>
      </c>
      <c r="M94" s="36" t="n">
        <v>10.0281170599782</v>
      </c>
      <c r="N94" s="36" t="n">
        <v>53.7786328605349</v>
      </c>
      <c r="O94" s="36" t="n">
        <v>74.2068627274879</v>
      </c>
      <c r="P94" s="36" t="n">
        <v>24.2535885653527</v>
      </c>
      <c r="Q94" s="36" t="n">
        <v>46.4232234978711</v>
      </c>
      <c r="R94" s="36" t="n">
        <v>71.375286714936</v>
      </c>
      <c r="S94" s="36" t="n">
        <v>10.359855475377</v>
      </c>
      <c r="T94" s="36" t="n">
        <v>41.987276540903</v>
      </c>
      <c r="U94" s="36" t="n">
        <v>64.4504718252056</v>
      </c>
      <c r="V94" s="36" t="n">
        <v>9.52108440874597</v>
      </c>
      <c r="W94" s="36" t="n">
        <v>39.60811339776</v>
      </c>
      <c r="X94" s="36" t="n">
        <v>63.3166543402999</v>
      </c>
      <c r="Y94" s="36" t="n">
        <v>5.34201564667545</v>
      </c>
      <c r="Z94" s="36" t="n">
        <v>39.7376836694375</v>
      </c>
      <c r="AA94" s="36" t="n">
        <v>57.6595158119822</v>
      </c>
      <c r="AB94" s="36" t="n">
        <v>13.83515117858</v>
      </c>
      <c r="AC94" s="36" t="n">
        <v>12.2156562616553</v>
      </c>
      <c r="AD94" s="36" t="n">
        <v>7.40878423495435</v>
      </c>
      <c r="AE94" s="36" t="n">
        <v>19.1630575017016</v>
      </c>
      <c r="AF94" s="36" t="s">
        <v>37</v>
      </c>
      <c r="AG94" s="36"/>
      <c r="AH94" s="36" t="s">
        <v>37</v>
      </c>
      <c r="AI94" s="36" t="n">
        <v>67.2009497819416</v>
      </c>
      <c r="AJ94" s="36" t="n">
        <v>62.0011823940434</v>
      </c>
      <c r="AK94" s="36" t="n">
        <v>74.7162050660373</v>
      </c>
    </row>
    <row r="95" s="35" customFormat="true" ht="15.75" hidden="false" customHeight="true" outlineLevel="0" collapsed="false">
      <c r="A95" s="44" t="s">
        <v>104</v>
      </c>
      <c r="B95" s="36" t="n">
        <v>56.3265138301602</v>
      </c>
      <c r="C95" s="36" t="n">
        <v>81.3513552838345</v>
      </c>
      <c r="D95" s="36" t="n">
        <v>8.94176991992707</v>
      </c>
      <c r="E95" s="36" t="n">
        <v>54.1143374031066</v>
      </c>
      <c r="F95" s="36" t="n">
        <v>79.0087750858461</v>
      </c>
      <c r="G95" s="36" t="n">
        <v>6.97651410981789</v>
      </c>
      <c r="H95" s="36" t="n">
        <v>56.0144642138384</v>
      </c>
      <c r="I95" s="36" t="n">
        <v>80.6474568917625</v>
      </c>
      <c r="J95" s="36" t="n">
        <v>9.37168919578922</v>
      </c>
      <c r="K95" s="36" t="n">
        <v>47.8345660952249</v>
      </c>
      <c r="L95" s="36" t="n">
        <v>70.651544171724</v>
      </c>
      <c r="M95" s="36" t="n">
        <v>4.63042971890568</v>
      </c>
      <c r="N95" s="36" t="n">
        <v>82.701371546788</v>
      </c>
      <c r="O95" s="36" t="n">
        <v>93.6424939550584</v>
      </c>
      <c r="P95" s="36" t="n">
        <v>61.9842659313081</v>
      </c>
      <c r="Q95" s="36" t="n">
        <v>64.6472021570808</v>
      </c>
      <c r="R95" s="36" t="n">
        <v>81.3799265612351</v>
      </c>
      <c r="S95" s="36" t="n">
        <v>32.9636503440106</v>
      </c>
      <c r="T95" s="36" t="n">
        <v>52.3562126438523</v>
      </c>
      <c r="U95" s="36" t="n">
        <v>76.1060126665997</v>
      </c>
      <c r="V95" s="36" t="n">
        <v>7.38577021046383</v>
      </c>
      <c r="W95" s="36" t="n">
        <v>47.7617256646743</v>
      </c>
      <c r="X95" s="36" t="n">
        <v>69.9265480076825</v>
      </c>
      <c r="Y95" s="36" t="n">
        <v>5.79245155424647</v>
      </c>
      <c r="Z95" s="36" t="n">
        <v>51.9632724959209</v>
      </c>
      <c r="AA95" s="36" t="n">
        <v>75.4335294522251</v>
      </c>
      <c r="AB95" s="36" t="n">
        <v>7.52214716689083</v>
      </c>
      <c r="AC95" s="36" t="n">
        <v>36.2728897698796</v>
      </c>
      <c r="AD95" s="36" t="n">
        <v>42.5719308363448</v>
      </c>
      <c r="AE95" s="36" t="n">
        <v>24.3456035024708</v>
      </c>
      <c r="AF95" s="36" t="n">
        <v>33.6870328452779</v>
      </c>
      <c r="AG95" s="36" t="n">
        <v>40.831596129121</v>
      </c>
      <c r="AH95" s="36" t="n">
        <v>20.1587432782065</v>
      </c>
      <c r="AI95" s="36" t="n">
        <v>33.4960809857479</v>
      </c>
      <c r="AJ95" s="36" t="n">
        <v>45.8084216485627</v>
      </c>
      <c r="AK95" s="36" t="n">
        <v>10.1825622838194</v>
      </c>
    </row>
    <row r="96" s="35" customFormat="true" ht="15" hidden="false" customHeight="false" outlineLevel="0" collapsed="false">
      <c r="A96" s="44" t="s">
        <v>105</v>
      </c>
      <c r="B96" s="36" t="n">
        <v>52.8692535337324</v>
      </c>
      <c r="C96" s="36" t="n">
        <v>70.5833157149299</v>
      </c>
      <c r="D96" s="36" t="n">
        <v>11.8623023527102</v>
      </c>
      <c r="E96" s="36" t="n">
        <v>50.4601528253527</v>
      </c>
      <c r="F96" s="36" t="n">
        <v>68.9145254849427</v>
      </c>
      <c r="G96" s="36" t="n">
        <v>7.73942897402432</v>
      </c>
      <c r="H96" s="36" t="n">
        <v>51.3479248372774</v>
      </c>
      <c r="I96" s="36" t="n">
        <v>69.5290179782555</v>
      </c>
      <c r="J96" s="36" t="n">
        <v>9.25982605883508</v>
      </c>
      <c r="K96" s="36" t="n">
        <v>48.2608004494607</v>
      </c>
      <c r="L96" s="36" t="n">
        <v>66.2309775812832</v>
      </c>
      <c r="M96" s="36" t="n">
        <v>6.66095910188148</v>
      </c>
      <c r="N96" s="36" t="n">
        <v>53.7486634858901</v>
      </c>
      <c r="O96" s="36" t="n">
        <v>71.400934367861</v>
      </c>
      <c r="P96" s="36" t="n">
        <v>12.8847553158314</v>
      </c>
      <c r="Q96" s="36" t="n">
        <v>50.5997382501083</v>
      </c>
      <c r="R96" s="36" t="n">
        <v>68.998033599075</v>
      </c>
      <c r="S96" s="36" t="n">
        <v>8.00882988184475</v>
      </c>
      <c r="T96" s="36" t="n">
        <v>44.4618557239823</v>
      </c>
      <c r="U96" s="36" t="n">
        <v>60.8263997899512</v>
      </c>
      <c r="V96" s="36" t="n">
        <v>6.5789549670251</v>
      </c>
      <c r="W96" s="36" t="n">
        <v>43.4598457809707</v>
      </c>
      <c r="X96" s="36" t="n">
        <v>59.8075259583008</v>
      </c>
      <c r="Y96" s="36" t="n">
        <v>5.6159838763701</v>
      </c>
      <c r="Z96" s="36" t="n">
        <v>47.1108430219265</v>
      </c>
      <c r="AA96" s="36" t="n">
        <v>64.1465801275635</v>
      </c>
      <c r="AB96" s="36" t="n">
        <v>7.67417216248369</v>
      </c>
      <c r="AC96" s="36" t="n">
        <v>26.0705940764388</v>
      </c>
      <c r="AD96" s="36" t="n">
        <v>21.7973640373772</v>
      </c>
      <c r="AE96" s="36" t="n">
        <v>35.9628555918735</v>
      </c>
      <c r="AF96" s="36" t="n">
        <v>9.77446392446273</v>
      </c>
      <c r="AG96" s="36" t="n">
        <v>13.996808106586</v>
      </c>
      <c r="AH96" s="36" t="s">
        <v>37</v>
      </c>
      <c r="AI96" s="36" t="n">
        <v>45.0559974913821</v>
      </c>
      <c r="AJ96" s="36" t="n">
        <v>58.3505931321281</v>
      </c>
      <c r="AK96" s="36" t="n">
        <v>14.2798362227279</v>
      </c>
    </row>
    <row r="97" s="35" customFormat="true" ht="15" hidden="false" customHeight="false" outlineLevel="0" collapsed="false">
      <c r="A97" s="44" t="s">
        <v>106</v>
      </c>
      <c r="B97" s="36" t="n">
        <v>95.8501682578336</v>
      </c>
      <c r="C97" s="36" t="n">
        <v>99.1536274795455</v>
      </c>
      <c r="D97" s="36" t="n">
        <v>84.544151097983</v>
      </c>
      <c r="E97" s="36" t="n">
        <v>94.5022773615514</v>
      </c>
      <c r="F97" s="36" t="n">
        <v>98.784146658372</v>
      </c>
      <c r="G97" s="36" t="n">
        <v>79.8476730522526</v>
      </c>
      <c r="H97" s="36" t="n">
        <v>91.0554598783376</v>
      </c>
      <c r="I97" s="36" t="n">
        <v>96.1150965831686</v>
      </c>
      <c r="J97" s="36" t="n">
        <v>73.7389635730533</v>
      </c>
      <c r="K97" s="36" t="n">
        <v>85.9845673256816</v>
      </c>
      <c r="L97" s="36" t="n">
        <v>95.2562820401767</v>
      </c>
      <c r="M97" s="36" t="n">
        <v>54.2523258697082</v>
      </c>
      <c r="N97" s="36" t="n">
        <v>92.1784788419278</v>
      </c>
      <c r="O97" s="36" t="n">
        <v>95.487955649702</v>
      </c>
      <c r="P97" s="36" t="n">
        <v>80.8518666249825</v>
      </c>
      <c r="Q97" s="36" t="n">
        <v>89.0004107416874</v>
      </c>
      <c r="R97" s="36" t="n">
        <v>93.8704927198419</v>
      </c>
      <c r="S97" s="36" t="n">
        <v>72.3326613555266</v>
      </c>
      <c r="T97" s="36" t="n">
        <v>79.4290324900331</v>
      </c>
      <c r="U97" s="36" t="n">
        <v>89.0212538093851</v>
      </c>
      <c r="V97" s="36" t="n">
        <v>46.599864167053</v>
      </c>
      <c r="W97" s="36" t="n">
        <v>75.7161470235854</v>
      </c>
      <c r="X97" s="36" t="n">
        <v>85.9773681184985</v>
      </c>
      <c r="Y97" s="36" t="n">
        <v>40.5973415551794</v>
      </c>
      <c r="Z97" s="36" t="n">
        <v>87.1497573942645</v>
      </c>
      <c r="AA97" s="36" t="n">
        <v>92.1453039239619</v>
      </c>
      <c r="AB97" s="36" t="n">
        <v>70.0526083159949</v>
      </c>
      <c r="AC97" s="36" t="n">
        <v>0.252295339117844</v>
      </c>
      <c r="AD97" s="36" t="n">
        <v>0.326012489270724</v>
      </c>
      <c r="AE97" s="36" t="s">
        <v>37</v>
      </c>
      <c r="AF97" s="36" t="n">
        <v>0.252295339117844</v>
      </c>
      <c r="AG97" s="36" t="n">
        <v>0.326012489270724</v>
      </c>
      <c r="AH97" s="36" t="s">
        <v>37</v>
      </c>
      <c r="AI97" s="36" t="n">
        <v>73.4897320672251</v>
      </c>
      <c r="AJ97" s="36" t="n">
        <v>80.9720526974777</v>
      </c>
      <c r="AK97" s="36" t="n">
        <v>47.8816528497968</v>
      </c>
    </row>
    <row r="98" s="35" customFormat="true" ht="15" hidden="false" customHeight="false" outlineLevel="0" collapsed="false">
      <c r="A98" s="44" t="s">
        <v>107</v>
      </c>
      <c r="B98" s="36" t="n">
        <v>77.4338939376877</v>
      </c>
      <c r="C98" s="36" t="n">
        <v>87.5785861130423</v>
      </c>
      <c r="D98" s="36" t="n">
        <v>43.0322993869522</v>
      </c>
      <c r="E98" s="36" t="n">
        <v>71.7909708619924</v>
      </c>
      <c r="F98" s="36" t="n">
        <v>83.9691218505993</v>
      </c>
      <c r="G98" s="36" t="n">
        <v>30.4937283783337</v>
      </c>
      <c r="H98" s="36" t="n">
        <v>74.6042414639142</v>
      </c>
      <c r="I98" s="36" t="n">
        <v>85.2625526801804</v>
      </c>
      <c r="J98" s="36" t="n">
        <v>38.4609169825352</v>
      </c>
      <c r="K98" s="36" t="n">
        <v>70.1366678164273</v>
      </c>
      <c r="L98" s="36" t="n">
        <v>82.2425667913787</v>
      </c>
      <c r="M98" s="36" t="n">
        <v>29.0844386299967</v>
      </c>
      <c r="N98" s="36" t="n">
        <v>79.9655692512044</v>
      </c>
      <c r="O98" s="36" t="n">
        <v>87.4100324993872</v>
      </c>
      <c r="P98" s="36" t="n">
        <v>54.720702094564</v>
      </c>
      <c r="Q98" s="36" t="n">
        <v>66.5519640068773</v>
      </c>
      <c r="R98" s="36" t="n">
        <v>78.0304774327034</v>
      </c>
      <c r="S98" s="36" t="n">
        <v>27.6272575599177</v>
      </c>
      <c r="T98" s="36" t="n">
        <v>58.3432053138447</v>
      </c>
      <c r="U98" s="36" t="n">
        <v>71.4884615980789</v>
      </c>
      <c r="V98" s="36" t="n">
        <v>13.7664188388107</v>
      </c>
      <c r="W98" s="36" t="n">
        <v>51.126558494588</v>
      </c>
      <c r="X98" s="36" t="n">
        <v>64.3896906731179</v>
      </c>
      <c r="Y98" s="36" t="n">
        <v>6.15004390037826</v>
      </c>
      <c r="Z98" s="36" t="n">
        <v>68.9837741881996</v>
      </c>
      <c r="AA98" s="36" t="n">
        <v>81.0134917522974</v>
      </c>
      <c r="AB98" s="36" t="n">
        <v>28.1898832503022</v>
      </c>
      <c r="AC98" s="36" t="n">
        <v>4.94156171776008</v>
      </c>
      <c r="AD98" s="36" t="n">
        <v>3.54330007997111</v>
      </c>
      <c r="AE98" s="36" t="n">
        <v>9.68319695987447</v>
      </c>
      <c r="AF98" s="36" t="n">
        <v>0.0516505567176315</v>
      </c>
      <c r="AG98" s="36" t="n">
        <v>0.0668817983338682</v>
      </c>
      <c r="AH98" s="36" t="s">
        <v>37</v>
      </c>
      <c r="AI98" s="36" t="n">
        <v>62.300214316559</v>
      </c>
      <c r="AJ98" s="36" t="n">
        <v>73.3333945698869</v>
      </c>
      <c r="AK98" s="36" t="n">
        <v>24.8856740703535</v>
      </c>
    </row>
    <row r="99" s="35" customFormat="true" ht="15" hidden="false" customHeight="false" outlineLevel="0" collapsed="false">
      <c r="A99" s="44" t="s">
        <v>108</v>
      </c>
      <c r="B99" s="36" t="n">
        <v>83.1565549163427</v>
      </c>
      <c r="C99" s="36" t="n">
        <v>90.0945707667482</v>
      </c>
      <c r="D99" s="36" t="n">
        <v>50.9202938620744</v>
      </c>
      <c r="E99" s="36" t="n">
        <v>80.8929144375051</v>
      </c>
      <c r="F99" s="36" t="n">
        <v>88.8607417029085</v>
      </c>
      <c r="G99" s="36" t="n">
        <v>43.871817152487</v>
      </c>
      <c r="H99" s="36" t="n">
        <v>82.6523353653835</v>
      </c>
      <c r="I99" s="36" t="n">
        <v>89.7855562242874</v>
      </c>
      <c r="J99" s="36" t="n">
        <v>49.50908883447</v>
      </c>
      <c r="K99" s="36" t="n">
        <v>79.9365512850168</v>
      </c>
      <c r="L99" s="36" t="n">
        <v>88.4113690451228</v>
      </c>
      <c r="M99" s="36" t="n">
        <v>40.5598125181031</v>
      </c>
      <c r="N99" s="36" t="n">
        <v>86.6036096871837</v>
      </c>
      <c r="O99" s="36" t="n">
        <v>93.2265402650218</v>
      </c>
      <c r="P99" s="36" t="n">
        <v>55.8313365106951</v>
      </c>
      <c r="Q99" s="36" t="n">
        <v>80.3863942177353</v>
      </c>
      <c r="R99" s="36" t="n">
        <v>88.8651999149162</v>
      </c>
      <c r="S99" s="36" t="n">
        <v>40.991126207968</v>
      </c>
      <c r="T99" s="36" t="n">
        <v>78.9382164717938</v>
      </c>
      <c r="U99" s="36" t="n">
        <v>86.9607499770478</v>
      </c>
      <c r="V99" s="36" t="n">
        <v>41.6629363386611</v>
      </c>
      <c r="W99" s="36" t="n">
        <v>76.6949400209423</v>
      </c>
      <c r="X99" s="36" t="n">
        <v>84.8763847376512</v>
      </c>
      <c r="Y99" s="36" t="n">
        <v>38.6813071069332</v>
      </c>
      <c r="Z99" s="36" t="n">
        <v>80.1989207997871</v>
      </c>
      <c r="AA99" s="36" t="n">
        <v>87.6492792620224</v>
      </c>
      <c r="AB99" s="36" t="n">
        <v>45.5821505999245</v>
      </c>
      <c r="AC99" s="36" t="n">
        <v>59.355794078949</v>
      </c>
      <c r="AD99" s="36" t="n">
        <v>63.6477770712645</v>
      </c>
      <c r="AE99" s="36" t="n">
        <v>39.413855754799</v>
      </c>
      <c r="AF99" s="36" t="n">
        <v>36.3328458402664</v>
      </c>
      <c r="AG99" s="36" t="n">
        <v>40.0351216430703</v>
      </c>
      <c r="AH99" s="36" t="n">
        <v>19.1308774609193</v>
      </c>
      <c r="AI99" s="36" t="n">
        <v>26.5465157925369</v>
      </c>
      <c r="AJ99" s="36" t="n">
        <v>27.1391389076852</v>
      </c>
      <c r="AK99" s="36" t="n">
        <v>23.7929975160404</v>
      </c>
    </row>
    <row r="100" s="35" customFormat="true" ht="15" hidden="false" customHeight="false" outlineLevel="0" collapsed="false">
      <c r="A100" s="44" t="s">
        <v>109</v>
      </c>
      <c r="B100" s="36" t="n">
        <v>68.8554281674933</v>
      </c>
      <c r="C100" s="36" t="n">
        <v>81.4820197072136</v>
      </c>
      <c r="D100" s="36" t="n">
        <v>39.8992129550988</v>
      </c>
      <c r="E100" s="36" t="n">
        <v>65.4481263573428</v>
      </c>
      <c r="F100" s="36" t="n">
        <v>80.2775489012043</v>
      </c>
      <c r="G100" s="36" t="n">
        <v>31.4402193695552</v>
      </c>
      <c r="H100" s="36" t="n">
        <v>66.1886625989162</v>
      </c>
      <c r="I100" s="36" t="n">
        <v>78.3515525356389</v>
      </c>
      <c r="J100" s="36" t="n">
        <v>38.2958415232918</v>
      </c>
      <c r="K100" s="36" t="n">
        <v>59.7360989189399</v>
      </c>
      <c r="L100" s="36" t="n">
        <v>75.9299129767374</v>
      </c>
      <c r="M100" s="36" t="n">
        <v>22.5992703859189</v>
      </c>
      <c r="N100" s="36" t="n">
        <v>70.5635984313895</v>
      </c>
      <c r="O100" s="36" t="n">
        <v>80.2709882953147</v>
      </c>
      <c r="P100" s="36" t="n">
        <v>48.3019081592209</v>
      </c>
      <c r="Q100" s="36" t="n">
        <v>63.1749379939057</v>
      </c>
      <c r="R100" s="36" t="n">
        <v>77.2698285494994</v>
      </c>
      <c r="S100" s="36" t="n">
        <v>30.8515130190007</v>
      </c>
      <c r="T100" s="36" t="n">
        <v>58.8507958247019</v>
      </c>
      <c r="U100" s="36" t="n">
        <v>72.9644485704934</v>
      </c>
      <c r="V100" s="36" t="n">
        <v>26.4843440348791</v>
      </c>
      <c r="W100" s="36" t="n">
        <v>49.1491570167712</v>
      </c>
      <c r="X100" s="36" t="n">
        <v>64.7841490118176</v>
      </c>
      <c r="Y100" s="36" t="n">
        <v>13.293859755555</v>
      </c>
      <c r="Z100" s="36" t="n">
        <v>61.7537961386009</v>
      </c>
      <c r="AA100" s="36" t="n">
        <v>73.6105624343939</v>
      </c>
      <c r="AB100" s="36" t="n">
        <v>34.5629999919112</v>
      </c>
      <c r="AC100" s="36" t="n">
        <v>25.0035000469129</v>
      </c>
      <c r="AD100" s="36" t="n">
        <v>23.7197647775884</v>
      </c>
      <c r="AE100" s="36" t="n">
        <v>27.9474548440066</v>
      </c>
      <c r="AF100" s="36" t="s">
        <v>37</v>
      </c>
      <c r="AG100" s="36" t="s">
        <v>37</v>
      </c>
      <c r="AH100" s="36" t="s">
        <v>37</v>
      </c>
      <c r="AI100" s="36" t="n">
        <v>47.3844456441486</v>
      </c>
      <c r="AJ100" s="36" t="n">
        <v>54.7641285822319</v>
      </c>
      <c r="AK100" s="36" t="n">
        <v>30.4608216651702</v>
      </c>
    </row>
    <row r="101" s="35" customFormat="true" ht="15" hidden="false" customHeight="false" outlineLevel="0" collapsed="false">
      <c r="A101" s="44" t="s">
        <v>110</v>
      </c>
      <c r="B101" s="36" t="n">
        <v>90.8470680295398</v>
      </c>
      <c r="C101" s="36" t="n">
        <v>92.8478067653056</v>
      </c>
      <c r="D101" s="36" t="n">
        <v>61.8560606060606</v>
      </c>
      <c r="E101" s="36" t="n">
        <v>88.2696728126376</v>
      </c>
      <c r="F101" s="36" t="n">
        <v>90.5160244680295</v>
      </c>
      <c r="G101" s="36" t="n">
        <v>55.719696969697</v>
      </c>
      <c r="H101" s="36" t="n">
        <v>89.8713747738054</v>
      </c>
      <c r="I101" s="36" t="n">
        <v>92.1106289538349</v>
      </c>
      <c r="J101" s="36" t="n">
        <v>57.4242424242424</v>
      </c>
      <c r="K101" s="36" t="n">
        <v>82.8654570352619</v>
      </c>
      <c r="L101" s="36" t="n">
        <v>86.5974800020913</v>
      </c>
      <c r="M101" s="36" t="n">
        <v>28.7878787878788</v>
      </c>
      <c r="N101" s="36" t="n">
        <v>95.3000440162371</v>
      </c>
      <c r="O101" s="36" t="n">
        <v>97.3414544884195</v>
      </c>
      <c r="P101" s="36" t="n">
        <v>65.719696969697</v>
      </c>
      <c r="Q101" s="36" t="n">
        <v>87.6827896512936</v>
      </c>
      <c r="R101" s="36" t="n">
        <v>89.5305066136875</v>
      </c>
      <c r="S101" s="36" t="n">
        <v>60.9090909090909</v>
      </c>
      <c r="T101" s="36" t="n">
        <v>87.1741575781288</v>
      </c>
      <c r="U101" s="36" t="n">
        <v>90.536937313745</v>
      </c>
      <c r="V101" s="36" t="n">
        <v>38.4469696969697</v>
      </c>
      <c r="W101" s="36" t="n">
        <v>85.4697510637257</v>
      </c>
      <c r="X101" s="36" t="n">
        <v>88.8403827050766</v>
      </c>
      <c r="Y101" s="36" t="n">
        <v>36.6287878787879</v>
      </c>
      <c r="Z101" s="36" t="n">
        <v>85.9099134347337</v>
      </c>
      <c r="AA101" s="36" t="n">
        <v>88.440424530768</v>
      </c>
      <c r="AB101" s="36" t="n">
        <v>49.2424242424242</v>
      </c>
      <c r="AC101" s="36" t="s">
        <v>37</v>
      </c>
      <c r="AD101" s="36" t="s">
        <v>37</v>
      </c>
      <c r="AE101" s="36" t="s">
        <v>37</v>
      </c>
      <c r="AF101" s="36" t="s">
        <v>37</v>
      </c>
      <c r="AG101" s="36" t="s">
        <v>37</v>
      </c>
      <c r="AH101" s="36" t="s">
        <v>37</v>
      </c>
      <c r="AI101" s="36" t="n">
        <v>58.9695309825402</v>
      </c>
      <c r="AJ101" s="36" t="n">
        <v>59.4055523605375</v>
      </c>
      <c r="AK101" s="36" t="n">
        <v>52.6515151515152</v>
      </c>
    </row>
    <row r="102" s="35" customFormat="true" ht="15" hidden="false" customHeight="false" outlineLevel="0" collapsed="false">
      <c r="A102" s="44" t="s">
        <v>111</v>
      </c>
      <c r="B102" s="36" t="n">
        <v>94.4081427494345</v>
      </c>
      <c r="C102" s="36" t="n">
        <v>97.4579930941379</v>
      </c>
      <c r="D102" s="36" t="n">
        <v>83.4194753007076</v>
      </c>
      <c r="E102" s="36" t="n">
        <v>82.3001312445897</v>
      </c>
      <c r="F102" s="36" t="n">
        <v>84.8658726865456</v>
      </c>
      <c r="G102" s="36" t="n">
        <v>73.0557171657038</v>
      </c>
      <c r="H102" s="36" t="n">
        <v>91.493131337181</v>
      </c>
      <c r="I102" s="36" t="n">
        <v>95.3362899485722</v>
      </c>
      <c r="J102" s="36" t="n">
        <v>77.6461594663708</v>
      </c>
      <c r="K102" s="36" t="n">
        <v>78.3602950578255</v>
      </c>
      <c r="L102" s="36" t="n">
        <v>82.0497342238228</v>
      </c>
      <c r="M102" s="36" t="n">
        <v>65.0671772044</v>
      </c>
      <c r="N102" s="36" t="n">
        <v>97.6694899685336</v>
      </c>
      <c r="O102" s="36" t="n">
        <v>99.1432450041401</v>
      </c>
      <c r="P102" s="36" t="n">
        <v>92.3595231974455</v>
      </c>
      <c r="Q102" s="36" t="n">
        <v>76.2799286899497</v>
      </c>
      <c r="R102" s="36" t="n">
        <v>81.7132659019773</v>
      </c>
      <c r="S102" s="36" t="n">
        <v>56.7035137804598</v>
      </c>
      <c r="T102" s="36" t="n">
        <v>87.1807251226836</v>
      </c>
      <c r="U102" s="36" t="n">
        <v>90.9298129333766</v>
      </c>
      <c r="V102" s="36" t="n">
        <v>73.6726920943322</v>
      </c>
      <c r="W102" s="36" t="n">
        <v>34.8624871217165</v>
      </c>
      <c r="X102" s="36" t="n">
        <v>40.4671689908391</v>
      </c>
      <c r="Y102" s="36" t="n">
        <v>14.6687142296608</v>
      </c>
      <c r="Z102" s="36" t="n">
        <v>88.2150294896158</v>
      </c>
      <c r="AA102" s="36" t="n">
        <v>92.9713419866276</v>
      </c>
      <c r="AB102" s="36" t="n">
        <v>71.0779472053471</v>
      </c>
      <c r="AC102" s="36" t="n">
        <v>11.5761255362583</v>
      </c>
      <c r="AD102" s="36" t="n">
        <v>10.2667900884544</v>
      </c>
      <c r="AE102" s="36" t="n">
        <v>16.2936854780879</v>
      </c>
      <c r="AF102" s="36" t="n">
        <v>11.5584890852414</v>
      </c>
      <c r="AG102" s="36" t="n">
        <v>10.2442587276165</v>
      </c>
      <c r="AH102" s="36" t="n">
        <v>16.2936854780879</v>
      </c>
      <c r="AI102" s="36" t="n">
        <v>69.3884854550719</v>
      </c>
      <c r="AJ102" s="36" t="n">
        <v>73.0526801992523</v>
      </c>
      <c r="AK102" s="36" t="n">
        <v>56.1863237224154</v>
      </c>
    </row>
    <row r="103" s="35" customFormat="true" ht="30" hidden="false" customHeight="false" outlineLevel="0" collapsed="false">
      <c r="A103" s="44" t="s">
        <v>112</v>
      </c>
      <c r="B103" s="36" t="n">
        <v>62.3565487471047</v>
      </c>
      <c r="C103" s="36" t="n">
        <v>78.3109102966135</v>
      </c>
      <c r="D103" s="36" t="n">
        <v>24.6736927800933</v>
      </c>
      <c r="E103" s="36" t="n">
        <v>59.8410191619288</v>
      </c>
      <c r="F103" s="36" t="n">
        <v>77.1940669806266</v>
      </c>
      <c r="G103" s="36" t="n">
        <v>18.8545842292955</v>
      </c>
      <c r="H103" s="36" t="n">
        <v>60.7483154348284</v>
      </c>
      <c r="I103" s="36" t="n">
        <v>78.1985141225793</v>
      </c>
      <c r="J103" s="36" t="n">
        <v>19.5324183457662</v>
      </c>
      <c r="K103" s="36" t="n">
        <v>59.6778269109286</v>
      </c>
      <c r="L103" s="36" t="n">
        <v>77.0179796413063</v>
      </c>
      <c r="M103" s="36" t="n">
        <v>18.7218490889945</v>
      </c>
      <c r="N103" s="36" t="n">
        <v>63.9958412297326</v>
      </c>
      <c r="O103" s="36" t="n">
        <v>80.3561460101232</v>
      </c>
      <c r="P103" s="36" t="n">
        <v>25.35418159937</v>
      </c>
      <c r="Q103" s="36" t="n">
        <v>60.332964834702</v>
      </c>
      <c r="R103" s="36" t="n">
        <v>77.7893920490946</v>
      </c>
      <c r="S103" s="36" t="n">
        <v>19.1023564911908</v>
      </c>
      <c r="T103" s="36" t="n">
        <v>51.562434196673</v>
      </c>
      <c r="U103" s="36" t="n">
        <v>70.1104854390757</v>
      </c>
      <c r="V103" s="36" t="n">
        <v>7.75350199545161</v>
      </c>
      <c r="W103" s="36" t="n">
        <v>46.0336386607707</v>
      </c>
      <c r="X103" s="36" t="n">
        <v>64.5420043235062</v>
      </c>
      <c r="Y103" s="36" t="n">
        <v>2.31844045059156</v>
      </c>
      <c r="Z103" s="36" t="n">
        <v>56.0736470835966</v>
      </c>
      <c r="AA103" s="36" t="n">
        <v>72.0924046412127</v>
      </c>
      <c r="AB103" s="36" t="n">
        <v>18.2386931782987</v>
      </c>
      <c r="AC103" s="36" t="n">
        <v>66.1207622657402</v>
      </c>
      <c r="AD103" s="36" t="n">
        <v>69.6166915811519</v>
      </c>
      <c r="AE103" s="36" t="n">
        <v>57.8636721619015</v>
      </c>
      <c r="AF103" s="36" t="n">
        <v>42.069909454622</v>
      </c>
      <c r="AG103" s="36" t="n">
        <v>58.3126337046154</v>
      </c>
      <c r="AH103" s="36" t="n">
        <v>3.70596511720513</v>
      </c>
      <c r="AI103" s="36" t="n">
        <v>13.9145083175405</v>
      </c>
      <c r="AJ103" s="36" t="n">
        <v>17.9043358697403</v>
      </c>
      <c r="AK103" s="36" t="n">
        <v>4.49087224685197</v>
      </c>
    </row>
    <row r="104" s="35" customFormat="true" ht="30" hidden="false" customHeight="false" outlineLevel="0" collapsed="false">
      <c r="A104" s="44" t="s">
        <v>113</v>
      </c>
      <c r="B104" s="36" t="n">
        <v>92.8881891346403</v>
      </c>
      <c r="C104" s="36" t="n">
        <v>99.9614346317007</v>
      </c>
      <c r="D104" s="36" t="n">
        <v>72.9300688110098</v>
      </c>
      <c r="E104" s="36" t="n">
        <v>90.6496269062953</v>
      </c>
      <c r="F104" s="36" t="n">
        <v>99.485038905651</v>
      </c>
      <c r="G104" s="36" t="n">
        <v>65.7193150904145</v>
      </c>
      <c r="H104" s="36" t="n">
        <v>88.6958051035534</v>
      </c>
      <c r="I104" s="36" t="n">
        <v>99.8548127311086</v>
      </c>
      <c r="J104" s="36" t="n">
        <v>57.2091534645543</v>
      </c>
      <c r="K104" s="36" t="n">
        <v>71.6867520329629</v>
      </c>
      <c r="L104" s="36" t="n">
        <v>90.2474989224382</v>
      </c>
      <c r="M104" s="36" t="n">
        <v>19.3150904144663</v>
      </c>
      <c r="N104" s="36" t="n">
        <v>98.5779728156641</v>
      </c>
      <c r="O104" s="36" t="n">
        <v>100</v>
      </c>
      <c r="P104" s="36" t="n">
        <v>94.5655304848776</v>
      </c>
      <c r="Q104" s="36" t="n">
        <v>95.1594127647458</v>
      </c>
      <c r="R104" s="36" t="n">
        <v>99.7493251060548</v>
      </c>
      <c r="S104" s="36" t="n">
        <v>82.2083533365339</v>
      </c>
      <c r="T104" s="36" t="n">
        <v>88.4763874814709</v>
      </c>
      <c r="U104" s="36" t="n">
        <v>99.6041378371634</v>
      </c>
      <c r="V104" s="36" t="n">
        <v>57.0779324691951</v>
      </c>
      <c r="W104" s="36" t="n">
        <v>80.3093620976995</v>
      </c>
      <c r="X104" s="36" t="n">
        <v>99.4963816610331</v>
      </c>
      <c r="Y104" s="36" t="n">
        <v>26.170587293967</v>
      </c>
      <c r="Z104" s="36" t="n">
        <v>90.4586833267731</v>
      </c>
      <c r="AA104" s="36" t="n">
        <v>99.5712438465552</v>
      </c>
      <c r="AB104" s="36" t="n">
        <v>64.7463594175068</v>
      </c>
      <c r="AC104" s="36" t="s">
        <v>37</v>
      </c>
      <c r="AD104" s="36" t="s">
        <v>37</v>
      </c>
      <c r="AE104" s="36" t="s">
        <v>37</v>
      </c>
      <c r="AF104" s="36" t="s">
        <v>37</v>
      </c>
      <c r="AG104" s="36" t="s">
        <v>37</v>
      </c>
      <c r="AH104" s="36" t="s">
        <v>37</v>
      </c>
      <c r="AI104" s="36" t="n">
        <v>83.8292562412589</v>
      </c>
      <c r="AJ104" s="36" t="n">
        <v>93.1512443002654</v>
      </c>
      <c r="AK104" s="36" t="n">
        <v>57.5260041606657</v>
      </c>
    </row>
    <row r="105" s="35" customFormat="true" ht="47.25" hidden="false" customHeight="true" outlineLevel="0" collapsed="false">
      <c r="A105" s="46" t="s">
        <v>130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</row>
    <row r="106" s="35" customFormat="true" ht="15" hidden="false" customHeight="false" outlineLevel="0" collapsed="false"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</row>
    <row r="107" s="35" customFormat="true" ht="15" hidden="false" customHeight="false" outlineLevel="0" collapsed="false"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</row>
    <row r="108" s="35" customFormat="true" ht="1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</row>
    <row r="109" s="35" customFormat="true" ht="15" hidden="false" customHeight="false" outlineLevel="0" collapsed="false"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</row>
    <row r="110" s="35" customFormat="true" ht="15" hidden="false" customHeight="false" outlineLevel="0" collapsed="false"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</row>
    <row r="111" s="35" customFormat="true" ht="15" hidden="false" customHeight="false" outlineLevel="0" collapsed="false"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</row>
    <row r="112" s="35" customFormat="true" ht="15" hidden="false" customHeight="false" outlineLevel="0" collapsed="false"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</row>
    <row r="113" customFormat="false" ht="15" hidden="false" customHeight="false" outlineLevel="0" collapsed="false"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</row>
    <row r="114" customFormat="false" ht="15" hidden="false" customHeight="false" outlineLevel="0" collapsed="false"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</row>
    <row r="115" customFormat="false" ht="15" hidden="false" customHeight="false" outlineLevel="0" collapsed="false"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</row>
    <row r="116" customFormat="false" ht="15" hidden="false" customHeight="false" outlineLevel="0" collapsed="false"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</row>
    <row r="117" customFormat="false" ht="15" hidden="false" customHeight="false" outlineLevel="0" collapsed="false"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</row>
    <row r="118" customFormat="false" ht="15" hidden="false" customHeight="false" outlineLevel="0" collapsed="false"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</row>
    <row r="119" customFormat="false" ht="15" hidden="false" customHeight="false" outlineLevel="0" collapsed="false"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</row>
    <row r="120" customFormat="false" ht="15" hidden="false" customHeight="false" outlineLevel="0" collapsed="false"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</row>
    <row r="121" customFormat="false" ht="15" hidden="false" customHeight="false" outlineLevel="0" collapsed="false"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</row>
    <row r="122" customFormat="false" ht="15" hidden="false" customHeight="false" outlineLevel="0" collapsed="false"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</row>
    <row r="123" customFormat="false" ht="15" hidden="false" customHeight="false" outlineLevel="0" collapsed="false"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</row>
    <row r="124" customFormat="false" ht="15" hidden="false" customHeight="false" outlineLevel="0" collapsed="false"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</row>
    <row r="125" customFormat="false" ht="15" hidden="false" customHeight="false" outlineLevel="0" collapsed="false"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</row>
    <row r="126" customFormat="false" ht="15" hidden="false" customHeight="false" outlineLevel="0" collapsed="false"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</row>
    <row r="127" customFormat="false" ht="15" hidden="false" customHeight="false" outlineLevel="0" collapsed="false"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</row>
    <row r="128" customFormat="false" ht="15" hidden="false" customHeight="false" outlineLevel="0" collapsed="false"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</row>
    <row r="129" customFormat="false" ht="15" hidden="false" customHeight="false" outlineLevel="0" collapsed="false"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</row>
    <row r="130" customFormat="false" ht="15" hidden="false" customHeight="false" outlineLevel="0" collapsed="false"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</row>
    <row r="131" customFormat="false" ht="15" hidden="false" customHeight="false" outlineLevel="0" collapsed="false"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</row>
    <row r="132" customFormat="false" ht="15" hidden="false" customHeight="fals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</row>
    <row r="133" customFormat="false" ht="15" hidden="false" customHeight="false" outlineLevel="0" collapsed="false"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</row>
    <row r="134" customFormat="false" ht="15" hidden="false" customHeight="fals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</row>
    <row r="135" customFormat="false" ht="15" hidden="false" customHeight="false" outlineLevel="0" collapsed="false"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</row>
    <row r="136" customFormat="false" ht="15" hidden="false" customHeight="false" outlineLevel="0" collapsed="false"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</row>
    <row r="137" customFormat="false" ht="15" hidden="false" customHeight="false" outlineLevel="0" collapsed="false"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</row>
    <row r="138" customFormat="false" ht="15" hidden="false" customHeight="false" outlineLevel="0" collapsed="false"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</row>
    <row r="139" customFormat="false" ht="15" hidden="false" customHeight="false" outlineLevel="0" collapsed="false"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</row>
    <row r="140" customFormat="false" ht="15" hidden="false" customHeight="false" outlineLevel="0" collapsed="false"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</row>
    <row r="141" customFormat="false" ht="15" hidden="false" customHeight="false" outlineLevel="0" collapsed="false"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</row>
    <row r="142" customFormat="false" ht="15" hidden="false" customHeight="false" outlineLevel="0" collapsed="false"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</row>
    <row r="143" customFormat="false" ht="15" hidden="false" customHeight="false" outlineLevel="0" collapsed="false"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</row>
    <row r="144" customFormat="false" ht="15" hidden="false" customHeight="false" outlineLevel="0" collapsed="false"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</row>
    <row r="145" customFormat="false" ht="15" hidden="false" customHeight="false" outlineLevel="0" collapsed="false"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</row>
    <row r="146" customFormat="false" ht="15" hidden="false" customHeight="false" outlineLevel="0" collapsed="false"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</row>
    <row r="147" customFormat="false" ht="15" hidden="false" customHeight="false" outlineLevel="0" collapsed="false"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</row>
    <row r="148" customFormat="false" ht="15" hidden="false" customHeight="false" outlineLevel="0" collapsed="false"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</row>
    <row r="149" customFormat="false" ht="15" hidden="false" customHeight="false" outlineLevel="0" collapsed="false"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</row>
    <row r="150" customFormat="false" ht="15" hidden="false" customHeight="false" outlineLevel="0" collapsed="false"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</row>
    <row r="151" customFormat="false" ht="15" hidden="false" customHeight="false" outlineLevel="0" collapsed="false"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</row>
    <row r="152" customFormat="false" ht="15" hidden="false" customHeight="false" outlineLevel="0" collapsed="false"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</row>
    <row r="153" customFormat="false" ht="15" hidden="false" customHeight="false" outlineLevel="0" collapsed="false"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</row>
    <row r="154" customFormat="false" ht="15" hidden="false" customHeight="false" outlineLevel="0" collapsed="false"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</row>
    <row r="155" customFormat="false" ht="15" hidden="false" customHeight="fals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</row>
    <row r="156" customFormat="false" ht="15" hidden="false" customHeight="false" outlineLevel="0" collapsed="false"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</row>
    <row r="157" customFormat="false" ht="15" hidden="false" customHeight="false" outlineLevel="0" collapsed="false"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</row>
    <row r="158" customFormat="false" ht="15" hidden="false" customHeight="false" outlineLevel="0" collapsed="false"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</row>
    <row r="159" customFormat="false" ht="15" hidden="false" customHeight="false" outlineLevel="0" collapsed="false"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</row>
    <row r="160" customFormat="false" ht="15" hidden="false" customHeight="false" outlineLevel="0" collapsed="false"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</row>
    <row r="161" customFormat="false" ht="15" hidden="false" customHeight="false" outlineLevel="0" collapsed="false"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</row>
    <row r="162" customFormat="false" ht="15" hidden="false" customHeight="false" outlineLevel="0" collapsed="false"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</row>
    <row r="163" customFormat="false" ht="15" hidden="false" customHeight="false" outlineLevel="0" collapsed="false"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</row>
    <row r="164" customFormat="false" ht="15" hidden="false" customHeight="false" outlineLevel="0" collapsed="false"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</row>
    <row r="165" customFormat="false" ht="15" hidden="false" customHeight="false" outlineLevel="0" collapsed="false"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</row>
    <row r="166" customFormat="false" ht="15" hidden="false" customHeight="false" outlineLevel="0" collapsed="false"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</row>
    <row r="167" customFormat="false" ht="15" hidden="false" customHeight="false" outlineLevel="0" collapsed="false"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</row>
    <row r="168" customFormat="false" ht="15" hidden="false" customHeight="false" outlineLevel="0" collapsed="false"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</row>
    <row r="169" customFormat="false" ht="15" hidden="false" customHeight="false" outlineLevel="0" collapsed="false"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</row>
    <row r="170" customFormat="false" ht="15" hidden="false" customHeight="false" outlineLevel="0" collapsed="false"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</row>
    <row r="171" customFormat="false" ht="15" hidden="false" customHeight="false" outlineLevel="0" collapsed="false"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</row>
    <row r="172" customFormat="false" ht="15" hidden="false" customHeight="false" outlineLevel="0" collapsed="false"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</row>
    <row r="173" customFormat="false" ht="15" hidden="false" customHeight="false" outlineLevel="0" collapsed="false"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</row>
    <row r="174" customFormat="false" ht="15" hidden="false" customHeight="false" outlineLevel="0" collapsed="false"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</row>
    <row r="175" customFormat="false" ht="15" hidden="false" customHeight="false" outlineLevel="0" collapsed="false"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</row>
    <row r="176" customFormat="false" ht="15" hidden="false" customHeight="false" outlineLevel="0" collapsed="false"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</row>
    <row r="177" customFormat="false" ht="15" hidden="false" customHeight="false" outlineLevel="0" collapsed="false"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</row>
    <row r="178" customFormat="false" ht="15" hidden="false" customHeight="false" outlineLevel="0" collapsed="false"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</row>
    <row r="179" customFormat="false" ht="15" hidden="false" customHeight="false" outlineLevel="0" collapsed="false"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</row>
    <row r="180" customFormat="false" ht="15" hidden="false" customHeight="false" outlineLevel="0" collapsed="false"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</row>
    <row r="181" customFormat="false" ht="15" hidden="false" customHeight="false" outlineLevel="0" collapsed="false"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</row>
    <row r="182" customFormat="false" ht="15" hidden="false" customHeight="false" outlineLevel="0" collapsed="false"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</row>
    <row r="183" customFormat="false" ht="15" hidden="false" customHeight="false" outlineLevel="0" collapsed="false"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</row>
    <row r="184" customFormat="false" ht="15" hidden="false" customHeight="false" outlineLevel="0" collapsed="false"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</row>
    <row r="185" customFormat="false" ht="15" hidden="false" customHeight="false" outlineLevel="0" collapsed="false"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</row>
    <row r="186" customFormat="false" ht="15" hidden="false" customHeight="false" outlineLevel="0" collapsed="false"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</row>
    <row r="187" customFormat="false" ht="15" hidden="false" customHeight="false" outlineLevel="0" collapsed="false"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</row>
    <row r="188" customFormat="false" ht="15" hidden="false" customHeight="false" outlineLevel="0" collapsed="false"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</row>
    <row r="189" customFormat="false" ht="15" hidden="false" customHeight="false" outlineLevel="0" collapsed="false"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</row>
    <row r="190" customFormat="false" ht="15" hidden="false" customHeight="false" outlineLevel="0" collapsed="false"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</row>
    <row r="191" customFormat="false" ht="15" hidden="false" customHeight="false" outlineLevel="0" collapsed="false"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</row>
    <row r="192" customFormat="false" ht="15" hidden="false" customHeight="false" outlineLevel="0" collapsed="false"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</row>
    <row r="193" customFormat="false" ht="15" hidden="false" customHeight="false" outlineLevel="0" collapsed="false"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</row>
    <row r="194" customFormat="false" ht="15" hidden="false" customHeight="false" outlineLevel="0" collapsed="false"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</row>
    <row r="195" customFormat="false" ht="15" hidden="false" customHeight="false" outlineLevel="0" collapsed="false"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</row>
    <row r="196" customFormat="false" ht="15" hidden="false" customHeight="false" outlineLevel="0" collapsed="false"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</row>
    <row r="197" customFormat="false" ht="15" hidden="false" customHeight="false" outlineLevel="0" collapsed="false"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</row>
    <row r="198" customFormat="false" ht="15" hidden="false" customHeight="false" outlineLevel="0" collapsed="false"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</row>
    <row r="199" customFormat="false" ht="15" hidden="false" customHeight="false" outlineLevel="0" collapsed="false"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</row>
    <row r="200" customFormat="false" ht="15" hidden="false" customHeight="false" outlineLevel="0" collapsed="false"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</row>
    <row r="201" customFormat="false" ht="15" hidden="false" customHeight="false" outlineLevel="0" collapsed="false"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</row>
    <row r="202" customFormat="false" ht="15" hidden="false" customHeight="false" outlineLevel="0" collapsed="false"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</row>
    <row r="203" customFormat="false" ht="15" hidden="false" customHeight="false" outlineLevel="0" collapsed="false"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</row>
    <row r="204" customFormat="false" ht="15" hidden="false" customHeight="false" outlineLevel="0" collapsed="false"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</row>
    <row r="205" customFormat="false" ht="15" hidden="false" customHeight="false" outlineLevel="0" collapsed="false"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</row>
    <row r="206" customFormat="false" ht="15" hidden="false" customHeight="false" outlineLevel="0" collapsed="false"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</row>
    <row r="207" customFormat="false" ht="15" hidden="false" customHeight="false" outlineLevel="0" collapsed="false"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</row>
    <row r="208" customFormat="false" ht="1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</row>
    <row r="209" customFormat="false" ht="15" hidden="false" customHeight="false" outlineLevel="0" collapsed="false"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</row>
    <row r="210" customFormat="false" ht="15" hidden="false" customHeight="false" outlineLevel="0" collapsed="false"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</row>
    <row r="211" customFormat="false" ht="15" hidden="false" customHeight="false" outlineLevel="0" collapsed="false"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</row>
    <row r="212" customFormat="false" ht="15" hidden="false" customHeight="false" outlineLevel="0" collapsed="false"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</row>
    <row r="213" customFormat="false" ht="15" hidden="false" customHeight="false" outlineLevel="0" collapsed="false"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</row>
    <row r="214" customFormat="false" ht="15" hidden="false" customHeight="false" outlineLevel="0" collapsed="false"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</row>
    <row r="215" customFormat="false" ht="15" hidden="false" customHeight="false" outlineLevel="0" collapsed="false"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</row>
    <row r="216" customFormat="false" ht="15" hidden="false" customHeight="false" outlineLevel="0" collapsed="false"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</row>
    <row r="217" customFormat="false" ht="15" hidden="false" customHeight="false" outlineLevel="0" collapsed="false"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</row>
    <row r="218" customFormat="false" ht="15" hidden="false" customHeight="false" outlineLevel="0" collapsed="false"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</row>
  </sheetData>
  <mergeCells count="18">
    <mergeCell ref="A1:C1"/>
    <mergeCell ref="A2:AI2"/>
    <mergeCell ref="A3:AI3"/>
    <mergeCell ref="A5:A8"/>
    <mergeCell ref="B5:AK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105:AI105"/>
  </mergeCells>
  <hyperlinks>
    <hyperlink ref="A1" location="Содержание!A1" display="К содержанию"/>
  </hyperlink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рнов Григорий Сергеевич</cp:lastModifiedBy>
  <cp:lastPrinted>2022-04-13T07:58:56Z</cp:lastPrinted>
  <dcterms:modified xsi:type="dcterms:W3CDTF">2022-06-17T13:36:21Z</dcterms:modified>
  <cp:revision>0</cp:revision>
  <dc:subject/>
  <dc:title/>
</cp:coreProperties>
</file>