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Содержание" sheetId="1" state="visible" r:id="rId2"/>
    <sheet name="2023.1" sheetId="2" state="visible" r:id="rId3"/>
    <sheet name="2023.2" sheetId="3" state="visible" r:id="rId4"/>
    <sheet name="2023.3" sheetId="4" state="visible" r:id="rId5"/>
    <sheet name="2023.4" sheetId="5" state="visible" r:id="rId6"/>
    <sheet name="2023.5" sheetId="6" state="visible" r:id="rId7"/>
    <sheet name="2022.1" sheetId="7" state="visible" r:id="rId8"/>
    <sheet name="2022.2" sheetId="8" state="visible" r:id="rId9"/>
    <sheet name="2022.3" sheetId="9" state="visible" r:id="rId10"/>
    <sheet name="2022.4" sheetId="10" state="visible" r:id="rId11"/>
    <sheet name="2022.5" sheetId="11" state="visible" r:id="rId12"/>
    <sheet name="2021.1" sheetId="12" state="visible" r:id="rId13"/>
    <sheet name="2021.2" sheetId="13" state="visible" r:id="rId14"/>
    <sheet name="2021.3" sheetId="14" state="visible" r:id="rId15"/>
    <sheet name="2021.4" sheetId="15" state="visible" r:id="rId16"/>
    <sheet name="2021.5" sheetId="16" state="visible" r:id="rId17"/>
    <sheet name="2020.1" sheetId="17" state="visible" r:id="rId18"/>
    <sheet name="2020.2" sheetId="18" state="visible" r:id="rId19"/>
    <sheet name="2020.3" sheetId="19" state="visible" r:id="rId20"/>
    <sheet name="2020.4" sheetId="20" state="visible" r:id="rId21"/>
    <sheet name="2020.5" sheetId="21" state="visible" r:id="rId22"/>
    <sheet name="2019.1" sheetId="22" state="visible" r:id="rId23"/>
    <sheet name="2019.2" sheetId="23" state="visible" r:id="rId24"/>
    <sheet name="2019.3" sheetId="24" state="visible" r:id="rId25"/>
    <sheet name="2019.4" sheetId="25" state="visible" r:id="rId26"/>
    <sheet name="2019.5" sheetId="26" state="visible" r:id="rId27"/>
  </sheets>
  <definedNames>
    <definedName function="false" hidden="false" localSheetId="21" name="_xlnm.Print_Titles" vbProcedure="false">'2019.1'!$A:$A,'2019.1'!$6:$9</definedName>
    <definedName function="false" hidden="false" localSheetId="22" name="_xlnm.Print_Area" vbProcedure="false">'2019.2'!$A$3:$S$107</definedName>
    <definedName function="false" hidden="false" localSheetId="22" name="_xlnm.Print_Titles" vbProcedure="false">'2019.2'!$A:$A,'2019.2'!$7:$10</definedName>
    <definedName function="false" hidden="false" localSheetId="16" name="_xlnm.Print_Titles" vbProcedure="false">'2020.1'!$A:$A,'2020.1'!$6:$9</definedName>
    <definedName function="false" hidden="false" localSheetId="17" name="_xlnm.Print_Area" vbProcedure="false">'2020.2'!$A$3:$S$107</definedName>
    <definedName function="false" hidden="false" localSheetId="17" name="_xlnm.Print_Titles" vbProcedure="false">'2020.2'!$A:$A,'2020.2'!$7:$10</definedName>
    <definedName function="false" hidden="false" localSheetId="11" name="_xlnm.Print_Area" vbProcedure="false">'2021.1'!$A$3:$G$109</definedName>
    <definedName function="false" hidden="false" localSheetId="11" name="_xlnm.Print_Titles" vbProcedure="false">'2021.1'!$A:$A,'2021.1'!$6:$9</definedName>
    <definedName function="false" hidden="false" localSheetId="12" name="_xlnm.Print_Area" vbProcedure="false">'2021.2'!$A$3:$S$107</definedName>
    <definedName function="false" hidden="false" localSheetId="12" name="_xlnm.Print_Titles" vbProcedure="false">'2021.2'!$A:$A,'2021.2'!$7:$10</definedName>
    <definedName function="false" hidden="false" localSheetId="6" name="_xlnm.Print_Titles" vbProcedure="false">'2022.1'!$A:$A,'2022.1'!$6:$9</definedName>
    <definedName function="false" hidden="false" localSheetId="7" name="_xlnm.Print_Area" vbProcedure="false">'2022.2'!$A$3:$S$113</definedName>
    <definedName function="false" hidden="false" localSheetId="7" name="_xlnm.Print_Titles" vbProcedure="false">'2022.2'!$A:$A,'2022.2'!$7:$10</definedName>
    <definedName function="false" hidden="false" localSheetId="1" name="_xlnm.Print_Titles" vbProcedure="false">'2023.1'!$A:$A,'2023.1'!$6:$9</definedName>
    <definedName function="false" hidden="false" localSheetId="2" name="_xlnm.Print_Area" vbProcedure="false">'2023.2'!$A$3:$S$113</definedName>
    <definedName function="false" hidden="false" localSheetId="2" name="_xlnm.Print_Titles" vbProcedure="false">'2023.2'!$A:$A,'2023.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0" uniqueCount="227">
  <si>
    <t xml:space="preserve">Содержание:</t>
  </si>
  <si>
    <t xml:space="preserve">1.</t>
  </si>
  <si>
    <t xml:space="preserve">Общая площадь жилых помещений по состоянию на конец 2023 года</t>
  </si>
  <si>
    <t xml:space="preserve">2.</t>
  </si>
  <si>
    <t xml:space="preserve">Общая площадь жилых помещений по формам собственности в 2023 год</t>
  </si>
  <si>
    <t xml:space="preserve">3.</t>
  </si>
  <si>
    <t xml:space="preserve">Общая площадь жилых помещений по материалам стен в 2023 году</t>
  </si>
  <si>
    <t xml:space="preserve">4.</t>
  </si>
  <si>
    <t xml:space="preserve">Прибыло общей площади жилищного фонда за 2023 год</t>
  </si>
  <si>
    <t xml:space="preserve">5.</t>
  </si>
  <si>
    <t xml:space="preserve">Выбыло общей площади жилищного фонда за 2023 год</t>
  </si>
  <si>
    <t xml:space="preserve">6.</t>
  </si>
  <si>
    <t xml:space="preserve">Общая площадь жилых помещений по состоянию на конец 2022 года</t>
  </si>
  <si>
    <t xml:space="preserve">7.</t>
  </si>
  <si>
    <t xml:space="preserve">Общая площадь жилых помещений по формам собственности в 2022 год</t>
  </si>
  <si>
    <t xml:space="preserve">8.</t>
  </si>
  <si>
    <t xml:space="preserve">Общая площадь жилых помещений по материалам стен в 2022 году</t>
  </si>
  <si>
    <t xml:space="preserve">9.</t>
  </si>
  <si>
    <t xml:space="preserve">Прибыло общей площади жилищного фонда за 2022 год</t>
  </si>
  <si>
    <t xml:space="preserve">10.</t>
  </si>
  <si>
    <t xml:space="preserve">Выбыло общей площади жилищного фонда за 2022 год</t>
  </si>
  <si>
    <t xml:space="preserve">11.</t>
  </si>
  <si>
    <t xml:space="preserve">Общая площадь жилых помещений по состоянию на конец 2021 года</t>
  </si>
  <si>
    <t xml:space="preserve">12.</t>
  </si>
  <si>
    <t xml:space="preserve">Общая площадь жилых помещений по формам собственности в 2021 году</t>
  </si>
  <si>
    <t xml:space="preserve">13.</t>
  </si>
  <si>
    <t xml:space="preserve">Общая площадь жилых помещений по материалам стен в 2021 году</t>
  </si>
  <si>
    <t xml:space="preserve">14.</t>
  </si>
  <si>
    <t xml:space="preserve">Прибыло общей площади жилищного фонда за 2021 год</t>
  </si>
  <si>
    <t xml:space="preserve">15.</t>
  </si>
  <si>
    <t xml:space="preserve">Выбыло общей площади жилищного фонда за 2021 год</t>
  </si>
  <si>
    <t xml:space="preserve">16.</t>
  </si>
  <si>
    <t xml:space="preserve">Общая площадь жилых помещений по состоянию на конец 2020 года</t>
  </si>
  <si>
    <t xml:space="preserve">17.</t>
  </si>
  <si>
    <t xml:space="preserve">Общая площадь жилых помещений по формам собственности в 2020 году</t>
  </si>
  <si>
    <t xml:space="preserve">18.</t>
  </si>
  <si>
    <t xml:space="preserve">Общая площадь жилых помещений по материалам стен в 2020 году</t>
  </si>
  <si>
    <t xml:space="preserve">19.</t>
  </si>
  <si>
    <t xml:space="preserve">Прибыло общей площади жилищного фонда за 2020 год</t>
  </si>
  <si>
    <t xml:space="preserve">20.</t>
  </si>
  <si>
    <t xml:space="preserve">Выбыло общей площади жилищного фонда за 2020 год</t>
  </si>
  <si>
    <t xml:space="preserve">21.</t>
  </si>
  <si>
    <t xml:space="preserve">Общая площадь жилых помещений по состоянию на конец 2019 года</t>
  </si>
  <si>
    <t xml:space="preserve">22.</t>
  </si>
  <si>
    <t xml:space="preserve">Общая площадь жилых помещений по формам собственности в 2019 году</t>
  </si>
  <si>
    <t xml:space="preserve">23.</t>
  </si>
  <si>
    <t xml:space="preserve">Общая площадь жилых помещений по материалам стен в 2019 году</t>
  </si>
  <si>
    <t xml:space="preserve">24.</t>
  </si>
  <si>
    <t xml:space="preserve">Прибыло общей площади жилищного фонда за 2019 год</t>
  </si>
  <si>
    <t xml:space="preserve">25.</t>
  </si>
  <si>
    <t xml:space="preserve">Выбыло общей площади жилищного фонда за 2019 год</t>
  </si>
  <si>
    <t xml:space="preserve">Ответственный исполнитель:</t>
  </si>
  <si>
    <t xml:space="preserve">Горнов Григорий Сергеевич</t>
  </si>
  <si>
    <t xml:space="preserve">8 (495) 568-00-42 (доб. 99-735)</t>
  </si>
  <si>
    <t xml:space="preserve">Обновлено:  14.08.2024</t>
  </si>
  <si>
    <t xml:space="preserve">К содержанию</t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субъектам Российской Федерации
по состоянию на конец  2023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Общая площадь жилых помещений,  тыс.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бщая площадь жилых помещений, приходящаяся в среднем на одного жителя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сего</t>
  </si>
  <si>
    <t xml:space="preserve">в  городах и поселках городского типа</t>
  </si>
  <si>
    <t xml:space="preserve">в сельских населенных пунктах</t>
  </si>
  <si>
    <t xml:space="preserve">А</t>
  </si>
  <si>
    <r>
      <rPr>
        <b val="true"/>
        <sz val="10"/>
        <rFont val="Times New Roman"/>
        <family val="1"/>
        <charset val="204"/>
      </rPr>
      <t xml:space="preserve">Российская Федерация</t>
    </r>
    <r>
      <rPr>
        <b val="true"/>
        <vertAlign val="superscript"/>
        <sz val="10"/>
        <rFont val="Times New Roman"/>
        <family val="1"/>
        <charset val="204"/>
      </rPr>
      <t xml:space="preserve">2)</t>
    </r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-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Архангельская область (кроме автономного округа)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 - Югра</t>
  </si>
  <si>
    <t xml:space="preserve">Ямало-Ненецкий автономный округ</t>
  </si>
  <si>
    <t xml:space="preserve">Тюменская область (кроме Ханты-Мансийского автономного округа-Югры и Ямало-Ненецкого автономного округа)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Донецкая Народная Республика</t>
  </si>
  <si>
    <t xml:space="preserve">…</t>
  </si>
  <si>
    <t xml:space="preserve">Луганская Народная Республика</t>
  </si>
  <si>
    <t xml:space="preserve">Запорожская область</t>
  </si>
  <si>
    <t xml:space="preserve">Херсонская область</t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3 г. сформирована не по полному кругу единиц учёта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Без учета статистической информации по Донецкой Народной Республике (ДНР), Луганской Народной Республике (ЛНР), Запорожской и Херсонской областям.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формам собственности по субъектам Российской Федерации по состоянию на конец 2023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по формам собственности</t>
  </si>
  <si>
    <r>
      <rPr>
        <b val="true"/>
        <sz val="10"/>
        <rFont val="Times New Roman"/>
        <family val="1"/>
        <charset val="204"/>
      </rPr>
      <t xml:space="preserve">тыс. м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Частный - всего</t>
  </si>
  <si>
    <t xml:space="preserve">в том числе в собственности:</t>
  </si>
  <si>
    <t xml:space="preserve">Государственный - всего</t>
  </si>
  <si>
    <t xml:space="preserve">в том числе
</t>
  </si>
  <si>
    <t xml:space="preserve">Муниципальный</t>
  </si>
  <si>
    <t xml:space="preserve">граждан</t>
  </si>
  <si>
    <t xml:space="preserve">юридических лиц</t>
  </si>
  <si>
    <t xml:space="preserve">в собственности субъектов Российской Федерации</t>
  </si>
  <si>
    <r>
      <rPr>
        <b val="true"/>
        <sz val="12"/>
        <rFont val="Times New Roman"/>
        <family val="1"/>
        <charset val="204"/>
      </rPr>
      <t xml:space="preserve">Общая площадь жилых помещений  по субъектам Российской Федерации по состоянию на конец 2023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t xml:space="preserve">по материалам стен</t>
  </si>
  <si>
    <r>
      <rPr>
        <sz val="12"/>
        <rFont val="Times New Roman"/>
        <family val="1"/>
        <charset val="204"/>
      </rPr>
      <t xml:space="preserve">Общая площадь жилых помещений - всего, тыс.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в том числе:</t>
  </si>
  <si>
    <t xml:space="preserve">каменных</t>
  </si>
  <si>
    <t xml:space="preserve"> кирпичных</t>
  </si>
  <si>
    <t xml:space="preserve">панельных</t>
  </si>
  <si>
    <t xml:space="preserve">блочных</t>
  </si>
  <si>
    <t xml:space="preserve">монолитных</t>
  </si>
  <si>
    <t xml:space="preserve">смешанных</t>
  </si>
  <si>
    <t xml:space="preserve">деревянных</t>
  </si>
  <si>
    <t xml:space="preserve">прочих</t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Прибыло общей площади жилищного фонда за 2023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Выбыло общей площади жилищного фонда за 2023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субъектам Российской Федерации
по состоянию на конец  2022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2 г. сформирована не по полному кругу единиц учёта.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формам собственности по субъектам Российской Федерации по состоянию на конец 2022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 по субъектам Российской Федерации по состоянию на конец 2022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Прибыло общей площади жилищного фонда за 2022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Выбыло общей площади жилищного фонда за 2022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субъектам Российской Федерации
по состоянию на конец  2021 года</t>
    </r>
    <r>
      <rPr>
        <b val="true"/>
        <vertAlign val="superscript"/>
        <sz val="12"/>
        <rFont val="Times New Roman"/>
        <family val="1"/>
        <charset val="204"/>
      </rPr>
      <t xml:space="preserve">1),2)</t>
    </r>
  </si>
  <si>
    <r>
      <rPr>
        <sz val="12"/>
        <rFont val="Times New Roman"/>
        <family val="1"/>
        <charset val="204"/>
      </rPr>
      <t xml:space="preserve">Общая площадь жилых помещений, приходящаяся в среднем на одного жителя</t>
    </r>
    <r>
      <rPr>
        <vertAlign val="superscript"/>
        <sz val="12"/>
        <rFont val="Times New Roman"/>
        <family val="1"/>
        <charset val="204"/>
      </rPr>
      <t xml:space="preserve">3)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оссийская Федерация</t>
  </si>
  <si>
    <r>
      <rPr>
        <sz val="10"/>
        <rFont val="Times New Roman"/>
        <family val="1"/>
        <charset val="204"/>
      </rPr>
      <t xml:space="preserve">г. Москва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1 г. сформирована не по полному кругу единиц учёта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С 2021 года в общую площадь жилых помещений включаются жилые дома, расположенные на земельных участках, предназначенных для ведения садоводства.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Данные пересчитаны с учетом итогов ВПН-2020.</t>
    </r>
  </si>
  <si>
    <r>
      <rPr>
        <vertAlign val="superscript"/>
        <sz val="10"/>
        <rFont val="Times New Roman"/>
        <family val="1"/>
        <charset val="204"/>
      </rPr>
      <t xml:space="preserve">4)</t>
    </r>
    <r>
      <rPr>
        <sz val="10"/>
        <rFont val="Times New Roman"/>
        <family val="1"/>
        <charset val="204"/>
      </rPr>
      <t xml:space="preserve"> По г. Москве данные актуализированы по итогам инвентаризации жилищного фонда, проведенной БТИ совместно с Департаментом городского имущества города Москвы.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формам собственности по субъектам Российской Федерации по состоянию на конец 2021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г. Москва</t>
    </r>
    <r>
      <rPr>
        <vertAlign val="superscript"/>
        <sz val="10"/>
        <rFont val="Times New Roman"/>
        <family val="1"/>
        <charset val="204"/>
      </rPr>
      <t xml:space="preserve">2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По г. Москве данные актуализированы по итогам инвентаризации жилищного фонда, проведенной БТИ совместно с Департаментом городского имущества города Москвы.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 по субъектам Российской Федерации по состоянию на конец 2021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 CYR"/>
        <family val="0"/>
      </rPr>
      <t xml:space="preserve">Общая площадь жилых помещений - всего, тыс.м</t>
    </r>
    <r>
      <rPr>
        <vertAlign val="superscript"/>
        <sz val="12"/>
        <rFont val="Times New Roman CYR"/>
        <family val="0"/>
        <charset val="204"/>
      </rPr>
      <t xml:space="preserve">2</t>
    </r>
  </si>
  <si>
    <r>
      <rPr>
        <b val="true"/>
        <sz val="12"/>
        <color rgb="FF000000"/>
        <rFont val="Times New Roman"/>
        <family val="1"/>
        <charset val="204"/>
      </rPr>
      <t xml:space="preserve">Прибыло общей площади жилищного фонда за 2021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Выбыло общей площади жилищного фонда за 2021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субъектам Российской Федерации
по состоянию на конец  2020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Общая площадь жилых помещений, приходящаяся в среднем на одного жителя</t>
    </r>
    <r>
      <rPr>
        <vertAlign val="superscript"/>
        <sz val="12"/>
        <rFont val="Times New Roman"/>
        <family val="1"/>
        <charset val="204"/>
      </rPr>
      <t xml:space="preserve">2)</t>
    </r>
    <r>
      <rPr>
        <sz val="12"/>
        <rFont val="Times New Roman"/>
        <family val="1"/>
        <charset val="204"/>
      </rPr>
      <t xml:space="preserve">, 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20 г. сформирована не по полному кругу единиц учёта.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формам собственности по субъектам Российской Федерации по состоянию на конец 2020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 по субъектам Российской Федерации по состоянию на конец 2020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Прибыло общей площади жилищного фонда за 2020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Выбыло общей площади жилищного фонда за 2020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субъектам Российской Федерации
по состоянию на конец  2019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В связи с отсутствием нормативно-правового акта, устанавливающего порядок государственного учета жилищного фонда в Российской Федерации, в том числе его государственного технического учета (включая техническую инвентаризацию), официальная статистическая информация о жилищном фонде за 2019 г. сформирована не по полному кругу единиц учёта.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по формам собственности по субъектам Российской Федерации по состоянию на конец 2019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rFont val="Times New Roman"/>
        <family val="1"/>
        <charset val="204"/>
      </rPr>
      <t xml:space="preserve">Общая площадь жилых помещений  по субъектам Российской Федерации по состоянию на конец 2019 года</t>
    </r>
    <r>
      <rPr>
        <b val="true"/>
        <vertAlign val="superscript"/>
        <sz val="12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Прибыло общей площади жилищного фонда за 2019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  <si>
    <r>
      <rPr>
        <b val="true"/>
        <sz val="12"/>
        <color rgb="FF000000"/>
        <rFont val="Times New Roman"/>
        <family val="1"/>
        <charset val="204"/>
      </rPr>
      <t xml:space="preserve">Выбыло общей площади жилищного фонда за 2019 год 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.0"/>
    <numFmt numFmtId="168" formatCode="0.0"/>
    <numFmt numFmtId="169" formatCode="0.00"/>
    <numFmt numFmtId="170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15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2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sz val="12"/>
      <name val="Times New Roman CYR"/>
      <family val="0"/>
    </font>
    <font>
      <vertAlign val="superscript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0" xfId="2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49048872" xfId="21"/>
    <cellStyle name="Normal" xfId="22"/>
    <cellStyle name="Обычный 2" xfId="23"/>
    <cellStyle name="Обычный 2 2" xfId="24"/>
    <cellStyle name="Обычный 3" xfId="25"/>
    <cellStyle name="Процентный 2" xfId="26"/>
    <cellStyle name="Процентный 2 2" xfId="27"/>
    <cellStyle name="*unknown*" xfId="20" builtinId="8"/>
  </cellStyles>
  <dxfs count="18"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808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808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  <color rgb="FFFF8080"/>
      </font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993300"/>
        </patternFill>
      </fill>
    </dxf>
    <dxf>
      <font>
        <name val="Arial"/>
        <family val="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<Relationship Id="rId5" Type="http://schemas.openxmlformats.org/officeDocument/2006/relationships/hyperlink" Target="#&#1057;&#1086;&#1076;&#1077;&#1088;&#1078;&#1072;&#1085;&#1080;&#1077;!B4"/><Relationship Id="rId6" Type="http://schemas.openxmlformats.org/officeDocument/2006/relationships/image" Target="../media/image1.png"/><Relationship Id="rId7" Type="http://schemas.openxmlformats.org/officeDocument/2006/relationships/hyperlink" Target="#&#1057;&#1086;&#1076;&#1077;&#1088;&#1078;&#1072;&#1085;&#1080;&#1077;!B4"/><Relationship Id="rId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<Relationship Id="rId5" Type="http://schemas.openxmlformats.org/officeDocument/2006/relationships/hyperlink" Target="#&#1057;&#1086;&#1076;&#1077;&#1088;&#1078;&#1072;&#1085;&#1080;&#1077;!B4"/><Relationship Id="rId6" Type="http://schemas.openxmlformats.org/officeDocument/2006/relationships/image" Target="../media/image1.png"/><Relationship Id="rId7" Type="http://schemas.openxmlformats.org/officeDocument/2006/relationships/hyperlink" Target="#&#1057;&#1086;&#1076;&#1077;&#1088;&#1078;&#1072;&#1085;&#1080;&#1077;!B4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B4"/><Relationship Id="rId2" Type="http://schemas.openxmlformats.org/officeDocument/2006/relationships/image" Target="../media/image1.png"/><Relationship Id="rId3" Type="http://schemas.openxmlformats.org/officeDocument/2006/relationships/hyperlink" Target="#&#1057;&#1086;&#1076;&#1077;&#1088;&#1078;&#1072;&#1085;&#1080;&#1077;!B4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0520</xdr:colOff>
      <xdr:row>0</xdr:row>
      <xdr:rowOff>0</xdr:rowOff>
    </xdr:from>
    <xdr:to>
      <xdr:col>0</xdr:col>
      <xdr:colOff>1965600</xdr:colOff>
      <xdr:row>0</xdr:row>
      <xdr:rowOff>419400</xdr:rowOff>
    </xdr:to>
    <xdr:pic>
      <xdr:nvPicPr>
        <xdr:cNvPr id="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550520" y="0"/>
          <a:ext cx="415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0520</xdr:colOff>
      <xdr:row>0</xdr:row>
      <xdr:rowOff>0</xdr:rowOff>
    </xdr:from>
    <xdr:to>
      <xdr:col>0</xdr:col>
      <xdr:colOff>1965600</xdr:colOff>
      <xdr:row>0</xdr:row>
      <xdr:rowOff>419400</xdr:rowOff>
    </xdr:to>
    <xdr:pic>
      <xdr:nvPicPr>
        <xdr:cNvPr id="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550520" y="0"/>
          <a:ext cx="415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2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2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22" name="Рисунок 3" descr="">
          <a:hlinkClick r:id="rId5"/>
        </xdr:cNvPr>
        <xdr:cNvPicPr/>
      </xdr:nvPicPr>
      <xdr:blipFill>
        <a:blip r:embed="rId6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23" name="Рисунок 4" descr="">
          <a:hlinkClick r:id="rId7"/>
        </xdr:cNvPr>
        <xdr:cNvPicPr/>
      </xdr:nvPicPr>
      <xdr:blipFill>
        <a:blip r:embed="rId8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0520</xdr:colOff>
      <xdr:row>0</xdr:row>
      <xdr:rowOff>0</xdr:rowOff>
    </xdr:from>
    <xdr:to>
      <xdr:col>0</xdr:col>
      <xdr:colOff>1965600</xdr:colOff>
      <xdr:row>0</xdr:row>
      <xdr:rowOff>419400</xdr:rowOff>
    </xdr:to>
    <xdr:pic>
      <xdr:nvPicPr>
        <xdr:cNvPr id="2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550520" y="0"/>
          <a:ext cx="415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0520</xdr:colOff>
      <xdr:row>0</xdr:row>
      <xdr:rowOff>0</xdr:rowOff>
    </xdr:from>
    <xdr:to>
      <xdr:col>0</xdr:col>
      <xdr:colOff>1965600</xdr:colOff>
      <xdr:row>0</xdr:row>
      <xdr:rowOff>419400</xdr:rowOff>
    </xdr:to>
    <xdr:pic>
      <xdr:nvPicPr>
        <xdr:cNvPr id="25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550520" y="0"/>
          <a:ext cx="415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0</xdr:row>
      <xdr:rowOff>0</xdr:rowOff>
    </xdr:from>
    <xdr:to>
      <xdr:col>0</xdr:col>
      <xdr:colOff>1853640</xdr:colOff>
      <xdr:row>0</xdr:row>
      <xdr:rowOff>418680</xdr:rowOff>
    </xdr:to>
    <xdr:pic>
      <xdr:nvPicPr>
        <xdr:cNvPr id="2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38560" y="0"/>
          <a:ext cx="415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560</xdr:colOff>
      <xdr:row>0</xdr:row>
      <xdr:rowOff>0</xdr:rowOff>
    </xdr:from>
    <xdr:to>
      <xdr:col>0</xdr:col>
      <xdr:colOff>1853640</xdr:colOff>
      <xdr:row>0</xdr:row>
      <xdr:rowOff>418680</xdr:rowOff>
    </xdr:to>
    <xdr:pic>
      <xdr:nvPicPr>
        <xdr:cNvPr id="2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438560" y="0"/>
          <a:ext cx="415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2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2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3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31" name="Рисунок 3" descr="">
          <a:hlinkClick r:id="rId3"/>
        </xdr:cNvPr>
        <xdr:cNvPicPr/>
      </xdr:nvPicPr>
      <xdr:blipFill>
        <a:blip r:embed="rId4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3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3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0520</xdr:colOff>
      <xdr:row>0</xdr:row>
      <xdr:rowOff>0</xdr:rowOff>
    </xdr:from>
    <xdr:to>
      <xdr:col>0</xdr:col>
      <xdr:colOff>1965600</xdr:colOff>
      <xdr:row>0</xdr:row>
      <xdr:rowOff>419400</xdr:rowOff>
    </xdr:to>
    <xdr:pic>
      <xdr:nvPicPr>
        <xdr:cNvPr id="34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550520" y="0"/>
          <a:ext cx="415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0520</xdr:colOff>
      <xdr:row>0</xdr:row>
      <xdr:rowOff>0</xdr:rowOff>
    </xdr:from>
    <xdr:to>
      <xdr:col>0</xdr:col>
      <xdr:colOff>1965600</xdr:colOff>
      <xdr:row>0</xdr:row>
      <xdr:rowOff>419400</xdr:rowOff>
    </xdr:to>
    <xdr:pic>
      <xdr:nvPicPr>
        <xdr:cNvPr id="35" name="Рисунок 3" descr="">
          <a:hlinkClick r:id="rId3"/>
        </xdr:cNvPr>
        <xdr:cNvPicPr/>
      </xdr:nvPicPr>
      <xdr:blipFill>
        <a:blip r:embed="rId4"/>
        <a:stretch/>
      </xdr:blipFill>
      <xdr:spPr>
        <a:xfrm>
          <a:off x="1550520" y="0"/>
          <a:ext cx="415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0</xdr:row>
      <xdr:rowOff>0</xdr:rowOff>
    </xdr:from>
    <xdr:to>
      <xdr:col>0</xdr:col>
      <xdr:colOff>1853640</xdr:colOff>
      <xdr:row>0</xdr:row>
      <xdr:rowOff>418680</xdr:rowOff>
    </xdr:to>
    <xdr:pic>
      <xdr:nvPicPr>
        <xdr:cNvPr id="3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38560" y="0"/>
          <a:ext cx="415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560</xdr:colOff>
      <xdr:row>0</xdr:row>
      <xdr:rowOff>0</xdr:rowOff>
    </xdr:from>
    <xdr:to>
      <xdr:col>0</xdr:col>
      <xdr:colOff>1853640</xdr:colOff>
      <xdr:row>0</xdr:row>
      <xdr:rowOff>418680</xdr:rowOff>
    </xdr:to>
    <xdr:pic>
      <xdr:nvPicPr>
        <xdr:cNvPr id="3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438560" y="0"/>
          <a:ext cx="415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3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3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4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4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0</xdr:row>
      <xdr:rowOff>0</xdr:rowOff>
    </xdr:from>
    <xdr:to>
      <xdr:col>0</xdr:col>
      <xdr:colOff>1853640</xdr:colOff>
      <xdr:row>0</xdr:row>
      <xdr:rowOff>418680</xdr:rowOff>
    </xdr:to>
    <xdr:pic>
      <xdr:nvPicPr>
        <xdr:cNvPr id="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38560" y="0"/>
          <a:ext cx="415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560</xdr:colOff>
      <xdr:row>0</xdr:row>
      <xdr:rowOff>0</xdr:rowOff>
    </xdr:from>
    <xdr:to>
      <xdr:col>0</xdr:col>
      <xdr:colOff>1853640</xdr:colOff>
      <xdr:row>0</xdr:row>
      <xdr:rowOff>418680</xdr:rowOff>
    </xdr:to>
    <xdr:pic>
      <xdr:nvPicPr>
        <xdr:cNvPr id="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438560" y="0"/>
          <a:ext cx="415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4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4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0520</xdr:colOff>
      <xdr:row>0</xdr:row>
      <xdr:rowOff>0</xdr:rowOff>
    </xdr:from>
    <xdr:to>
      <xdr:col>0</xdr:col>
      <xdr:colOff>1965600</xdr:colOff>
      <xdr:row>0</xdr:row>
      <xdr:rowOff>419400</xdr:rowOff>
    </xdr:to>
    <xdr:pic>
      <xdr:nvPicPr>
        <xdr:cNvPr id="4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550520" y="0"/>
          <a:ext cx="415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0520</xdr:colOff>
      <xdr:row>0</xdr:row>
      <xdr:rowOff>0</xdr:rowOff>
    </xdr:from>
    <xdr:to>
      <xdr:col>0</xdr:col>
      <xdr:colOff>1965600</xdr:colOff>
      <xdr:row>0</xdr:row>
      <xdr:rowOff>419400</xdr:rowOff>
    </xdr:to>
    <xdr:pic>
      <xdr:nvPicPr>
        <xdr:cNvPr id="45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550520" y="0"/>
          <a:ext cx="415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0</xdr:row>
      <xdr:rowOff>0</xdr:rowOff>
    </xdr:from>
    <xdr:to>
      <xdr:col>0</xdr:col>
      <xdr:colOff>1853640</xdr:colOff>
      <xdr:row>0</xdr:row>
      <xdr:rowOff>418680</xdr:rowOff>
    </xdr:to>
    <xdr:pic>
      <xdr:nvPicPr>
        <xdr:cNvPr id="4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38560" y="0"/>
          <a:ext cx="415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560</xdr:colOff>
      <xdr:row>0</xdr:row>
      <xdr:rowOff>0</xdr:rowOff>
    </xdr:from>
    <xdr:to>
      <xdr:col>0</xdr:col>
      <xdr:colOff>1853640</xdr:colOff>
      <xdr:row>0</xdr:row>
      <xdr:rowOff>418680</xdr:rowOff>
    </xdr:to>
    <xdr:pic>
      <xdr:nvPicPr>
        <xdr:cNvPr id="4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438560" y="0"/>
          <a:ext cx="415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4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4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50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51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5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5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77084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5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10" name="Рисунок 3" descr="">
          <a:hlinkClick r:id="rId5"/>
        </xdr:cNvPr>
        <xdr:cNvPicPr/>
      </xdr:nvPicPr>
      <xdr:blipFill>
        <a:blip r:embed="rId6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11" name="Рисунок 4" descr="">
          <a:hlinkClick r:id="rId7"/>
        </xdr:cNvPr>
        <xdr:cNvPicPr/>
      </xdr:nvPicPr>
      <xdr:blipFill>
        <a:blip r:embed="rId8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0520</xdr:colOff>
      <xdr:row>0</xdr:row>
      <xdr:rowOff>0</xdr:rowOff>
    </xdr:from>
    <xdr:to>
      <xdr:col>0</xdr:col>
      <xdr:colOff>1965600</xdr:colOff>
      <xdr:row>0</xdr:row>
      <xdr:rowOff>419400</xdr:rowOff>
    </xdr:to>
    <xdr:pic>
      <xdr:nvPicPr>
        <xdr:cNvPr id="12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550520" y="0"/>
          <a:ext cx="415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0520</xdr:colOff>
      <xdr:row>0</xdr:row>
      <xdr:rowOff>0</xdr:rowOff>
    </xdr:from>
    <xdr:to>
      <xdr:col>0</xdr:col>
      <xdr:colOff>1965600</xdr:colOff>
      <xdr:row>0</xdr:row>
      <xdr:rowOff>419400</xdr:rowOff>
    </xdr:to>
    <xdr:pic>
      <xdr:nvPicPr>
        <xdr:cNvPr id="13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550520" y="0"/>
          <a:ext cx="4150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8560</xdr:colOff>
      <xdr:row>0</xdr:row>
      <xdr:rowOff>0</xdr:rowOff>
    </xdr:from>
    <xdr:to>
      <xdr:col>0</xdr:col>
      <xdr:colOff>1853640</xdr:colOff>
      <xdr:row>0</xdr:row>
      <xdr:rowOff>418680</xdr:rowOff>
    </xdr:to>
    <xdr:pic>
      <xdr:nvPicPr>
        <xdr:cNvPr id="14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1438560" y="0"/>
          <a:ext cx="4150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8560</xdr:colOff>
      <xdr:row>0</xdr:row>
      <xdr:rowOff>0</xdr:rowOff>
    </xdr:from>
    <xdr:to>
      <xdr:col>0</xdr:col>
      <xdr:colOff>1853640</xdr:colOff>
      <xdr:row>0</xdr:row>
      <xdr:rowOff>418680</xdr:rowOff>
    </xdr:to>
    <xdr:pic>
      <xdr:nvPicPr>
        <xdr:cNvPr id="15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1438560" y="0"/>
          <a:ext cx="4150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16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17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18" name="Рисунок 1" descr="">
          <a:hlinkClick r:id="rId1"/>
        </xdr:cNvPr>
        <xdr:cNvPicPr/>
      </xdr:nvPicPr>
      <xdr:blipFill>
        <a:blip r:embed="rId2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0</xdr:row>
      <xdr:rowOff>0</xdr:rowOff>
    </xdr:from>
    <xdr:to>
      <xdr:col>1</xdr:col>
      <xdr:colOff>665280</xdr:colOff>
      <xdr:row>0</xdr:row>
      <xdr:rowOff>419040</xdr:rowOff>
    </xdr:to>
    <xdr:pic>
      <xdr:nvPicPr>
        <xdr:cNvPr id="19" name="Рисунок 2" descr="">
          <a:hlinkClick r:id="rId3"/>
        </xdr:cNvPr>
        <xdr:cNvPicPr/>
      </xdr:nvPicPr>
      <xdr:blipFill>
        <a:blip r:embed="rId4"/>
        <a:stretch/>
      </xdr:blipFill>
      <xdr:spPr>
        <a:xfrm>
          <a:off x="2324520" y="0"/>
          <a:ext cx="424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false" hidden="false" outlineLevel="0" max="8" min="2" style="1" width="9.14"/>
    <col collapsed="false" customWidth="true" hidden="false" outlineLevel="0" max="9" min="9" style="1" width="73.41"/>
    <col collapsed="false" customWidth="true" hidden="false" outlineLevel="0" max="10" min="10" style="1" width="10.56"/>
    <col collapsed="false" customWidth="false" hidden="false" outlineLevel="0" max="13" min="11" style="1" width="9.14"/>
    <col collapsed="false" customWidth="true" hidden="false" outlineLevel="0" max="14" min="14" style="1" width="15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2"/>
    </row>
    <row r="4" customFormat="false" ht="15.75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2"/>
    </row>
    <row r="5" customFormat="false" ht="15.75" hidden="false" customHeight="true" outlineLevel="0" collapsed="false">
      <c r="A5" s="1" t="s">
        <v>5</v>
      </c>
      <c r="B5" s="4" t="s">
        <v>6</v>
      </c>
      <c r="C5" s="4"/>
      <c r="D5" s="4"/>
      <c r="E5" s="4"/>
      <c r="F5" s="4"/>
      <c r="G5" s="4"/>
      <c r="H5" s="4"/>
      <c r="I5" s="4"/>
      <c r="J5" s="2"/>
    </row>
    <row r="6" customFormat="false" ht="15.75" hidden="false" customHeight="true" outlineLevel="0" collapsed="false">
      <c r="A6" s="1" t="s">
        <v>7</v>
      </c>
      <c r="B6" s="4" t="s">
        <v>8</v>
      </c>
      <c r="C6" s="4"/>
      <c r="D6" s="4"/>
      <c r="E6" s="4"/>
      <c r="F6" s="4"/>
      <c r="G6" s="4"/>
      <c r="H6" s="4"/>
      <c r="I6" s="4"/>
      <c r="J6" s="2"/>
    </row>
    <row r="7" customFormat="false" ht="15.75" hidden="false" customHeight="true" outlineLevel="0" collapsed="false">
      <c r="A7" s="1" t="s">
        <v>9</v>
      </c>
      <c r="B7" s="4" t="s">
        <v>10</v>
      </c>
      <c r="C7" s="4"/>
      <c r="D7" s="4"/>
      <c r="E7" s="4"/>
      <c r="F7" s="4"/>
      <c r="G7" s="4"/>
      <c r="H7" s="4"/>
      <c r="I7" s="4"/>
      <c r="J7" s="2"/>
    </row>
    <row r="8" customFormat="false" ht="15.75" hidden="false" customHeight="true" outlineLevel="0" collapsed="false">
      <c r="A8" s="1" t="s">
        <v>11</v>
      </c>
      <c r="B8" s="4" t="s">
        <v>12</v>
      </c>
      <c r="C8" s="4"/>
      <c r="D8" s="4"/>
      <c r="E8" s="4"/>
      <c r="F8" s="4"/>
      <c r="G8" s="4"/>
      <c r="H8" s="4"/>
      <c r="I8" s="4"/>
      <c r="J8" s="2"/>
    </row>
    <row r="9" customFormat="false" ht="15.75" hidden="false" customHeight="true" outlineLevel="0" collapsed="false">
      <c r="A9" s="1" t="s">
        <v>13</v>
      </c>
      <c r="B9" s="4" t="s">
        <v>14</v>
      </c>
      <c r="C9" s="4"/>
      <c r="D9" s="4"/>
      <c r="E9" s="4"/>
      <c r="F9" s="4"/>
      <c r="G9" s="4"/>
      <c r="H9" s="4"/>
      <c r="I9" s="4"/>
      <c r="J9" s="2"/>
    </row>
    <row r="10" customFormat="false" ht="15.75" hidden="false" customHeight="true" outlineLevel="0" collapsed="false">
      <c r="A10" s="1" t="s">
        <v>15</v>
      </c>
      <c r="B10" s="4" t="s">
        <v>16</v>
      </c>
      <c r="C10" s="4"/>
      <c r="D10" s="4"/>
      <c r="E10" s="4"/>
      <c r="F10" s="4"/>
      <c r="G10" s="4"/>
      <c r="H10" s="4"/>
      <c r="I10" s="4"/>
      <c r="J10" s="2"/>
    </row>
    <row r="11" customFormat="false" ht="15.75" hidden="false" customHeight="true" outlineLevel="0" collapsed="false">
      <c r="A11" s="1" t="s">
        <v>17</v>
      </c>
      <c r="B11" s="4" t="s">
        <v>18</v>
      </c>
      <c r="C11" s="4"/>
      <c r="D11" s="4"/>
      <c r="E11" s="4"/>
      <c r="F11" s="4"/>
      <c r="G11" s="4"/>
      <c r="H11" s="4"/>
      <c r="I11" s="4"/>
      <c r="J11" s="2"/>
    </row>
    <row r="12" customFormat="false" ht="15.75" hidden="false" customHeight="true" outlineLevel="0" collapsed="false">
      <c r="A12" s="1" t="s">
        <v>19</v>
      </c>
      <c r="B12" s="4" t="s">
        <v>20</v>
      </c>
      <c r="C12" s="4"/>
      <c r="D12" s="4"/>
      <c r="E12" s="4"/>
      <c r="F12" s="4"/>
      <c r="G12" s="4"/>
      <c r="H12" s="4"/>
      <c r="I12" s="4"/>
      <c r="J12" s="2"/>
    </row>
    <row r="13" customFormat="false" ht="15.75" hidden="false" customHeight="true" outlineLevel="0" collapsed="false">
      <c r="A13" s="1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5"/>
    </row>
    <row r="14" customFormat="false" ht="15.75" hidden="false" customHeight="true" outlineLevel="0" collapsed="false">
      <c r="A14" s="1" t="s">
        <v>23</v>
      </c>
      <c r="B14" s="4" t="s">
        <v>24</v>
      </c>
      <c r="C14" s="4"/>
      <c r="D14" s="4"/>
      <c r="E14" s="4"/>
      <c r="F14" s="4"/>
      <c r="G14" s="4"/>
      <c r="H14" s="4"/>
      <c r="I14" s="4"/>
      <c r="J14" s="5"/>
    </row>
    <row r="15" customFormat="false" ht="15.75" hidden="false" customHeight="true" outlineLevel="0" collapsed="false">
      <c r="A15" s="1" t="s">
        <v>25</v>
      </c>
      <c r="B15" s="4" t="s">
        <v>26</v>
      </c>
      <c r="C15" s="4"/>
      <c r="D15" s="4"/>
      <c r="E15" s="4"/>
      <c r="F15" s="4"/>
      <c r="G15" s="4"/>
      <c r="H15" s="4"/>
      <c r="I15" s="4"/>
    </row>
    <row r="16" customFormat="false" ht="15.75" hidden="false" customHeight="true" outlineLevel="0" collapsed="false">
      <c r="A16" s="1" t="s">
        <v>27</v>
      </c>
      <c r="B16" s="4" t="s">
        <v>28</v>
      </c>
      <c r="C16" s="4"/>
      <c r="D16" s="4"/>
      <c r="E16" s="4"/>
      <c r="F16" s="4"/>
      <c r="G16" s="4"/>
      <c r="H16" s="4"/>
      <c r="I16" s="4"/>
    </row>
    <row r="17" customFormat="false" ht="15.75" hidden="false" customHeight="true" outlineLevel="0" collapsed="false">
      <c r="A17" s="1" t="s">
        <v>29</v>
      </c>
      <c r="B17" s="4" t="s">
        <v>30</v>
      </c>
      <c r="C17" s="4"/>
      <c r="D17" s="4"/>
      <c r="E17" s="4"/>
      <c r="F17" s="4"/>
      <c r="G17" s="4"/>
      <c r="H17" s="4"/>
      <c r="I17" s="4"/>
    </row>
    <row r="18" customFormat="false" ht="15.75" hidden="false" customHeight="true" outlineLevel="0" collapsed="false">
      <c r="A18" s="1" t="s">
        <v>31</v>
      </c>
      <c r="B18" s="4" t="s">
        <v>32</v>
      </c>
      <c r="C18" s="4"/>
      <c r="D18" s="4"/>
      <c r="E18" s="4"/>
      <c r="F18" s="4"/>
      <c r="G18" s="4"/>
      <c r="H18" s="4"/>
      <c r="I18" s="4"/>
    </row>
    <row r="19" customFormat="false" ht="15.75" hidden="false" customHeight="true" outlineLevel="0" collapsed="false">
      <c r="A19" s="1" t="s">
        <v>33</v>
      </c>
      <c r="B19" s="4" t="s">
        <v>34</v>
      </c>
      <c r="C19" s="4"/>
      <c r="D19" s="4"/>
      <c r="E19" s="4"/>
      <c r="F19" s="4"/>
      <c r="G19" s="4"/>
      <c r="H19" s="4"/>
      <c r="I19" s="4"/>
    </row>
    <row r="20" customFormat="false" ht="15.75" hidden="false" customHeight="true" outlineLevel="0" collapsed="false">
      <c r="A20" s="1" t="s">
        <v>35</v>
      </c>
      <c r="B20" s="4" t="s">
        <v>36</v>
      </c>
      <c r="C20" s="4"/>
      <c r="D20" s="4"/>
      <c r="E20" s="4"/>
      <c r="F20" s="4"/>
      <c r="G20" s="4"/>
      <c r="H20" s="4"/>
      <c r="I20" s="4"/>
    </row>
    <row r="21" customFormat="false" ht="15.75" hidden="false" customHeight="true" outlineLevel="0" collapsed="false">
      <c r="A21" s="1" t="s">
        <v>37</v>
      </c>
      <c r="B21" s="4" t="s">
        <v>38</v>
      </c>
      <c r="C21" s="4"/>
      <c r="D21" s="4"/>
      <c r="E21" s="4"/>
      <c r="F21" s="4"/>
      <c r="G21" s="4"/>
      <c r="H21" s="4"/>
      <c r="I21" s="4"/>
    </row>
    <row r="22" customFormat="false" ht="15.75" hidden="false" customHeight="true" outlineLevel="0" collapsed="false">
      <c r="A22" s="1" t="s">
        <v>39</v>
      </c>
      <c r="B22" s="4" t="s">
        <v>40</v>
      </c>
      <c r="C22" s="4"/>
      <c r="D22" s="4"/>
      <c r="E22" s="4"/>
      <c r="F22" s="4"/>
      <c r="G22" s="4"/>
      <c r="H22" s="4"/>
      <c r="I22" s="4"/>
    </row>
    <row r="23" customFormat="false" ht="15.75" hidden="false" customHeight="true" outlineLevel="0" collapsed="false">
      <c r="A23" s="1" t="s">
        <v>41</v>
      </c>
      <c r="B23" s="4" t="s">
        <v>42</v>
      </c>
      <c r="C23" s="4"/>
      <c r="D23" s="4"/>
      <c r="E23" s="4"/>
      <c r="F23" s="4"/>
      <c r="G23" s="4"/>
      <c r="H23" s="4"/>
      <c r="I23" s="4"/>
    </row>
    <row r="24" customFormat="false" ht="15.75" hidden="false" customHeight="true" outlineLevel="0" collapsed="false">
      <c r="A24" s="1" t="s">
        <v>43</v>
      </c>
      <c r="B24" s="4" t="s">
        <v>44</v>
      </c>
      <c r="C24" s="4"/>
      <c r="D24" s="4"/>
      <c r="E24" s="4"/>
      <c r="F24" s="4"/>
      <c r="G24" s="4"/>
      <c r="H24" s="4"/>
      <c r="I24" s="4"/>
    </row>
    <row r="25" customFormat="false" ht="15.75" hidden="false" customHeight="true" outlineLevel="0" collapsed="false">
      <c r="A25" s="1" t="s">
        <v>45</v>
      </c>
      <c r="B25" s="4" t="s">
        <v>46</v>
      </c>
      <c r="C25" s="4"/>
      <c r="D25" s="4"/>
      <c r="E25" s="4"/>
      <c r="F25" s="4"/>
      <c r="G25" s="4"/>
      <c r="H25" s="4"/>
      <c r="I25" s="4"/>
    </row>
    <row r="26" customFormat="false" ht="15.75" hidden="false" customHeight="true" outlineLevel="0" collapsed="false">
      <c r="A26" s="1" t="s">
        <v>47</v>
      </c>
      <c r="B26" s="4" t="s">
        <v>48</v>
      </c>
      <c r="C26" s="4"/>
      <c r="D26" s="4"/>
      <c r="E26" s="4"/>
      <c r="F26" s="4"/>
      <c r="G26" s="4"/>
      <c r="H26" s="4"/>
      <c r="I26" s="4"/>
    </row>
    <row r="27" customFormat="false" ht="15.75" hidden="false" customHeight="true" outlineLevel="0" collapsed="false">
      <c r="A27" s="1" t="s">
        <v>49</v>
      </c>
      <c r="B27" s="4" t="s">
        <v>50</v>
      </c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B28" s="6"/>
    </row>
    <row r="29" customFormat="false" ht="15.75" hidden="false" customHeight="false" outlineLevel="0" collapsed="false">
      <c r="B29" s="6"/>
    </row>
    <row r="30" customFormat="false" ht="15.75" hidden="false" customHeight="false" outlineLevel="0" collapsed="false">
      <c r="B30" s="7" t="s">
        <v>51</v>
      </c>
    </row>
    <row r="31" customFormat="false" ht="15.75" hidden="false" customHeight="false" outlineLevel="0" collapsed="false">
      <c r="B31" s="8" t="s">
        <v>52</v>
      </c>
    </row>
    <row r="32" customFormat="false" ht="15.75" hidden="false" customHeight="false" outlineLevel="0" collapsed="false">
      <c r="B32" s="8" t="s">
        <v>53</v>
      </c>
    </row>
    <row r="33" customFormat="false" ht="15.75" hidden="false" customHeight="false" outlineLevel="0" collapsed="false">
      <c r="B33" s="0"/>
    </row>
    <row r="34" customFormat="false" ht="15.75" hidden="false" customHeight="false" outlineLevel="0" collapsed="false">
      <c r="B34" s="9" t="s">
        <v>54</v>
      </c>
    </row>
  </sheetData>
  <mergeCells count="26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</mergeCells>
  <hyperlinks>
    <hyperlink ref="B3" location="2023.1!A1" display="Общая площадь жилых помещений по состоянию на конец 2023 года"/>
    <hyperlink ref="B4" location="2023.2!A1" display="Общая площадь жилых помещений по формам собственности в 2023 год"/>
    <hyperlink ref="B5" location="2023.3!A1" display="Общая площадь жилых помещений по материалам стен в 2023 году"/>
    <hyperlink ref="B6" location="2023.4!A1" display="Прибыло общей площади жилищного фонда за 2023 год"/>
    <hyperlink ref="B7" location="2023.5!A1" display="Выбыло общей площади жилищного фонда за 2023 год"/>
    <hyperlink ref="B8" location="2022.1!A1" display="Общая площадь жилых помещений по состоянию на конец 2022 года"/>
    <hyperlink ref="B9" location="2022.2!A1" display="Общая площадь жилых помещений по формам собственности в 2022 год"/>
    <hyperlink ref="B10" location="2022.3!A1" display="Общая площадь жилых помещений по материалам стен в 2022 году"/>
    <hyperlink ref="B11" location="2022.4!A1" display="Прибыло общей площади жилищного фонда за 2022 год"/>
    <hyperlink ref="B12" location="2022.5!A1" display="Выбыло общей площади жилищного фонда за 2022 год"/>
    <hyperlink ref="B13" location="2021.1!A1" display="Общая площадь жилых помещений по состоянию на конец 2021 года"/>
    <hyperlink ref="B14" location="2021.2!A1" display="Общая площадь жилых помещений по формам собственности в 2021 году"/>
    <hyperlink ref="B15" location="2021.3!A1" display="Общая площадь жилых помещений по материалам стен в 2021 году"/>
    <hyperlink ref="B16" location="2021.4!A1" display="Прибыло общей площади жилищного фонда за 2021 год"/>
    <hyperlink ref="B17" location="2021.5!A1" display="Выбыло общей площади жилищного фонда за 2021 год"/>
    <hyperlink ref="B18" location="2020.1!A1" display="Общая площадь жилых помещений по состоянию на конец 2020 года"/>
    <hyperlink ref="B19" location="2020.2!A1" display="Общая площадь жилых помещений по формам собственности в 2020 году"/>
    <hyperlink ref="B20" location="2020.3!A1" display="Общая площадь жилых помещений по материалам стен в 2020 году"/>
    <hyperlink ref="B21" location="2020.4!A1" display="Прибыло общей площади жилищного фонда за 2020 год"/>
    <hyperlink ref="B22" location="2020.5!A1" display="Выбыло общей площади жилищного фонда за 2020 год"/>
    <hyperlink ref="B23" location="2020.1!A1" display="Общая площадь жилых помещений по состоянию на конец 2019 года"/>
    <hyperlink ref="B24" location="2020.2!A1" display="Общая площадь жилых помещений по формам собственности в 2019 году"/>
    <hyperlink ref="B25" location="2020.3!A1" display="Общая площадь жилых помещений по материалам стен в 2019 году"/>
    <hyperlink ref="B26" location="2020.4!A1" display="Прибыло общей площади жилищного фонда за 2019 год"/>
    <hyperlink ref="B27" location="2020.5!A1" display="Выбыло общей площади жилищного фонда за 2019 год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9.56"/>
    <col collapsed="false" customWidth="true" hidden="false" outlineLevel="0" max="2" min="2" style="39" width="19.14"/>
    <col collapsed="false" customWidth="true" hidden="false" outlineLevel="0" max="4" min="3" style="38" width="19.14"/>
    <col collapsed="false" customWidth="true" hidden="true" outlineLevel="0" max="7" min="5" style="38" width="19.14"/>
    <col collapsed="false" customWidth="true" hidden="false" outlineLevel="0" max="8" min="8" style="38" width="15.41"/>
    <col collapsed="false" customWidth="false" hidden="false" outlineLevel="0" max="257" min="9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G2" s="38" t="s">
        <v>190</v>
      </c>
    </row>
    <row r="3" customFormat="false" ht="16.5" hidden="false" customHeight="true" outlineLevel="0" collapsed="false">
      <c r="A3" s="59" t="s">
        <v>197</v>
      </c>
      <c r="B3" s="59"/>
      <c r="C3" s="59"/>
      <c r="D3" s="59"/>
      <c r="E3" s="60"/>
      <c r="F3" s="60"/>
      <c r="G3" s="60"/>
      <c r="H3" s="60"/>
    </row>
    <row r="4" customFormat="false" ht="30" hidden="false" customHeight="true" outlineLevel="0" collapsed="false">
      <c r="A4" s="59"/>
      <c r="B4" s="59"/>
      <c r="C4" s="59"/>
      <c r="D4" s="59"/>
      <c r="E4" s="60"/>
      <c r="F4" s="60"/>
      <c r="G4" s="60"/>
      <c r="H4" s="6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</row>
    <row r="6" customFormat="false" ht="15.75" hidden="false" customHeight="true" outlineLevel="0" collapsed="false">
      <c r="A6" s="44"/>
      <c r="B6" s="45" t="s">
        <v>57</v>
      </c>
      <c r="C6" s="45"/>
      <c r="D6" s="45"/>
      <c r="E6" s="45" t="s">
        <v>58</v>
      </c>
      <c r="F6" s="45"/>
      <c r="G6" s="45"/>
    </row>
    <row r="7" customFormat="false" ht="27" hidden="false" customHeight="true" outlineLevel="0" collapsed="false">
      <c r="A7" s="44"/>
      <c r="B7" s="45"/>
      <c r="C7" s="45"/>
      <c r="D7" s="45"/>
      <c r="E7" s="45"/>
      <c r="F7" s="45"/>
      <c r="G7" s="45"/>
    </row>
    <row r="8" customFormat="false" ht="36" hidden="false" customHeight="true" outlineLevel="0" collapsed="false">
      <c r="A8" s="44"/>
      <c r="B8" s="46" t="s">
        <v>59</v>
      </c>
      <c r="C8" s="46" t="s">
        <v>60</v>
      </c>
      <c r="D8" s="46" t="s">
        <v>61</v>
      </c>
      <c r="E8" s="46" t="s">
        <v>59</v>
      </c>
      <c r="F8" s="46" t="s">
        <v>60</v>
      </c>
      <c r="G8" s="46" t="s">
        <v>61</v>
      </c>
    </row>
    <row r="9" customFormat="false" ht="16.5" hidden="false" customHeight="false" outlineLevel="0" collapsed="false">
      <c r="A9" s="47" t="s">
        <v>62</v>
      </c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</row>
    <row r="10" customFormat="false" ht="16.5" hidden="false" customHeight="false" outlineLevel="0" collapsed="false">
      <c r="A10" s="17" t="s">
        <v>63</v>
      </c>
      <c r="B10" s="61" t="n">
        <v>96333.07</v>
      </c>
      <c r="C10" s="61" t="n">
        <v>72236.15</v>
      </c>
      <c r="D10" s="61" t="n">
        <v>24096.92</v>
      </c>
      <c r="E10" s="62" t="n">
        <v>26.9134803503964</v>
      </c>
      <c r="F10" s="62" t="n">
        <v>26.7162021559941</v>
      </c>
      <c r="G10" s="62" t="n">
        <v>27.4973347657715</v>
      </c>
    </row>
    <row r="11" customFormat="false" ht="15.75" hidden="false" customHeight="false" outlineLevel="0" collapsed="false">
      <c r="A11" s="17" t="s">
        <v>64</v>
      </c>
      <c r="B11" s="61" t="n">
        <v>28039.62</v>
      </c>
      <c r="C11" s="61" t="n">
        <v>22834.67</v>
      </c>
      <c r="D11" s="61" t="n">
        <v>5204.95</v>
      </c>
      <c r="E11" s="62" t="n">
        <v>28.1340244781313</v>
      </c>
      <c r="F11" s="62" t="n">
        <v>27.7712235450216</v>
      </c>
      <c r="G11" s="62" t="n">
        <v>29.8335751637878</v>
      </c>
    </row>
    <row r="12" customFormat="false" ht="15.75" hidden="false" customHeight="false" outlineLevel="0" collapsed="false">
      <c r="A12" s="20" t="s">
        <v>65</v>
      </c>
      <c r="B12" s="63" t="n">
        <v>843.83</v>
      </c>
      <c r="C12" s="63" t="n">
        <v>446.99</v>
      </c>
      <c r="D12" s="63" t="n">
        <v>396.84</v>
      </c>
      <c r="E12" s="64" t="n">
        <v>32.9307403882151</v>
      </c>
      <c r="F12" s="64" t="n">
        <v>29.4922741546706</v>
      </c>
      <c r="G12" s="64" t="n">
        <v>40.0924894339223</v>
      </c>
    </row>
    <row r="13" customFormat="false" ht="15.75" hidden="false" customHeight="false" outlineLevel="0" collapsed="false">
      <c r="A13" s="20" t="s">
        <v>66</v>
      </c>
      <c r="B13" s="63" t="n">
        <v>399.01</v>
      </c>
      <c r="C13" s="63" t="n">
        <v>255.44</v>
      </c>
      <c r="D13" s="63" t="n">
        <v>143.57</v>
      </c>
      <c r="E13" s="64" t="n">
        <v>31.0685628089377</v>
      </c>
      <c r="F13" s="64" t="n">
        <v>29.5457376826849</v>
      </c>
      <c r="G13" s="64" t="n">
        <v>34.6990857976737</v>
      </c>
    </row>
    <row r="14" customFormat="false" ht="15.75" hidden="false" customHeight="false" outlineLevel="0" collapsed="false">
      <c r="A14" s="20" t="s">
        <v>67</v>
      </c>
      <c r="B14" s="63" t="n">
        <v>675.47</v>
      </c>
      <c r="C14" s="63" t="n">
        <v>558.94</v>
      </c>
      <c r="D14" s="63" t="n">
        <v>116.53</v>
      </c>
      <c r="E14" s="64" t="n">
        <v>30.796439010833</v>
      </c>
      <c r="F14" s="64" t="n">
        <v>28.3633679427087</v>
      </c>
      <c r="G14" s="64" t="n">
        <v>39.513291106824</v>
      </c>
    </row>
    <row r="15" customFormat="false" ht="15.75" hidden="false" customHeight="false" outlineLevel="0" collapsed="false">
      <c r="A15" s="20" t="s">
        <v>68</v>
      </c>
      <c r="B15" s="63" t="n">
        <v>1930.24</v>
      </c>
      <c r="C15" s="63" t="n">
        <v>1096.77</v>
      </c>
      <c r="D15" s="63" t="n">
        <v>833.47</v>
      </c>
      <c r="E15" s="64" t="n">
        <v>31.6810923626219</v>
      </c>
      <c r="F15" s="64" t="n">
        <v>30.3078786455535</v>
      </c>
      <c r="G15" s="64" t="n">
        <v>34.5947124276635</v>
      </c>
    </row>
    <row r="16" customFormat="false" ht="15.75" hidden="false" customHeight="false" outlineLevel="0" collapsed="false">
      <c r="A16" s="20" t="s">
        <v>69</v>
      </c>
      <c r="B16" s="63" t="n">
        <v>397.37</v>
      </c>
      <c r="C16" s="63" t="n">
        <v>203.68</v>
      </c>
      <c r="D16" s="63" t="n">
        <v>193.69</v>
      </c>
      <c r="E16" s="64" t="n">
        <v>27.8661482099871</v>
      </c>
      <c r="F16" s="64" t="n">
        <v>26.7569274825234</v>
      </c>
      <c r="G16" s="64" t="n">
        <v>32.8505910902331</v>
      </c>
    </row>
    <row r="17" customFormat="false" ht="15.75" hidden="false" customHeight="false" outlineLevel="0" collapsed="false">
      <c r="A17" s="20" t="s">
        <v>70</v>
      </c>
      <c r="B17" s="63" t="n">
        <v>847.3</v>
      </c>
      <c r="C17" s="63" t="n">
        <v>585.7</v>
      </c>
      <c r="D17" s="63" t="n">
        <v>261.6</v>
      </c>
      <c r="E17" s="64" t="n">
        <v>31.5876740794022</v>
      </c>
      <c r="F17" s="64" t="n">
        <v>27.4666397808011</v>
      </c>
      <c r="G17" s="64" t="n">
        <v>44.4971244792892</v>
      </c>
    </row>
    <row r="18" customFormat="false" ht="15.75" hidden="false" customHeight="false" outlineLevel="0" collapsed="false">
      <c r="A18" s="20" t="s">
        <v>71</v>
      </c>
      <c r="B18" s="63" t="n">
        <v>340.46</v>
      </c>
      <c r="C18" s="63" t="n">
        <v>234.05</v>
      </c>
      <c r="D18" s="63" t="n">
        <v>106.41</v>
      </c>
      <c r="E18" s="64" t="n">
        <v>29.0766410522848</v>
      </c>
      <c r="F18" s="64" t="n">
        <v>27.6613013900053</v>
      </c>
      <c r="G18" s="64" t="n">
        <v>32.913025507794</v>
      </c>
    </row>
    <row r="19" customFormat="false" ht="15.75" hidden="false" customHeight="false" outlineLevel="0" collapsed="false">
      <c r="A19" s="20" t="s">
        <v>72</v>
      </c>
      <c r="B19" s="63" t="n">
        <v>380.95</v>
      </c>
      <c r="C19" s="63" t="n">
        <v>220.59</v>
      </c>
      <c r="D19" s="63" t="n">
        <v>160.36</v>
      </c>
      <c r="E19" s="64" t="n">
        <v>31.6468214882425</v>
      </c>
      <c r="F19" s="64" t="n">
        <v>28.7302390707116</v>
      </c>
      <c r="G19" s="64" t="n">
        <v>38.0337755280154</v>
      </c>
    </row>
    <row r="20" customFormat="false" ht="15.75" hidden="false" customHeight="false" outlineLevel="0" collapsed="false">
      <c r="A20" s="20" t="s">
        <v>73</v>
      </c>
      <c r="B20" s="63" t="n">
        <v>789.05</v>
      </c>
      <c r="C20" s="63" t="n">
        <v>404.73</v>
      </c>
      <c r="D20" s="63" t="n">
        <v>384.32</v>
      </c>
      <c r="E20" s="64" t="n">
        <v>33.5771482159065</v>
      </c>
      <c r="F20" s="64" t="n">
        <v>30.9263651115229</v>
      </c>
      <c r="G20" s="64" t="n">
        <v>38.4187859671451</v>
      </c>
    </row>
    <row r="21" customFormat="false" ht="15.75" hidden="false" customHeight="false" outlineLevel="0" collapsed="false">
      <c r="A21" s="20" t="s">
        <v>74</v>
      </c>
      <c r="B21" s="63" t="n">
        <v>11113.01</v>
      </c>
      <c r="C21" s="63" t="n">
        <v>10045.86</v>
      </c>
      <c r="D21" s="63" t="n">
        <v>1067.15</v>
      </c>
      <c r="E21" s="64" t="n">
        <v>34.1254724168739</v>
      </c>
      <c r="F21" s="64" t="n">
        <v>40.5690532027318</v>
      </c>
      <c r="G21" s="64" t="n">
        <v>5.39407815207639</v>
      </c>
    </row>
    <row r="22" customFormat="false" ht="15.75" hidden="false" customHeight="false" outlineLevel="0" collapsed="false">
      <c r="A22" s="20" t="s">
        <v>75</v>
      </c>
      <c r="B22" s="63" t="n">
        <v>188.81</v>
      </c>
      <c r="C22" s="63" t="n">
        <v>115.28</v>
      </c>
      <c r="D22" s="63" t="n">
        <v>73.53</v>
      </c>
      <c r="E22" s="64" t="n">
        <v>30.3246233541148</v>
      </c>
      <c r="F22" s="64" t="n">
        <v>30.3335119179366</v>
      </c>
      <c r="G22" s="64" t="n">
        <v>30.3068122940457</v>
      </c>
    </row>
    <row r="23" customFormat="false" ht="15.75" hidden="false" customHeight="false" outlineLevel="0" collapsed="false">
      <c r="A23" s="20" t="s">
        <v>76</v>
      </c>
      <c r="B23" s="63" t="n">
        <v>727.4</v>
      </c>
      <c r="C23" s="63" t="n">
        <v>486.81</v>
      </c>
      <c r="D23" s="63" t="n">
        <v>240.59</v>
      </c>
      <c r="E23" s="64" t="n">
        <v>34.1800325424741</v>
      </c>
      <c r="F23" s="64" t="n">
        <v>31.5018751378778</v>
      </c>
      <c r="G23" s="64" t="n">
        <v>41.1460676367786</v>
      </c>
    </row>
    <row r="24" customFormat="false" ht="15.75" hidden="false" customHeight="false" outlineLevel="0" collapsed="false">
      <c r="A24" s="20" t="s">
        <v>77</v>
      </c>
      <c r="B24" s="63" t="n">
        <v>343.08</v>
      </c>
      <c r="C24" s="63" t="n">
        <v>197.8</v>
      </c>
      <c r="D24" s="63" t="n">
        <v>145.28</v>
      </c>
      <c r="E24" s="64" t="n">
        <v>30.273360785212</v>
      </c>
      <c r="F24" s="64" t="n">
        <v>28.7870600846398</v>
      </c>
      <c r="G24" s="64" t="n">
        <v>34.0967088882511</v>
      </c>
    </row>
    <row r="25" customFormat="false" ht="15.75" hidden="false" customHeight="false" outlineLevel="0" collapsed="false">
      <c r="A25" s="20" t="s">
        <v>78</v>
      </c>
      <c r="B25" s="63" t="n">
        <v>368.09</v>
      </c>
      <c r="C25" s="63" t="n">
        <v>251.42</v>
      </c>
      <c r="D25" s="63" t="n">
        <v>116.67</v>
      </c>
      <c r="E25" s="64" t="n">
        <v>32.0750789404879</v>
      </c>
      <c r="F25" s="64" t="n">
        <v>30.2533743203557</v>
      </c>
      <c r="G25" s="64" t="n">
        <v>34.989190079447</v>
      </c>
    </row>
    <row r="26" customFormat="false" ht="15.75" hidden="false" customHeight="false" outlineLevel="0" collapsed="false">
      <c r="A26" s="20" t="s">
        <v>79</v>
      </c>
      <c r="B26" s="63" t="n">
        <v>685.62</v>
      </c>
      <c r="C26" s="63" t="n">
        <v>414.03</v>
      </c>
      <c r="D26" s="63" t="n">
        <v>271.59</v>
      </c>
      <c r="E26" s="64" t="n">
        <v>33.7422036754417</v>
      </c>
      <c r="F26" s="64" t="n">
        <v>29.2963789022084</v>
      </c>
      <c r="G26" s="64" t="n">
        <v>48.0337880818006</v>
      </c>
    </row>
    <row r="27" customFormat="false" ht="15.75" hidden="false" customHeight="false" outlineLevel="0" collapsed="false">
      <c r="A27" s="20" t="s">
        <v>80</v>
      </c>
      <c r="B27" s="63" t="n">
        <v>2713.39</v>
      </c>
      <c r="C27" s="63" t="n">
        <v>2449.01</v>
      </c>
      <c r="D27" s="63" t="n">
        <v>264.38</v>
      </c>
      <c r="E27" s="64" t="n">
        <v>30.3031160397898</v>
      </c>
      <c r="F27" s="64" t="n">
        <v>28.8300571992147</v>
      </c>
      <c r="G27" s="64" t="n">
        <v>34.6586735766575</v>
      </c>
    </row>
    <row r="28" customFormat="false" ht="15.75" hidden="false" customHeight="false" outlineLevel="0" collapsed="false">
      <c r="A28" s="20" t="s">
        <v>81</v>
      </c>
      <c r="B28" s="63" t="n">
        <v>771.84</v>
      </c>
      <c r="C28" s="63" t="n">
        <v>342.87</v>
      </c>
      <c r="D28" s="63" t="n">
        <v>428.97</v>
      </c>
      <c r="E28" s="64" t="n">
        <v>29.1606735490856</v>
      </c>
      <c r="F28" s="64" t="n">
        <v>26.4244450900524</v>
      </c>
      <c r="G28" s="64" t="n">
        <v>41.2281114626642</v>
      </c>
    </row>
    <row r="29" customFormat="false" ht="15.75" hidden="false" customHeight="false" outlineLevel="0" collapsed="false">
      <c r="A29" s="20" t="s">
        <v>82</v>
      </c>
      <c r="B29" s="63" t="n">
        <v>4524.7</v>
      </c>
      <c r="C29" s="63" t="n">
        <v>4524.7</v>
      </c>
      <c r="D29" s="63" t="s">
        <v>83</v>
      </c>
      <c r="E29" s="64" t="n">
        <v>19.5871968596524</v>
      </c>
      <c r="F29" s="64" t="n">
        <v>19.8997775261577</v>
      </c>
      <c r="G29" s="64" t="s">
        <v>83</v>
      </c>
    </row>
    <row r="30" customFormat="false" ht="26.25" hidden="false" customHeight="false" outlineLevel="0" collapsed="false">
      <c r="A30" s="17" t="s">
        <v>84</v>
      </c>
      <c r="B30" s="61" t="n">
        <v>8656.24</v>
      </c>
      <c r="C30" s="61" t="n">
        <v>6903.61</v>
      </c>
      <c r="D30" s="61" t="n">
        <v>1752.63</v>
      </c>
      <c r="E30" s="62" t="n">
        <v>28.9551604620269</v>
      </c>
      <c r="F30" s="62" t="n">
        <v>27.7760081686732</v>
      </c>
      <c r="G30" s="62" t="n">
        <v>35.6277343048514</v>
      </c>
    </row>
    <row r="31" customFormat="false" ht="15.75" hidden="false" customHeight="false" outlineLevel="0" collapsed="false">
      <c r="A31" s="20" t="s">
        <v>85</v>
      </c>
      <c r="B31" s="63" t="n">
        <v>384.15</v>
      </c>
      <c r="C31" s="63" t="n">
        <v>296.16</v>
      </c>
      <c r="D31" s="63" t="n">
        <v>87.99</v>
      </c>
      <c r="E31" s="64" t="n">
        <v>27.8713319136849</v>
      </c>
      <c r="F31" s="64" t="n">
        <v>27.3749001607538</v>
      </c>
      <c r="G31" s="64" t="n">
        <v>30.015018423764</v>
      </c>
    </row>
    <row r="32" customFormat="false" ht="15.75" hidden="false" customHeight="false" outlineLevel="0" collapsed="false">
      <c r="A32" s="20" t="s">
        <v>86</v>
      </c>
      <c r="B32" s="63" t="n">
        <v>138.43</v>
      </c>
      <c r="C32" s="63" t="n">
        <v>77.36</v>
      </c>
      <c r="D32" s="63" t="n">
        <v>61.07</v>
      </c>
      <c r="E32" s="64" t="n">
        <v>28.9142319841689</v>
      </c>
      <c r="F32" s="64" t="n">
        <v>27.1078936132808</v>
      </c>
      <c r="G32" s="64" t="n">
        <v>35.433496867175</v>
      </c>
    </row>
    <row r="33" customFormat="false" ht="15.75" hidden="false" customHeight="false" outlineLevel="0" collapsed="false">
      <c r="A33" s="20" t="s">
        <v>87</v>
      </c>
      <c r="B33" s="63" t="n">
        <v>473.34</v>
      </c>
      <c r="C33" s="63" t="n">
        <v>376.57</v>
      </c>
      <c r="D33" s="63" t="n">
        <v>96.77</v>
      </c>
      <c r="E33" s="64" t="n">
        <v>28.8565468643389</v>
      </c>
      <c r="F33" s="64" t="n">
        <v>25.0864105587155</v>
      </c>
      <c r="G33" s="64" t="n">
        <v>42.928302995948</v>
      </c>
    </row>
    <row r="34" customFormat="false" ht="15.75" hidden="false" customHeight="false" outlineLevel="0" collapsed="false">
      <c r="A34" s="23" t="s">
        <v>88</v>
      </c>
      <c r="B34" s="63" t="n">
        <v>28.84</v>
      </c>
      <c r="C34" s="63" t="n">
        <v>24.88</v>
      </c>
      <c r="D34" s="63" t="n">
        <v>3.96</v>
      </c>
      <c r="E34" s="64" t="n">
        <v>25.6058933519566</v>
      </c>
      <c r="F34" s="64" t="n">
        <v>24.7441422848124</v>
      </c>
      <c r="G34" s="64" t="n">
        <v>28.0875797570142</v>
      </c>
    </row>
    <row r="35" customFormat="false" ht="26.25" hidden="false" customHeight="false" outlineLevel="0" collapsed="false">
      <c r="A35" s="23" t="s">
        <v>89</v>
      </c>
      <c r="B35" s="63" t="n">
        <v>444.5</v>
      </c>
      <c r="C35" s="63" t="n">
        <v>351.69</v>
      </c>
      <c r="D35" s="63" t="n">
        <v>92.81</v>
      </c>
      <c r="E35" s="64" t="n">
        <v>28.9898232319967</v>
      </c>
      <c r="F35" s="64" t="n">
        <v>25.0995854888381</v>
      </c>
      <c r="G35" s="64" t="n">
        <v>43.6772321074129</v>
      </c>
    </row>
    <row r="36" customFormat="false" ht="15.75" hidden="false" customHeight="false" outlineLevel="0" collapsed="false">
      <c r="A36" s="20" t="s">
        <v>90</v>
      </c>
      <c r="B36" s="63" t="n">
        <v>529.42</v>
      </c>
      <c r="C36" s="63" t="n">
        <v>416.05</v>
      </c>
      <c r="D36" s="63" t="n">
        <v>113.37</v>
      </c>
      <c r="E36" s="64" t="n">
        <v>31.6043202593824</v>
      </c>
      <c r="F36" s="64" t="n">
        <v>27.8543393612193</v>
      </c>
      <c r="G36" s="64" t="n">
        <v>41.6085870334139</v>
      </c>
    </row>
    <row r="37" customFormat="false" ht="15.75" hidden="false" customHeight="false" outlineLevel="0" collapsed="false">
      <c r="A37" s="20" t="s">
        <v>91</v>
      </c>
      <c r="B37" s="63" t="n">
        <v>1156.21</v>
      </c>
      <c r="C37" s="63" t="n">
        <v>784.73</v>
      </c>
      <c r="D37" s="63" t="n">
        <v>371.48</v>
      </c>
      <c r="E37" s="64" t="n">
        <v>31.4517427431515</v>
      </c>
      <c r="F37" s="64" t="n">
        <v>31.8479174820407</v>
      </c>
      <c r="G37" s="64" t="n">
        <v>30.0666507764153</v>
      </c>
    </row>
    <row r="38" customFormat="false" ht="15.75" hidden="false" customHeight="false" outlineLevel="0" collapsed="false">
      <c r="A38" s="20" t="s">
        <v>92</v>
      </c>
      <c r="B38" s="63" t="n">
        <v>1513.35</v>
      </c>
      <c r="C38" s="63" t="n">
        <v>909.1</v>
      </c>
      <c r="D38" s="63" t="n">
        <v>604.25</v>
      </c>
      <c r="E38" s="64" t="n">
        <v>30.5714290242937</v>
      </c>
      <c r="F38" s="64" t="n">
        <v>30.5408771566338</v>
      </c>
      <c r="G38" s="64" t="n">
        <v>30.6343704072575</v>
      </c>
    </row>
    <row r="39" customFormat="false" ht="15.75" hidden="false" customHeight="false" outlineLevel="0" collapsed="false">
      <c r="A39" s="20" t="s">
        <v>93</v>
      </c>
      <c r="B39" s="63" t="n">
        <v>265.36</v>
      </c>
      <c r="C39" s="63" t="n">
        <v>235.14</v>
      </c>
      <c r="D39" s="63" t="n">
        <v>30.22</v>
      </c>
      <c r="E39" s="64" t="n">
        <v>25.9417709152039</v>
      </c>
      <c r="F39" s="64" t="n">
        <v>26.2608006635169</v>
      </c>
      <c r="G39" s="64" t="n">
        <v>22.2068869854701</v>
      </c>
    </row>
    <row r="40" customFormat="false" ht="15.75" hidden="false" customHeight="false" outlineLevel="0" collapsed="false">
      <c r="A40" s="20" t="s">
        <v>94</v>
      </c>
      <c r="B40" s="63" t="n">
        <v>370.68</v>
      </c>
      <c r="C40" s="63" t="n">
        <v>196.29</v>
      </c>
      <c r="D40" s="63" t="n">
        <v>174.39</v>
      </c>
      <c r="E40" s="64" t="n">
        <v>33.3291527054514</v>
      </c>
      <c r="F40" s="64" t="n">
        <v>29.3264144989379</v>
      </c>
      <c r="G40" s="64" t="n">
        <v>43.4599498143369</v>
      </c>
    </row>
    <row r="41" customFormat="false" ht="15.75" hidden="false" customHeight="false" outlineLevel="0" collapsed="false">
      <c r="A41" s="20" t="s">
        <v>95</v>
      </c>
      <c r="B41" s="63" t="n">
        <v>410.25</v>
      </c>
      <c r="C41" s="63" t="n">
        <v>197.16</v>
      </c>
      <c r="D41" s="63" t="n">
        <v>213.09</v>
      </c>
      <c r="E41" s="64" t="n">
        <v>32.4997702535595</v>
      </c>
      <c r="F41" s="64" t="n">
        <v>29.2417899593191</v>
      </c>
      <c r="G41" s="64" t="n">
        <v>40.4533425063388</v>
      </c>
    </row>
    <row r="42" customFormat="false" ht="15.75" hidden="false" customHeight="false" outlineLevel="0" collapsed="false">
      <c r="A42" s="20" t="s">
        <v>96</v>
      </c>
      <c r="B42" s="63" t="n">
        <v>3415.05</v>
      </c>
      <c r="C42" s="63" t="n">
        <v>3415.05</v>
      </c>
      <c r="D42" s="63" t="s">
        <v>83</v>
      </c>
      <c r="E42" s="64" t="n">
        <v>27.0183803331958</v>
      </c>
      <c r="F42" s="64" t="n">
        <v>27.0183803331958</v>
      </c>
      <c r="G42" s="64" t="s">
        <v>83</v>
      </c>
    </row>
    <row r="43" customFormat="false" ht="15.75" hidden="false" customHeight="false" outlineLevel="0" collapsed="false">
      <c r="A43" s="17" t="s">
        <v>97</v>
      </c>
      <c r="B43" s="61" t="n">
        <v>17986.38</v>
      </c>
      <c r="C43" s="61" t="n">
        <v>14647.05</v>
      </c>
      <c r="D43" s="61" t="n">
        <v>3339.33</v>
      </c>
      <c r="E43" s="62" t="n">
        <v>26.0229302222967</v>
      </c>
      <c r="F43" s="62" t="n">
        <v>27.1276664478037</v>
      </c>
      <c r="G43" s="62" t="n">
        <v>24.1433893929711</v>
      </c>
    </row>
    <row r="44" customFormat="false" ht="15.75" hidden="false" customHeight="false" outlineLevel="0" collapsed="false">
      <c r="A44" s="20" t="s">
        <v>98</v>
      </c>
      <c r="B44" s="63" t="n">
        <v>237.19</v>
      </c>
      <c r="C44" s="63" t="n">
        <v>81.26</v>
      </c>
      <c r="D44" s="63" t="n">
        <v>155.93</v>
      </c>
      <c r="E44" s="64" t="n">
        <v>27.6206206400715</v>
      </c>
      <c r="F44" s="64" t="n">
        <v>30.8261799619915</v>
      </c>
      <c r="G44" s="64" t="n">
        <v>24.7740715226173</v>
      </c>
    </row>
    <row r="45" customFormat="false" ht="15.75" hidden="false" customHeight="false" outlineLevel="0" collapsed="false">
      <c r="A45" s="20" t="s">
        <v>99</v>
      </c>
      <c r="B45" s="63" t="n">
        <v>109.5</v>
      </c>
      <c r="C45" s="63" t="n">
        <v>105.52</v>
      </c>
      <c r="D45" s="63" t="n">
        <v>3.98</v>
      </c>
      <c r="E45" s="64" t="n">
        <v>25.5775157046343</v>
      </c>
      <c r="F45" s="64" t="n">
        <v>30.1116229055659</v>
      </c>
      <c r="G45" s="64" t="n">
        <v>21.6906747014474</v>
      </c>
    </row>
    <row r="46" customFormat="false" ht="15.75" hidden="false" customHeight="false" outlineLevel="0" collapsed="false">
      <c r="A46" s="20" t="s">
        <v>100</v>
      </c>
      <c r="B46" s="63" t="n">
        <v>1214.34</v>
      </c>
      <c r="C46" s="63" t="n">
        <v>553.57</v>
      </c>
      <c r="D46" s="63" t="n">
        <v>660.77</v>
      </c>
      <c r="E46" s="64" t="n">
        <v>19.659903511715</v>
      </c>
      <c r="F46" s="64" t="n">
        <v>18.5190409756663</v>
      </c>
      <c r="G46" s="64" t="n">
        <v>20.8384383960588</v>
      </c>
    </row>
    <row r="47" customFormat="false" ht="15.75" hidden="false" customHeight="false" outlineLevel="0" collapsed="false">
      <c r="A47" s="20" t="s">
        <v>101</v>
      </c>
      <c r="B47" s="63" t="n">
        <v>11877.57</v>
      </c>
      <c r="C47" s="63" t="n">
        <v>10389.62</v>
      </c>
      <c r="D47" s="63" t="n">
        <v>1487.95</v>
      </c>
      <c r="E47" s="64" t="n">
        <v>28.1674547633889</v>
      </c>
      <c r="F47" s="64" t="n">
        <v>30.5347074117051</v>
      </c>
      <c r="G47" s="64" t="n">
        <v>25.2050013606154</v>
      </c>
    </row>
    <row r="48" customFormat="false" ht="15.75" hidden="false" customHeight="false" outlineLevel="0" collapsed="false">
      <c r="A48" s="20" t="s">
        <v>102</v>
      </c>
      <c r="B48" s="63" t="n">
        <v>334.18</v>
      </c>
      <c r="C48" s="63" t="n">
        <v>223.18</v>
      </c>
      <c r="D48" s="63" t="n">
        <v>111</v>
      </c>
      <c r="E48" s="64" t="n">
        <v>25.0324220417768</v>
      </c>
      <c r="F48" s="64" t="n">
        <v>26.2722331792656</v>
      </c>
      <c r="G48" s="64" t="n">
        <v>22.5636751726784</v>
      </c>
    </row>
    <row r="49" customFormat="false" ht="15.75" hidden="false" customHeight="false" outlineLevel="0" collapsed="false">
      <c r="A49" s="20" t="s">
        <v>103</v>
      </c>
      <c r="B49" s="63" t="n">
        <v>817.22</v>
      </c>
      <c r="C49" s="63" t="n">
        <v>625.67</v>
      </c>
      <c r="D49" s="63" t="n">
        <v>191.55</v>
      </c>
      <c r="E49" s="64" t="n">
        <v>25.2945902214377</v>
      </c>
      <c r="F49" s="64" t="n">
        <v>25.6235270413673</v>
      </c>
      <c r="G49" s="64" t="n">
        <v>24.166802381664</v>
      </c>
    </row>
    <row r="50" customFormat="false" ht="15.75" hidden="false" customHeight="false" outlineLevel="0" collapsed="false">
      <c r="A50" s="20" t="s">
        <v>104</v>
      </c>
      <c r="B50" s="63" t="n">
        <v>2832.82</v>
      </c>
      <c r="C50" s="63" t="n">
        <v>2104.67</v>
      </c>
      <c r="D50" s="63" t="n">
        <v>728.15</v>
      </c>
      <c r="E50" s="64" t="n">
        <v>26.515081002304</v>
      </c>
      <c r="F50" s="64" t="n">
        <v>26.9676230097622</v>
      </c>
      <c r="G50" s="64" t="n">
        <v>25.5455866704341</v>
      </c>
    </row>
    <row r="51" customFormat="false" ht="15.75" hidden="false" customHeight="false" outlineLevel="0" collapsed="false">
      <c r="A51" s="20" t="s">
        <v>105</v>
      </c>
      <c r="B51" s="63" t="n">
        <v>563.56</v>
      </c>
      <c r="C51" s="63" t="n">
        <v>563.56</v>
      </c>
      <c r="D51" s="63" t="s">
        <v>83</v>
      </c>
      <c r="E51" s="64" t="n">
        <v>26.068146229242</v>
      </c>
      <c r="F51" s="64" t="n">
        <v>27.7078975379014</v>
      </c>
      <c r="G51" s="64" t="s">
        <v>83</v>
      </c>
    </row>
    <row r="52" customFormat="false" ht="26.25" hidden="false" customHeight="false" outlineLevel="0" collapsed="false">
      <c r="A52" s="17" t="s">
        <v>106</v>
      </c>
      <c r="B52" s="61" t="n">
        <v>6409.13</v>
      </c>
      <c r="C52" s="61" t="n">
        <v>4692.64</v>
      </c>
      <c r="D52" s="61" t="n">
        <v>1716.49</v>
      </c>
      <c r="E52" s="62" t="n">
        <v>22.5559496999238</v>
      </c>
      <c r="F52" s="62" t="n">
        <v>24.1957745372152</v>
      </c>
      <c r="G52" s="62" t="n">
        <v>20.8874106448147</v>
      </c>
    </row>
    <row r="53" customFormat="false" ht="15.75" hidden="false" customHeight="false" outlineLevel="0" collapsed="false">
      <c r="A53" s="20" t="s">
        <v>107</v>
      </c>
      <c r="B53" s="63" t="n">
        <v>2565.93</v>
      </c>
      <c r="C53" s="63" t="n">
        <v>1978.55</v>
      </c>
      <c r="D53" s="63" t="n">
        <v>587.38</v>
      </c>
      <c r="E53" s="64" t="n">
        <v>20.0476940787405</v>
      </c>
      <c r="F53" s="64" t="n">
        <v>19.1404175722328</v>
      </c>
      <c r="G53" s="64" t="n">
        <v>20.7995769767495</v>
      </c>
    </row>
    <row r="54" customFormat="false" ht="15.75" hidden="false" customHeight="false" outlineLevel="0" collapsed="false">
      <c r="A54" s="20" t="s">
        <v>108</v>
      </c>
      <c r="B54" s="63" t="n">
        <v>142.73</v>
      </c>
      <c r="C54" s="63" t="n">
        <v>106.3</v>
      </c>
      <c r="D54" s="63" t="n">
        <v>36.43</v>
      </c>
      <c r="E54" s="64" t="n">
        <v>15.6510927838251</v>
      </c>
      <c r="F54" s="64" t="n">
        <v>16.953715244654</v>
      </c>
      <c r="G54" s="64" t="n">
        <v>14.0125776247909</v>
      </c>
    </row>
    <row r="55" customFormat="false" ht="26.25" hidden="false" customHeight="false" outlineLevel="0" collapsed="false">
      <c r="A55" s="20" t="s">
        <v>109</v>
      </c>
      <c r="B55" s="63" t="n">
        <v>547.24</v>
      </c>
      <c r="C55" s="63" t="n">
        <v>378.48</v>
      </c>
      <c r="D55" s="63" t="n">
        <v>168.76</v>
      </c>
      <c r="E55" s="64" t="n">
        <v>21.2915918365469</v>
      </c>
      <c r="F55" s="64" t="n">
        <v>23.3729654879511</v>
      </c>
      <c r="G55" s="64" t="n">
        <v>19.035786122359</v>
      </c>
    </row>
    <row r="56" customFormat="false" ht="26.25" hidden="false" customHeight="false" outlineLevel="0" collapsed="false">
      <c r="A56" s="20" t="s">
        <v>110</v>
      </c>
      <c r="B56" s="63" t="n">
        <v>621.15</v>
      </c>
      <c r="C56" s="63" t="n">
        <v>507.81</v>
      </c>
      <c r="D56" s="63" t="n">
        <v>113.34</v>
      </c>
      <c r="E56" s="64" t="n">
        <v>21.8294126874636</v>
      </c>
      <c r="F56" s="64" t="n">
        <v>24.4058704199955</v>
      </c>
      <c r="G56" s="64" t="n">
        <v>19.8935689769374</v>
      </c>
    </row>
    <row r="57" customFormat="false" ht="26.25" hidden="false" customHeight="false" outlineLevel="0" collapsed="false">
      <c r="A57" s="20" t="s">
        <v>111</v>
      </c>
      <c r="B57" s="63" t="n">
        <v>144.9</v>
      </c>
      <c r="C57" s="63" t="n">
        <v>117</v>
      </c>
      <c r="D57" s="63" t="n">
        <v>27.9</v>
      </c>
      <c r="E57" s="64" t="n">
        <v>29.583262395794</v>
      </c>
      <c r="F57" s="64" t="n">
        <v>33.3135849014262</v>
      </c>
      <c r="G57" s="64" t="n">
        <v>22.8669093671336</v>
      </c>
    </row>
    <row r="58" customFormat="false" ht="15.75" hidden="false" customHeight="false" outlineLevel="0" collapsed="false">
      <c r="A58" s="20" t="s">
        <v>112</v>
      </c>
      <c r="B58" s="63" t="n">
        <v>942.14</v>
      </c>
      <c r="C58" s="63" t="n">
        <v>501.19</v>
      </c>
      <c r="D58" s="63" t="n">
        <v>440.95</v>
      </c>
      <c r="E58" s="64" t="n">
        <v>22.5121763000069</v>
      </c>
      <c r="F58" s="64" t="n">
        <v>23.9514682393414</v>
      </c>
      <c r="G58" s="64" t="n">
        <v>21.6287966113016</v>
      </c>
    </row>
    <row r="59" customFormat="false" ht="15.75" hidden="false" customHeight="false" outlineLevel="0" collapsed="false">
      <c r="A59" s="20" t="s">
        <v>113</v>
      </c>
      <c r="B59" s="63" t="n">
        <v>1445.04</v>
      </c>
      <c r="C59" s="63" t="n">
        <v>1103.31</v>
      </c>
      <c r="D59" s="63" t="n">
        <v>341.73</v>
      </c>
      <c r="E59" s="64" t="n">
        <v>25.4387395284153</v>
      </c>
      <c r="F59" s="64" t="n">
        <v>27.6232205708574</v>
      </c>
      <c r="G59" s="64" t="n">
        <v>22.2720506907794</v>
      </c>
    </row>
    <row r="60" customFormat="false" ht="15.75" hidden="false" customHeight="false" outlineLevel="0" collapsed="false">
      <c r="A60" s="17" t="s">
        <v>114</v>
      </c>
      <c r="B60" s="61" t="n">
        <v>17506.16</v>
      </c>
      <c r="C60" s="61" t="n">
        <v>10235.42</v>
      </c>
      <c r="D60" s="61" t="n">
        <v>7270.74</v>
      </c>
      <c r="E60" s="62" t="n">
        <v>27.9936085065623</v>
      </c>
      <c r="F60" s="62" t="n">
        <v>26.5912267586108</v>
      </c>
      <c r="G60" s="62" t="n">
        <v>31.6531017899032</v>
      </c>
    </row>
    <row r="61" customFormat="false" ht="15.75" hidden="false" customHeight="false" outlineLevel="0" collapsed="false">
      <c r="A61" s="20" t="s">
        <v>115</v>
      </c>
      <c r="B61" s="63" t="n">
        <v>3275.26</v>
      </c>
      <c r="C61" s="63" t="n">
        <v>1535.78</v>
      </c>
      <c r="D61" s="63" t="n">
        <v>1739.48</v>
      </c>
      <c r="E61" s="64" t="n">
        <v>27.3132897468874</v>
      </c>
      <c r="F61" s="64" t="n">
        <v>24.7914754210656</v>
      </c>
      <c r="G61" s="64" t="n">
        <v>31.52676108821</v>
      </c>
    </row>
    <row r="62" customFormat="false" ht="15.75" hidden="false" customHeight="false" outlineLevel="0" collapsed="false">
      <c r="A62" s="20" t="s">
        <v>116</v>
      </c>
      <c r="B62" s="63" t="n">
        <v>438.57</v>
      </c>
      <c r="C62" s="63" t="n">
        <v>241.12</v>
      </c>
      <c r="D62" s="63" t="n">
        <v>197.45</v>
      </c>
      <c r="E62" s="64" t="n">
        <v>28.389873425219</v>
      </c>
      <c r="F62" s="64" t="n">
        <v>28.2298930806428</v>
      </c>
      <c r="G62" s="64" t="n">
        <v>28.7215307956588</v>
      </c>
    </row>
    <row r="63" customFormat="false" ht="15.75" hidden="false" customHeight="false" outlineLevel="0" collapsed="false">
      <c r="A63" s="20" t="s">
        <v>117</v>
      </c>
      <c r="B63" s="63" t="n">
        <v>381.64</v>
      </c>
      <c r="C63" s="63" t="n">
        <v>220.28</v>
      </c>
      <c r="D63" s="63" t="n">
        <v>161.36</v>
      </c>
      <c r="E63" s="64" t="n">
        <v>29.1593460553427</v>
      </c>
      <c r="F63" s="64" t="n">
        <v>27.3927807545589</v>
      </c>
      <c r="G63" s="64" t="n">
        <v>32.305572216034</v>
      </c>
    </row>
    <row r="64" customFormat="false" ht="15.75" hidden="false" customHeight="false" outlineLevel="0" collapsed="false">
      <c r="A64" s="20" t="s">
        <v>118</v>
      </c>
      <c r="B64" s="63" t="n">
        <v>3099.08</v>
      </c>
      <c r="C64" s="63" t="n">
        <v>1668.11</v>
      </c>
      <c r="D64" s="63" t="n">
        <v>1430.97</v>
      </c>
      <c r="E64" s="64" t="n">
        <v>28.0321972615122</v>
      </c>
      <c r="F64" s="64" t="n">
        <v>26.2118719631318</v>
      </c>
      <c r="G64" s="64" t="n">
        <v>34.0909444574122</v>
      </c>
    </row>
    <row r="65" customFormat="false" ht="15.75" hidden="false" customHeight="true" outlineLevel="0" collapsed="false">
      <c r="A65" s="20" t="s">
        <v>119</v>
      </c>
      <c r="B65" s="63" t="n">
        <v>806.52</v>
      </c>
      <c r="C65" s="63" t="n">
        <v>474.6</v>
      </c>
      <c r="D65" s="63" t="n">
        <v>331.92</v>
      </c>
      <c r="E65" s="64" t="n">
        <v>23.6656564141437</v>
      </c>
      <c r="F65" s="64" t="n">
        <v>22.6456551777156</v>
      </c>
      <c r="G65" s="64" t="n">
        <v>25.663412276079</v>
      </c>
    </row>
    <row r="66" customFormat="false" ht="15.75" hidden="false" customHeight="true" outlineLevel="0" collapsed="false">
      <c r="A66" s="20" t="s">
        <v>120</v>
      </c>
      <c r="B66" s="63" t="n">
        <v>851.75</v>
      </c>
      <c r="C66" s="63" t="n">
        <v>394.85</v>
      </c>
      <c r="D66" s="63" t="n">
        <v>456.9</v>
      </c>
      <c r="E66" s="64" t="n">
        <v>28.812476456587</v>
      </c>
      <c r="F66" s="64" t="n">
        <v>25.5873880786262</v>
      </c>
      <c r="G66" s="64" t="n">
        <v>34.4625899936207</v>
      </c>
    </row>
    <row r="67" customFormat="false" ht="15.75" hidden="false" customHeight="true" outlineLevel="0" collapsed="false">
      <c r="A67" s="20" t="s">
        <v>121</v>
      </c>
      <c r="B67" s="63" t="n">
        <v>1837.82</v>
      </c>
      <c r="C67" s="63" t="n">
        <v>1232.35</v>
      </c>
      <c r="D67" s="63" t="n">
        <v>605.47</v>
      </c>
      <c r="E67" s="64" t="n">
        <v>25.2753637572933</v>
      </c>
      <c r="F67" s="64" t="n">
        <v>25.2671806419446</v>
      </c>
      <c r="G67" s="64" t="n">
        <v>25.3011296281701</v>
      </c>
    </row>
    <row r="68" customFormat="false" ht="15.75" hidden="false" customHeight="true" outlineLevel="0" collapsed="false">
      <c r="A68" s="20" t="s">
        <v>122</v>
      </c>
      <c r="B68" s="63" t="n">
        <v>376.67</v>
      </c>
      <c r="C68" s="63" t="n">
        <v>278.86</v>
      </c>
      <c r="D68" s="63" t="n">
        <v>97.81</v>
      </c>
      <c r="E68" s="64" t="n">
        <v>27.8641196058466</v>
      </c>
      <c r="F68" s="64" t="n">
        <v>25.7437832651195</v>
      </c>
      <c r="G68" s="64" t="n">
        <v>35.4675176992774</v>
      </c>
    </row>
    <row r="69" customFormat="false" ht="15.75" hidden="false" customHeight="true" outlineLevel="0" collapsed="false">
      <c r="A69" s="20" t="s">
        <v>123</v>
      </c>
      <c r="B69" s="63" t="n">
        <v>1049.8</v>
      </c>
      <c r="C69" s="63" t="n">
        <v>498.51</v>
      </c>
      <c r="D69" s="63" t="n">
        <v>551.29</v>
      </c>
      <c r="E69" s="64" t="n">
        <v>28.4466805517429</v>
      </c>
      <c r="F69" s="64" t="n">
        <v>26.217529912227</v>
      </c>
      <c r="G69" s="64" t="n">
        <v>37.2519747740055</v>
      </c>
    </row>
    <row r="70" customFormat="false" ht="15.75" hidden="false" customHeight="false" outlineLevel="0" collapsed="false">
      <c r="A70" s="20" t="s">
        <v>124</v>
      </c>
      <c r="B70" s="63" t="n">
        <v>792.34</v>
      </c>
      <c r="C70" s="63" t="n">
        <v>623.28</v>
      </c>
      <c r="D70" s="63" t="n">
        <v>169.06</v>
      </c>
      <c r="E70" s="64" t="n">
        <v>27.6631247378295</v>
      </c>
      <c r="F70" s="64" t="n">
        <v>27.3797678555869</v>
      </c>
      <c r="G70" s="64" t="n">
        <v>28.1033929806022</v>
      </c>
    </row>
    <row r="71" customFormat="false" ht="15.75" hidden="false" customHeight="false" outlineLevel="0" collapsed="false">
      <c r="A71" s="20" t="s">
        <v>125</v>
      </c>
      <c r="B71" s="63" t="n">
        <v>680.24</v>
      </c>
      <c r="C71" s="63" t="n">
        <v>422.75</v>
      </c>
      <c r="D71" s="63" t="n">
        <v>257.49</v>
      </c>
      <c r="E71" s="64" t="n">
        <v>31.4412602699826</v>
      </c>
      <c r="F71" s="64" t="n">
        <v>30.1246362580651</v>
      </c>
      <c r="G71" s="64" t="n">
        <v>34.3866824480543</v>
      </c>
    </row>
    <row r="72" customFormat="false" ht="15.75" hidden="false" customHeight="false" outlineLevel="0" collapsed="false">
      <c r="A72" s="20" t="s">
        <v>126</v>
      </c>
      <c r="B72" s="63" t="n">
        <v>1897.18</v>
      </c>
      <c r="C72" s="63" t="n">
        <v>1072.33</v>
      </c>
      <c r="D72" s="63" t="n">
        <v>824.85</v>
      </c>
      <c r="E72" s="64" t="n">
        <v>28.0636453906645</v>
      </c>
      <c r="F72" s="64" t="n">
        <v>27.3127935663148</v>
      </c>
      <c r="G72" s="64" t="n">
        <v>31.0167500781983</v>
      </c>
    </row>
    <row r="73" customFormat="false" ht="15.75" hidden="false" customHeight="false" outlineLevel="0" collapsed="false">
      <c r="A73" s="20" t="s">
        <v>127</v>
      </c>
      <c r="B73" s="63" t="n">
        <v>1316.87</v>
      </c>
      <c r="C73" s="63" t="n">
        <v>1035.15</v>
      </c>
      <c r="D73" s="63" t="n">
        <v>281.72</v>
      </c>
      <c r="E73" s="64" t="n">
        <v>30.5653349677739</v>
      </c>
      <c r="F73" s="64" t="n">
        <v>29.9683138047257</v>
      </c>
      <c r="G73" s="64" t="n">
        <v>32.4264959953791</v>
      </c>
    </row>
    <row r="74" customFormat="false" ht="15.75" hidden="false" customHeight="false" outlineLevel="0" collapsed="false">
      <c r="A74" s="20" t="s">
        <v>128</v>
      </c>
      <c r="B74" s="63" t="n">
        <v>702.42</v>
      </c>
      <c r="C74" s="63" t="n">
        <v>537.45</v>
      </c>
      <c r="D74" s="63" t="n">
        <v>164.97</v>
      </c>
      <c r="E74" s="64" t="n">
        <v>29.9828944636011</v>
      </c>
      <c r="F74" s="64" t="n">
        <v>28.2370142652968</v>
      </c>
      <c r="G74" s="64" t="n">
        <v>35.5403029761987</v>
      </c>
    </row>
    <row r="75" customFormat="false" ht="15.75" hidden="false" customHeight="false" outlineLevel="0" collapsed="false">
      <c r="A75" s="17" t="s">
        <v>129</v>
      </c>
      <c r="B75" s="61" t="n">
        <v>7476.73</v>
      </c>
      <c r="C75" s="61" t="n">
        <v>5653.24</v>
      </c>
      <c r="D75" s="61" t="n">
        <v>1823.49</v>
      </c>
      <c r="E75" s="62" t="n">
        <v>26.4693637211566</v>
      </c>
      <c r="F75" s="62" t="n">
        <v>25.8682418168959</v>
      </c>
      <c r="G75" s="62" t="n">
        <v>29.1568804416603</v>
      </c>
    </row>
    <row r="76" customFormat="false" ht="15.75" hidden="false" customHeight="false" outlineLevel="0" collapsed="false">
      <c r="A76" s="20" t="s">
        <v>130</v>
      </c>
      <c r="B76" s="63" t="n">
        <v>331.25</v>
      </c>
      <c r="C76" s="63" t="n">
        <v>239.57</v>
      </c>
      <c r="D76" s="63" t="n">
        <v>91.68</v>
      </c>
      <c r="E76" s="64" t="n">
        <v>26.5736955910918</v>
      </c>
      <c r="F76" s="64" t="n">
        <v>26.188359883787</v>
      </c>
      <c r="G76" s="64" t="n">
        <v>27.2108975855183</v>
      </c>
    </row>
    <row r="77" customFormat="false" ht="15.75" hidden="false" customHeight="false" outlineLevel="0" collapsed="false">
      <c r="A77" s="20" t="s">
        <v>131</v>
      </c>
      <c r="B77" s="63" t="n">
        <v>3208.18</v>
      </c>
      <c r="C77" s="63" t="n">
        <v>2484.21</v>
      </c>
      <c r="D77" s="63" t="n">
        <v>723.97</v>
      </c>
      <c r="E77" s="64" t="n">
        <v>27.2537538458024</v>
      </c>
      <c r="F77" s="64" t="n">
        <v>26.2314773093016</v>
      </c>
      <c r="G77" s="64" t="n">
        <v>33.0910842710161</v>
      </c>
    </row>
    <row r="78" customFormat="false" ht="15.75" hidden="false" customHeight="false" outlineLevel="0" collapsed="false">
      <c r="A78" s="20" t="s">
        <v>132</v>
      </c>
      <c r="B78" s="63" t="n">
        <v>2662.79</v>
      </c>
      <c r="C78" s="63" t="n">
        <v>1915.73</v>
      </c>
      <c r="D78" s="63" t="n">
        <v>747.06</v>
      </c>
      <c r="E78" s="64" t="n">
        <v>24.6121110529683</v>
      </c>
      <c r="F78" s="64" t="n">
        <v>24.465303826201</v>
      </c>
      <c r="G78" s="64" t="n">
        <v>25.2464407385969</v>
      </c>
    </row>
    <row r="79" customFormat="false" ht="26.25" hidden="false" customHeight="false" outlineLevel="0" collapsed="false">
      <c r="A79" s="23" t="s">
        <v>133</v>
      </c>
      <c r="B79" s="63" t="n">
        <v>817.79</v>
      </c>
      <c r="C79" s="63" t="n">
        <v>765.44</v>
      </c>
      <c r="D79" s="63" t="n">
        <v>52.35</v>
      </c>
      <c r="E79" s="64" t="n">
        <v>21.4444192944762</v>
      </c>
      <c r="F79" s="64" t="n">
        <v>21.2150516308173</v>
      </c>
      <c r="G79" s="64" t="n">
        <v>24.3208915705185</v>
      </c>
    </row>
    <row r="80" customFormat="false" ht="26.25" hidden="false" customHeight="false" outlineLevel="0" collapsed="false">
      <c r="A80" s="23" t="s">
        <v>134</v>
      </c>
      <c r="B80" s="63" t="n">
        <v>182.96</v>
      </c>
      <c r="C80" s="63" t="n">
        <v>160.6</v>
      </c>
      <c r="D80" s="63" t="n">
        <v>22.36</v>
      </c>
      <c r="E80" s="64" t="n">
        <v>20.6605729328531</v>
      </c>
      <c r="F80" s="64" t="n">
        <v>21.232775258235</v>
      </c>
      <c r="G80" s="64" t="n">
        <v>17.6732020197425</v>
      </c>
    </row>
    <row r="81" customFormat="false" ht="64.5" hidden="false" customHeight="false" outlineLevel="0" collapsed="false">
      <c r="A81" s="23" t="s">
        <v>135</v>
      </c>
      <c r="B81" s="63" t="n">
        <v>1662.04</v>
      </c>
      <c r="C81" s="63" t="n">
        <v>989.69</v>
      </c>
      <c r="D81" s="63" t="n">
        <v>672.35</v>
      </c>
      <c r="E81" s="64" t="n">
        <v>29.4764054946614</v>
      </c>
      <c r="F81" s="64" t="n">
        <v>30.7413859371684</v>
      </c>
      <c r="G81" s="64" t="n">
        <v>26.8169163569408</v>
      </c>
    </row>
    <row r="82" customFormat="false" ht="15.75" hidden="false" customHeight="false" outlineLevel="0" collapsed="false">
      <c r="A82" s="20" t="s">
        <v>136</v>
      </c>
      <c r="B82" s="63" t="n">
        <v>1274.51</v>
      </c>
      <c r="C82" s="63" t="n">
        <v>1013.73</v>
      </c>
      <c r="D82" s="63" t="n">
        <v>260.78</v>
      </c>
      <c r="E82" s="64" t="n">
        <v>27.5052355488685</v>
      </c>
      <c r="F82" s="64" t="n">
        <v>26.8569526816872</v>
      </c>
      <c r="G82" s="64" t="n">
        <v>30.6029388316843</v>
      </c>
    </row>
    <row r="83" customFormat="false" ht="15.75" hidden="false" customHeight="false" outlineLevel="0" collapsed="false">
      <c r="A83" s="17" t="s">
        <v>137</v>
      </c>
      <c r="B83" s="61" t="n">
        <v>7399.98</v>
      </c>
      <c r="C83" s="61" t="n">
        <v>5444.83</v>
      </c>
      <c r="D83" s="61" t="n">
        <v>1955.15</v>
      </c>
      <c r="E83" s="62" t="n">
        <v>25.6325006570541</v>
      </c>
      <c r="F83" s="62" t="n">
        <v>25.7207773438341</v>
      </c>
      <c r="G83" s="62" t="n">
        <v>25.3772415758174</v>
      </c>
    </row>
    <row r="84" customFormat="false" ht="15.75" hidden="false" customHeight="false" outlineLevel="0" collapsed="false">
      <c r="A84" s="20" t="s">
        <v>138</v>
      </c>
      <c r="B84" s="63" t="n">
        <v>164.49</v>
      </c>
      <c r="C84" s="63" t="n">
        <v>41.41</v>
      </c>
      <c r="D84" s="63" t="n">
        <v>123.08</v>
      </c>
      <c r="E84" s="64" t="n">
        <v>21.7570172977181</v>
      </c>
      <c r="F84" s="64" t="n">
        <v>24.4625139526231</v>
      </c>
      <c r="G84" s="64" t="n">
        <v>20.6415468200703</v>
      </c>
    </row>
    <row r="85" customFormat="false" ht="15.75" hidden="false" customHeight="false" outlineLevel="0" collapsed="false">
      <c r="A85" s="20" t="s">
        <v>139</v>
      </c>
      <c r="B85" s="63" t="n">
        <v>166.8</v>
      </c>
      <c r="C85" s="63" t="n">
        <v>143.26</v>
      </c>
      <c r="D85" s="63" t="n">
        <v>23.54</v>
      </c>
      <c r="E85" s="64" t="n">
        <v>14.2878547559086</v>
      </c>
      <c r="F85" s="64" t="n">
        <v>15.6428058014944</v>
      </c>
      <c r="G85" s="64" t="n">
        <v>12.6763288865915</v>
      </c>
    </row>
    <row r="86" customFormat="false" ht="15.75" hidden="false" customHeight="false" outlineLevel="0" collapsed="false">
      <c r="A86" s="20" t="s">
        <v>140</v>
      </c>
      <c r="B86" s="63" t="n">
        <v>284.32</v>
      </c>
      <c r="C86" s="63" t="n">
        <v>204.86</v>
      </c>
      <c r="D86" s="63" t="n">
        <v>79.46</v>
      </c>
      <c r="E86" s="64" t="n">
        <v>26.3105316181612</v>
      </c>
      <c r="F86" s="64" t="n">
        <v>27.3657117218292</v>
      </c>
      <c r="G86" s="64" t="n">
        <v>23.8533344177986</v>
      </c>
    </row>
    <row r="87" customFormat="false" ht="15.75" hidden="false" customHeight="false" outlineLevel="0" collapsed="false">
      <c r="A87" s="20" t="s">
        <v>141</v>
      </c>
      <c r="B87" s="63" t="n">
        <v>722</v>
      </c>
      <c r="C87" s="63" t="n">
        <v>509.79</v>
      </c>
      <c r="D87" s="63" t="n">
        <v>212.21</v>
      </c>
      <c r="E87" s="64" t="n">
        <v>25.31435280203</v>
      </c>
      <c r="F87" s="64" t="n">
        <v>23.9418412740967</v>
      </c>
      <c r="G87" s="64" t="n">
        <v>27.1469451675887</v>
      </c>
    </row>
    <row r="88" customFormat="false" ht="15.75" hidden="false" customHeight="false" outlineLevel="0" collapsed="false">
      <c r="A88" s="20" t="s">
        <v>142</v>
      </c>
      <c r="B88" s="63" t="n">
        <v>1306.52</v>
      </c>
      <c r="C88" s="63" t="n">
        <v>1187.82</v>
      </c>
      <c r="D88" s="63" t="n">
        <v>118.7</v>
      </c>
      <c r="E88" s="64" t="n">
        <v>25.9425630948433</v>
      </c>
      <c r="F88" s="64" t="n">
        <v>25.8210084192807</v>
      </c>
      <c r="G88" s="64" t="n">
        <v>26.3644076419163</v>
      </c>
    </row>
    <row r="89" customFormat="false" ht="15.75" hidden="false" customHeight="false" outlineLevel="0" collapsed="false">
      <c r="A89" s="20" t="s">
        <v>143</v>
      </c>
      <c r="B89" s="63" t="n">
        <v>1041.76</v>
      </c>
      <c r="C89" s="63" t="n">
        <v>608.14</v>
      </c>
      <c r="D89" s="63" t="n">
        <v>433.62</v>
      </c>
      <c r="E89" s="64" t="n">
        <v>25.8165506747098</v>
      </c>
      <c r="F89" s="64" t="n">
        <v>26.9441562974195</v>
      </c>
      <c r="G89" s="64" t="n">
        <v>21.8060634432161</v>
      </c>
    </row>
    <row r="90" customFormat="false" ht="15.75" hidden="false" customHeight="false" outlineLevel="0" collapsed="false">
      <c r="A90" s="20" t="s">
        <v>144</v>
      </c>
      <c r="B90" s="63" t="n">
        <v>820.64</v>
      </c>
      <c r="C90" s="63" t="n">
        <v>605.18</v>
      </c>
      <c r="D90" s="63" t="n">
        <v>215.46</v>
      </c>
      <c r="E90" s="64" t="n">
        <v>25.832680829605</v>
      </c>
      <c r="F90" s="64" t="n">
        <v>25.3984845897702</v>
      </c>
      <c r="G90" s="64" t="n">
        <v>28.5141295432933</v>
      </c>
    </row>
    <row r="91" customFormat="false" ht="15.75" hidden="false" customHeight="false" outlineLevel="0" collapsed="false">
      <c r="A91" s="20" t="s">
        <v>145</v>
      </c>
      <c r="B91" s="63" t="n">
        <v>1964.26</v>
      </c>
      <c r="C91" s="63" t="n">
        <v>1513.55</v>
      </c>
      <c r="D91" s="63" t="n">
        <v>450.71</v>
      </c>
      <c r="E91" s="64" t="n">
        <v>26.5422121043737</v>
      </c>
      <c r="F91" s="64" t="n">
        <v>26.8636473568887</v>
      </c>
      <c r="G91" s="64" t="n">
        <v>25.3140498728088</v>
      </c>
    </row>
    <row r="92" customFormat="false" ht="15.75" hidden="false" customHeight="false" outlineLevel="0" collapsed="false">
      <c r="A92" s="20" t="s">
        <v>146</v>
      </c>
      <c r="B92" s="63" t="n">
        <v>521.98</v>
      </c>
      <c r="C92" s="63" t="n">
        <v>459.68</v>
      </c>
      <c r="D92" s="63" t="n">
        <v>62.3</v>
      </c>
      <c r="E92" s="64" t="n">
        <v>25.9465980274994</v>
      </c>
      <c r="F92" s="64" t="n">
        <v>25.725626579457</v>
      </c>
      <c r="G92" s="64" t="n">
        <v>26.5422095569394</v>
      </c>
    </row>
    <row r="93" customFormat="false" ht="15.75" hidden="false" customHeight="false" outlineLevel="0" collapsed="false">
      <c r="A93" s="20" t="s">
        <v>147</v>
      </c>
      <c r="B93" s="63" t="n">
        <v>407.21</v>
      </c>
      <c r="C93" s="63" t="n">
        <v>171.14</v>
      </c>
      <c r="D93" s="63" t="n">
        <v>236.07</v>
      </c>
      <c r="E93" s="64" t="n">
        <v>25.6250402909732</v>
      </c>
      <c r="F93" s="64" t="n">
        <v>24.8440136765076</v>
      </c>
      <c r="G93" s="64" t="n">
        <v>27.6417768585361</v>
      </c>
    </row>
    <row r="94" customFormat="false" ht="26.25" hidden="false" customHeight="false" outlineLevel="0" collapsed="false">
      <c r="A94" s="17" t="s">
        <v>148</v>
      </c>
      <c r="B94" s="61" t="n">
        <v>2858.83</v>
      </c>
      <c r="C94" s="61" t="n">
        <v>1824.69</v>
      </c>
      <c r="D94" s="61" t="n">
        <v>1034.14</v>
      </c>
      <c r="E94" s="62" t="n">
        <v>24.1576292030591</v>
      </c>
      <c r="F94" s="62" t="n">
        <v>24.2643523969772</v>
      </c>
      <c r="G94" s="62" t="n">
        <v>23.8697016125141</v>
      </c>
    </row>
    <row r="95" customFormat="false" ht="15.75" hidden="false" customHeight="false" outlineLevel="0" collapsed="false">
      <c r="A95" s="20" t="s">
        <v>149</v>
      </c>
      <c r="B95" s="63" t="n">
        <v>276.21</v>
      </c>
      <c r="C95" s="63" t="n">
        <v>173.25</v>
      </c>
      <c r="D95" s="63" t="n">
        <v>102.96</v>
      </c>
      <c r="E95" s="64" t="n">
        <v>21.9842079252632</v>
      </c>
      <c r="F95" s="64" t="n">
        <v>21.9782526604875</v>
      </c>
      <c r="G95" s="64" t="n">
        <v>21.9928208107122</v>
      </c>
    </row>
    <row r="96" customFormat="false" ht="15.75" hidden="false" customHeight="false" outlineLevel="0" collapsed="false">
      <c r="A96" s="20" t="s">
        <v>150</v>
      </c>
      <c r="B96" s="63" t="n">
        <v>372.84</v>
      </c>
      <c r="C96" s="63" t="n">
        <v>167.74</v>
      </c>
      <c r="D96" s="63" t="n">
        <v>205.1</v>
      </c>
      <c r="E96" s="64" t="n">
        <v>23.5295136007071</v>
      </c>
      <c r="F96" s="64" t="n">
        <v>23.2234321962308</v>
      </c>
      <c r="G96" s="64" t="n">
        <v>24.1317493751908</v>
      </c>
    </row>
    <row r="97" customFormat="false" ht="15.75" hidden="false" customHeight="false" outlineLevel="0" collapsed="false">
      <c r="A97" s="20" t="s">
        <v>151</v>
      </c>
      <c r="B97" s="63" t="n">
        <v>240.48</v>
      </c>
      <c r="C97" s="63" t="n">
        <v>127.2</v>
      </c>
      <c r="D97" s="63" t="n">
        <v>113.28</v>
      </c>
      <c r="E97" s="64" t="n">
        <v>21.7951370926022</v>
      </c>
      <c r="F97" s="64" t="n">
        <v>22.2687211821565</v>
      </c>
      <c r="G97" s="64" t="n">
        <v>20.7724812187917</v>
      </c>
    </row>
    <row r="98" customFormat="false" ht="15.75" hidden="false" customHeight="false" outlineLevel="0" collapsed="false">
      <c r="A98" s="20" t="s">
        <v>152</v>
      </c>
      <c r="B98" s="63" t="n">
        <v>80.92</v>
      </c>
      <c r="C98" s="63" t="n">
        <v>23.56</v>
      </c>
      <c r="D98" s="63" t="n">
        <v>57.36</v>
      </c>
      <c r="E98" s="64" t="n">
        <v>26.3251162298222</v>
      </c>
      <c r="F98" s="64" t="n">
        <v>25.8962510400183</v>
      </c>
      <c r="G98" s="64" t="n">
        <v>27.9068578047203</v>
      </c>
    </row>
    <row r="99" customFormat="false" ht="15.75" hidden="false" customHeight="false" outlineLevel="0" collapsed="false">
      <c r="A99" s="20" t="s">
        <v>153</v>
      </c>
      <c r="B99" s="63" t="n">
        <v>674.63</v>
      </c>
      <c r="C99" s="63" t="n">
        <v>567.66</v>
      </c>
      <c r="D99" s="63" t="n">
        <v>106.97</v>
      </c>
      <c r="E99" s="64" t="n">
        <v>24.0226770700868</v>
      </c>
      <c r="F99" s="64" t="n">
        <v>23.9697783673548</v>
      </c>
      <c r="G99" s="64" t="n">
        <v>24.2038129523522</v>
      </c>
    </row>
    <row r="100" customFormat="false" ht="15.75" hidden="false" customHeight="false" outlineLevel="0" collapsed="false">
      <c r="A100" s="20" t="s">
        <v>154</v>
      </c>
      <c r="B100" s="63" t="n">
        <v>335.26</v>
      </c>
      <c r="C100" s="63" t="n">
        <v>206.33</v>
      </c>
      <c r="D100" s="63" t="n">
        <v>128.93</v>
      </c>
      <c r="E100" s="64" t="n">
        <v>24.7205384255342</v>
      </c>
      <c r="F100" s="64" t="n">
        <v>24.7756358653123</v>
      </c>
      <c r="G100" s="64" t="n">
        <v>24.4677195589707</v>
      </c>
    </row>
    <row r="101" customFormat="false" ht="15.75" hidden="false" customHeight="false" outlineLevel="0" collapsed="false">
      <c r="A101" s="20" t="s">
        <v>155</v>
      </c>
      <c r="B101" s="63" t="n">
        <v>320.27</v>
      </c>
      <c r="C101" s="63" t="n">
        <v>169.67</v>
      </c>
      <c r="D101" s="63" t="n">
        <v>150.6</v>
      </c>
      <c r="E101" s="64" t="n">
        <v>26.0369305464247</v>
      </c>
      <c r="F101" s="64" t="n">
        <v>26.722818659101</v>
      </c>
      <c r="G101" s="64" t="n">
        <v>24.5895672306181</v>
      </c>
    </row>
    <row r="102" customFormat="false" ht="15.75" hidden="false" customHeight="false" outlineLevel="0" collapsed="false">
      <c r="A102" s="20" t="s">
        <v>156</v>
      </c>
      <c r="B102" s="63" t="n">
        <v>6.8</v>
      </c>
      <c r="C102" s="63" t="n">
        <v>6.7</v>
      </c>
      <c r="D102" s="63" t="n">
        <v>0.1</v>
      </c>
      <c r="E102" s="64" t="n">
        <v>29.4129493505186</v>
      </c>
      <c r="F102" s="64" t="n">
        <v>28.6317333672637</v>
      </c>
      <c r="G102" s="64" t="n">
        <v>48.6456605859591</v>
      </c>
    </row>
    <row r="103" customFormat="false" ht="15.75" hidden="false" customHeight="true" outlineLevel="0" collapsed="false">
      <c r="A103" s="20" t="s">
        <v>157</v>
      </c>
      <c r="B103" s="63" t="n">
        <v>514.75</v>
      </c>
      <c r="C103" s="63" t="n">
        <v>354.47</v>
      </c>
      <c r="D103" s="63" t="n">
        <v>160.28</v>
      </c>
      <c r="E103" s="64" t="n">
        <v>28.0222230916703</v>
      </c>
      <c r="F103" s="64" t="n">
        <v>26.6081304549837</v>
      </c>
      <c r="G103" s="64" t="n">
        <v>34.6587884969343</v>
      </c>
    </row>
    <row r="104" customFormat="false" ht="15.75" hidden="false" customHeight="false" outlineLevel="0" collapsed="false">
      <c r="A104" s="20" t="s">
        <v>158</v>
      </c>
      <c r="B104" s="63" t="n">
        <v>28.34</v>
      </c>
      <c r="C104" s="63" t="n">
        <v>24.27</v>
      </c>
      <c r="D104" s="63" t="n">
        <v>4.07</v>
      </c>
      <c r="E104" s="64" t="n">
        <v>24.2760383386581</v>
      </c>
      <c r="F104" s="64" t="n">
        <v>24.9747831538368</v>
      </c>
      <c r="G104" s="64" t="n">
        <v>22.7712737018155</v>
      </c>
    </row>
    <row r="105" customFormat="false" ht="18.75" hidden="false" customHeight="true" outlineLevel="0" collapsed="false">
      <c r="A105" s="20" t="s">
        <v>159</v>
      </c>
      <c r="B105" s="63" t="n">
        <v>8.33</v>
      </c>
      <c r="C105" s="63" t="n">
        <v>3.84</v>
      </c>
      <c r="D105" s="63" t="n">
        <v>4.49</v>
      </c>
      <c r="E105" s="64" t="n">
        <v>24.1094756395501</v>
      </c>
      <c r="F105" s="64" t="n">
        <v>25.0161738834345</v>
      </c>
      <c r="G105" s="64" t="n">
        <v>21.8725936296815</v>
      </c>
    </row>
    <row r="106" customFormat="false" ht="14.25" hidden="false" customHeight="true" outlineLevel="0" collapsed="false">
      <c r="A106" s="20"/>
      <c r="B106" s="38"/>
      <c r="E106" s="64"/>
      <c r="F106" s="64"/>
      <c r="G106" s="64"/>
    </row>
    <row r="107" customFormat="false" ht="15.75" hidden="false" customHeight="true" outlineLevel="0" collapsed="false">
      <c r="A107" s="24" t="s">
        <v>160</v>
      </c>
      <c r="B107" s="63" t="s">
        <v>161</v>
      </c>
      <c r="C107" s="63" t="s">
        <v>161</v>
      </c>
      <c r="D107" s="63" t="s">
        <v>161</v>
      </c>
      <c r="E107" s="64"/>
      <c r="F107" s="64"/>
      <c r="G107" s="64"/>
    </row>
    <row r="108" customFormat="false" ht="15.75" hidden="false" customHeight="true" outlineLevel="0" collapsed="false">
      <c r="A108" s="24" t="s">
        <v>162</v>
      </c>
      <c r="B108" s="63" t="s">
        <v>161</v>
      </c>
      <c r="C108" s="63" t="s">
        <v>161</v>
      </c>
      <c r="D108" s="63" t="s">
        <v>161</v>
      </c>
      <c r="E108" s="64"/>
      <c r="F108" s="64"/>
      <c r="G108" s="64"/>
    </row>
    <row r="109" customFormat="false" ht="15.75" hidden="false" customHeight="true" outlineLevel="0" collapsed="false">
      <c r="A109" s="24" t="s">
        <v>163</v>
      </c>
      <c r="B109" s="63" t="s">
        <v>161</v>
      </c>
      <c r="C109" s="63" t="s">
        <v>161</v>
      </c>
      <c r="D109" s="63" t="s">
        <v>161</v>
      </c>
      <c r="E109" s="64"/>
      <c r="F109" s="64"/>
      <c r="G109" s="64"/>
    </row>
    <row r="110" customFormat="false" ht="15.75" hidden="false" customHeight="true" outlineLevel="0" collapsed="false">
      <c r="A110" s="24" t="s">
        <v>164</v>
      </c>
      <c r="B110" s="63" t="s">
        <v>161</v>
      </c>
      <c r="C110" s="63" t="s">
        <v>161</v>
      </c>
      <c r="D110" s="63" t="s">
        <v>161</v>
      </c>
      <c r="E110" s="64"/>
      <c r="F110" s="64"/>
      <c r="G110" s="64"/>
    </row>
    <row r="111" customFormat="false" ht="76.5" hidden="false" customHeight="true" outlineLevel="0" collapsed="false">
      <c r="A111" s="57" t="s">
        <v>194</v>
      </c>
      <c r="B111" s="57"/>
      <c r="C111" s="57"/>
      <c r="D111" s="57"/>
      <c r="E111" s="65"/>
      <c r="F111" s="65"/>
      <c r="G111" s="65"/>
      <c r="H111" s="65"/>
    </row>
    <row r="112" customFormat="false" ht="33" hidden="false" customHeight="true" outlineLevel="0" collapsed="false">
      <c r="A112" s="57" t="s">
        <v>166</v>
      </c>
      <c r="B112" s="57"/>
      <c r="C112" s="57"/>
      <c r="D112" s="57"/>
      <c r="E112" s="65"/>
      <c r="F112" s="65"/>
      <c r="G112" s="65"/>
      <c r="H112" s="65"/>
    </row>
    <row r="113" customFormat="false" ht="15.75" hidden="false" customHeight="false" outlineLevel="0" collapsed="false">
      <c r="A113" s="58"/>
      <c r="B113" s="58"/>
      <c r="C113" s="58"/>
      <c r="D113" s="58"/>
      <c r="E113" s="66"/>
      <c r="F113" s="66"/>
      <c r="G113" s="66"/>
      <c r="H113" s="66"/>
    </row>
  </sheetData>
  <mergeCells count="8">
    <mergeCell ref="A1:C1"/>
    <mergeCell ref="A3:D4"/>
    <mergeCell ref="A6:A8"/>
    <mergeCell ref="B6:D7"/>
    <mergeCell ref="E6:G7"/>
    <mergeCell ref="A111:D111"/>
    <mergeCell ref="A112:D112"/>
    <mergeCell ref="A113:D113"/>
  </mergeCells>
  <conditionalFormatting sqref="B107:D110 B10:D105">
    <cfRule type="expression" priority="2" aboveAverage="0" equalAverage="0" bottom="0" percent="0" rank="0" text="" dxfId="10">
      <formula>LEN(TRIM(B107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9.56"/>
    <col collapsed="false" customWidth="true" hidden="false" outlineLevel="0" max="2" min="2" style="39" width="19.14"/>
    <col collapsed="false" customWidth="true" hidden="false" outlineLevel="0" max="4" min="3" style="38" width="19.14"/>
    <col collapsed="false" customWidth="true" hidden="true" outlineLevel="0" max="7" min="5" style="38" width="19.14"/>
    <col collapsed="false" customWidth="true" hidden="false" outlineLevel="0" max="8" min="8" style="38" width="15.41"/>
    <col collapsed="false" customWidth="false" hidden="false" outlineLevel="0" max="257" min="9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G2" s="38" t="s">
        <v>190</v>
      </c>
    </row>
    <row r="3" customFormat="false" ht="16.5" hidden="false" customHeight="true" outlineLevel="0" collapsed="false">
      <c r="A3" s="59" t="s">
        <v>198</v>
      </c>
      <c r="B3" s="59"/>
      <c r="C3" s="59"/>
      <c r="D3" s="59"/>
      <c r="E3" s="60"/>
      <c r="F3" s="60"/>
      <c r="G3" s="60"/>
      <c r="H3" s="60"/>
    </row>
    <row r="4" customFormat="false" ht="30" hidden="false" customHeight="true" outlineLevel="0" collapsed="false">
      <c r="A4" s="59"/>
      <c r="B4" s="59"/>
      <c r="C4" s="59"/>
      <c r="D4" s="59"/>
      <c r="E4" s="60"/>
      <c r="F4" s="60"/>
      <c r="G4" s="60"/>
      <c r="H4" s="6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</row>
    <row r="6" customFormat="false" ht="15.75" hidden="false" customHeight="true" outlineLevel="0" collapsed="false">
      <c r="A6" s="44"/>
      <c r="B6" s="45" t="s">
        <v>57</v>
      </c>
      <c r="C6" s="45"/>
      <c r="D6" s="45"/>
      <c r="E6" s="45" t="s">
        <v>58</v>
      </c>
      <c r="F6" s="45"/>
      <c r="G6" s="45"/>
    </row>
    <row r="7" customFormat="false" ht="27" hidden="false" customHeight="true" outlineLevel="0" collapsed="false">
      <c r="A7" s="44"/>
      <c r="B7" s="45"/>
      <c r="C7" s="45"/>
      <c r="D7" s="45"/>
      <c r="E7" s="45"/>
      <c r="F7" s="45"/>
      <c r="G7" s="45"/>
    </row>
    <row r="8" customFormat="false" ht="36" hidden="false" customHeight="true" outlineLevel="0" collapsed="false">
      <c r="A8" s="44"/>
      <c r="B8" s="46" t="s">
        <v>59</v>
      </c>
      <c r="C8" s="46" t="s">
        <v>60</v>
      </c>
      <c r="D8" s="46" t="s">
        <v>61</v>
      </c>
      <c r="E8" s="46" t="s">
        <v>59</v>
      </c>
      <c r="F8" s="46" t="s">
        <v>60</v>
      </c>
      <c r="G8" s="46" t="s">
        <v>61</v>
      </c>
    </row>
    <row r="9" customFormat="false" ht="16.5" hidden="false" customHeight="false" outlineLevel="0" collapsed="false">
      <c r="A9" s="47" t="s">
        <v>62</v>
      </c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</row>
    <row r="10" customFormat="false" ht="16.5" hidden="false" customHeight="false" outlineLevel="0" collapsed="false">
      <c r="A10" s="17" t="s">
        <v>63</v>
      </c>
      <c r="B10" s="61" t="n">
        <v>12261.38</v>
      </c>
      <c r="C10" s="61" t="n">
        <v>9316.37</v>
      </c>
      <c r="D10" s="61" t="n">
        <v>2945.01</v>
      </c>
      <c r="E10" s="62" t="n">
        <v>26.9134803503964</v>
      </c>
      <c r="F10" s="62" t="n">
        <v>26.7162021559941</v>
      </c>
      <c r="G10" s="62" t="n">
        <v>27.4973347657715</v>
      </c>
    </row>
    <row r="11" customFormat="false" ht="15.75" hidden="false" customHeight="false" outlineLevel="0" collapsed="false">
      <c r="A11" s="17" t="s">
        <v>64</v>
      </c>
      <c r="B11" s="61" t="n">
        <v>3823.89</v>
      </c>
      <c r="C11" s="61" t="n">
        <v>3520.6</v>
      </c>
      <c r="D11" s="61" t="n">
        <v>303.29</v>
      </c>
      <c r="E11" s="62" t="n">
        <v>28.1340244781313</v>
      </c>
      <c r="F11" s="62" t="n">
        <v>27.7712235450216</v>
      </c>
      <c r="G11" s="62" t="n">
        <v>29.8335751637878</v>
      </c>
    </row>
    <row r="12" customFormat="false" ht="15.75" hidden="false" customHeight="false" outlineLevel="0" collapsed="false">
      <c r="A12" s="20" t="s">
        <v>65</v>
      </c>
      <c r="B12" s="63" t="n">
        <v>19.84</v>
      </c>
      <c r="C12" s="63" t="n">
        <v>4.23</v>
      </c>
      <c r="D12" s="63" t="n">
        <v>15.61</v>
      </c>
      <c r="E12" s="64" t="n">
        <v>32.9307403882151</v>
      </c>
      <c r="F12" s="64" t="n">
        <v>29.4922741546706</v>
      </c>
      <c r="G12" s="64" t="n">
        <v>40.0924894339223</v>
      </c>
    </row>
    <row r="13" customFormat="false" ht="15.75" hidden="false" customHeight="false" outlineLevel="0" collapsed="false">
      <c r="A13" s="20" t="s">
        <v>66</v>
      </c>
      <c r="B13" s="63" t="n">
        <v>18.06</v>
      </c>
      <c r="C13" s="63" t="n">
        <v>10.57</v>
      </c>
      <c r="D13" s="63" t="n">
        <v>7.49</v>
      </c>
      <c r="E13" s="64" t="n">
        <v>31.0685628089377</v>
      </c>
      <c r="F13" s="64" t="n">
        <v>29.5457376826849</v>
      </c>
      <c r="G13" s="64" t="n">
        <v>34.6990857976737</v>
      </c>
    </row>
    <row r="14" customFormat="false" ht="15.75" hidden="false" customHeight="false" outlineLevel="0" collapsed="false">
      <c r="A14" s="20" t="s">
        <v>67</v>
      </c>
      <c r="B14" s="63" t="n">
        <v>94.53</v>
      </c>
      <c r="C14" s="63" t="n">
        <v>86.26</v>
      </c>
      <c r="D14" s="63" t="n">
        <v>8.27</v>
      </c>
      <c r="E14" s="64" t="n">
        <v>30.796439010833</v>
      </c>
      <c r="F14" s="64" t="n">
        <v>28.3633679427087</v>
      </c>
      <c r="G14" s="64" t="n">
        <v>39.513291106824</v>
      </c>
    </row>
    <row r="15" customFormat="false" ht="15.75" hidden="false" customHeight="false" outlineLevel="0" collapsed="false">
      <c r="A15" s="20" t="s">
        <v>68</v>
      </c>
      <c r="B15" s="63" t="n">
        <v>64.67</v>
      </c>
      <c r="C15" s="63" t="n">
        <v>25.71</v>
      </c>
      <c r="D15" s="63" t="n">
        <v>38.96</v>
      </c>
      <c r="E15" s="64" t="n">
        <v>31.6810923626219</v>
      </c>
      <c r="F15" s="64" t="n">
        <v>30.3078786455535</v>
      </c>
      <c r="G15" s="64" t="n">
        <v>34.5947124276635</v>
      </c>
    </row>
    <row r="16" customFormat="false" ht="15.75" hidden="false" customHeight="false" outlineLevel="0" collapsed="false">
      <c r="A16" s="20" t="s">
        <v>69</v>
      </c>
      <c r="B16" s="63" t="n">
        <v>10.56</v>
      </c>
      <c r="C16" s="63" t="n">
        <v>8.69</v>
      </c>
      <c r="D16" s="63" t="n">
        <v>1.87</v>
      </c>
      <c r="E16" s="64" t="n">
        <v>27.8661482099871</v>
      </c>
      <c r="F16" s="64" t="n">
        <v>26.7569274825234</v>
      </c>
      <c r="G16" s="64" t="n">
        <v>32.8505910902331</v>
      </c>
    </row>
    <row r="17" customFormat="false" ht="15.75" hidden="false" customHeight="false" outlineLevel="0" collapsed="false">
      <c r="A17" s="20" t="s">
        <v>70</v>
      </c>
      <c r="B17" s="63" t="n">
        <v>136.74</v>
      </c>
      <c r="C17" s="63" t="n">
        <v>132.49</v>
      </c>
      <c r="D17" s="63" t="n">
        <v>4.25</v>
      </c>
      <c r="E17" s="64" t="n">
        <v>31.5876740794022</v>
      </c>
      <c r="F17" s="64" t="n">
        <v>27.4666397808011</v>
      </c>
      <c r="G17" s="64" t="n">
        <v>44.4971244792892</v>
      </c>
    </row>
    <row r="18" customFormat="false" ht="15.75" hidden="false" customHeight="false" outlineLevel="0" collapsed="false">
      <c r="A18" s="20" t="s">
        <v>71</v>
      </c>
      <c r="B18" s="63" t="n">
        <v>30.71</v>
      </c>
      <c r="C18" s="63" t="n">
        <v>15.29</v>
      </c>
      <c r="D18" s="63" t="n">
        <v>15.42</v>
      </c>
      <c r="E18" s="64" t="n">
        <v>29.0766410522848</v>
      </c>
      <c r="F18" s="64" t="n">
        <v>27.6613013900053</v>
      </c>
      <c r="G18" s="64" t="n">
        <v>32.913025507794</v>
      </c>
    </row>
    <row r="19" customFormat="false" ht="15.75" hidden="false" customHeight="false" outlineLevel="0" collapsed="false">
      <c r="A19" s="20" t="s">
        <v>72</v>
      </c>
      <c r="B19" s="63" t="n">
        <v>43.32</v>
      </c>
      <c r="C19" s="63" t="n">
        <v>11.94</v>
      </c>
      <c r="D19" s="63" t="n">
        <v>31.38</v>
      </c>
      <c r="E19" s="64" t="n">
        <v>31.6468214882425</v>
      </c>
      <c r="F19" s="64" t="n">
        <v>28.7302390707116</v>
      </c>
      <c r="G19" s="64" t="n">
        <v>38.0337755280154</v>
      </c>
    </row>
    <row r="20" customFormat="false" ht="15.75" hidden="false" customHeight="false" outlineLevel="0" collapsed="false">
      <c r="A20" s="20" t="s">
        <v>73</v>
      </c>
      <c r="B20" s="63" t="n">
        <v>41</v>
      </c>
      <c r="C20" s="63" t="n">
        <v>24.25</v>
      </c>
      <c r="D20" s="63" t="n">
        <v>16.75</v>
      </c>
      <c r="E20" s="64" t="n">
        <v>33.5771482159065</v>
      </c>
      <c r="F20" s="64" t="n">
        <v>30.9263651115229</v>
      </c>
      <c r="G20" s="64" t="n">
        <v>38.4187859671451</v>
      </c>
    </row>
    <row r="21" customFormat="false" ht="15.75" hidden="false" customHeight="false" outlineLevel="0" collapsed="false">
      <c r="A21" s="20" t="s">
        <v>74</v>
      </c>
      <c r="B21" s="63" t="n">
        <v>1765.69</v>
      </c>
      <c r="C21" s="63" t="n">
        <v>1762.06</v>
      </c>
      <c r="D21" s="63" t="n">
        <v>3.63</v>
      </c>
      <c r="E21" s="64" t="n">
        <v>34.1254724168739</v>
      </c>
      <c r="F21" s="64" t="n">
        <v>40.5690532027318</v>
      </c>
      <c r="G21" s="64" t="n">
        <v>5.39407815207639</v>
      </c>
    </row>
    <row r="22" customFormat="false" ht="15.75" hidden="false" customHeight="false" outlineLevel="0" collapsed="false">
      <c r="A22" s="20" t="s">
        <v>75</v>
      </c>
      <c r="B22" s="63" t="n">
        <v>15.77</v>
      </c>
      <c r="C22" s="63" t="n">
        <v>7.9</v>
      </c>
      <c r="D22" s="63" t="n">
        <v>7.87</v>
      </c>
      <c r="E22" s="64" t="n">
        <v>30.3246233541148</v>
      </c>
      <c r="F22" s="64" t="n">
        <v>30.3335119179366</v>
      </c>
      <c r="G22" s="64" t="n">
        <v>30.3068122940457</v>
      </c>
    </row>
    <row r="23" customFormat="false" ht="15.75" hidden="false" customHeight="false" outlineLevel="0" collapsed="false">
      <c r="A23" s="20" t="s">
        <v>76</v>
      </c>
      <c r="B23" s="63" t="n">
        <v>209.2</v>
      </c>
      <c r="C23" s="63" t="n">
        <v>179.57</v>
      </c>
      <c r="D23" s="63" t="n">
        <v>29.63</v>
      </c>
      <c r="E23" s="64" t="n">
        <v>34.1800325424741</v>
      </c>
      <c r="F23" s="64" t="n">
        <v>31.5018751378778</v>
      </c>
      <c r="G23" s="64" t="n">
        <v>41.1460676367786</v>
      </c>
    </row>
    <row r="24" customFormat="false" ht="15.75" hidden="false" customHeight="false" outlineLevel="0" collapsed="false">
      <c r="A24" s="20" t="s">
        <v>77</v>
      </c>
      <c r="B24" s="63" t="n">
        <v>45.41</v>
      </c>
      <c r="C24" s="63" t="n">
        <v>31.51</v>
      </c>
      <c r="D24" s="63" t="n">
        <v>13.9</v>
      </c>
      <c r="E24" s="64" t="n">
        <v>30.273360785212</v>
      </c>
      <c r="F24" s="64" t="n">
        <v>28.7870600846398</v>
      </c>
      <c r="G24" s="64" t="n">
        <v>34.0967088882511</v>
      </c>
    </row>
    <row r="25" customFormat="false" ht="15.75" hidden="false" customHeight="false" outlineLevel="0" collapsed="false">
      <c r="A25" s="20" t="s">
        <v>78</v>
      </c>
      <c r="B25" s="63" t="n">
        <v>162.45</v>
      </c>
      <c r="C25" s="63" t="n">
        <v>138.15</v>
      </c>
      <c r="D25" s="63" t="n">
        <v>24.3</v>
      </c>
      <c r="E25" s="64" t="n">
        <v>32.0750789404879</v>
      </c>
      <c r="F25" s="64" t="n">
        <v>30.2533743203557</v>
      </c>
      <c r="G25" s="64" t="n">
        <v>34.989190079447</v>
      </c>
    </row>
    <row r="26" customFormat="false" ht="15.75" hidden="false" customHeight="false" outlineLevel="0" collapsed="false">
      <c r="A26" s="20" t="s">
        <v>79</v>
      </c>
      <c r="B26" s="63" t="n">
        <v>169.83</v>
      </c>
      <c r="C26" s="63" t="n">
        <v>112.02</v>
      </c>
      <c r="D26" s="63" t="n">
        <v>57.81</v>
      </c>
      <c r="E26" s="64" t="n">
        <v>33.7422036754417</v>
      </c>
      <c r="F26" s="64" t="n">
        <v>29.2963789022084</v>
      </c>
      <c r="G26" s="64" t="n">
        <v>48.0337880818006</v>
      </c>
    </row>
    <row r="27" customFormat="false" ht="15.75" hidden="false" customHeight="false" outlineLevel="0" collapsed="false">
      <c r="A27" s="20" t="s">
        <v>80</v>
      </c>
      <c r="B27" s="63" t="n">
        <v>189.59</v>
      </c>
      <c r="C27" s="63" t="n">
        <v>170.72</v>
      </c>
      <c r="D27" s="63" t="n">
        <v>18.87</v>
      </c>
      <c r="E27" s="64" t="n">
        <v>30.3031160397898</v>
      </c>
      <c r="F27" s="64" t="n">
        <v>28.8300571992147</v>
      </c>
      <c r="G27" s="64" t="n">
        <v>34.6586735766575</v>
      </c>
    </row>
    <row r="28" customFormat="false" ht="15.75" hidden="false" customHeight="false" outlineLevel="0" collapsed="false">
      <c r="A28" s="20" t="s">
        <v>81</v>
      </c>
      <c r="B28" s="63" t="n">
        <v>56.22</v>
      </c>
      <c r="C28" s="63" t="n">
        <v>48.94</v>
      </c>
      <c r="D28" s="63" t="n">
        <v>7.28</v>
      </c>
      <c r="E28" s="64" t="n">
        <v>29.1606735490856</v>
      </c>
      <c r="F28" s="64" t="n">
        <v>26.4244450900524</v>
      </c>
      <c r="G28" s="64" t="n">
        <v>41.2281114626642</v>
      </c>
    </row>
    <row r="29" customFormat="false" ht="15.75" hidden="false" customHeight="false" outlineLevel="0" collapsed="false">
      <c r="A29" s="20" t="s">
        <v>82</v>
      </c>
      <c r="B29" s="63" t="n">
        <v>750.3</v>
      </c>
      <c r="C29" s="63" t="n">
        <v>750.3</v>
      </c>
      <c r="D29" s="63" t="s">
        <v>83</v>
      </c>
      <c r="E29" s="64" t="n">
        <v>19.5871968596524</v>
      </c>
      <c r="F29" s="64" t="n">
        <v>19.8997775261577</v>
      </c>
      <c r="G29" s="64" t="s">
        <v>83</v>
      </c>
    </row>
    <row r="30" customFormat="false" ht="26.25" hidden="false" customHeight="false" outlineLevel="0" collapsed="false">
      <c r="A30" s="17" t="s">
        <v>84</v>
      </c>
      <c r="B30" s="61" t="n">
        <v>2012.81</v>
      </c>
      <c r="C30" s="61" t="n">
        <v>1802.78</v>
      </c>
      <c r="D30" s="61" t="n">
        <v>210.03</v>
      </c>
      <c r="E30" s="62" t="n">
        <v>28.9551604620269</v>
      </c>
      <c r="F30" s="62" t="n">
        <v>27.7760081686732</v>
      </c>
      <c r="G30" s="62" t="n">
        <v>35.6277343048514</v>
      </c>
    </row>
    <row r="31" customFormat="false" ht="15.75" hidden="false" customHeight="false" outlineLevel="0" collapsed="false">
      <c r="A31" s="20" t="s">
        <v>85</v>
      </c>
      <c r="B31" s="63" t="n">
        <v>183.87</v>
      </c>
      <c r="C31" s="63" t="n">
        <v>173.01</v>
      </c>
      <c r="D31" s="63" t="n">
        <v>10.86</v>
      </c>
      <c r="E31" s="64" t="n">
        <v>27.8713319136849</v>
      </c>
      <c r="F31" s="64" t="n">
        <v>27.3749001607538</v>
      </c>
      <c r="G31" s="64" t="n">
        <v>30.015018423764</v>
      </c>
    </row>
    <row r="32" customFormat="false" ht="15.75" hidden="false" customHeight="false" outlineLevel="0" collapsed="false">
      <c r="A32" s="20" t="s">
        <v>86</v>
      </c>
      <c r="B32" s="63" t="n">
        <v>25.69</v>
      </c>
      <c r="C32" s="63" t="n">
        <v>6.58</v>
      </c>
      <c r="D32" s="63" t="n">
        <v>19.11</v>
      </c>
      <c r="E32" s="64" t="n">
        <v>28.9142319841689</v>
      </c>
      <c r="F32" s="64" t="n">
        <v>27.1078936132808</v>
      </c>
      <c r="G32" s="64" t="n">
        <v>35.433496867175</v>
      </c>
    </row>
    <row r="33" customFormat="false" ht="15.75" hidden="false" customHeight="false" outlineLevel="0" collapsed="false">
      <c r="A33" s="20" t="s">
        <v>87</v>
      </c>
      <c r="B33" s="63" t="n">
        <v>157.28</v>
      </c>
      <c r="C33" s="63" t="n">
        <v>119.98</v>
      </c>
      <c r="D33" s="63" t="n">
        <v>37.3</v>
      </c>
      <c r="E33" s="64" t="n">
        <v>28.8565468643389</v>
      </c>
      <c r="F33" s="64" t="n">
        <v>25.0864105587155</v>
      </c>
      <c r="G33" s="64" t="n">
        <v>42.928302995948</v>
      </c>
    </row>
    <row r="34" customFormat="false" ht="15.75" hidden="false" customHeight="false" outlineLevel="0" collapsed="false">
      <c r="A34" s="23" t="s">
        <v>88</v>
      </c>
      <c r="B34" s="63" t="n">
        <v>10.74</v>
      </c>
      <c r="C34" s="63" t="n">
        <v>7.75</v>
      </c>
      <c r="D34" s="63" t="n">
        <v>2.99</v>
      </c>
      <c r="E34" s="64" t="n">
        <v>25.6058933519566</v>
      </c>
      <c r="F34" s="64" t="n">
        <v>24.7441422848124</v>
      </c>
      <c r="G34" s="64" t="n">
        <v>28.0875797570142</v>
      </c>
    </row>
    <row r="35" customFormat="false" ht="26.25" hidden="false" customHeight="false" outlineLevel="0" collapsed="false">
      <c r="A35" s="23" t="s">
        <v>89</v>
      </c>
      <c r="B35" s="63" t="n">
        <v>146.54</v>
      </c>
      <c r="C35" s="63" t="n">
        <v>112.23</v>
      </c>
      <c r="D35" s="63" t="n">
        <v>34.31</v>
      </c>
      <c r="E35" s="64" t="n">
        <v>28.9898232319967</v>
      </c>
      <c r="F35" s="64" t="n">
        <v>25.0995854888381</v>
      </c>
      <c r="G35" s="64" t="n">
        <v>43.6772321074129</v>
      </c>
    </row>
    <row r="36" customFormat="false" ht="15.75" hidden="false" customHeight="false" outlineLevel="0" collapsed="false">
      <c r="A36" s="20" t="s">
        <v>90</v>
      </c>
      <c r="B36" s="63" t="n">
        <v>59.51</v>
      </c>
      <c r="C36" s="63" t="n">
        <v>37.2</v>
      </c>
      <c r="D36" s="63" t="n">
        <v>22.31</v>
      </c>
      <c r="E36" s="64" t="n">
        <v>31.6043202593824</v>
      </c>
      <c r="F36" s="64" t="n">
        <v>27.8543393612193</v>
      </c>
      <c r="G36" s="64" t="n">
        <v>41.6085870334139</v>
      </c>
    </row>
    <row r="37" customFormat="false" ht="15.75" hidden="false" customHeight="false" outlineLevel="0" collapsed="false">
      <c r="A37" s="20" t="s">
        <v>91</v>
      </c>
      <c r="B37" s="63" t="n">
        <v>164.92</v>
      </c>
      <c r="C37" s="63" t="n">
        <v>152.71</v>
      </c>
      <c r="D37" s="63" t="n">
        <v>12.21</v>
      </c>
      <c r="E37" s="64" t="n">
        <v>31.4517427431515</v>
      </c>
      <c r="F37" s="64" t="n">
        <v>31.8479174820407</v>
      </c>
      <c r="G37" s="64" t="n">
        <v>30.0666507764153</v>
      </c>
    </row>
    <row r="38" customFormat="false" ht="15.75" hidden="false" customHeight="false" outlineLevel="0" collapsed="false">
      <c r="A38" s="20" t="s">
        <v>92</v>
      </c>
      <c r="B38" s="63" t="n">
        <v>425.88</v>
      </c>
      <c r="C38" s="63" t="n">
        <v>373.5</v>
      </c>
      <c r="D38" s="63" t="n">
        <v>52.38</v>
      </c>
      <c r="E38" s="64" t="n">
        <v>30.5714290242937</v>
      </c>
      <c r="F38" s="64" t="n">
        <v>30.5408771566338</v>
      </c>
      <c r="G38" s="64" t="n">
        <v>30.6343704072575</v>
      </c>
    </row>
    <row r="39" customFormat="false" ht="15.75" hidden="false" customHeight="false" outlineLevel="0" collapsed="false">
      <c r="A39" s="20" t="s">
        <v>93</v>
      </c>
      <c r="B39" s="63" t="n">
        <v>280.04</v>
      </c>
      <c r="C39" s="63" t="n">
        <v>271.46</v>
      </c>
      <c r="D39" s="63" t="n">
        <v>8.58</v>
      </c>
      <c r="E39" s="64" t="n">
        <v>25.9417709152039</v>
      </c>
      <c r="F39" s="64" t="n">
        <v>26.2608006635169</v>
      </c>
      <c r="G39" s="64" t="n">
        <v>22.2068869854701</v>
      </c>
    </row>
    <row r="40" customFormat="false" ht="15.75" hidden="false" customHeight="false" outlineLevel="0" collapsed="false">
      <c r="A40" s="20" t="s">
        <v>94</v>
      </c>
      <c r="B40" s="63" t="n">
        <v>75.18</v>
      </c>
      <c r="C40" s="63" t="n">
        <v>43.79</v>
      </c>
      <c r="D40" s="63" t="n">
        <v>31.39</v>
      </c>
      <c r="E40" s="64" t="n">
        <v>33.3291527054514</v>
      </c>
      <c r="F40" s="64" t="n">
        <v>29.3264144989379</v>
      </c>
      <c r="G40" s="64" t="n">
        <v>43.4599498143369</v>
      </c>
    </row>
    <row r="41" customFormat="false" ht="15.75" hidden="false" customHeight="false" outlineLevel="0" collapsed="false">
      <c r="A41" s="20" t="s">
        <v>95</v>
      </c>
      <c r="B41" s="63" t="n">
        <v>107.08</v>
      </c>
      <c r="C41" s="63" t="n">
        <v>91.19</v>
      </c>
      <c r="D41" s="63" t="n">
        <v>15.89</v>
      </c>
      <c r="E41" s="64" t="n">
        <v>32.4997702535595</v>
      </c>
      <c r="F41" s="64" t="n">
        <v>29.2417899593191</v>
      </c>
      <c r="G41" s="64" t="n">
        <v>40.4533425063388</v>
      </c>
    </row>
    <row r="42" customFormat="false" ht="15.75" hidden="false" customHeight="false" outlineLevel="0" collapsed="false">
      <c r="A42" s="20" t="s">
        <v>96</v>
      </c>
      <c r="B42" s="63" t="n">
        <v>533.36</v>
      </c>
      <c r="C42" s="63" t="n">
        <v>533.36</v>
      </c>
      <c r="D42" s="63" t="s">
        <v>83</v>
      </c>
      <c r="E42" s="64" t="n">
        <v>27.0183803331958</v>
      </c>
      <c r="F42" s="64" t="n">
        <v>27.0183803331958</v>
      </c>
      <c r="G42" s="64" t="s">
        <v>83</v>
      </c>
    </row>
    <row r="43" customFormat="false" ht="15.75" hidden="false" customHeight="false" outlineLevel="0" collapsed="false">
      <c r="A43" s="17" t="s">
        <v>97</v>
      </c>
      <c r="B43" s="61" t="n">
        <v>876.9</v>
      </c>
      <c r="C43" s="61" t="n">
        <v>523.91</v>
      </c>
      <c r="D43" s="61" t="n">
        <v>352.99</v>
      </c>
      <c r="E43" s="62" t="n">
        <v>26.0229302222967</v>
      </c>
      <c r="F43" s="62" t="n">
        <v>27.1276664478037</v>
      </c>
      <c r="G43" s="62" t="n">
        <v>24.1433893929711</v>
      </c>
    </row>
    <row r="44" customFormat="false" ht="15.75" hidden="false" customHeight="false" outlineLevel="0" collapsed="false">
      <c r="A44" s="20" t="s">
        <v>98</v>
      </c>
      <c r="B44" s="63" t="n">
        <v>12.2</v>
      </c>
      <c r="C44" s="63" t="n">
        <v>8.56</v>
      </c>
      <c r="D44" s="63" t="n">
        <v>3.64</v>
      </c>
      <c r="E44" s="64" t="n">
        <v>27.6206206400715</v>
      </c>
      <c r="F44" s="64" t="n">
        <v>30.8261799619915</v>
      </c>
      <c r="G44" s="64" t="n">
        <v>24.7740715226173</v>
      </c>
    </row>
    <row r="45" customFormat="false" ht="15.75" hidden="false" customHeight="false" outlineLevel="0" collapsed="false">
      <c r="A45" s="20" t="s">
        <v>99</v>
      </c>
      <c r="B45" s="63" t="n">
        <v>4.6</v>
      </c>
      <c r="C45" s="63" t="n">
        <v>3.94</v>
      </c>
      <c r="D45" s="63" t="n">
        <v>0.66</v>
      </c>
      <c r="E45" s="64" t="n">
        <v>25.5775157046343</v>
      </c>
      <c r="F45" s="64" t="n">
        <v>30.1116229055659</v>
      </c>
      <c r="G45" s="64" t="n">
        <v>21.6906747014474</v>
      </c>
    </row>
    <row r="46" customFormat="false" ht="15.75" hidden="false" customHeight="false" outlineLevel="0" collapsed="false">
      <c r="A46" s="20" t="s">
        <v>100</v>
      </c>
      <c r="B46" s="63" t="n">
        <v>98.14</v>
      </c>
      <c r="C46" s="63" t="n">
        <v>91.94</v>
      </c>
      <c r="D46" s="63" t="n">
        <v>6.2</v>
      </c>
      <c r="E46" s="64" t="n">
        <v>19.659903511715</v>
      </c>
      <c r="F46" s="64" t="n">
        <v>18.5190409756663</v>
      </c>
      <c r="G46" s="64" t="n">
        <v>20.8384383960588</v>
      </c>
    </row>
    <row r="47" customFormat="false" ht="15.75" hidden="false" customHeight="false" outlineLevel="0" collapsed="false">
      <c r="A47" s="20" t="s">
        <v>101</v>
      </c>
      <c r="B47" s="63" t="n">
        <v>146.63</v>
      </c>
      <c r="C47" s="63" t="n">
        <v>44.58</v>
      </c>
      <c r="D47" s="63" t="n">
        <v>102.05</v>
      </c>
      <c r="E47" s="64" t="n">
        <v>28.1674547633889</v>
      </c>
      <c r="F47" s="64" t="n">
        <v>30.5347074117051</v>
      </c>
      <c r="G47" s="64" t="n">
        <v>25.2050013606154</v>
      </c>
    </row>
    <row r="48" customFormat="false" ht="15.75" hidden="false" customHeight="false" outlineLevel="0" collapsed="false">
      <c r="A48" s="20" t="s">
        <v>102</v>
      </c>
      <c r="B48" s="63" t="n">
        <v>109.26</v>
      </c>
      <c r="C48" s="63" t="n">
        <v>105.33</v>
      </c>
      <c r="D48" s="63" t="n">
        <v>3.93</v>
      </c>
      <c r="E48" s="64" t="n">
        <v>25.0324220417768</v>
      </c>
      <c r="F48" s="64" t="n">
        <v>26.2722331792656</v>
      </c>
      <c r="G48" s="64" t="n">
        <v>22.5636751726784</v>
      </c>
    </row>
    <row r="49" customFormat="false" ht="15.75" hidden="false" customHeight="false" outlineLevel="0" collapsed="false">
      <c r="A49" s="20" t="s">
        <v>103</v>
      </c>
      <c r="B49" s="63" t="n">
        <v>56.76</v>
      </c>
      <c r="C49" s="63" t="n">
        <v>37.12</v>
      </c>
      <c r="D49" s="63" t="n">
        <v>19.64</v>
      </c>
      <c r="E49" s="64" t="n">
        <v>25.2945902214377</v>
      </c>
      <c r="F49" s="64" t="n">
        <v>25.6235270413673</v>
      </c>
      <c r="G49" s="64" t="n">
        <v>24.166802381664</v>
      </c>
    </row>
    <row r="50" customFormat="false" ht="15.75" hidden="false" customHeight="false" outlineLevel="0" collapsed="false">
      <c r="A50" s="20" t="s">
        <v>104</v>
      </c>
      <c r="B50" s="63" t="n">
        <v>440.71</v>
      </c>
      <c r="C50" s="63" t="n">
        <v>223.84</v>
      </c>
      <c r="D50" s="63" t="n">
        <v>216.87</v>
      </c>
      <c r="E50" s="64" t="n">
        <v>26.515081002304</v>
      </c>
      <c r="F50" s="64" t="n">
        <v>26.9676230097622</v>
      </c>
      <c r="G50" s="64" t="n">
        <v>25.5455866704341</v>
      </c>
    </row>
    <row r="51" customFormat="false" ht="15.75" hidden="false" customHeight="false" outlineLevel="0" collapsed="false">
      <c r="A51" s="20" t="s">
        <v>105</v>
      </c>
      <c r="B51" s="63" t="n">
        <v>8.6</v>
      </c>
      <c r="C51" s="63" t="n">
        <v>8.6</v>
      </c>
      <c r="D51" s="63" t="s">
        <v>83</v>
      </c>
      <c r="E51" s="64" t="n">
        <v>26.068146229242</v>
      </c>
      <c r="F51" s="64" t="n">
        <v>27.7078975379014</v>
      </c>
      <c r="G51" s="64" t="s">
        <v>83</v>
      </c>
    </row>
    <row r="52" customFormat="false" ht="26.25" hidden="false" customHeight="false" outlineLevel="0" collapsed="false">
      <c r="A52" s="17" t="s">
        <v>106</v>
      </c>
      <c r="B52" s="61" t="n">
        <v>241.12</v>
      </c>
      <c r="C52" s="61" t="n">
        <v>156.66</v>
      </c>
      <c r="D52" s="61" t="n">
        <v>84.46</v>
      </c>
      <c r="E52" s="62" t="n">
        <v>22.5559496999238</v>
      </c>
      <c r="F52" s="62" t="n">
        <v>24.1957745372152</v>
      </c>
      <c r="G52" s="62" t="n">
        <v>20.8874106448147</v>
      </c>
    </row>
    <row r="53" customFormat="false" ht="15.75" hidden="false" customHeight="false" outlineLevel="0" collapsed="false">
      <c r="A53" s="20" t="s">
        <v>107</v>
      </c>
      <c r="B53" s="63" t="n">
        <v>8.28</v>
      </c>
      <c r="C53" s="63" t="n">
        <v>0.2</v>
      </c>
      <c r="D53" s="63" t="n">
        <v>8.08</v>
      </c>
      <c r="E53" s="64" t="n">
        <v>20.0476940787405</v>
      </c>
      <c r="F53" s="64" t="n">
        <v>19.1404175722328</v>
      </c>
      <c r="G53" s="64" t="n">
        <v>20.7995769767495</v>
      </c>
    </row>
    <row r="54" customFormat="false" ht="15.75" hidden="false" customHeight="false" outlineLevel="0" collapsed="false">
      <c r="A54" s="20" t="s">
        <v>108</v>
      </c>
      <c r="B54" s="63" t="n">
        <v>6.96</v>
      </c>
      <c r="C54" s="63" t="s">
        <v>83</v>
      </c>
      <c r="D54" s="63" t="n">
        <v>6.96</v>
      </c>
      <c r="E54" s="64" t="n">
        <v>15.6510927838251</v>
      </c>
      <c r="F54" s="64" t="n">
        <v>16.953715244654</v>
      </c>
      <c r="G54" s="64" t="n">
        <v>14.0125776247909</v>
      </c>
    </row>
    <row r="55" customFormat="false" ht="26.25" hidden="false" customHeight="false" outlineLevel="0" collapsed="false">
      <c r="A55" s="20" t="s">
        <v>109</v>
      </c>
      <c r="B55" s="63" t="n">
        <v>14.9</v>
      </c>
      <c r="C55" s="63" t="n">
        <v>3.55</v>
      </c>
      <c r="D55" s="63" t="n">
        <v>11.35</v>
      </c>
      <c r="E55" s="64" t="n">
        <v>21.2915918365469</v>
      </c>
      <c r="F55" s="64" t="n">
        <v>23.3729654879511</v>
      </c>
      <c r="G55" s="64" t="n">
        <v>19.035786122359</v>
      </c>
    </row>
    <row r="56" customFormat="false" ht="26.25" hidden="false" customHeight="false" outlineLevel="0" collapsed="false">
      <c r="A56" s="20" t="s">
        <v>110</v>
      </c>
      <c r="B56" s="63" t="n">
        <v>4.81</v>
      </c>
      <c r="C56" s="63" t="n">
        <v>2.96</v>
      </c>
      <c r="D56" s="63" t="n">
        <v>1.85</v>
      </c>
      <c r="E56" s="64" t="n">
        <v>21.8294126874636</v>
      </c>
      <c r="F56" s="64" t="n">
        <v>24.4058704199955</v>
      </c>
      <c r="G56" s="64" t="n">
        <v>19.8935689769374</v>
      </c>
    </row>
    <row r="57" customFormat="false" ht="26.25" hidden="false" customHeight="false" outlineLevel="0" collapsed="false">
      <c r="A57" s="20" t="s">
        <v>111</v>
      </c>
      <c r="B57" s="63" t="n">
        <v>1.2</v>
      </c>
      <c r="C57" s="63" t="s">
        <v>83</v>
      </c>
      <c r="D57" s="63" t="n">
        <v>1.2</v>
      </c>
      <c r="E57" s="64" t="n">
        <v>29.583262395794</v>
      </c>
      <c r="F57" s="64" t="n">
        <v>33.3135849014262</v>
      </c>
      <c r="G57" s="64" t="n">
        <v>22.8669093671336</v>
      </c>
    </row>
    <row r="58" customFormat="false" ht="15.75" hidden="false" customHeight="false" outlineLevel="0" collapsed="false">
      <c r="A58" s="20" t="s">
        <v>112</v>
      </c>
      <c r="B58" s="63" t="n">
        <v>144.4</v>
      </c>
      <c r="C58" s="63" t="n">
        <v>101.21</v>
      </c>
      <c r="D58" s="63" t="n">
        <v>43.19</v>
      </c>
      <c r="E58" s="64" t="n">
        <v>22.5121763000069</v>
      </c>
      <c r="F58" s="64" t="n">
        <v>23.9514682393414</v>
      </c>
      <c r="G58" s="64" t="n">
        <v>21.6287966113016</v>
      </c>
    </row>
    <row r="59" customFormat="false" ht="15.75" hidden="false" customHeight="false" outlineLevel="0" collapsed="false">
      <c r="A59" s="20" t="s">
        <v>113</v>
      </c>
      <c r="B59" s="63" t="n">
        <v>60.57</v>
      </c>
      <c r="C59" s="63" t="n">
        <v>48.74</v>
      </c>
      <c r="D59" s="63" t="n">
        <v>11.83</v>
      </c>
      <c r="E59" s="64" t="n">
        <v>25.4387395284153</v>
      </c>
      <c r="F59" s="64" t="n">
        <v>27.6232205708574</v>
      </c>
      <c r="G59" s="64" t="n">
        <v>22.2720506907794</v>
      </c>
    </row>
    <row r="60" customFormat="false" ht="15.75" hidden="false" customHeight="false" outlineLevel="0" collapsed="false">
      <c r="A60" s="17" t="s">
        <v>114</v>
      </c>
      <c r="B60" s="61" t="n">
        <v>1927.34</v>
      </c>
      <c r="C60" s="61" t="n">
        <v>1246.64</v>
      </c>
      <c r="D60" s="61" t="n">
        <v>680.7</v>
      </c>
      <c r="E60" s="62" t="n">
        <v>27.9936085065623</v>
      </c>
      <c r="F60" s="62" t="n">
        <v>26.5912267586108</v>
      </c>
      <c r="G60" s="62" t="n">
        <v>31.6531017899032</v>
      </c>
    </row>
    <row r="61" customFormat="false" ht="15.75" hidden="false" customHeight="false" outlineLevel="0" collapsed="false">
      <c r="A61" s="20" t="s">
        <v>115</v>
      </c>
      <c r="B61" s="63" t="n">
        <v>371.52</v>
      </c>
      <c r="C61" s="63" t="n">
        <v>78.76</v>
      </c>
      <c r="D61" s="63" t="n">
        <v>292.76</v>
      </c>
      <c r="E61" s="64" t="n">
        <v>27.3132897468874</v>
      </c>
      <c r="F61" s="64" t="n">
        <v>24.7914754210656</v>
      </c>
      <c r="G61" s="64" t="n">
        <v>31.52676108821</v>
      </c>
    </row>
    <row r="62" customFormat="false" ht="15.75" hidden="false" customHeight="false" outlineLevel="0" collapsed="false">
      <c r="A62" s="20" t="s">
        <v>116</v>
      </c>
      <c r="B62" s="63" t="n">
        <v>25.22</v>
      </c>
      <c r="C62" s="63" t="n">
        <v>11.82</v>
      </c>
      <c r="D62" s="63" t="n">
        <v>13.4</v>
      </c>
      <c r="E62" s="64" t="n">
        <v>28.389873425219</v>
      </c>
      <c r="F62" s="64" t="n">
        <v>28.2298930806428</v>
      </c>
      <c r="G62" s="64" t="n">
        <v>28.7215307956588</v>
      </c>
    </row>
    <row r="63" customFormat="false" ht="15.75" hidden="false" customHeight="false" outlineLevel="0" collapsed="false">
      <c r="A63" s="20" t="s">
        <v>117</v>
      </c>
      <c r="B63" s="63" t="n">
        <v>192.44</v>
      </c>
      <c r="C63" s="63" t="n">
        <v>104.85</v>
      </c>
      <c r="D63" s="63" t="n">
        <v>87.59</v>
      </c>
      <c r="E63" s="64" t="n">
        <v>29.1593460553427</v>
      </c>
      <c r="F63" s="64" t="n">
        <v>27.3927807545589</v>
      </c>
      <c r="G63" s="64" t="n">
        <v>32.305572216034</v>
      </c>
    </row>
    <row r="64" customFormat="false" ht="15.75" hidden="false" customHeight="false" outlineLevel="0" collapsed="false">
      <c r="A64" s="20" t="s">
        <v>118</v>
      </c>
      <c r="B64" s="63" t="n">
        <v>121.07</v>
      </c>
      <c r="C64" s="63" t="n">
        <v>99.29</v>
      </c>
      <c r="D64" s="63" t="n">
        <v>21.78</v>
      </c>
      <c r="E64" s="64" t="n">
        <v>28.0321972615122</v>
      </c>
      <c r="F64" s="64" t="n">
        <v>26.2118719631318</v>
      </c>
      <c r="G64" s="64" t="n">
        <v>34.0909444574122</v>
      </c>
    </row>
    <row r="65" customFormat="false" ht="15.75" hidden="false" customHeight="true" outlineLevel="0" collapsed="false">
      <c r="A65" s="20" t="s">
        <v>119</v>
      </c>
      <c r="B65" s="63" t="n">
        <v>30.32</v>
      </c>
      <c r="C65" s="63" t="n">
        <v>12.36</v>
      </c>
      <c r="D65" s="63" t="n">
        <v>17.96</v>
      </c>
      <c r="E65" s="64" t="n">
        <v>23.6656564141437</v>
      </c>
      <c r="F65" s="64" t="n">
        <v>22.6456551777156</v>
      </c>
      <c r="G65" s="64" t="n">
        <v>25.663412276079</v>
      </c>
    </row>
    <row r="66" customFormat="false" ht="15.75" hidden="false" customHeight="true" outlineLevel="0" collapsed="false">
      <c r="A66" s="20" t="s">
        <v>120</v>
      </c>
      <c r="B66" s="63" t="n">
        <v>22.8</v>
      </c>
      <c r="C66" s="63" t="n">
        <v>5</v>
      </c>
      <c r="D66" s="63" t="n">
        <v>17.8</v>
      </c>
      <c r="E66" s="64" t="n">
        <v>28.812476456587</v>
      </c>
      <c r="F66" s="64" t="n">
        <v>25.5873880786262</v>
      </c>
      <c r="G66" s="64" t="n">
        <v>34.4625899936207</v>
      </c>
    </row>
    <row r="67" customFormat="false" ht="15.75" hidden="false" customHeight="true" outlineLevel="0" collapsed="false">
      <c r="A67" s="20" t="s">
        <v>121</v>
      </c>
      <c r="B67" s="63" t="n">
        <v>212.26</v>
      </c>
      <c r="C67" s="63" t="n">
        <v>187.81</v>
      </c>
      <c r="D67" s="63" t="n">
        <v>24.45</v>
      </c>
      <c r="E67" s="64" t="n">
        <v>25.2753637572933</v>
      </c>
      <c r="F67" s="64" t="n">
        <v>25.2671806419446</v>
      </c>
      <c r="G67" s="64" t="n">
        <v>25.3011296281701</v>
      </c>
    </row>
    <row r="68" customFormat="false" ht="15.75" hidden="false" customHeight="true" outlineLevel="0" collapsed="false">
      <c r="A68" s="20" t="s">
        <v>122</v>
      </c>
      <c r="B68" s="63" t="n">
        <v>50.94</v>
      </c>
      <c r="C68" s="63" t="n">
        <v>31.99</v>
      </c>
      <c r="D68" s="63" t="n">
        <v>18.95</v>
      </c>
      <c r="E68" s="64" t="n">
        <v>27.8641196058466</v>
      </c>
      <c r="F68" s="64" t="n">
        <v>25.7437832651195</v>
      </c>
      <c r="G68" s="64" t="n">
        <v>35.4675176992774</v>
      </c>
    </row>
    <row r="69" customFormat="false" ht="15.75" hidden="false" customHeight="true" outlineLevel="0" collapsed="false">
      <c r="A69" s="20" t="s">
        <v>123</v>
      </c>
      <c r="B69" s="63" t="n">
        <v>127.15</v>
      </c>
      <c r="C69" s="63" t="n">
        <v>82.46</v>
      </c>
      <c r="D69" s="63" t="n">
        <v>44.69</v>
      </c>
      <c r="E69" s="64" t="n">
        <v>28.4466805517429</v>
      </c>
      <c r="F69" s="64" t="n">
        <v>26.217529912227</v>
      </c>
      <c r="G69" s="64" t="n">
        <v>37.2519747740055</v>
      </c>
    </row>
    <row r="70" customFormat="false" ht="15.75" hidden="false" customHeight="false" outlineLevel="0" collapsed="false">
      <c r="A70" s="20" t="s">
        <v>124</v>
      </c>
      <c r="B70" s="63" t="n">
        <v>53.94</v>
      </c>
      <c r="C70" s="63" t="n">
        <v>35.29</v>
      </c>
      <c r="D70" s="63" t="n">
        <v>18.65</v>
      </c>
      <c r="E70" s="64" t="n">
        <v>27.6631247378295</v>
      </c>
      <c r="F70" s="64" t="n">
        <v>27.3797678555869</v>
      </c>
      <c r="G70" s="64" t="n">
        <v>28.1033929806022</v>
      </c>
    </row>
    <row r="71" customFormat="false" ht="15.75" hidden="false" customHeight="false" outlineLevel="0" collapsed="false">
      <c r="A71" s="20" t="s">
        <v>125</v>
      </c>
      <c r="B71" s="63" t="n">
        <v>148.91</v>
      </c>
      <c r="C71" s="63" t="n">
        <v>104.38</v>
      </c>
      <c r="D71" s="63" t="n">
        <v>44.53</v>
      </c>
      <c r="E71" s="64" t="n">
        <v>31.4412602699826</v>
      </c>
      <c r="F71" s="64" t="n">
        <v>30.1246362580651</v>
      </c>
      <c r="G71" s="64" t="n">
        <v>34.3866824480543</v>
      </c>
    </row>
    <row r="72" customFormat="false" ht="15.75" hidden="false" customHeight="false" outlineLevel="0" collapsed="false">
      <c r="A72" s="20" t="s">
        <v>126</v>
      </c>
      <c r="B72" s="63" t="n">
        <v>73.76</v>
      </c>
      <c r="C72" s="63" t="n">
        <v>60.05</v>
      </c>
      <c r="D72" s="63" t="n">
        <v>13.71</v>
      </c>
      <c r="E72" s="64" t="n">
        <v>28.0636453906645</v>
      </c>
      <c r="F72" s="64" t="n">
        <v>27.3127935663148</v>
      </c>
      <c r="G72" s="64" t="n">
        <v>31.0167500781983</v>
      </c>
    </row>
    <row r="73" customFormat="false" ht="15.75" hidden="false" customHeight="false" outlineLevel="0" collapsed="false">
      <c r="A73" s="20" t="s">
        <v>127</v>
      </c>
      <c r="B73" s="63" t="n">
        <v>440.6</v>
      </c>
      <c r="C73" s="63" t="n">
        <v>382.94</v>
      </c>
      <c r="D73" s="63" t="n">
        <v>57.66</v>
      </c>
      <c r="E73" s="64" t="n">
        <v>30.5653349677739</v>
      </c>
      <c r="F73" s="64" t="n">
        <v>29.9683138047257</v>
      </c>
      <c r="G73" s="64" t="n">
        <v>32.4264959953791</v>
      </c>
    </row>
    <row r="74" customFormat="false" ht="15.75" hidden="false" customHeight="false" outlineLevel="0" collapsed="false">
      <c r="A74" s="20" t="s">
        <v>128</v>
      </c>
      <c r="B74" s="63" t="n">
        <v>56.41</v>
      </c>
      <c r="C74" s="63" t="n">
        <v>49.64</v>
      </c>
      <c r="D74" s="63" t="n">
        <v>6.77</v>
      </c>
      <c r="E74" s="64" t="n">
        <v>29.9828944636011</v>
      </c>
      <c r="F74" s="64" t="n">
        <v>28.2370142652968</v>
      </c>
      <c r="G74" s="64" t="n">
        <v>35.5403029761987</v>
      </c>
    </row>
    <row r="75" customFormat="false" ht="15.75" hidden="false" customHeight="false" outlineLevel="0" collapsed="false">
      <c r="A75" s="17" t="s">
        <v>129</v>
      </c>
      <c r="B75" s="61" t="n">
        <v>874.96</v>
      </c>
      <c r="C75" s="61" t="n">
        <v>598.41</v>
      </c>
      <c r="D75" s="61" t="n">
        <v>276.55</v>
      </c>
      <c r="E75" s="62" t="n">
        <v>26.4693637211566</v>
      </c>
      <c r="F75" s="62" t="n">
        <v>25.8682418168959</v>
      </c>
      <c r="G75" s="62" t="n">
        <v>29.1568804416603</v>
      </c>
    </row>
    <row r="76" customFormat="false" ht="15.75" hidden="false" customHeight="false" outlineLevel="0" collapsed="false">
      <c r="A76" s="20" t="s">
        <v>130</v>
      </c>
      <c r="B76" s="63" t="n">
        <v>63.45</v>
      </c>
      <c r="C76" s="63" t="n">
        <v>7.06</v>
      </c>
      <c r="D76" s="63" t="n">
        <v>56.39</v>
      </c>
      <c r="E76" s="64" t="n">
        <v>26.5736955910918</v>
      </c>
      <c r="F76" s="64" t="n">
        <v>26.188359883787</v>
      </c>
      <c r="G76" s="64" t="n">
        <v>27.2108975855183</v>
      </c>
    </row>
    <row r="77" customFormat="false" ht="15.75" hidden="false" customHeight="false" outlineLevel="0" collapsed="false">
      <c r="A77" s="20" t="s">
        <v>131</v>
      </c>
      <c r="B77" s="63" t="n">
        <v>190.81</v>
      </c>
      <c r="C77" s="63" t="n">
        <v>114.77</v>
      </c>
      <c r="D77" s="63" t="n">
        <v>76.04</v>
      </c>
      <c r="E77" s="64" t="n">
        <v>27.2537538458024</v>
      </c>
      <c r="F77" s="64" t="n">
        <v>26.2314773093016</v>
      </c>
      <c r="G77" s="64" t="n">
        <v>33.0910842710161</v>
      </c>
    </row>
    <row r="78" customFormat="false" ht="15.75" hidden="false" customHeight="false" outlineLevel="0" collapsed="false">
      <c r="A78" s="20" t="s">
        <v>132</v>
      </c>
      <c r="B78" s="63" t="n">
        <v>547.85</v>
      </c>
      <c r="C78" s="63" t="n">
        <v>424.38</v>
      </c>
      <c r="D78" s="63" t="n">
        <v>123.47</v>
      </c>
      <c r="E78" s="64" t="n">
        <v>24.6121110529683</v>
      </c>
      <c r="F78" s="64" t="n">
        <v>24.465303826201</v>
      </c>
      <c r="G78" s="64" t="n">
        <v>25.2464407385969</v>
      </c>
    </row>
    <row r="79" customFormat="false" ht="26.25" hidden="false" customHeight="false" outlineLevel="0" collapsed="false">
      <c r="A79" s="23" t="s">
        <v>133</v>
      </c>
      <c r="B79" s="63" t="n">
        <v>252.54</v>
      </c>
      <c r="C79" s="63" t="n">
        <v>194.91</v>
      </c>
      <c r="D79" s="63" t="n">
        <v>57.63</v>
      </c>
      <c r="E79" s="64" t="n">
        <v>21.4444192944762</v>
      </c>
      <c r="F79" s="64" t="n">
        <v>21.2150516308173</v>
      </c>
      <c r="G79" s="64" t="n">
        <v>24.3208915705185</v>
      </c>
    </row>
    <row r="80" customFormat="false" ht="26.25" hidden="false" customHeight="false" outlineLevel="0" collapsed="false">
      <c r="A80" s="23" t="s">
        <v>134</v>
      </c>
      <c r="B80" s="63" t="n">
        <v>163.58</v>
      </c>
      <c r="C80" s="63" t="n">
        <v>138.66</v>
      </c>
      <c r="D80" s="63" t="n">
        <v>24.92</v>
      </c>
      <c r="E80" s="64" t="n">
        <v>20.6605729328531</v>
      </c>
      <c r="F80" s="64" t="n">
        <v>21.232775258235</v>
      </c>
      <c r="G80" s="64" t="n">
        <v>17.6732020197425</v>
      </c>
    </row>
    <row r="81" customFormat="false" ht="64.5" hidden="false" customHeight="false" outlineLevel="0" collapsed="false">
      <c r="A81" s="23" t="s">
        <v>135</v>
      </c>
      <c r="B81" s="63" t="n">
        <v>131.73</v>
      </c>
      <c r="C81" s="63" t="n">
        <v>90.81</v>
      </c>
      <c r="D81" s="63" t="n">
        <v>40.92</v>
      </c>
      <c r="E81" s="64" t="n">
        <v>29.4764054946614</v>
      </c>
      <c r="F81" s="64" t="n">
        <v>30.7413859371684</v>
      </c>
      <c r="G81" s="64" t="n">
        <v>26.8169163569408</v>
      </c>
    </row>
    <row r="82" customFormat="false" ht="15.75" hidden="false" customHeight="false" outlineLevel="0" collapsed="false">
      <c r="A82" s="20" t="s">
        <v>136</v>
      </c>
      <c r="B82" s="63" t="n">
        <v>72.85</v>
      </c>
      <c r="C82" s="63" t="n">
        <v>52.2</v>
      </c>
      <c r="D82" s="63" t="n">
        <v>20.65</v>
      </c>
      <c r="E82" s="64" t="n">
        <v>27.5052355488685</v>
      </c>
      <c r="F82" s="64" t="n">
        <v>26.8569526816872</v>
      </c>
      <c r="G82" s="64" t="n">
        <v>30.6029388316843</v>
      </c>
    </row>
    <row r="83" customFormat="false" ht="15.75" hidden="false" customHeight="false" outlineLevel="0" collapsed="false">
      <c r="A83" s="17" t="s">
        <v>137</v>
      </c>
      <c r="B83" s="61" t="n">
        <v>1155.03</v>
      </c>
      <c r="C83" s="61" t="n">
        <v>824.08</v>
      </c>
      <c r="D83" s="61" t="n">
        <v>330.95</v>
      </c>
      <c r="E83" s="62" t="n">
        <v>25.6325006570541</v>
      </c>
      <c r="F83" s="62" t="n">
        <v>25.7207773438341</v>
      </c>
      <c r="G83" s="62" t="n">
        <v>25.3772415758174</v>
      </c>
    </row>
    <row r="84" customFormat="false" ht="15.75" hidden="false" customHeight="false" outlineLevel="0" collapsed="false">
      <c r="A84" s="20" t="s">
        <v>138</v>
      </c>
      <c r="B84" s="63" t="n">
        <v>5.94</v>
      </c>
      <c r="C84" s="63" t="s">
        <v>83</v>
      </c>
      <c r="D84" s="63" t="n">
        <v>5.94</v>
      </c>
      <c r="E84" s="64" t="n">
        <v>21.7570172977181</v>
      </c>
      <c r="F84" s="64" t="n">
        <v>24.4625139526231</v>
      </c>
      <c r="G84" s="64" t="n">
        <v>20.6415468200703</v>
      </c>
    </row>
    <row r="85" customFormat="false" ht="15.75" hidden="false" customHeight="false" outlineLevel="0" collapsed="false">
      <c r="A85" s="20" t="s">
        <v>139</v>
      </c>
      <c r="B85" s="63" t="n">
        <v>15.72</v>
      </c>
      <c r="C85" s="63" t="n">
        <v>12.45</v>
      </c>
      <c r="D85" s="63" t="n">
        <v>3.27</v>
      </c>
      <c r="E85" s="64" t="n">
        <v>14.2878547559086</v>
      </c>
      <c r="F85" s="64" t="n">
        <v>15.6428058014944</v>
      </c>
      <c r="G85" s="64" t="n">
        <v>12.6763288865915</v>
      </c>
    </row>
    <row r="86" customFormat="false" ht="15.75" hidden="false" customHeight="false" outlineLevel="0" collapsed="false">
      <c r="A86" s="20" t="s">
        <v>140</v>
      </c>
      <c r="B86" s="63" t="n">
        <v>6.89</v>
      </c>
      <c r="C86" s="63" t="n">
        <v>6.63</v>
      </c>
      <c r="D86" s="63" t="n">
        <v>0.26</v>
      </c>
      <c r="E86" s="64" t="n">
        <v>26.3105316181612</v>
      </c>
      <c r="F86" s="64" t="n">
        <v>27.3657117218292</v>
      </c>
      <c r="G86" s="64" t="n">
        <v>23.8533344177986</v>
      </c>
    </row>
    <row r="87" customFormat="false" ht="15.75" hidden="false" customHeight="false" outlineLevel="0" collapsed="false">
      <c r="A87" s="20" t="s">
        <v>141</v>
      </c>
      <c r="B87" s="63" t="n">
        <v>113.14</v>
      </c>
      <c r="C87" s="63" t="n">
        <v>53.85</v>
      </c>
      <c r="D87" s="63" t="n">
        <v>59.29</v>
      </c>
      <c r="E87" s="64" t="n">
        <v>25.31435280203</v>
      </c>
      <c r="F87" s="64" t="n">
        <v>23.9418412740967</v>
      </c>
      <c r="G87" s="64" t="n">
        <v>27.1469451675887</v>
      </c>
    </row>
    <row r="88" customFormat="false" ht="15.75" hidden="false" customHeight="false" outlineLevel="0" collapsed="false">
      <c r="A88" s="20" t="s">
        <v>142</v>
      </c>
      <c r="B88" s="63" t="n">
        <v>291.45</v>
      </c>
      <c r="C88" s="63" t="n">
        <v>212.18</v>
      </c>
      <c r="D88" s="63" t="n">
        <v>79.27</v>
      </c>
      <c r="E88" s="64" t="n">
        <v>25.9425630948433</v>
      </c>
      <c r="F88" s="64" t="n">
        <v>25.8210084192807</v>
      </c>
      <c r="G88" s="64" t="n">
        <v>26.3644076419163</v>
      </c>
    </row>
    <row r="89" customFormat="false" ht="15.75" hidden="false" customHeight="false" outlineLevel="0" collapsed="false">
      <c r="A89" s="20" t="s">
        <v>143</v>
      </c>
      <c r="B89" s="63" t="n">
        <v>406.31</v>
      </c>
      <c r="C89" s="63" t="n">
        <v>320.86</v>
      </c>
      <c r="D89" s="63" t="n">
        <v>85.45</v>
      </c>
      <c r="E89" s="64" t="n">
        <v>25.8165506747098</v>
      </c>
      <c r="F89" s="64" t="n">
        <v>26.9441562974195</v>
      </c>
      <c r="G89" s="64" t="n">
        <v>21.8060634432161</v>
      </c>
    </row>
    <row r="90" customFormat="false" ht="15.75" hidden="false" customHeight="false" outlineLevel="0" collapsed="false">
      <c r="A90" s="20" t="s">
        <v>144</v>
      </c>
      <c r="B90" s="63" t="n">
        <v>143.47</v>
      </c>
      <c r="C90" s="63" t="n">
        <v>130.5</v>
      </c>
      <c r="D90" s="63" t="n">
        <v>12.97</v>
      </c>
      <c r="E90" s="64" t="n">
        <v>25.832680829605</v>
      </c>
      <c r="F90" s="64" t="n">
        <v>25.3984845897702</v>
      </c>
      <c r="G90" s="64" t="n">
        <v>28.5141295432933</v>
      </c>
    </row>
    <row r="91" customFormat="false" ht="15.75" hidden="false" customHeight="false" outlineLevel="0" collapsed="false">
      <c r="A91" s="20" t="s">
        <v>145</v>
      </c>
      <c r="B91" s="63" t="n">
        <v>78.69</v>
      </c>
      <c r="C91" s="63" t="n">
        <v>38.7</v>
      </c>
      <c r="D91" s="63" t="n">
        <v>39.99</v>
      </c>
      <c r="E91" s="64" t="n">
        <v>26.5422121043737</v>
      </c>
      <c r="F91" s="64" t="n">
        <v>26.8636473568887</v>
      </c>
      <c r="G91" s="64" t="n">
        <v>25.3140498728088</v>
      </c>
    </row>
    <row r="92" customFormat="false" ht="15.75" hidden="false" customHeight="false" outlineLevel="0" collapsed="false">
      <c r="A92" s="20" t="s">
        <v>146</v>
      </c>
      <c r="B92" s="63" t="n">
        <v>46.2</v>
      </c>
      <c r="C92" s="63" t="n">
        <v>16.33</v>
      </c>
      <c r="D92" s="63" t="n">
        <v>29.87</v>
      </c>
      <c r="E92" s="64" t="n">
        <v>25.9465980274994</v>
      </c>
      <c r="F92" s="64" t="n">
        <v>25.725626579457</v>
      </c>
      <c r="G92" s="64" t="n">
        <v>26.5422095569394</v>
      </c>
    </row>
    <row r="93" customFormat="false" ht="15.75" hidden="false" customHeight="false" outlineLevel="0" collapsed="false">
      <c r="A93" s="20" t="s">
        <v>147</v>
      </c>
      <c r="B93" s="63" t="n">
        <v>47.22</v>
      </c>
      <c r="C93" s="63" t="n">
        <v>32.58</v>
      </c>
      <c r="D93" s="63" t="n">
        <v>14.64</v>
      </c>
      <c r="E93" s="64" t="n">
        <v>25.6250402909732</v>
      </c>
      <c r="F93" s="64" t="n">
        <v>24.8440136765076</v>
      </c>
      <c r="G93" s="64" t="n">
        <v>27.6417768585361</v>
      </c>
    </row>
    <row r="94" customFormat="false" ht="26.25" hidden="false" customHeight="false" outlineLevel="0" collapsed="false">
      <c r="A94" s="17" t="s">
        <v>148</v>
      </c>
      <c r="B94" s="61" t="n">
        <v>1349.33</v>
      </c>
      <c r="C94" s="61" t="n">
        <v>643.29</v>
      </c>
      <c r="D94" s="61" t="n">
        <v>706.04</v>
      </c>
      <c r="E94" s="62" t="n">
        <v>24.1576292030591</v>
      </c>
      <c r="F94" s="62" t="n">
        <v>24.2643523969772</v>
      </c>
      <c r="G94" s="62" t="n">
        <v>23.8697016125141</v>
      </c>
    </row>
    <row r="95" customFormat="false" ht="15.75" hidden="false" customHeight="false" outlineLevel="0" collapsed="false">
      <c r="A95" s="20" t="s">
        <v>149</v>
      </c>
      <c r="B95" s="63" t="n">
        <v>162.8</v>
      </c>
      <c r="C95" s="63" t="n">
        <v>121.75</v>
      </c>
      <c r="D95" s="63" t="n">
        <v>41.05</v>
      </c>
      <c r="E95" s="64" t="n">
        <v>21.9842079252632</v>
      </c>
      <c r="F95" s="64" t="n">
        <v>21.9782526604875</v>
      </c>
      <c r="G95" s="64" t="n">
        <v>21.9928208107122</v>
      </c>
    </row>
    <row r="96" customFormat="false" ht="15.75" hidden="false" customHeight="false" outlineLevel="0" collapsed="false">
      <c r="A96" s="20" t="s">
        <v>150</v>
      </c>
      <c r="B96" s="63" t="n">
        <v>101.48</v>
      </c>
      <c r="C96" s="63" t="n">
        <v>52.42</v>
      </c>
      <c r="D96" s="63" t="n">
        <v>49.06</v>
      </c>
      <c r="E96" s="64" t="n">
        <v>23.5295136007071</v>
      </c>
      <c r="F96" s="64" t="n">
        <v>23.2234321962308</v>
      </c>
      <c r="G96" s="64" t="n">
        <v>24.1317493751908</v>
      </c>
    </row>
    <row r="97" customFormat="false" ht="15.75" hidden="false" customHeight="false" outlineLevel="0" collapsed="false">
      <c r="A97" s="20" t="s">
        <v>151</v>
      </c>
      <c r="B97" s="63" t="n">
        <v>171.57</v>
      </c>
      <c r="C97" s="63" t="n">
        <v>61.35</v>
      </c>
      <c r="D97" s="63" t="n">
        <v>110.22</v>
      </c>
      <c r="E97" s="64" t="n">
        <v>21.7951370926022</v>
      </c>
      <c r="F97" s="64" t="n">
        <v>22.2687211821565</v>
      </c>
      <c r="G97" s="64" t="n">
        <v>20.7724812187917</v>
      </c>
    </row>
    <row r="98" customFormat="false" ht="15.75" hidden="false" customHeight="false" outlineLevel="0" collapsed="false">
      <c r="A98" s="20" t="s">
        <v>152</v>
      </c>
      <c r="B98" s="63" t="n">
        <v>119.91</v>
      </c>
      <c r="C98" s="63" t="n">
        <v>41.02</v>
      </c>
      <c r="D98" s="63" t="n">
        <v>78.89</v>
      </c>
      <c r="E98" s="64" t="n">
        <v>26.3251162298222</v>
      </c>
      <c r="F98" s="64" t="n">
        <v>25.8962510400183</v>
      </c>
      <c r="G98" s="64" t="n">
        <v>27.9068578047203</v>
      </c>
    </row>
    <row r="99" customFormat="false" ht="15.75" hidden="false" customHeight="false" outlineLevel="0" collapsed="false">
      <c r="A99" s="20" t="s">
        <v>153</v>
      </c>
      <c r="B99" s="63" t="n">
        <v>41.28</v>
      </c>
      <c r="C99" s="63" t="n">
        <v>33.25</v>
      </c>
      <c r="D99" s="63" t="n">
        <v>8.03</v>
      </c>
      <c r="E99" s="64" t="n">
        <v>24.0226770700868</v>
      </c>
      <c r="F99" s="64" t="n">
        <v>23.9697783673548</v>
      </c>
      <c r="G99" s="64" t="n">
        <v>24.2038129523522</v>
      </c>
    </row>
    <row r="100" customFormat="false" ht="15.75" hidden="false" customHeight="false" outlineLevel="0" collapsed="false">
      <c r="A100" s="20" t="s">
        <v>154</v>
      </c>
      <c r="B100" s="63" t="n">
        <v>477.15</v>
      </c>
      <c r="C100" s="63" t="n">
        <v>179.41</v>
      </c>
      <c r="D100" s="63" t="n">
        <v>297.74</v>
      </c>
      <c r="E100" s="64" t="n">
        <v>24.7205384255342</v>
      </c>
      <c r="F100" s="64" t="n">
        <v>24.7756358653123</v>
      </c>
      <c r="G100" s="64" t="n">
        <v>24.4677195589707</v>
      </c>
    </row>
    <row r="101" customFormat="false" ht="15.75" hidden="false" customHeight="false" outlineLevel="0" collapsed="false">
      <c r="A101" s="20" t="s">
        <v>155</v>
      </c>
      <c r="B101" s="63" t="n">
        <v>61.88</v>
      </c>
      <c r="C101" s="63" t="n">
        <v>46</v>
      </c>
      <c r="D101" s="63" t="n">
        <v>15.88</v>
      </c>
      <c r="E101" s="64" t="n">
        <v>26.0369305464247</v>
      </c>
      <c r="F101" s="64" t="n">
        <v>26.722818659101</v>
      </c>
      <c r="G101" s="64" t="n">
        <v>24.5895672306181</v>
      </c>
    </row>
    <row r="102" customFormat="false" ht="15.75" hidden="false" customHeight="false" outlineLevel="0" collapsed="false">
      <c r="A102" s="20" t="s">
        <v>156</v>
      </c>
      <c r="B102" s="63" t="n">
        <v>20.16</v>
      </c>
      <c r="C102" s="63" t="n">
        <v>16.16</v>
      </c>
      <c r="D102" s="63" t="n">
        <v>4</v>
      </c>
      <c r="E102" s="64" t="n">
        <v>29.4129493505186</v>
      </c>
      <c r="F102" s="64" t="n">
        <v>28.6317333672637</v>
      </c>
      <c r="G102" s="64" t="n">
        <v>48.6456605859591</v>
      </c>
    </row>
    <row r="103" customFormat="false" ht="15.75" hidden="false" customHeight="true" outlineLevel="0" collapsed="false">
      <c r="A103" s="20" t="s">
        <v>157</v>
      </c>
      <c r="B103" s="63" t="n">
        <v>169.15</v>
      </c>
      <c r="C103" s="63" t="n">
        <v>81.92</v>
      </c>
      <c r="D103" s="63" t="n">
        <v>87.23</v>
      </c>
      <c r="E103" s="64" t="n">
        <v>28.0222230916703</v>
      </c>
      <c r="F103" s="64" t="n">
        <v>26.6081304549837</v>
      </c>
      <c r="G103" s="64" t="n">
        <v>34.6587884969343</v>
      </c>
    </row>
    <row r="104" customFormat="false" ht="15.75" hidden="false" customHeight="false" outlineLevel="0" collapsed="false">
      <c r="A104" s="20" t="s">
        <v>158</v>
      </c>
      <c r="B104" s="63" t="n">
        <v>22.05</v>
      </c>
      <c r="C104" s="63" t="n">
        <v>10.01</v>
      </c>
      <c r="D104" s="63" t="n">
        <v>12.04</v>
      </c>
      <c r="E104" s="64" t="n">
        <v>24.2760383386581</v>
      </c>
      <c r="F104" s="64" t="n">
        <v>24.9747831538368</v>
      </c>
      <c r="G104" s="64" t="n">
        <v>22.7712737018155</v>
      </c>
    </row>
    <row r="105" customFormat="false" ht="18.75" hidden="false" customHeight="true" outlineLevel="0" collapsed="false">
      <c r="A105" s="20" t="s">
        <v>159</v>
      </c>
      <c r="B105" s="63" t="n">
        <v>1.9</v>
      </c>
      <c r="C105" s="63" t="s">
        <v>83</v>
      </c>
      <c r="D105" s="63" t="n">
        <v>1.9</v>
      </c>
      <c r="E105" s="64" t="n">
        <v>24.1094756395501</v>
      </c>
      <c r="F105" s="64" t="n">
        <v>25.0161738834345</v>
      </c>
      <c r="G105" s="64" t="n">
        <v>21.8725936296815</v>
      </c>
    </row>
    <row r="106" customFormat="false" ht="14.25" hidden="false" customHeight="true" outlineLevel="0" collapsed="false">
      <c r="A106" s="20"/>
      <c r="B106" s="38"/>
      <c r="E106" s="64"/>
      <c r="F106" s="64"/>
      <c r="G106" s="64"/>
    </row>
    <row r="107" customFormat="false" ht="15.75" hidden="false" customHeight="true" outlineLevel="0" collapsed="false">
      <c r="A107" s="24" t="s">
        <v>160</v>
      </c>
      <c r="B107" s="63" t="s">
        <v>161</v>
      </c>
      <c r="C107" s="63" t="s">
        <v>161</v>
      </c>
      <c r="D107" s="63" t="s">
        <v>161</v>
      </c>
      <c r="E107" s="64"/>
      <c r="F107" s="64"/>
      <c r="G107" s="64"/>
    </row>
    <row r="108" customFormat="false" ht="15.75" hidden="false" customHeight="true" outlineLevel="0" collapsed="false">
      <c r="A108" s="24" t="s">
        <v>162</v>
      </c>
      <c r="B108" s="63" t="s">
        <v>161</v>
      </c>
      <c r="C108" s="63" t="s">
        <v>161</v>
      </c>
      <c r="D108" s="63" t="s">
        <v>161</v>
      </c>
      <c r="E108" s="64"/>
      <c r="F108" s="64"/>
      <c r="G108" s="64"/>
    </row>
    <row r="109" customFormat="false" ht="15.75" hidden="false" customHeight="true" outlineLevel="0" collapsed="false">
      <c r="A109" s="24" t="s">
        <v>163</v>
      </c>
      <c r="B109" s="63" t="s">
        <v>161</v>
      </c>
      <c r="C109" s="63" t="s">
        <v>161</v>
      </c>
      <c r="D109" s="63" t="s">
        <v>161</v>
      </c>
      <c r="E109" s="64"/>
      <c r="F109" s="64"/>
      <c r="G109" s="64"/>
    </row>
    <row r="110" customFormat="false" ht="15.75" hidden="false" customHeight="true" outlineLevel="0" collapsed="false">
      <c r="A110" s="24" t="s">
        <v>164</v>
      </c>
      <c r="B110" s="63" t="s">
        <v>161</v>
      </c>
      <c r="C110" s="63" t="s">
        <v>161</v>
      </c>
      <c r="D110" s="63" t="s">
        <v>161</v>
      </c>
      <c r="E110" s="64"/>
      <c r="F110" s="64"/>
      <c r="G110" s="64"/>
    </row>
    <row r="111" customFormat="false" ht="76.5" hidden="false" customHeight="true" outlineLevel="0" collapsed="false">
      <c r="A111" s="57" t="s">
        <v>194</v>
      </c>
      <c r="B111" s="57"/>
      <c r="C111" s="57"/>
      <c r="D111" s="57"/>
      <c r="E111" s="65"/>
      <c r="F111" s="65"/>
      <c r="G111" s="65"/>
      <c r="H111" s="65"/>
    </row>
    <row r="112" customFormat="false" ht="33" hidden="false" customHeight="true" outlineLevel="0" collapsed="false">
      <c r="A112" s="57" t="s">
        <v>166</v>
      </c>
      <c r="B112" s="57"/>
      <c r="C112" s="57"/>
      <c r="D112" s="57"/>
      <c r="E112" s="65"/>
      <c r="F112" s="65"/>
      <c r="G112" s="65"/>
      <c r="H112" s="65"/>
    </row>
    <row r="113" customFormat="false" ht="15.75" hidden="false" customHeight="false" outlineLevel="0" collapsed="false">
      <c r="A113" s="58"/>
      <c r="B113" s="58"/>
      <c r="C113" s="58"/>
      <c r="D113" s="58"/>
      <c r="E113" s="66"/>
      <c r="F113" s="66"/>
      <c r="G113" s="66"/>
      <c r="H113" s="66"/>
    </row>
  </sheetData>
  <mergeCells count="8">
    <mergeCell ref="A1:C1"/>
    <mergeCell ref="A3:D4"/>
    <mergeCell ref="A6:A8"/>
    <mergeCell ref="B6:D7"/>
    <mergeCell ref="E6:G7"/>
    <mergeCell ref="A111:D111"/>
    <mergeCell ref="A112:D112"/>
    <mergeCell ref="A113:D113"/>
  </mergeCells>
  <conditionalFormatting sqref="B107:D110 B10:D105">
    <cfRule type="expression" priority="2" aboveAverage="0" equalAverage="0" bottom="0" percent="0" rank="0" text="" dxfId="11">
      <formula>LEN(TRIM(B107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7" min="2" style="10" width="21.84"/>
    <col collapsed="false" customWidth="false" hidden="false" outlineLevel="0" max="257" min="8" style="10" width="9.14"/>
  </cols>
  <sheetData>
    <row r="1" customFormat="false" ht="34.5" hidden="false" customHeight="true" outlineLevel="0" collapsed="false">
      <c r="A1" s="11" t="s">
        <v>55</v>
      </c>
      <c r="B1" s="11"/>
      <c r="C1" s="11"/>
    </row>
    <row r="3" customFormat="false" ht="36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</row>
    <row r="5" customFormat="false" ht="13.5" hidden="false" customHeight="false" outlineLevel="0" collapsed="false"/>
    <row r="6" customFormat="false" ht="31.5" hidden="false" customHeight="true" outlineLevel="0" collapsed="false">
      <c r="A6" s="13"/>
      <c r="B6" s="14" t="s">
        <v>57</v>
      </c>
      <c r="C6" s="14"/>
      <c r="D6" s="14"/>
      <c r="E6" s="14" t="s">
        <v>200</v>
      </c>
      <c r="F6" s="14"/>
      <c r="G6" s="14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48" hidden="false" customHeight="false" outlineLevel="0" collapsed="false">
      <c r="A8" s="13"/>
      <c r="B8" s="15" t="s">
        <v>59</v>
      </c>
      <c r="C8" s="15" t="s">
        <v>60</v>
      </c>
      <c r="D8" s="15" t="s">
        <v>61</v>
      </c>
      <c r="E8" s="15" t="s">
        <v>59</v>
      </c>
      <c r="F8" s="15" t="s">
        <v>60</v>
      </c>
      <c r="G8" s="15" t="s">
        <v>61</v>
      </c>
    </row>
    <row r="9" customFormat="false" ht="13.5" hidden="false" customHeight="false" outlineLevel="0" collapsed="false">
      <c r="A9" s="16" t="s">
        <v>62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</row>
    <row r="10" customFormat="false" ht="12.75" hidden="false" customHeight="false" outlineLevel="0" collapsed="false">
      <c r="A10" s="17" t="s">
        <v>201</v>
      </c>
      <c r="B10" s="18" t="n">
        <v>4043974.76</v>
      </c>
      <c r="C10" s="18" t="n">
        <v>3008219.02</v>
      </c>
      <c r="D10" s="18" t="n">
        <v>1035755.74</v>
      </c>
      <c r="E10" s="19" t="n">
        <v>27.513764332973</v>
      </c>
      <c r="F10" s="19" t="n">
        <v>27.3518395850664</v>
      </c>
      <c r="G10" s="19" t="n">
        <v>27.995165100284</v>
      </c>
    </row>
    <row r="11" customFormat="false" ht="12.75" hidden="false" customHeight="false" outlineLevel="0" collapsed="false">
      <c r="A11" s="17" t="s">
        <v>64</v>
      </c>
      <c r="B11" s="18" t="n">
        <v>1157127.41</v>
      </c>
      <c r="C11" s="18" t="n">
        <v>947959.03</v>
      </c>
      <c r="D11" s="18" t="n">
        <v>209168.38</v>
      </c>
      <c r="E11" s="19" t="n">
        <v>28.7142411818026</v>
      </c>
      <c r="F11" s="19" t="n">
        <v>28.6416684795088</v>
      </c>
      <c r="G11" s="19" t="n">
        <v>29.0478072533841</v>
      </c>
    </row>
    <row r="12" customFormat="false" ht="12.75" hidden="false" customHeight="false" outlineLevel="0" collapsed="false">
      <c r="A12" s="20" t="s">
        <v>65</v>
      </c>
      <c r="B12" s="21" t="n">
        <v>52226</v>
      </c>
      <c r="C12" s="21" t="n">
        <v>31700.11</v>
      </c>
      <c r="D12" s="21" t="n">
        <v>20525.89</v>
      </c>
      <c r="E12" s="22" t="n">
        <v>33.9909897127564</v>
      </c>
      <c r="F12" s="22" t="n">
        <v>31.5943321758752</v>
      </c>
      <c r="G12" s="22" t="n">
        <v>38.5015887664645</v>
      </c>
    </row>
    <row r="13" customFormat="false" ht="12.75" hidden="false" customHeight="false" outlineLevel="0" collapsed="false">
      <c r="A13" s="20" t="s">
        <v>66</v>
      </c>
      <c r="B13" s="21" t="n">
        <v>37101.44</v>
      </c>
      <c r="C13" s="21" t="n">
        <v>24898.76</v>
      </c>
      <c r="D13" s="21" t="n">
        <v>12202.68</v>
      </c>
      <c r="E13" s="22" t="n">
        <v>31.8567104715211</v>
      </c>
      <c r="F13" s="22" t="n">
        <v>30.752877822242</v>
      </c>
      <c r="G13" s="22" t="n">
        <v>34.3742306229665</v>
      </c>
    </row>
    <row r="14" customFormat="false" ht="12.75" hidden="false" customHeight="false" outlineLevel="0" collapsed="false">
      <c r="A14" s="20" t="s">
        <v>67</v>
      </c>
      <c r="B14" s="21" t="n">
        <v>41746.09</v>
      </c>
      <c r="C14" s="21" t="n">
        <v>30174.76</v>
      </c>
      <c r="D14" s="21" t="n">
        <v>11571.33</v>
      </c>
      <c r="E14" s="22" t="n">
        <v>31.1019232846707</v>
      </c>
      <c r="F14" s="22" t="n">
        <v>28.9677881393844</v>
      </c>
      <c r="G14" s="22" t="n">
        <v>38.4980819711946</v>
      </c>
    </row>
    <row r="15" customFormat="false" ht="12.75" hidden="false" customHeight="false" outlineLevel="0" collapsed="false">
      <c r="A15" s="20" t="s">
        <v>68</v>
      </c>
      <c r="B15" s="21" t="n">
        <v>74803.99</v>
      </c>
      <c r="C15" s="21" t="n">
        <v>48530.5</v>
      </c>
      <c r="D15" s="21" t="n">
        <v>26273.49</v>
      </c>
      <c r="E15" s="22" t="n">
        <v>32.4865099145885</v>
      </c>
      <c r="F15" s="22" t="n">
        <v>30.7641838351823</v>
      </c>
      <c r="G15" s="22" t="n">
        <v>36.2334492226772</v>
      </c>
    </row>
    <row r="16" customFormat="false" ht="12.75" hidden="false" customHeight="false" outlineLevel="0" collapsed="false">
      <c r="A16" s="20" t="s">
        <v>69</v>
      </c>
      <c r="B16" s="21" t="n">
        <v>27854.73</v>
      </c>
      <c r="C16" s="21" t="n">
        <v>21725.17</v>
      </c>
      <c r="D16" s="21" t="n">
        <v>6129.56</v>
      </c>
      <c r="E16" s="22" t="n">
        <v>30.1420928586733</v>
      </c>
      <c r="F16" s="22" t="n">
        <v>28.6856970074681</v>
      </c>
      <c r="G16" s="22" t="n">
        <v>36.7563353761648</v>
      </c>
    </row>
    <row r="17" customFormat="false" ht="12.75" hidden="false" customHeight="false" outlineLevel="0" collapsed="false">
      <c r="A17" s="20" t="s">
        <v>70</v>
      </c>
      <c r="B17" s="21" t="n">
        <v>32579.35</v>
      </c>
      <c r="C17" s="21" t="n">
        <v>21411.42</v>
      </c>
      <c r="D17" s="21" t="n">
        <v>11167.93</v>
      </c>
      <c r="E17" s="22" t="n">
        <v>30.3557319250279</v>
      </c>
      <c r="F17" s="22" t="n">
        <v>26.5875343653066</v>
      </c>
      <c r="G17" s="22" t="n">
        <v>41.681645479857</v>
      </c>
    </row>
    <row r="18" customFormat="false" ht="12.75" hidden="false" customHeight="false" outlineLevel="0" collapsed="false">
      <c r="A18" s="20" t="s">
        <v>71</v>
      </c>
      <c r="B18" s="21" t="n">
        <v>18532.39</v>
      </c>
      <c r="C18" s="21" t="n">
        <v>12869.87</v>
      </c>
      <c r="D18" s="21" t="n">
        <v>5662.52</v>
      </c>
      <c r="E18" s="22" t="n">
        <v>32.0631803680302</v>
      </c>
      <c r="F18" s="22" t="n">
        <v>30.172290913524</v>
      </c>
      <c r="G18" s="22" t="n">
        <v>37.3887091449323</v>
      </c>
    </row>
    <row r="19" customFormat="false" ht="12.75" hidden="false" customHeight="false" outlineLevel="0" collapsed="false">
      <c r="A19" s="20" t="s">
        <v>72</v>
      </c>
      <c r="B19" s="21" t="n">
        <v>35007.97</v>
      </c>
      <c r="C19" s="21" t="n">
        <v>22023.64</v>
      </c>
      <c r="D19" s="21" t="n">
        <v>12984.33</v>
      </c>
      <c r="E19" s="22" t="n">
        <v>32.4702269430398</v>
      </c>
      <c r="F19" s="22" t="n">
        <v>29.8344879530313</v>
      </c>
      <c r="G19" s="22" t="n">
        <v>38.1934745648043</v>
      </c>
    </row>
    <row r="20" customFormat="false" ht="12.75" hidden="false" customHeight="false" outlineLevel="0" collapsed="false">
      <c r="A20" s="20" t="s">
        <v>73</v>
      </c>
      <c r="B20" s="21" t="n">
        <v>39046.57</v>
      </c>
      <c r="C20" s="21" t="n">
        <v>23231.72</v>
      </c>
      <c r="D20" s="21" t="n">
        <v>15814.85</v>
      </c>
      <c r="E20" s="22" t="n">
        <v>34.3073523468115</v>
      </c>
      <c r="F20" s="22" t="n">
        <v>32.3764927551986</v>
      </c>
      <c r="G20" s="22" t="n">
        <v>37.6014940880808</v>
      </c>
    </row>
    <row r="21" customFormat="false" ht="12.75" hidden="false" customHeight="false" outlineLevel="0" collapsed="false">
      <c r="A21" s="20" t="s">
        <v>74</v>
      </c>
      <c r="B21" s="21" t="n">
        <v>270946.57</v>
      </c>
      <c r="C21" s="21" t="n">
        <v>264093.38</v>
      </c>
      <c r="D21" s="21" t="n">
        <v>6853.19</v>
      </c>
      <c r="E21" s="22" t="n">
        <v>31.7183819217802</v>
      </c>
      <c r="F21" s="22" t="n">
        <v>39.3979114257255</v>
      </c>
      <c r="G21" s="22" t="n">
        <v>3.72653646716954</v>
      </c>
    </row>
    <row r="22" customFormat="false" ht="12.75" hidden="false" customHeight="false" outlineLevel="0" collapsed="false">
      <c r="A22" s="20" t="s">
        <v>75</v>
      </c>
      <c r="B22" s="21" t="n">
        <v>22088.97</v>
      </c>
      <c r="C22" s="21" t="n">
        <v>14723.15</v>
      </c>
      <c r="D22" s="21" t="n">
        <v>7365.82</v>
      </c>
      <c r="E22" s="22" t="n">
        <v>31.1102175563327</v>
      </c>
      <c r="F22" s="22" t="n">
        <v>31.1064513062126</v>
      </c>
      <c r="G22" s="22" t="n">
        <v>31.1177484495666</v>
      </c>
    </row>
    <row r="23" customFormat="false" ht="12.75" hidden="false" customHeight="false" outlineLevel="0" collapsed="false">
      <c r="A23" s="20" t="s">
        <v>76</v>
      </c>
      <c r="B23" s="21" t="n">
        <v>38157.87</v>
      </c>
      <c r="C23" s="21" t="n">
        <v>25113.75</v>
      </c>
      <c r="D23" s="21" t="n">
        <v>13044.12</v>
      </c>
      <c r="E23" s="22" t="n">
        <v>34.7338425365859</v>
      </c>
      <c r="F23" s="22" t="n">
        <v>32.0329669628838</v>
      </c>
      <c r="G23" s="22" t="n">
        <v>41.4649280632713</v>
      </c>
    </row>
    <row r="24" customFormat="false" ht="12.75" hidden="false" customHeight="false" outlineLevel="0" collapsed="false">
      <c r="A24" s="20" t="s">
        <v>77</v>
      </c>
      <c r="B24" s="21" t="n">
        <v>28212.35</v>
      </c>
      <c r="C24" s="21" t="n">
        <v>19332.07</v>
      </c>
      <c r="D24" s="21" t="n">
        <v>8880.28</v>
      </c>
      <c r="E24" s="22" t="n">
        <v>31.8100687788928</v>
      </c>
      <c r="F24" s="22" t="n">
        <v>30.006208586786</v>
      </c>
      <c r="G24" s="22" t="n">
        <v>36.5999398263206</v>
      </c>
    </row>
    <row r="25" customFormat="false" ht="12.75" hidden="false" customHeight="false" outlineLevel="0" collapsed="false">
      <c r="A25" s="20" t="s">
        <v>78</v>
      </c>
      <c r="B25" s="21" t="n">
        <v>32679.33</v>
      </c>
      <c r="C25" s="21" t="n">
        <v>19030.26</v>
      </c>
      <c r="D25" s="21" t="n">
        <v>13649.07</v>
      </c>
      <c r="E25" s="22" t="n">
        <v>33.3744871937588</v>
      </c>
      <c r="F25" s="22" t="n">
        <v>32.2739876570219</v>
      </c>
      <c r="G25" s="22" t="n">
        <v>35.0403826208398</v>
      </c>
    </row>
    <row r="26" customFormat="false" ht="12.75" hidden="false" customHeight="false" outlineLevel="0" collapsed="false">
      <c r="A26" s="20" t="s">
        <v>79</v>
      </c>
      <c r="B26" s="21" t="n">
        <v>42557.36</v>
      </c>
      <c r="C26" s="21" t="n">
        <v>28263.68</v>
      </c>
      <c r="D26" s="21" t="n">
        <v>14293.68</v>
      </c>
      <c r="E26" s="22" t="n">
        <v>34.7112895358871</v>
      </c>
      <c r="F26" s="22" t="n">
        <v>30.1960780124038</v>
      </c>
      <c r="G26" s="22" t="n">
        <v>49.2829436650312</v>
      </c>
    </row>
    <row r="27" customFormat="false" ht="12.75" hidden="false" customHeight="false" outlineLevel="0" collapsed="false">
      <c r="A27" s="20" t="s">
        <v>80</v>
      </c>
      <c r="B27" s="21" t="n">
        <v>44399.51</v>
      </c>
      <c r="C27" s="21" t="n">
        <v>31449.13</v>
      </c>
      <c r="D27" s="21" t="n">
        <v>12950.38</v>
      </c>
      <c r="E27" s="22" t="n">
        <v>29.6651343965684</v>
      </c>
      <c r="F27" s="22" t="n">
        <v>28.6657958829492</v>
      </c>
      <c r="G27" s="22" t="n">
        <v>32.4088449776523</v>
      </c>
    </row>
    <row r="28" customFormat="false" ht="12.75" hidden="false" customHeight="false" outlineLevel="0" collapsed="false">
      <c r="A28" s="20" t="s">
        <v>81</v>
      </c>
      <c r="B28" s="21" t="n">
        <v>36852.42</v>
      </c>
      <c r="C28" s="21" t="n">
        <v>27053.16</v>
      </c>
      <c r="D28" s="21" t="n">
        <v>9799.26</v>
      </c>
      <c r="E28" s="22" t="n">
        <v>30.5667626325337</v>
      </c>
      <c r="F28" s="22" t="n">
        <v>27.6787269068211</v>
      </c>
      <c r="G28" s="22" t="n">
        <v>42.9343930458556</v>
      </c>
    </row>
    <row r="29" customFormat="false" ht="15.75" hidden="false" customHeight="false" outlineLevel="0" collapsed="false">
      <c r="A29" s="20" t="s">
        <v>202</v>
      </c>
      <c r="B29" s="21" t="n">
        <v>282334.5</v>
      </c>
      <c r="C29" s="21" t="n">
        <v>282334.5</v>
      </c>
      <c r="D29" s="21" t="s">
        <v>83</v>
      </c>
      <c r="E29" s="22" t="n">
        <v>21.6927980566612</v>
      </c>
      <c r="F29" s="22" t="n">
        <v>21.6927980566612</v>
      </c>
      <c r="G29" s="21" t="s">
        <v>83</v>
      </c>
    </row>
    <row r="30" customFormat="false" ht="25.5" hidden="false" customHeight="false" outlineLevel="0" collapsed="false">
      <c r="A30" s="17" t="s">
        <v>84</v>
      </c>
      <c r="B30" s="18" t="n">
        <v>413417.17</v>
      </c>
      <c r="C30" s="18" t="n">
        <v>334999.42</v>
      </c>
      <c r="D30" s="18" t="n">
        <v>78417.75</v>
      </c>
      <c r="E30" s="19" t="n">
        <v>29.7212130841236</v>
      </c>
      <c r="F30" s="19" t="n">
        <v>28.3472436742593</v>
      </c>
      <c r="G30" s="19" t="n">
        <v>37.4822907585004</v>
      </c>
    </row>
    <row r="31" customFormat="false" ht="12.75" hidden="false" customHeight="false" outlineLevel="0" collapsed="false">
      <c r="A31" s="20" t="s">
        <v>85</v>
      </c>
      <c r="B31" s="21" t="n">
        <v>17291.35</v>
      </c>
      <c r="C31" s="21" t="n">
        <v>13713.65</v>
      </c>
      <c r="D31" s="21" t="n">
        <v>3577.7</v>
      </c>
      <c r="E31" s="22" t="n">
        <v>32.4790940373865</v>
      </c>
      <c r="F31" s="22" t="n">
        <v>32.4338546754048</v>
      </c>
      <c r="G31" s="22" t="n">
        <v>32.6536759001506</v>
      </c>
    </row>
    <row r="32" customFormat="false" ht="12.75" hidden="false" customHeight="false" outlineLevel="0" collapsed="false">
      <c r="A32" s="20" t="s">
        <v>86</v>
      </c>
      <c r="B32" s="21" t="n">
        <v>23625.25</v>
      </c>
      <c r="C32" s="21" t="n">
        <v>17370.14</v>
      </c>
      <c r="D32" s="21" t="n">
        <v>6255.11</v>
      </c>
      <c r="E32" s="22" t="n">
        <v>32.1710788806081</v>
      </c>
      <c r="F32" s="22" t="n">
        <v>30.5032021957914</v>
      </c>
      <c r="G32" s="22" t="n">
        <v>37.930446910436</v>
      </c>
    </row>
    <row r="33" customFormat="false" ht="12.75" hidden="false" customHeight="false" outlineLevel="0" collapsed="false">
      <c r="A33" s="20" t="s">
        <v>87</v>
      </c>
      <c r="B33" s="21" t="n">
        <v>33252.66</v>
      </c>
      <c r="C33" s="21" t="n">
        <v>22621.44</v>
      </c>
      <c r="D33" s="21" t="n">
        <v>10631.22</v>
      </c>
      <c r="E33" s="22" t="n">
        <v>32.7280296841629</v>
      </c>
      <c r="F33" s="22" t="n">
        <v>28.7420986495123</v>
      </c>
      <c r="G33" s="22" t="n">
        <v>46.4283936221783</v>
      </c>
    </row>
    <row r="34" customFormat="false" ht="12.75" hidden="false" customHeight="false" outlineLevel="0" collapsed="false">
      <c r="A34" s="23" t="s">
        <v>88</v>
      </c>
      <c r="B34" s="21" t="n">
        <v>1142.63</v>
      </c>
      <c r="C34" s="21" t="n">
        <v>822.17</v>
      </c>
      <c r="D34" s="21" t="n">
        <v>320.46</v>
      </c>
      <c r="E34" s="22" t="n">
        <v>27.5824361512094</v>
      </c>
      <c r="F34" s="22" t="n">
        <v>26.7476738889973</v>
      </c>
      <c r="G34" s="22" t="n">
        <v>29.9831586826347</v>
      </c>
    </row>
    <row r="35" customFormat="false" ht="25.5" hidden="false" customHeight="false" outlineLevel="0" collapsed="false">
      <c r="A35" s="23" t="s">
        <v>89</v>
      </c>
      <c r="B35" s="21" t="n">
        <v>32110.03</v>
      </c>
      <c r="C35" s="21" t="n">
        <v>21799.27</v>
      </c>
      <c r="D35" s="21" t="n">
        <v>10310.76</v>
      </c>
      <c r="E35" s="22" t="n">
        <v>32.9467455499875</v>
      </c>
      <c r="F35" s="22" t="n">
        <v>28.8231560826168</v>
      </c>
      <c r="G35" s="22" t="n">
        <v>47.2335805545757</v>
      </c>
    </row>
    <row r="36" customFormat="false" ht="12.75" hidden="false" customHeight="false" outlineLevel="0" collapsed="false">
      <c r="A36" s="20" t="s">
        <v>90</v>
      </c>
      <c r="B36" s="21" t="n">
        <v>36855.36</v>
      </c>
      <c r="C36" s="21" t="n">
        <v>23665.93</v>
      </c>
      <c r="D36" s="21" t="n">
        <v>13189.43</v>
      </c>
      <c r="E36" s="22" t="n">
        <v>32.3740188189989</v>
      </c>
      <c r="F36" s="22" t="n">
        <v>28.6866364195054</v>
      </c>
      <c r="G36" s="22" t="n">
        <v>42.0791978126805</v>
      </c>
    </row>
    <row r="37" customFormat="false" ht="12.75" hidden="false" customHeight="false" outlineLevel="0" collapsed="false">
      <c r="A37" s="20" t="s">
        <v>91</v>
      </c>
      <c r="B37" s="21" t="n">
        <v>32274.26</v>
      </c>
      <c r="C37" s="21" t="n">
        <v>24894.46</v>
      </c>
      <c r="D37" s="21" t="n">
        <v>7379.8</v>
      </c>
      <c r="E37" s="22" t="n">
        <v>31.3044785587291</v>
      </c>
      <c r="F37" s="22" t="n">
        <v>31.4578194500607</v>
      </c>
      <c r="G37" s="22" t="n">
        <v>30.7980585846698</v>
      </c>
    </row>
    <row r="38" customFormat="false" ht="12.75" hidden="false" customHeight="false" outlineLevel="0" collapsed="false">
      <c r="A38" s="20" t="s">
        <v>92</v>
      </c>
      <c r="B38" s="21" t="n">
        <v>59806.92</v>
      </c>
      <c r="C38" s="21" t="n">
        <v>39476.22</v>
      </c>
      <c r="D38" s="21" t="n">
        <v>20330.7</v>
      </c>
      <c r="E38" s="22" t="n">
        <v>29.8136909764699</v>
      </c>
      <c r="F38" s="22" t="n">
        <v>29.3085330298258</v>
      </c>
      <c r="G38" s="22" t="n">
        <v>30.8460134455464</v>
      </c>
    </row>
    <row r="39" customFormat="false" ht="12.75" hidden="false" customHeight="false" outlineLevel="0" collapsed="false">
      <c r="A39" s="20" t="s">
        <v>93</v>
      </c>
      <c r="B39" s="21" t="n">
        <v>19031.67</v>
      </c>
      <c r="C39" s="21" t="n">
        <v>17738.68</v>
      </c>
      <c r="D39" s="21" t="n">
        <v>1292.99</v>
      </c>
      <c r="E39" s="22" t="n">
        <v>28.6087276772293</v>
      </c>
      <c r="F39" s="22" t="n">
        <v>28.6472763682757</v>
      </c>
      <c r="G39" s="22" t="n">
        <v>28.0901585922225</v>
      </c>
    </row>
    <row r="40" customFormat="false" ht="12.75" hidden="false" customHeight="false" outlineLevel="0" collapsed="false">
      <c r="A40" s="20" t="s">
        <v>94</v>
      </c>
      <c r="B40" s="21" t="n">
        <v>20071.02</v>
      </c>
      <c r="C40" s="21" t="n">
        <v>12595.55</v>
      </c>
      <c r="D40" s="21" t="n">
        <v>7475.47</v>
      </c>
      <c r="E40" s="22" t="n">
        <v>34.5113123261196</v>
      </c>
      <c r="F40" s="22" t="n">
        <v>29.6517280587971</v>
      </c>
      <c r="G40" s="22" t="n">
        <v>47.6767116298351</v>
      </c>
    </row>
    <row r="41" customFormat="false" ht="12.75" hidden="false" customHeight="false" outlineLevel="0" collapsed="false">
      <c r="A41" s="20" t="s">
        <v>95</v>
      </c>
      <c r="B41" s="21" t="n">
        <v>21332.47</v>
      </c>
      <c r="C41" s="21" t="n">
        <v>13047.14</v>
      </c>
      <c r="D41" s="21" t="n">
        <v>8285.33</v>
      </c>
      <c r="E41" s="22" t="n">
        <v>35.738826836701</v>
      </c>
      <c r="F41" s="22" t="n">
        <v>30.8284875134978</v>
      </c>
      <c r="G41" s="22" t="n">
        <v>47.7040222936171</v>
      </c>
    </row>
    <row r="42" customFormat="false" ht="12.75" hidden="false" customHeight="false" outlineLevel="0" collapsed="false">
      <c r="A42" s="20" t="s">
        <v>96</v>
      </c>
      <c r="B42" s="21" t="n">
        <v>149876.21</v>
      </c>
      <c r="C42" s="21" t="n">
        <v>149876.21</v>
      </c>
      <c r="D42" s="21" t="s">
        <v>83</v>
      </c>
      <c r="E42" s="22" t="n">
        <v>26.7258300587955</v>
      </c>
      <c r="F42" s="22" t="n">
        <v>26.7258300587955</v>
      </c>
      <c r="G42" s="21" t="s">
        <v>83</v>
      </c>
    </row>
    <row r="43" customFormat="false" ht="12.75" hidden="false" customHeight="false" outlineLevel="0" collapsed="false">
      <c r="A43" s="17" t="s">
        <v>97</v>
      </c>
      <c r="B43" s="18" t="n">
        <v>436731.17</v>
      </c>
      <c r="C43" s="18" t="n">
        <v>286816.13</v>
      </c>
      <c r="D43" s="18" t="n">
        <v>149915.04</v>
      </c>
      <c r="E43" s="19" t="n">
        <v>26.1230913320594</v>
      </c>
      <c r="F43" s="19" t="n">
        <v>27.1468958210329</v>
      </c>
      <c r="G43" s="19" t="n">
        <v>24.3650747472804</v>
      </c>
    </row>
    <row r="44" customFormat="false" ht="12.75" hidden="false" customHeight="false" outlineLevel="0" collapsed="false">
      <c r="A44" s="20" t="s">
        <v>98</v>
      </c>
      <c r="B44" s="21" t="n">
        <v>12920.29</v>
      </c>
      <c r="C44" s="21" t="n">
        <v>6778.07</v>
      </c>
      <c r="D44" s="21" t="n">
        <v>6142.22</v>
      </c>
      <c r="E44" s="22" t="n">
        <v>25.9295182475892</v>
      </c>
      <c r="F44" s="22" t="n">
        <v>27.5044940856615</v>
      </c>
      <c r="G44" s="22" t="n">
        <v>24.3884057971015</v>
      </c>
    </row>
    <row r="45" customFormat="false" ht="12.75" hidden="false" customHeight="false" outlineLevel="0" collapsed="false">
      <c r="A45" s="20" t="s">
        <v>99</v>
      </c>
      <c r="B45" s="21" t="n">
        <v>7025.28</v>
      </c>
      <c r="C45" s="21" t="n">
        <v>3866.09</v>
      </c>
      <c r="D45" s="21" t="n">
        <v>3159.19</v>
      </c>
      <c r="E45" s="22" t="n">
        <v>26.3680038433822</v>
      </c>
      <c r="F45" s="22" t="n">
        <v>31.0168077339645</v>
      </c>
      <c r="G45" s="22" t="n">
        <v>22.2812387595478</v>
      </c>
    </row>
    <row r="46" customFormat="false" ht="12.75" hidden="false" customHeight="false" outlineLevel="0" collapsed="false">
      <c r="A46" s="20" t="s">
        <v>100</v>
      </c>
      <c r="B46" s="21" t="n">
        <v>39145.84</v>
      </c>
      <c r="C46" s="21" t="n">
        <v>18695.72</v>
      </c>
      <c r="D46" s="21" t="n">
        <v>20450.12</v>
      </c>
      <c r="E46" s="22" t="n">
        <v>20.2713595578872</v>
      </c>
      <c r="F46" s="22" t="n">
        <v>19.1902331171971</v>
      </c>
      <c r="G46" s="22" t="n">
        <v>21.3721129527831</v>
      </c>
    </row>
    <row r="47" customFormat="false" ht="12" hidden="false" customHeight="true" outlineLevel="0" collapsed="false">
      <c r="A47" s="20" t="s">
        <v>101</v>
      </c>
      <c r="B47" s="21" t="n">
        <v>164409.37</v>
      </c>
      <c r="C47" s="21" t="n">
        <v>100037.91</v>
      </c>
      <c r="D47" s="21" t="n">
        <v>64371.46</v>
      </c>
      <c r="E47" s="22" t="n">
        <v>28.1907040449983</v>
      </c>
      <c r="F47" s="22" t="n">
        <v>30.1108683422633</v>
      </c>
      <c r="G47" s="22" t="n">
        <v>25.6488305681543</v>
      </c>
    </row>
    <row r="48" customFormat="false" ht="12.75" hidden="false" customHeight="false" outlineLevel="0" collapsed="false">
      <c r="A48" s="20" t="s">
        <v>102</v>
      </c>
      <c r="B48" s="21" t="n">
        <v>24781.98</v>
      </c>
      <c r="C48" s="21" t="n">
        <v>16994.67</v>
      </c>
      <c r="D48" s="21" t="n">
        <v>7787.31</v>
      </c>
      <c r="E48" s="22" t="n">
        <v>25.8746131647198</v>
      </c>
      <c r="F48" s="22" t="n">
        <v>27.599592697131</v>
      </c>
      <c r="G48" s="22" t="n">
        <v>22.7689802171841</v>
      </c>
    </row>
    <row r="49" customFormat="false" ht="12.75" hidden="false" customHeight="false" outlineLevel="0" collapsed="false">
      <c r="A49" s="20" t="s">
        <v>103</v>
      </c>
      <c r="B49" s="21" t="n">
        <v>63361.11</v>
      </c>
      <c r="C49" s="21" t="n">
        <v>49734.01</v>
      </c>
      <c r="D49" s="21" t="n">
        <v>13627.1</v>
      </c>
      <c r="E49" s="22" t="n">
        <v>25.4175652517161</v>
      </c>
      <c r="F49" s="22" t="n">
        <v>25.7524915455479</v>
      </c>
      <c r="G49" s="22" t="n">
        <v>24.2657729928398</v>
      </c>
    </row>
    <row r="50" customFormat="false" ht="12.75" hidden="false" customHeight="false" outlineLevel="0" collapsed="false">
      <c r="A50" s="20" t="s">
        <v>104</v>
      </c>
      <c r="B50" s="21" t="n">
        <v>112949.96</v>
      </c>
      <c r="C50" s="21" t="n">
        <v>78572.32</v>
      </c>
      <c r="D50" s="21" t="n">
        <v>34377.64</v>
      </c>
      <c r="E50" s="22" t="n">
        <v>26.9421003443915</v>
      </c>
      <c r="F50" s="22" t="n">
        <v>27.6134844854896</v>
      </c>
      <c r="G50" s="22" t="n">
        <v>25.5237365514159</v>
      </c>
    </row>
    <row r="51" customFormat="false" ht="12.75" hidden="false" customHeight="false" outlineLevel="0" collapsed="false">
      <c r="A51" s="20" t="s">
        <v>105</v>
      </c>
      <c r="B51" s="21" t="n">
        <v>12137.34</v>
      </c>
      <c r="C51" s="21" t="n">
        <v>12137.34</v>
      </c>
      <c r="D51" s="21" t="s">
        <v>83</v>
      </c>
      <c r="E51" s="22" t="n">
        <v>22.1706012581925</v>
      </c>
      <c r="F51" s="22" t="n">
        <v>22.1706012581925</v>
      </c>
      <c r="G51" s="21" t="s">
        <v>83</v>
      </c>
    </row>
    <row r="52" customFormat="false" ht="25.5" hidden="false" customHeight="false" outlineLevel="0" collapsed="false">
      <c r="A52" s="17" t="s">
        <v>106</v>
      </c>
      <c r="B52" s="18" t="n">
        <v>229140.94</v>
      </c>
      <c r="C52" s="18" t="n">
        <v>127480.88</v>
      </c>
      <c r="D52" s="18" t="n">
        <v>101660.06</v>
      </c>
      <c r="E52" s="19" t="n">
        <v>22.5219795789368</v>
      </c>
      <c r="F52" s="19" t="n">
        <v>24.7316849925222</v>
      </c>
      <c r="G52" s="19" t="n">
        <v>20.2528395994379</v>
      </c>
    </row>
    <row r="53" customFormat="false" ht="12.75" hidden="false" customHeight="false" outlineLevel="0" collapsed="false">
      <c r="A53" s="20" t="s">
        <v>107</v>
      </c>
      <c r="B53" s="21" t="n">
        <v>67633.42</v>
      </c>
      <c r="C53" s="21" t="n">
        <v>30946.1</v>
      </c>
      <c r="D53" s="21" t="n">
        <v>36687.32</v>
      </c>
      <c r="E53" s="22" t="n">
        <v>21.2223093148142</v>
      </c>
      <c r="F53" s="22" t="n">
        <v>21.4715298120675</v>
      </c>
      <c r="G53" s="22" t="n">
        <v>21.0165440755253</v>
      </c>
    </row>
    <row r="54" customFormat="false" ht="12.75" hidden="false" customHeight="false" outlineLevel="0" collapsed="false">
      <c r="A54" s="20" t="s">
        <v>108</v>
      </c>
      <c r="B54" s="21" t="n">
        <v>8213.44</v>
      </c>
      <c r="C54" s="21" t="n">
        <v>4974.53</v>
      </c>
      <c r="D54" s="21" t="n">
        <v>3238.91</v>
      </c>
      <c r="E54" s="22" t="n">
        <v>16.063334611082</v>
      </c>
      <c r="F54" s="22" t="n">
        <v>17.7477336054315</v>
      </c>
      <c r="G54" s="22" t="n">
        <v>14.0197381235797</v>
      </c>
    </row>
    <row r="55" customFormat="false" ht="25.5" hidden="false" customHeight="false" outlineLevel="0" collapsed="false">
      <c r="A55" s="20" t="s">
        <v>109</v>
      </c>
      <c r="B55" s="21" t="n">
        <v>19089.53</v>
      </c>
      <c r="C55" s="21" t="n">
        <v>10886.18</v>
      </c>
      <c r="D55" s="21" t="n">
        <v>8203.35</v>
      </c>
      <c r="E55" s="22" t="n">
        <v>21.1088442595578</v>
      </c>
      <c r="F55" s="22" t="n">
        <v>23.1894684148303</v>
      </c>
      <c r="G55" s="22" t="n">
        <v>18.8629157057023</v>
      </c>
    </row>
    <row r="56" customFormat="false" ht="25.5" hidden="false" customHeight="false" outlineLevel="0" collapsed="false">
      <c r="A56" s="20" t="s">
        <v>110</v>
      </c>
      <c r="B56" s="21" t="n">
        <v>10253.18</v>
      </c>
      <c r="C56" s="21" t="n">
        <v>4895.92</v>
      </c>
      <c r="D56" s="21" t="n">
        <v>5357.26</v>
      </c>
      <c r="E56" s="22" t="n">
        <v>21.8573170523731</v>
      </c>
      <c r="F56" s="22" t="n">
        <v>25.2476329957301</v>
      </c>
      <c r="G56" s="22" t="n">
        <v>19.4682026310052</v>
      </c>
    </row>
    <row r="57" customFormat="false" ht="25.5" hidden="false" customHeight="false" outlineLevel="0" collapsed="false">
      <c r="A57" s="20" t="s">
        <v>111</v>
      </c>
      <c r="B57" s="21" t="n">
        <v>20796.7</v>
      </c>
      <c r="C57" s="21" t="n">
        <v>15109.2</v>
      </c>
      <c r="D57" s="21" t="n">
        <v>5687.5</v>
      </c>
      <c r="E57" s="22" t="n">
        <v>30.3427376702126</v>
      </c>
      <c r="F57" s="22" t="n">
        <v>34.8755401263065</v>
      </c>
      <c r="G57" s="22" t="n">
        <v>22.5550342836521</v>
      </c>
    </row>
    <row r="58" customFormat="false" ht="12.75" hidden="false" customHeight="false" outlineLevel="0" collapsed="false">
      <c r="A58" s="20" t="s">
        <v>112</v>
      </c>
      <c r="B58" s="21" t="n">
        <v>30870.2</v>
      </c>
      <c r="C58" s="21" t="n">
        <v>14155.58</v>
      </c>
      <c r="D58" s="21" t="n">
        <v>16714.62</v>
      </c>
      <c r="E58" s="22" t="n">
        <v>20.3817105868667</v>
      </c>
      <c r="F58" s="22" t="n">
        <v>24.499905673603</v>
      </c>
      <c r="G58" s="22" t="n">
        <v>17.8418312123328</v>
      </c>
    </row>
    <row r="59" customFormat="false" ht="12.75" hidden="false" customHeight="false" outlineLevel="0" collapsed="false">
      <c r="A59" s="20" t="s">
        <v>113</v>
      </c>
      <c r="B59" s="21" t="n">
        <v>72284.47</v>
      </c>
      <c r="C59" s="21" t="n">
        <v>46513.37</v>
      </c>
      <c r="D59" s="21" t="n">
        <v>25771.1</v>
      </c>
      <c r="E59" s="22" t="n">
        <v>24.9045962814238</v>
      </c>
      <c r="F59" s="22" t="n">
        <v>26.4486389974014</v>
      </c>
      <c r="G59" s="22" t="n">
        <v>22.5306318711341</v>
      </c>
    </row>
    <row r="60" customFormat="false" ht="12.75" hidden="false" customHeight="false" outlineLevel="0" collapsed="false">
      <c r="A60" s="17" t="s">
        <v>114</v>
      </c>
      <c r="B60" s="18" t="n">
        <v>832046.86</v>
      </c>
      <c r="C60" s="18" t="n">
        <v>569456.73</v>
      </c>
      <c r="D60" s="18" t="n">
        <v>262590.13</v>
      </c>
      <c r="E60" s="19" t="n">
        <v>28.8209314358867</v>
      </c>
      <c r="F60" s="19" t="n">
        <v>27.3219420405519</v>
      </c>
      <c r="G60" s="19" t="n">
        <v>32.7130937646574</v>
      </c>
    </row>
    <row r="61" customFormat="false" ht="12.75" hidden="false" customHeight="false" outlineLevel="0" collapsed="false">
      <c r="A61" s="20" t="s">
        <v>115</v>
      </c>
      <c r="B61" s="21" t="n">
        <v>114367.98</v>
      </c>
      <c r="C61" s="21" t="n">
        <v>64233.01</v>
      </c>
      <c r="D61" s="21" t="n">
        <v>50134.97</v>
      </c>
      <c r="E61" s="22" t="n">
        <v>27.9517531071426</v>
      </c>
      <c r="F61" s="22" t="n">
        <v>25.2952888698462</v>
      </c>
      <c r="G61" s="22" t="n">
        <v>32.297341869517</v>
      </c>
    </row>
    <row r="62" customFormat="false" ht="12.75" hidden="false" customHeight="false" outlineLevel="0" collapsed="false">
      <c r="A62" s="20" t="s">
        <v>116</v>
      </c>
      <c r="B62" s="21" t="n">
        <v>19356.2</v>
      </c>
      <c r="C62" s="21" t="n">
        <v>12908.88</v>
      </c>
      <c r="D62" s="21" t="n">
        <v>6447.32</v>
      </c>
      <c r="E62" s="22" t="n">
        <v>28.6185723093483</v>
      </c>
      <c r="F62" s="22" t="n">
        <v>27.8579659978161</v>
      </c>
      <c r="G62" s="22" t="n">
        <v>30.2735139856035</v>
      </c>
    </row>
    <row r="63" customFormat="false" ht="12.75" hidden="false" customHeight="false" outlineLevel="0" collapsed="false">
      <c r="A63" s="20" t="s">
        <v>117</v>
      </c>
      <c r="B63" s="21" t="n">
        <v>22963.96</v>
      </c>
      <c r="C63" s="21" t="n">
        <v>13810.45</v>
      </c>
      <c r="D63" s="21" t="n">
        <v>9153.51</v>
      </c>
      <c r="E63" s="22" t="n">
        <v>29.386721949222</v>
      </c>
      <c r="F63" s="22" t="n">
        <v>27.8592638615999</v>
      </c>
      <c r="G63" s="22" t="n">
        <v>32.0368685207092</v>
      </c>
    </row>
    <row r="64" customFormat="false" ht="12.75" hidden="false" customHeight="false" outlineLevel="0" collapsed="false">
      <c r="A64" s="20" t="s">
        <v>118</v>
      </c>
      <c r="B64" s="21" t="n">
        <v>112120.72</v>
      </c>
      <c r="C64" s="21" t="n">
        <v>80486.84</v>
      </c>
      <c r="D64" s="21" t="n">
        <v>31633.88</v>
      </c>
      <c r="E64" s="22" t="n">
        <v>28.0295913785811</v>
      </c>
      <c r="F64" s="22" t="n">
        <v>26.2094001299287</v>
      </c>
      <c r="G64" s="22" t="n">
        <v>34.0453458950955</v>
      </c>
    </row>
    <row r="65" customFormat="false" ht="12.75" hidden="false" customHeight="false" outlineLevel="0" collapsed="false">
      <c r="A65" s="20" t="s">
        <v>119</v>
      </c>
      <c r="B65" s="21" t="n">
        <v>35994.07</v>
      </c>
      <c r="C65" s="21" t="n">
        <v>22760.13</v>
      </c>
      <c r="D65" s="21" t="n">
        <v>13233.94</v>
      </c>
      <c r="E65" s="22" t="n">
        <v>24.8415537915147</v>
      </c>
      <c r="F65" s="22" t="n">
        <v>23.903406005854</v>
      </c>
      <c r="G65" s="22" t="n">
        <v>26.6397061043732</v>
      </c>
    </row>
    <row r="66" customFormat="false" ht="12.75" hidden="false" customHeight="false" outlineLevel="0" collapsed="false">
      <c r="A66" s="20" t="s">
        <v>120</v>
      </c>
      <c r="B66" s="21" t="n">
        <v>35470.52</v>
      </c>
      <c r="C66" s="21" t="n">
        <v>20068.36</v>
      </c>
      <c r="D66" s="21" t="n">
        <v>15402.16</v>
      </c>
      <c r="E66" s="22" t="n">
        <v>29.9605374741956</v>
      </c>
      <c r="F66" s="22" t="n">
        <v>26.4732436133192</v>
      </c>
      <c r="G66" s="22" t="n">
        <v>36.1683801186344</v>
      </c>
    </row>
    <row r="67" customFormat="false" ht="12.75" hidden="false" customHeight="false" outlineLevel="0" collapsed="false">
      <c r="A67" s="20" t="s">
        <v>121</v>
      </c>
      <c r="B67" s="21" t="n">
        <v>66884.51</v>
      </c>
      <c r="C67" s="21" t="n">
        <v>50473.39</v>
      </c>
      <c r="D67" s="21" t="n">
        <v>16411.12</v>
      </c>
      <c r="E67" s="22" t="n">
        <v>26.4873518354759</v>
      </c>
      <c r="F67" s="22" t="n">
        <v>26.4153892933534</v>
      </c>
      <c r="G67" s="22" t="n">
        <v>26.7111550931653</v>
      </c>
    </row>
    <row r="68" customFormat="false" ht="12.75" hidden="false" customHeight="false" outlineLevel="0" collapsed="false">
      <c r="A68" s="20" t="s">
        <v>122</v>
      </c>
      <c r="B68" s="21" t="n">
        <v>35178.84</v>
      </c>
      <c r="C68" s="21" t="n">
        <v>25474.8</v>
      </c>
      <c r="D68" s="21" t="n">
        <v>9704.04</v>
      </c>
      <c r="E68" s="22" t="n">
        <v>30.6122299804382</v>
      </c>
      <c r="F68" s="22" t="n">
        <v>28.4426798741478</v>
      </c>
      <c r="G68" s="22" t="n">
        <v>38.2769148239601</v>
      </c>
    </row>
    <row r="69" customFormat="false" ht="12.75" hidden="false" customHeight="false" outlineLevel="0" collapsed="false">
      <c r="A69" s="20" t="s">
        <v>123</v>
      </c>
      <c r="B69" s="21" t="n">
        <v>91222.96</v>
      </c>
      <c r="C69" s="21" t="n">
        <v>66731.19</v>
      </c>
      <c r="D69" s="21" t="n">
        <v>24491.77</v>
      </c>
      <c r="E69" s="22" t="n">
        <v>29.342349975136</v>
      </c>
      <c r="F69" s="22" t="n">
        <v>26.8507558354991</v>
      </c>
      <c r="G69" s="22" t="n">
        <v>39.271343932142</v>
      </c>
    </row>
    <row r="70" customFormat="false" ht="12.75" hidden="false" customHeight="false" outlineLevel="0" collapsed="false">
      <c r="A70" s="20" t="s">
        <v>124</v>
      </c>
      <c r="B70" s="21" t="n">
        <v>54770.05</v>
      </c>
      <c r="C70" s="21" t="n">
        <v>33032.77</v>
      </c>
      <c r="D70" s="21" t="n">
        <v>21737.28</v>
      </c>
      <c r="E70" s="22" t="n">
        <v>29.5132076468075</v>
      </c>
      <c r="F70" s="22" t="n">
        <v>29.7933401278941</v>
      </c>
      <c r="G70" s="22" t="n">
        <v>29.097451178032</v>
      </c>
    </row>
    <row r="71" customFormat="false" ht="12.75" hidden="false" customHeight="false" outlineLevel="0" collapsed="false">
      <c r="A71" s="20" t="s">
        <v>125</v>
      </c>
      <c r="B71" s="21" t="n">
        <v>41384.96</v>
      </c>
      <c r="C71" s="21" t="n">
        <v>27448.05</v>
      </c>
      <c r="D71" s="21" t="n">
        <v>13936.91</v>
      </c>
      <c r="E71" s="22" t="n">
        <v>32.8164789077498</v>
      </c>
      <c r="F71" s="22" t="n">
        <v>31.6589426430694</v>
      </c>
      <c r="G71" s="22" t="n">
        <v>35.3629053743742</v>
      </c>
    </row>
    <row r="72" customFormat="false" ht="12.75" hidden="false" customHeight="false" outlineLevel="0" collapsed="false">
      <c r="A72" s="20" t="s">
        <v>126</v>
      </c>
      <c r="B72" s="21" t="n">
        <v>90293.45</v>
      </c>
      <c r="C72" s="21" t="n">
        <v>69842.01</v>
      </c>
      <c r="D72" s="21" t="n">
        <v>20451.44</v>
      </c>
      <c r="E72" s="22" t="n">
        <v>28.5342897701417</v>
      </c>
      <c r="F72" s="22" t="n">
        <v>27.7308525046187</v>
      </c>
      <c r="G72" s="22" t="n">
        <v>31.6675466889227</v>
      </c>
    </row>
    <row r="73" customFormat="false" ht="12.75" hidden="false" customHeight="false" outlineLevel="0" collapsed="false">
      <c r="A73" s="20" t="s">
        <v>127</v>
      </c>
      <c r="B73" s="21" t="n">
        <v>74240.12</v>
      </c>
      <c r="C73" s="21" t="n">
        <v>55153.86</v>
      </c>
      <c r="D73" s="21" t="n">
        <v>19086.26</v>
      </c>
      <c r="E73" s="22" t="n">
        <v>30.5387715075039</v>
      </c>
      <c r="F73" s="22" t="n">
        <v>29.6172473621552</v>
      </c>
      <c r="G73" s="22" t="n">
        <v>33.5558403701887</v>
      </c>
    </row>
    <row r="74" customFormat="false" ht="12.75" hidden="false" customHeight="false" outlineLevel="0" collapsed="false">
      <c r="A74" s="20" t="s">
        <v>128</v>
      </c>
      <c r="B74" s="21" t="n">
        <v>37798.52</v>
      </c>
      <c r="C74" s="21" t="n">
        <v>27032.99</v>
      </c>
      <c r="D74" s="21" t="n">
        <v>10765.53</v>
      </c>
      <c r="E74" s="22" t="n">
        <v>31.719188594743</v>
      </c>
      <c r="F74" s="22" t="n">
        <v>29.5537473242769</v>
      </c>
      <c r="G74" s="22" t="n">
        <v>38.871044032424</v>
      </c>
    </row>
    <row r="75" customFormat="false" ht="12.75" hidden="false" customHeight="false" outlineLevel="0" collapsed="false">
      <c r="A75" s="17" t="s">
        <v>129</v>
      </c>
      <c r="B75" s="18" t="n">
        <v>333538.98</v>
      </c>
      <c r="C75" s="18" t="n">
        <v>265970.76</v>
      </c>
      <c r="D75" s="18" t="n">
        <v>67568.22</v>
      </c>
      <c r="E75" s="19" t="n">
        <v>27.1495299488216</v>
      </c>
      <c r="F75" s="19" t="n">
        <v>26.4032182906663</v>
      </c>
      <c r="G75" s="19" t="n">
        <v>30.5484764693223</v>
      </c>
    </row>
    <row r="76" customFormat="false" ht="12.75" hidden="false" customHeight="false" outlineLevel="0" collapsed="false">
      <c r="A76" s="20" t="s">
        <v>130</v>
      </c>
      <c r="B76" s="21" t="n">
        <v>22064.83</v>
      </c>
      <c r="C76" s="21" t="n">
        <v>13552.79</v>
      </c>
      <c r="D76" s="21" t="n">
        <v>8512.04</v>
      </c>
      <c r="E76" s="22" t="n">
        <v>28.5690998171771</v>
      </c>
      <c r="F76" s="22" t="n">
        <v>27.4219192605902</v>
      </c>
      <c r="G76" s="22" t="n">
        <v>30.607838906868</v>
      </c>
    </row>
    <row r="77" customFormat="false" ht="12.75" hidden="false" customHeight="false" outlineLevel="0" collapsed="false">
      <c r="A77" s="20" t="s">
        <v>131</v>
      </c>
      <c r="B77" s="21" t="n">
        <v>119964.4</v>
      </c>
      <c r="C77" s="21" t="n">
        <v>98011.91</v>
      </c>
      <c r="D77" s="21" t="n">
        <v>21952.49</v>
      </c>
      <c r="E77" s="22" t="n">
        <v>28.13627910653</v>
      </c>
      <c r="F77" s="22" t="n">
        <v>26.7899849338313</v>
      </c>
      <c r="G77" s="22" t="n">
        <v>36.2753340835444</v>
      </c>
    </row>
    <row r="78" customFormat="false" ht="12.75" hidden="false" customHeight="false" outlineLevel="0" collapsed="false">
      <c r="A78" s="20" t="s">
        <v>132</v>
      </c>
      <c r="B78" s="21" t="n">
        <v>95087.19</v>
      </c>
      <c r="C78" s="21" t="n">
        <v>76847.69</v>
      </c>
      <c r="D78" s="21" t="n">
        <v>18239.5</v>
      </c>
      <c r="E78" s="22" t="n">
        <v>24.8419969386148</v>
      </c>
      <c r="F78" s="22" t="n">
        <v>24.8382764659225</v>
      </c>
      <c r="G78" s="22" t="n">
        <v>24.8576844922774</v>
      </c>
    </row>
    <row r="79" customFormat="false" ht="25.5" hidden="false" customHeight="false" outlineLevel="0" collapsed="false">
      <c r="A79" s="23" t="s">
        <v>133</v>
      </c>
      <c r="B79" s="21" t="n">
        <v>36807.24</v>
      </c>
      <c r="C79" s="21" t="n">
        <v>33753.15</v>
      </c>
      <c r="D79" s="21" t="n">
        <v>3054.09</v>
      </c>
      <c r="E79" s="22" t="n">
        <v>21.4774388290563</v>
      </c>
      <c r="F79" s="22" t="n">
        <v>21.3903304450104</v>
      </c>
      <c r="G79" s="22" t="n">
        <v>22.489617083947</v>
      </c>
    </row>
    <row r="80" customFormat="false" ht="25.5" hidden="false" customHeight="false" outlineLevel="0" collapsed="false">
      <c r="A80" s="23" t="s">
        <v>134</v>
      </c>
      <c r="B80" s="21" t="n">
        <v>11333.54</v>
      </c>
      <c r="C80" s="21" t="n">
        <v>9770.15</v>
      </c>
      <c r="D80" s="21" t="n">
        <v>1563.39</v>
      </c>
      <c r="E80" s="22" t="n">
        <v>22.1685535673768</v>
      </c>
      <c r="F80" s="22" t="n">
        <v>22.5633878279666</v>
      </c>
      <c r="G80" s="22" t="n">
        <v>19.9786589651515</v>
      </c>
    </row>
    <row r="81" customFormat="false" ht="63.75" hidden="false" customHeight="false" outlineLevel="0" collapsed="false">
      <c r="A81" s="23" t="s">
        <v>135</v>
      </c>
      <c r="B81" s="21" t="n">
        <v>46946.41</v>
      </c>
      <c r="C81" s="21" t="n">
        <v>33324.39</v>
      </c>
      <c r="D81" s="21" t="n">
        <v>13622.02</v>
      </c>
      <c r="E81" s="22" t="n">
        <v>29.2925876286601</v>
      </c>
      <c r="F81" s="22" t="n">
        <v>30.7718638902996</v>
      </c>
      <c r="G81" s="22" t="n">
        <v>26.2102046863516</v>
      </c>
    </row>
    <row r="82" customFormat="false" ht="12.75" hidden="false" customHeight="false" outlineLevel="0" collapsed="false">
      <c r="A82" s="20" t="s">
        <v>136</v>
      </c>
      <c r="B82" s="21" t="n">
        <v>96422.56</v>
      </c>
      <c r="C82" s="21" t="n">
        <v>77558.37</v>
      </c>
      <c r="D82" s="21" t="n">
        <v>18864.19</v>
      </c>
      <c r="E82" s="22" t="n">
        <v>28.1809095043308</v>
      </c>
      <c r="F82" s="22" t="n">
        <v>27.4373907752393</v>
      </c>
      <c r="G82" s="22" t="n">
        <v>31.7143284646008</v>
      </c>
    </row>
    <row r="83" customFormat="false" ht="12.75" hidden="false" customHeight="false" outlineLevel="0" collapsed="false">
      <c r="A83" s="17" t="s">
        <v>137</v>
      </c>
      <c r="B83" s="18" t="n">
        <v>442693.82</v>
      </c>
      <c r="C83" s="18" t="n">
        <v>329113.85</v>
      </c>
      <c r="D83" s="18" t="n">
        <v>113579.97</v>
      </c>
      <c r="E83" s="19" t="n">
        <v>26.4160450922874</v>
      </c>
      <c r="F83" s="19" t="n">
        <v>26.1930800014899</v>
      </c>
      <c r="G83" s="19" t="n">
        <v>27.0840952078451</v>
      </c>
    </row>
    <row r="84" customFormat="false" ht="12.75" hidden="false" customHeight="false" outlineLevel="0" collapsed="false">
      <c r="A84" s="20" t="s">
        <v>138</v>
      </c>
      <c r="B84" s="21" t="n">
        <v>4963.39</v>
      </c>
      <c r="C84" s="21" t="n">
        <v>1619.47</v>
      </c>
      <c r="D84" s="21" t="n">
        <v>3343.92</v>
      </c>
      <c r="E84" s="22" t="n">
        <v>23.5445998254336</v>
      </c>
      <c r="F84" s="22" t="n">
        <v>24.7765555436562</v>
      </c>
      <c r="G84" s="22" t="n">
        <v>22.9909587816701</v>
      </c>
    </row>
    <row r="85" customFormat="false" ht="12.75" hidden="false" customHeight="false" outlineLevel="0" collapsed="false">
      <c r="A85" s="20" t="s">
        <v>139</v>
      </c>
      <c r="B85" s="21" t="n">
        <v>4844.73</v>
      </c>
      <c r="C85" s="21" t="n">
        <v>2901.2</v>
      </c>
      <c r="D85" s="21" t="n">
        <v>1943.53</v>
      </c>
      <c r="E85" s="22" t="n">
        <v>14.4080761098108</v>
      </c>
      <c r="F85" s="22" t="n">
        <v>15.7405297481472</v>
      </c>
      <c r="G85" s="22" t="n">
        <v>12.7916833950914</v>
      </c>
    </row>
    <row r="86" customFormat="false" ht="12.75" hidden="false" customHeight="false" outlineLevel="0" collapsed="false">
      <c r="A86" s="20" t="s">
        <v>140</v>
      </c>
      <c r="B86" s="21" t="n">
        <v>14308.47</v>
      </c>
      <c r="C86" s="21" t="n">
        <v>10377.3</v>
      </c>
      <c r="D86" s="21" t="n">
        <v>3931.17</v>
      </c>
      <c r="E86" s="22" t="n">
        <v>26.8457638821137</v>
      </c>
      <c r="F86" s="22" t="n">
        <v>28.4297905565525</v>
      </c>
      <c r="G86" s="22" t="n">
        <v>23.4035827186512</v>
      </c>
    </row>
    <row r="87" customFormat="false" ht="12.75" hidden="false" customHeight="false" outlineLevel="0" collapsed="false">
      <c r="A87" s="20" t="s">
        <v>141</v>
      </c>
      <c r="B87" s="21" t="n">
        <v>58851.29</v>
      </c>
      <c r="C87" s="21" t="n">
        <v>31990.5</v>
      </c>
      <c r="D87" s="21" t="n">
        <v>26860.79</v>
      </c>
      <c r="E87" s="22" t="n">
        <v>27.3100450501454</v>
      </c>
      <c r="F87" s="22" t="n">
        <v>25.4912710295715</v>
      </c>
      <c r="G87" s="22" t="n">
        <v>29.8462176087505</v>
      </c>
    </row>
    <row r="88" customFormat="false" ht="12.75" hidden="false" customHeight="false" outlineLevel="0" collapsed="false">
      <c r="A88" s="20" t="s">
        <v>142</v>
      </c>
      <c r="B88" s="21" t="n">
        <v>75584.36</v>
      </c>
      <c r="C88" s="21" t="n">
        <v>58138.41</v>
      </c>
      <c r="D88" s="21" t="n">
        <v>17445.95</v>
      </c>
      <c r="E88" s="22" t="n">
        <v>26.4620915119633</v>
      </c>
      <c r="F88" s="22" t="n">
        <v>25.6289310671343</v>
      </c>
      <c r="G88" s="22" t="n">
        <v>29.6771499239612</v>
      </c>
    </row>
    <row r="89" customFormat="false" ht="12.75" hidden="false" customHeight="false" outlineLevel="0" collapsed="false">
      <c r="A89" s="20" t="s">
        <v>143</v>
      </c>
      <c r="B89" s="21" t="n">
        <v>61369.9</v>
      </c>
      <c r="C89" s="21" t="n">
        <v>49462.37</v>
      </c>
      <c r="D89" s="21" t="n">
        <v>11907.53</v>
      </c>
      <c r="E89" s="22" t="n">
        <v>25.9662687591471</v>
      </c>
      <c r="F89" s="22" t="n">
        <v>26.9621109460053</v>
      </c>
      <c r="G89" s="22" t="n">
        <v>22.5123597884798</v>
      </c>
    </row>
    <row r="90" customFormat="false" ht="12.75" hidden="false" customHeight="false" outlineLevel="0" collapsed="false">
      <c r="A90" s="20" t="s">
        <v>144</v>
      </c>
      <c r="B90" s="21" t="n">
        <v>68615.15</v>
      </c>
      <c r="C90" s="21" t="n">
        <v>58065.49</v>
      </c>
      <c r="D90" s="21" t="n">
        <v>10549.66</v>
      </c>
      <c r="E90" s="22" t="n">
        <v>26.471761522801</v>
      </c>
      <c r="F90" s="22" t="n">
        <v>25.8897546725117</v>
      </c>
      <c r="G90" s="22" t="n">
        <v>30.209641624787</v>
      </c>
    </row>
    <row r="91" customFormat="false" ht="12.75" hidden="false" customHeight="false" outlineLevel="0" collapsed="false">
      <c r="A91" s="20" t="s">
        <v>145</v>
      </c>
      <c r="B91" s="21" t="n">
        <v>76243.42</v>
      </c>
      <c r="C91" s="21" t="n">
        <v>61031.94</v>
      </c>
      <c r="D91" s="21" t="n">
        <v>15211.48</v>
      </c>
      <c r="E91" s="22" t="n">
        <v>27.2542048377618</v>
      </c>
      <c r="F91" s="22" t="n">
        <v>27.3795593390355</v>
      </c>
      <c r="G91" s="22" t="n">
        <v>26.7625873965932</v>
      </c>
    </row>
    <row r="92" customFormat="false" ht="12.75" hidden="false" customHeight="false" outlineLevel="0" collapsed="false">
      <c r="A92" s="20" t="s">
        <v>146</v>
      </c>
      <c r="B92" s="21" t="n">
        <v>49988.49</v>
      </c>
      <c r="C92" s="21" t="n">
        <v>36150.6</v>
      </c>
      <c r="D92" s="21" t="n">
        <v>13837.89</v>
      </c>
      <c r="E92" s="22" t="n">
        <v>26.9983748636943</v>
      </c>
      <c r="F92" s="22" t="n">
        <v>26.5524672451556</v>
      </c>
      <c r="G92" s="22" t="n">
        <v>28.2371918483285</v>
      </c>
    </row>
    <row r="93" customFormat="false" ht="12.75" hidden="false" customHeight="false" outlineLevel="0" collapsed="false">
      <c r="A93" s="20" t="s">
        <v>147</v>
      </c>
      <c r="B93" s="21" t="n">
        <v>27924.62</v>
      </c>
      <c r="C93" s="21" t="n">
        <v>19376.57</v>
      </c>
      <c r="D93" s="21" t="n">
        <v>8548.05</v>
      </c>
      <c r="E93" s="22" t="n">
        <v>26.2764061479629</v>
      </c>
      <c r="F93" s="22" t="n">
        <v>25.5324080479536</v>
      </c>
      <c r="G93" s="22" t="n">
        <v>28.1347815354234</v>
      </c>
    </row>
    <row r="94" customFormat="false" ht="25.5" hidden="false" customHeight="false" outlineLevel="0" collapsed="false">
      <c r="A94" s="17" t="s">
        <v>148</v>
      </c>
      <c r="B94" s="18" t="n">
        <v>199278.41</v>
      </c>
      <c r="C94" s="18" t="n">
        <v>146422.22</v>
      </c>
      <c r="D94" s="18" t="n">
        <v>52856.19</v>
      </c>
      <c r="E94" s="19" t="n">
        <v>25.0143141814393</v>
      </c>
      <c r="F94" s="19" t="n">
        <v>24.9578210356026</v>
      </c>
      <c r="G94" s="19" t="n">
        <v>25.1721554747432</v>
      </c>
    </row>
    <row r="95" customFormat="false" ht="12.75" hidden="false" customHeight="false" outlineLevel="0" collapsed="false">
      <c r="A95" s="20" t="s">
        <v>149</v>
      </c>
      <c r="B95" s="21" t="n">
        <v>21888.55</v>
      </c>
      <c r="C95" s="21" t="n">
        <v>12995.43</v>
      </c>
      <c r="D95" s="21" t="n">
        <v>8893.12</v>
      </c>
      <c r="E95" s="22" t="n">
        <v>22.3820518614941</v>
      </c>
      <c r="F95" s="22" t="n">
        <v>22.4616030779761</v>
      </c>
      <c r="G95" s="22" t="n">
        <v>22.2668125561796</v>
      </c>
    </row>
    <row r="96" customFormat="false" ht="12.75" hidden="false" customHeight="false" outlineLevel="0" collapsed="false">
      <c r="A96" s="20" t="s">
        <v>150</v>
      </c>
      <c r="B96" s="21" t="n">
        <v>23727.1</v>
      </c>
      <c r="C96" s="21" t="n">
        <v>15875.2</v>
      </c>
      <c r="D96" s="21" t="n">
        <v>7851.9</v>
      </c>
      <c r="E96" s="22" t="n">
        <v>23.778628287499</v>
      </c>
      <c r="F96" s="22" t="n">
        <v>23.7501589557542</v>
      </c>
      <c r="G96" s="22" t="n">
        <v>23.8363974159705</v>
      </c>
    </row>
    <row r="97" customFormat="false" ht="12.75" hidden="false" customHeight="false" outlineLevel="0" collapsed="false">
      <c r="A97" s="20" t="s">
        <v>151</v>
      </c>
      <c r="B97" s="21" t="n">
        <v>23131.28</v>
      </c>
      <c r="C97" s="21" t="n">
        <v>16154.72</v>
      </c>
      <c r="D97" s="21" t="n">
        <v>6976.56</v>
      </c>
      <c r="E97" s="22" t="n">
        <v>23.1192579858474</v>
      </c>
      <c r="F97" s="22" t="n">
        <v>23.3155907584662</v>
      </c>
      <c r="G97" s="22" t="n">
        <v>22.677085500312</v>
      </c>
    </row>
    <row r="98" customFormat="false" ht="12.75" hidden="false" customHeight="false" outlineLevel="0" collapsed="false">
      <c r="A98" s="20" t="s">
        <v>152</v>
      </c>
      <c r="B98" s="21" t="n">
        <v>8176.1</v>
      </c>
      <c r="C98" s="21" t="n">
        <v>6281.14</v>
      </c>
      <c r="D98" s="21" t="n">
        <v>1894.96</v>
      </c>
      <c r="E98" s="22" t="n">
        <v>27.9454086829315</v>
      </c>
      <c r="F98" s="22" t="n">
        <v>27.5454768712614</v>
      </c>
      <c r="G98" s="22" t="n">
        <v>29.3582871130667</v>
      </c>
    </row>
    <row r="99" customFormat="false" ht="12.75" hidden="false" customHeight="false" outlineLevel="0" collapsed="false">
      <c r="A99" s="20" t="s">
        <v>153</v>
      </c>
      <c r="B99" s="21" t="n">
        <v>45735.17</v>
      </c>
      <c r="C99" s="21" t="n">
        <v>35352.9</v>
      </c>
      <c r="D99" s="21" t="n">
        <v>10382.27</v>
      </c>
      <c r="E99" s="22" t="n">
        <v>24.8296082273186</v>
      </c>
      <c r="F99" s="22" t="n">
        <v>24.4591579406179</v>
      </c>
      <c r="G99" s="22" t="n">
        <v>26.1797738642782</v>
      </c>
    </row>
    <row r="100" customFormat="false" ht="12.75" hidden="false" customHeight="false" outlineLevel="0" collapsed="false">
      <c r="A100" s="20" t="s">
        <v>154</v>
      </c>
      <c r="B100" s="21" t="n">
        <v>32912</v>
      </c>
      <c r="C100" s="21" t="n">
        <v>27038.1</v>
      </c>
      <c r="D100" s="21" t="n">
        <v>5873.9</v>
      </c>
      <c r="E100" s="22" t="n">
        <v>25.4586297266941</v>
      </c>
      <c r="F100" s="22" t="n">
        <v>25.0627307504424</v>
      </c>
      <c r="G100" s="22" t="n">
        <v>27.4549304266945</v>
      </c>
    </row>
    <row r="101" customFormat="false" ht="12.75" hidden="false" customHeight="false" outlineLevel="0" collapsed="false">
      <c r="A101" s="20" t="s">
        <v>155</v>
      </c>
      <c r="B101" s="21" t="n">
        <v>20465.94</v>
      </c>
      <c r="C101" s="21" t="n">
        <v>14249.33</v>
      </c>
      <c r="D101" s="21" t="n">
        <v>6216.61</v>
      </c>
      <c r="E101" s="22" t="n">
        <v>26.8029650195791</v>
      </c>
      <c r="F101" s="22" t="n">
        <v>27.3763395824768</v>
      </c>
      <c r="G101" s="22" t="n">
        <v>25.5751793707214</v>
      </c>
    </row>
    <row r="102" customFormat="false" ht="12.75" hidden="false" customHeight="false" outlineLevel="0" collapsed="false">
      <c r="A102" s="20" t="s">
        <v>156</v>
      </c>
      <c r="B102" s="21" t="n">
        <v>4089.66</v>
      </c>
      <c r="C102" s="21" t="n">
        <v>3825.22</v>
      </c>
      <c r="D102" s="21" t="n">
        <v>264.44</v>
      </c>
      <c r="E102" s="22" t="n">
        <v>30.0916067605053</v>
      </c>
      <c r="F102" s="22" t="n">
        <v>29.2030506844191</v>
      </c>
      <c r="G102" s="22" t="n">
        <v>53.7479674796748</v>
      </c>
    </row>
    <row r="103" customFormat="false" ht="12.75" hidden="false" customHeight="false" outlineLevel="0" collapsed="false">
      <c r="A103" s="20" t="s">
        <v>157</v>
      </c>
      <c r="B103" s="21" t="n">
        <v>14168.47</v>
      </c>
      <c r="C103" s="21" t="n">
        <v>11097.18</v>
      </c>
      <c r="D103" s="21" t="n">
        <v>3071.29</v>
      </c>
      <c r="E103" s="22" t="n">
        <v>30.4038548611722</v>
      </c>
      <c r="F103" s="22" t="n">
        <v>28.8705619743117</v>
      </c>
      <c r="G103" s="22" t="n">
        <v>37.6236034888279</v>
      </c>
    </row>
    <row r="104" customFormat="false" ht="12.75" hidden="false" customHeight="false" outlineLevel="0" collapsed="false">
      <c r="A104" s="20" t="s">
        <v>158</v>
      </c>
      <c r="B104" s="21" t="n">
        <v>3784.98</v>
      </c>
      <c r="C104" s="21" t="n">
        <v>2666.5</v>
      </c>
      <c r="D104" s="21" t="n">
        <v>1118.48</v>
      </c>
      <c r="E104" s="22" t="n">
        <v>25.3040513437625</v>
      </c>
      <c r="F104" s="22" t="n">
        <v>25.1848843469309</v>
      </c>
      <c r="G104" s="22" t="n">
        <v>25.5927510697206</v>
      </c>
    </row>
    <row r="105" customFormat="false" ht="12.75" hidden="false" customHeight="false" outlineLevel="0" collapsed="false">
      <c r="A105" s="20" t="s">
        <v>159</v>
      </c>
      <c r="B105" s="21" t="n">
        <v>1199.16</v>
      </c>
      <c r="C105" s="21" t="n">
        <v>886.5</v>
      </c>
      <c r="D105" s="21" t="n">
        <v>312.66</v>
      </c>
      <c r="E105" s="22" t="n">
        <v>25.0315200601177</v>
      </c>
      <c r="F105" s="22" t="n">
        <v>26.8970539154707</v>
      </c>
      <c r="G105" s="22" t="n">
        <v>20.9179099484846</v>
      </c>
    </row>
    <row r="106" customFormat="false" ht="39" hidden="false" customHeight="true" outlineLevel="0" collapsed="false">
      <c r="A106" s="25" t="s">
        <v>203</v>
      </c>
      <c r="B106" s="25"/>
      <c r="C106" s="25"/>
      <c r="D106" s="25"/>
      <c r="E106" s="25"/>
      <c r="F106" s="25"/>
      <c r="G106" s="25"/>
    </row>
    <row r="107" customFormat="false" ht="27" hidden="false" customHeight="true" outlineLevel="0" collapsed="false">
      <c r="A107" s="25" t="s">
        <v>204</v>
      </c>
      <c r="B107" s="25"/>
      <c r="C107" s="25"/>
      <c r="D107" s="25"/>
      <c r="E107" s="25"/>
      <c r="F107" s="25"/>
      <c r="G107" s="25"/>
    </row>
    <row r="108" customFormat="false" ht="27" hidden="false" customHeight="true" outlineLevel="0" collapsed="false">
      <c r="A108" s="25" t="s">
        <v>205</v>
      </c>
      <c r="B108" s="25"/>
      <c r="C108" s="25"/>
      <c r="D108" s="25"/>
      <c r="E108" s="25"/>
      <c r="F108" s="25"/>
      <c r="G108" s="25"/>
    </row>
    <row r="109" customFormat="false" ht="26.25" hidden="false" customHeight="true" outlineLevel="0" collapsed="false">
      <c r="A109" s="25" t="s">
        <v>206</v>
      </c>
      <c r="B109" s="25"/>
      <c r="C109" s="25"/>
      <c r="D109" s="25"/>
      <c r="E109" s="25"/>
      <c r="F109" s="25"/>
      <c r="G109" s="25"/>
    </row>
    <row r="110" customFormat="false" ht="12.75" hidden="false" customHeight="false" outlineLevel="0" collapsed="false">
      <c r="B110" s="26"/>
      <c r="C110" s="26"/>
      <c r="D110" s="26"/>
      <c r="E110" s="27"/>
      <c r="F110" s="27"/>
      <c r="G110" s="27"/>
    </row>
    <row r="111" customFormat="false" ht="12.75" hidden="false" customHeight="false" outlineLevel="0" collapsed="false">
      <c r="B111" s="26"/>
      <c r="C111" s="26"/>
      <c r="D111" s="26"/>
      <c r="E111" s="27"/>
      <c r="F111" s="27"/>
      <c r="G111" s="27"/>
    </row>
    <row r="112" customFormat="false" ht="12.75" hidden="false" customHeight="false" outlineLevel="0" collapsed="false">
      <c r="B112" s="26"/>
      <c r="C112" s="26"/>
      <c r="D112" s="26"/>
      <c r="E112" s="27"/>
      <c r="F112" s="27"/>
      <c r="G112" s="27"/>
    </row>
    <row r="113" customFormat="false" ht="12.75" hidden="false" customHeight="false" outlineLevel="0" collapsed="false">
      <c r="B113" s="26"/>
      <c r="C113" s="26"/>
      <c r="D113" s="26"/>
      <c r="E113" s="27"/>
      <c r="F113" s="27"/>
      <c r="G113" s="27"/>
    </row>
    <row r="114" customFormat="false" ht="12.75" hidden="false" customHeight="false" outlineLevel="0" collapsed="false">
      <c r="B114" s="26"/>
      <c r="C114" s="26"/>
      <c r="D114" s="26"/>
      <c r="E114" s="27"/>
      <c r="F114" s="27"/>
      <c r="G114" s="27"/>
    </row>
    <row r="115" customFormat="false" ht="12.75" hidden="false" customHeight="false" outlineLevel="0" collapsed="false">
      <c r="B115" s="26"/>
      <c r="C115" s="26"/>
      <c r="D115" s="26"/>
      <c r="E115" s="27"/>
      <c r="F115" s="27"/>
      <c r="G115" s="27"/>
    </row>
    <row r="116" customFormat="false" ht="12.75" hidden="false" customHeight="false" outlineLevel="0" collapsed="false">
      <c r="B116" s="26"/>
      <c r="C116" s="26"/>
      <c r="D116" s="26"/>
      <c r="E116" s="27"/>
      <c r="F116" s="27"/>
      <c r="G116" s="27"/>
    </row>
    <row r="117" customFormat="false" ht="12.75" hidden="false" customHeight="false" outlineLevel="0" collapsed="false">
      <c r="B117" s="26"/>
      <c r="C117" s="26"/>
      <c r="D117" s="26"/>
      <c r="E117" s="27"/>
      <c r="F117" s="27"/>
      <c r="G117" s="27"/>
    </row>
    <row r="118" customFormat="false" ht="12.75" hidden="false" customHeight="false" outlineLevel="0" collapsed="false">
      <c r="B118" s="26"/>
      <c r="C118" s="26"/>
      <c r="D118" s="26"/>
      <c r="E118" s="27"/>
      <c r="F118" s="27"/>
      <c r="G118" s="27"/>
    </row>
    <row r="119" customFormat="false" ht="12.75" hidden="false" customHeight="false" outlineLevel="0" collapsed="false">
      <c r="B119" s="26"/>
      <c r="C119" s="26"/>
      <c r="D119" s="26"/>
      <c r="E119" s="27"/>
      <c r="F119" s="27"/>
      <c r="G119" s="27"/>
    </row>
    <row r="120" customFormat="false" ht="12.75" hidden="false" customHeight="false" outlineLevel="0" collapsed="false">
      <c r="B120" s="26"/>
      <c r="C120" s="26"/>
      <c r="D120" s="26"/>
      <c r="E120" s="27"/>
      <c r="F120" s="27"/>
      <c r="G120" s="27"/>
    </row>
    <row r="121" customFormat="false" ht="12.75" hidden="false" customHeight="false" outlineLevel="0" collapsed="false">
      <c r="B121" s="26"/>
      <c r="C121" s="26"/>
      <c r="D121" s="26"/>
      <c r="E121" s="27"/>
      <c r="F121" s="27"/>
      <c r="G121" s="27"/>
    </row>
    <row r="122" customFormat="false" ht="12.75" hidden="false" customHeight="false" outlineLevel="0" collapsed="false">
      <c r="B122" s="26"/>
      <c r="C122" s="26"/>
      <c r="D122" s="26"/>
      <c r="E122" s="27"/>
      <c r="F122" s="27"/>
      <c r="G122" s="27"/>
    </row>
    <row r="123" customFormat="false" ht="12.75" hidden="false" customHeight="false" outlineLevel="0" collapsed="false">
      <c r="B123" s="26"/>
      <c r="C123" s="26"/>
      <c r="D123" s="26"/>
      <c r="E123" s="27"/>
      <c r="F123" s="27"/>
      <c r="G123" s="27"/>
    </row>
    <row r="124" customFormat="false" ht="12.75" hidden="false" customHeight="false" outlineLevel="0" collapsed="false">
      <c r="B124" s="26"/>
      <c r="C124" s="26"/>
      <c r="D124" s="26"/>
      <c r="E124" s="27"/>
      <c r="F124" s="27"/>
      <c r="G124" s="27"/>
    </row>
    <row r="125" customFormat="false" ht="12.75" hidden="false" customHeight="false" outlineLevel="0" collapsed="false">
      <c r="B125" s="26"/>
      <c r="C125" s="26"/>
      <c r="D125" s="26"/>
      <c r="E125" s="27"/>
      <c r="F125" s="27"/>
      <c r="G125" s="27"/>
    </row>
    <row r="126" customFormat="false" ht="12.75" hidden="false" customHeight="false" outlineLevel="0" collapsed="false">
      <c r="B126" s="26"/>
      <c r="C126" s="26"/>
      <c r="D126" s="26"/>
      <c r="E126" s="27"/>
      <c r="F126" s="27"/>
      <c r="G126" s="27"/>
    </row>
    <row r="127" customFormat="false" ht="12.75" hidden="false" customHeight="false" outlineLevel="0" collapsed="false">
      <c r="B127" s="26"/>
      <c r="C127" s="26"/>
      <c r="D127" s="26"/>
      <c r="E127" s="27"/>
      <c r="F127" s="27"/>
      <c r="G127" s="27"/>
    </row>
    <row r="128" customFormat="false" ht="12.75" hidden="false" customHeight="false" outlineLevel="0" collapsed="false">
      <c r="B128" s="26"/>
      <c r="C128" s="26"/>
      <c r="D128" s="26"/>
      <c r="E128" s="27"/>
      <c r="F128" s="27"/>
      <c r="G128" s="27"/>
    </row>
    <row r="129" customFormat="false" ht="12.75" hidden="false" customHeight="false" outlineLevel="0" collapsed="false">
      <c r="B129" s="26"/>
      <c r="C129" s="26"/>
      <c r="D129" s="26"/>
      <c r="E129" s="27"/>
      <c r="F129" s="27"/>
      <c r="G129" s="27"/>
    </row>
    <row r="130" customFormat="false" ht="12.75" hidden="false" customHeight="false" outlineLevel="0" collapsed="false">
      <c r="B130" s="26"/>
      <c r="C130" s="26"/>
      <c r="D130" s="26"/>
      <c r="E130" s="27"/>
      <c r="F130" s="27"/>
      <c r="G130" s="27"/>
    </row>
    <row r="131" customFormat="false" ht="12.75" hidden="false" customHeight="false" outlineLevel="0" collapsed="false">
      <c r="B131" s="26"/>
      <c r="C131" s="26"/>
      <c r="D131" s="26"/>
      <c r="E131" s="27"/>
      <c r="F131" s="27"/>
      <c r="G131" s="27"/>
    </row>
    <row r="132" customFormat="false" ht="12.75" hidden="false" customHeight="false" outlineLevel="0" collapsed="false">
      <c r="B132" s="26"/>
      <c r="C132" s="26"/>
      <c r="D132" s="26"/>
      <c r="E132" s="27"/>
      <c r="F132" s="27"/>
      <c r="G132" s="27"/>
    </row>
    <row r="133" customFormat="false" ht="12.75" hidden="false" customHeight="false" outlineLevel="0" collapsed="false">
      <c r="B133" s="26"/>
      <c r="C133" s="26"/>
      <c r="D133" s="26"/>
      <c r="E133" s="27"/>
      <c r="F133" s="27"/>
      <c r="G133" s="27"/>
    </row>
    <row r="134" customFormat="false" ht="12.75" hidden="false" customHeight="false" outlineLevel="0" collapsed="false">
      <c r="B134" s="26"/>
      <c r="C134" s="26"/>
      <c r="D134" s="26"/>
      <c r="E134" s="27"/>
      <c r="F134" s="27"/>
      <c r="G134" s="27"/>
    </row>
    <row r="135" customFormat="false" ht="12.75" hidden="false" customHeight="false" outlineLevel="0" collapsed="false">
      <c r="B135" s="26"/>
      <c r="C135" s="26"/>
      <c r="D135" s="26"/>
      <c r="E135" s="27"/>
      <c r="F135" s="27"/>
      <c r="G135" s="27"/>
    </row>
    <row r="136" customFormat="false" ht="12.75" hidden="false" customHeight="false" outlineLevel="0" collapsed="false">
      <c r="B136" s="26"/>
      <c r="C136" s="26"/>
      <c r="D136" s="26"/>
      <c r="E136" s="27"/>
      <c r="F136" s="27"/>
      <c r="G136" s="27"/>
    </row>
    <row r="137" customFormat="false" ht="12.75" hidden="false" customHeight="false" outlineLevel="0" collapsed="false">
      <c r="B137" s="26"/>
      <c r="C137" s="26"/>
      <c r="D137" s="26"/>
      <c r="E137" s="27"/>
      <c r="F137" s="27"/>
      <c r="G137" s="27"/>
    </row>
    <row r="138" customFormat="false" ht="12.75" hidden="false" customHeight="false" outlineLevel="0" collapsed="false">
      <c r="B138" s="26"/>
      <c r="C138" s="26"/>
      <c r="D138" s="26"/>
      <c r="E138" s="27"/>
      <c r="F138" s="27"/>
      <c r="G138" s="27"/>
    </row>
    <row r="139" customFormat="false" ht="12.75" hidden="false" customHeight="false" outlineLevel="0" collapsed="false">
      <c r="B139" s="26"/>
      <c r="C139" s="26"/>
      <c r="D139" s="26"/>
      <c r="E139" s="27"/>
      <c r="F139" s="27"/>
      <c r="G139" s="27"/>
    </row>
    <row r="140" customFormat="false" ht="12.75" hidden="false" customHeight="false" outlineLevel="0" collapsed="false">
      <c r="B140" s="26"/>
      <c r="C140" s="26"/>
      <c r="D140" s="26"/>
      <c r="E140" s="27"/>
      <c r="F140" s="27"/>
      <c r="G140" s="27"/>
    </row>
    <row r="141" customFormat="false" ht="12.75" hidden="false" customHeight="false" outlineLevel="0" collapsed="false">
      <c r="B141" s="26"/>
      <c r="C141" s="26"/>
      <c r="D141" s="26"/>
      <c r="E141" s="27"/>
      <c r="F141" s="27"/>
      <c r="G141" s="27"/>
    </row>
    <row r="142" customFormat="false" ht="12.75" hidden="false" customHeight="false" outlineLevel="0" collapsed="false">
      <c r="B142" s="26"/>
      <c r="C142" s="26"/>
      <c r="D142" s="26"/>
      <c r="E142" s="27"/>
      <c r="F142" s="27"/>
      <c r="G142" s="27"/>
    </row>
    <row r="143" customFormat="false" ht="12.75" hidden="false" customHeight="false" outlineLevel="0" collapsed="false">
      <c r="B143" s="26"/>
      <c r="C143" s="26"/>
      <c r="D143" s="26"/>
      <c r="E143" s="27"/>
      <c r="F143" s="27"/>
      <c r="G143" s="27"/>
    </row>
    <row r="144" customFormat="false" ht="12.75" hidden="false" customHeight="false" outlineLevel="0" collapsed="false">
      <c r="B144" s="26"/>
      <c r="C144" s="26"/>
      <c r="D144" s="26"/>
      <c r="E144" s="27"/>
      <c r="F144" s="27"/>
      <c r="G144" s="27"/>
    </row>
    <row r="145" customFormat="false" ht="12.75" hidden="false" customHeight="false" outlineLevel="0" collapsed="false">
      <c r="B145" s="26"/>
      <c r="C145" s="26"/>
      <c r="D145" s="26"/>
      <c r="E145" s="27"/>
      <c r="F145" s="27"/>
      <c r="G145" s="27"/>
    </row>
    <row r="146" customFormat="false" ht="12.75" hidden="false" customHeight="false" outlineLevel="0" collapsed="false">
      <c r="B146" s="26"/>
      <c r="C146" s="26"/>
      <c r="D146" s="26"/>
      <c r="E146" s="27"/>
      <c r="F146" s="27"/>
      <c r="G146" s="27"/>
    </row>
    <row r="147" customFormat="false" ht="12.75" hidden="false" customHeight="false" outlineLevel="0" collapsed="false">
      <c r="B147" s="26"/>
      <c r="C147" s="26"/>
      <c r="D147" s="26"/>
      <c r="E147" s="27"/>
      <c r="F147" s="27"/>
      <c r="G147" s="27"/>
    </row>
    <row r="148" customFormat="false" ht="12.75" hidden="false" customHeight="false" outlineLevel="0" collapsed="false">
      <c r="B148" s="26"/>
      <c r="C148" s="26"/>
      <c r="D148" s="26"/>
      <c r="E148" s="27"/>
      <c r="F148" s="27"/>
      <c r="G148" s="27"/>
    </row>
    <row r="149" customFormat="false" ht="12.75" hidden="false" customHeight="false" outlineLevel="0" collapsed="false">
      <c r="B149" s="26"/>
      <c r="C149" s="26"/>
      <c r="D149" s="26"/>
      <c r="E149" s="27"/>
      <c r="F149" s="27"/>
      <c r="G149" s="27"/>
    </row>
    <row r="150" customFormat="false" ht="12.75" hidden="false" customHeight="false" outlineLevel="0" collapsed="false">
      <c r="B150" s="26"/>
      <c r="C150" s="26"/>
      <c r="D150" s="26"/>
      <c r="E150" s="27"/>
      <c r="F150" s="27"/>
      <c r="G150" s="27"/>
    </row>
    <row r="151" customFormat="false" ht="12.75" hidden="false" customHeight="false" outlineLevel="0" collapsed="false">
      <c r="B151" s="26"/>
      <c r="C151" s="26"/>
      <c r="D151" s="26"/>
      <c r="E151" s="27"/>
      <c r="F151" s="27"/>
      <c r="G151" s="27"/>
    </row>
    <row r="152" customFormat="false" ht="12.75" hidden="false" customHeight="false" outlineLevel="0" collapsed="false">
      <c r="B152" s="26"/>
      <c r="C152" s="26"/>
      <c r="D152" s="26"/>
      <c r="E152" s="27"/>
      <c r="F152" s="27"/>
      <c r="G152" s="27"/>
    </row>
    <row r="153" customFormat="false" ht="12.75" hidden="false" customHeight="false" outlineLevel="0" collapsed="false">
      <c r="B153" s="26"/>
      <c r="C153" s="26"/>
      <c r="D153" s="26"/>
      <c r="E153" s="27"/>
      <c r="F153" s="27"/>
      <c r="G153" s="27"/>
    </row>
    <row r="154" customFormat="false" ht="12.75" hidden="false" customHeight="false" outlineLevel="0" collapsed="false">
      <c r="B154" s="26"/>
      <c r="C154" s="26"/>
      <c r="D154" s="26"/>
      <c r="E154" s="27"/>
      <c r="F154" s="27"/>
      <c r="G154" s="27"/>
    </row>
    <row r="155" customFormat="false" ht="12.75" hidden="false" customHeight="false" outlineLevel="0" collapsed="false">
      <c r="B155" s="26"/>
      <c r="C155" s="26"/>
      <c r="D155" s="26"/>
      <c r="E155" s="27"/>
      <c r="F155" s="27"/>
      <c r="G155" s="27"/>
    </row>
    <row r="156" customFormat="false" ht="12.75" hidden="false" customHeight="false" outlineLevel="0" collapsed="false">
      <c r="B156" s="26"/>
      <c r="C156" s="26"/>
      <c r="D156" s="26"/>
      <c r="E156" s="27"/>
      <c r="F156" s="27"/>
      <c r="G156" s="27"/>
    </row>
    <row r="157" customFormat="false" ht="12.75" hidden="false" customHeight="false" outlineLevel="0" collapsed="false">
      <c r="B157" s="26"/>
      <c r="C157" s="26"/>
      <c r="D157" s="26"/>
      <c r="E157" s="27"/>
      <c r="F157" s="27"/>
      <c r="G157" s="27"/>
    </row>
    <row r="158" customFormat="false" ht="12.75" hidden="false" customHeight="false" outlineLevel="0" collapsed="false">
      <c r="B158" s="26"/>
      <c r="C158" s="26"/>
      <c r="D158" s="26"/>
      <c r="E158" s="27"/>
      <c r="F158" s="27"/>
      <c r="G158" s="27"/>
    </row>
    <row r="159" customFormat="false" ht="12.75" hidden="false" customHeight="false" outlineLevel="0" collapsed="false">
      <c r="B159" s="26"/>
      <c r="C159" s="26"/>
      <c r="D159" s="26"/>
      <c r="E159" s="27"/>
      <c r="F159" s="27"/>
      <c r="G159" s="27"/>
    </row>
    <row r="160" customFormat="false" ht="12.75" hidden="false" customHeight="false" outlineLevel="0" collapsed="false">
      <c r="B160" s="26"/>
      <c r="C160" s="26"/>
      <c r="D160" s="26"/>
      <c r="E160" s="27"/>
      <c r="F160" s="27"/>
      <c r="G160" s="27"/>
    </row>
    <row r="161" customFormat="false" ht="12.75" hidden="false" customHeight="false" outlineLevel="0" collapsed="false">
      <c r="B161" s="26"/>
      <c r="C161" s="26"/>
      <c r="D161" s="26"/>
      <c r="E161" s="27"/>
      <c r="F161" s="27"/>
      <c r="G161" s="27"/>
    </row>
    <row r="162" customFormat="false" ht="12.75" hidden="false" customHeight="false" outlineLevel="0" collapsed="false">
      <c r="B162" s="26"/>
      <c r="C162" s="26"/>
      <c r="D162" s="26"/>
      <c r="E162" s="27"/>
      <c r="F162" s="27"/>
      <c r="G162" s="27"/>
    </row>
    <row r="163" customFormat="false" ht="12.75" hidden="false" customHeight="false" outlineLevel="0" collapsed="false">
      <c r="B163" s="26"/>
      <c r="C163" s="26"/>
      <c r="D163" s="26"/>
      <c r="E163" s="27"/>
      <c r="F163" s="27"/>
      <c r="G163" s="27"/>
    </row>
    <row r="164" customFormat="false" ht="12.75" hidden="false" customHeight="false" outlineLevel="0" collapsed="false">
      <c r="B164" s="26"/>
      <c r="C164" s="26"/>
      <c r="D164" s="26"/>
      <c r="E164" s="27"/>
      <c r="F164" s="27"/>
      <c r="G164" s="27"/>
    </row>
    <row r="165" customFormat="false" ht="12.75" hidden="false" customHeight="false" outlineLevel="0" collapsed="false">
      <c r="B165" s="26"/>
      <c r="C165" s="26"/>
      <c r="D165" s="26"/>
      <c r="E165" s="27"/>
      <c r="F165" s="27"/>
      <c r="G165" s="27"/>
    </row>
    <row r="166" customFormat="false" ht="12.75" hidden="false" customHeight="false" outlineLevel="0" collapsed="false">
      <c r="B166" s="26"/>
      <c r="C166" s="26"/>
      <c r="D166" s="26"/>
      <c r="E166" s="27"/>
      <c r="F166" s="27"/>
      <c r="G166" s="27"/>
    </row>
    <row r="167" customFormat="false" ht="12.75" hidden="false" customHeight="false" outlineLevel="0" collapsed="false">
      <c r="B167" s="26"/>
      <c r="C167" s="26"/>
      <c r="D167" s="26"/>
      <c r="E167" s="27"/>
      <c r="F167" s="27"/>
      <c r="G167" s="27"/>
    </row>
    <row r="168" customFormat="false" ht="12.75" hidden="false" customHeight="false" outlineLevel="0" collapsed="false">
      <c r="B168" s="26"/>
      <c r="C168" s="26"/>
      <c r="D168" s="26"/>
      <c r="E168" s="27"/>
      <c r="F168" s="27"/>
      <c r="G168" s="27"/>
    </row>
    <row r="169" customFormat="false" ht="12.75" hidden="false" customHeight="false" outlineLevel="0" collapsed="false">
      <c r="B169" s="26"/>
      <c r="C169" s="26"/>
      <c r="D169" s="26"/>
      <c r="E169" s="27"/>
      <c r="F169" s="27"/>
      <c r="G169" s="27"/>
    </row>
    <row r="170" customFormat="false" ht="12.75" hidden="false" customHeight="false" outlineLevel="0" collapsed="false">
      <c r="B170" s="26"/>
      <c r="C170" s="26"/>
      <c r="D170" s="26"/>
      <c r="E170" s="27"/>
      <c r="F170" s="27"/>
      <c r="G170" s="27"/>
    </row>
    <row r="171" customFormat="false" ht="12.75" hidden="false" customHeight="false" outlineLevel="0" collapsed="false">
      <c r="B171" s="26"/>
      <c r="C171" s="26"/>
      <c r="D171" s="26"/>
      <c r="E171" s="27"/>
      <c r="F171" s="27"/>
      <c r="G171" s="27"/>
    </row>
    <row r="172" customFormat="false" ht="12.75" hidden="false" customHeight="false" outlineLevel="0" collapsed="false">
      <c r="B172" s="26"/>
      <c r="C172" s="26"/>
      <c r="D172" s="26"/>
      <c r="E172" s="27"/>
      <c r="F172" s="27"/>
      <c r="G172" s="27"/>
    </row>
    <row r="173" customFormat="false" ht="12.75" hidden="false" customHeight="false" outlineLevel="0" collapsed="false">
      <c r="B173" s="26"/>
      <c r="C173" s="26"/>
      <c r="D173" s="26"/>
      <c r="E173" s="27"/>
      <c r="F173" s="27"/>
      <c r="G173" s="27"/>
    </row>
    <row r="174" customFormat="false" ht="12.75" hidden="false" customHeight="false" outlineLevel="0" collapsed="false">
      <c r="B174" s="26"/>
      <c r="C174" s="26"/>
      <c r="D174" s="26"/>
      <c r="E174" s="27"/>
      <c r="F174" s="27"/>
      <c r="G174" s="27"/>
    </row>
    <row r="175" customFormat="false" ht="12.75" hidden="false" customHeight="false" outlineLevel="0" collapsed="false">
      <c r="B175" s="26"/>
      <c r="C175" s="26"/>
      <c r="D175" s="26"/>
      <c r="E175" s="27"/>
      <c r="F175" s="27"/>
      <c r="G175" s="27"/>
    </row>
    <row r="176" customFormat="false" ht="12.75" hidden="false" customHeight="false" outlineLevel="0" collapsed="false">
      <c r="B176" s="26"/>
      <c r="C176" s="26"/>
      <c r="D176" s="26"/>
      <c r="E176" s="27"/>
      <c r="F176" s="27"/>
      <c r="G176" s="27"/>
    </row>
    <row r="177" customFormat="false" ht="12.75" hidden="false" customHeight="false" outlineLevel="0" collapsed="false">
      <c r="B177" s="26"/>
      <c r="C177" s="26"/>
      <c r="D177" s="26"/>
      <c r="E177" s="27"/>
      <c r="F177" s="27"/>
      <c r="G177" s="27"/>
    </row>
    <row r="178" customFormat="false" ht="12.75" hidden="false" customHeight="false" outlineLevel="0" collapsed="false">
      <c r="B178" s="26"/>
      <c r="C178" s="26"/>
      <c r="D178" s="26"/>
      <c r="E178" s="27"/>
      <c r="F178" s="27"/>
      <c r="G178" s="27"/>
    </row>
    <row r="179" customFormat="false" ht="12.75" hidden="false" customHeight="false" outlineLevel="0" collapsed="false">
      <c r="B179" s="26"/>
      <c r="C179" s="26"/>
      <c r="D179" s="26"/>
      <c r="E179" s="27"/>
      <c r="F179" s="27"/>
      <c r="G179" s="27"/>
    </row>
    <row r="180" customFormat="false" ht="12.75" hidden="false" customHeight="false" outlineLevel="0" collapsed="false">
      <c r="B180" s="26"/>
      <c r="C180" s="26"/>
      <c r="D180" s="26"/>
      <c r="E180" s="27"/>
      <c r="F180" s="27"/>
      <c r="G180" s="27"/>
    </row>
    <row r="181" customFormat="false" ht="12.75" hidden="false" customHeight="false" outlineLevel="0" collapsed="false">
      <c r="B181" s="26"/>
      <c r="C181" s="26"/>
      <c r="D181" s="26"/>
      <c r="E181" s="27"/>
      <c r="F181" s="27"/>
      <c r="G181" s="27"/>
    </row>
    <row r="182" customFormat="false" ht="12.75" hidden="false" customHeight="false" outlineLevel="0" collapsed="false">
      <c r="B182" s="26"/>
      <c r="C182" s="26"/>
      <c r="D182" s="26"/>
      <c r="E182" s="27"/>
      <c r="F182" s="27"/>
      <c r="G182" s="27"/>
    </row>
    <row r="183" customFormat="false" ht="12.75" hidden="false" customHeight="false" outlineLevel="0" collapsed="false">
      <c r="B183" s="26"/>
      <c r="C183" s="26"/>
      <c r="D183" s="26"/>
      <c r="E183" s="27"/>
      <c r="F183" s="27"/>
      <c r="G183" s="27"/>
    </row>
    <row r="184" customFormat="false" ht="12.75" hidden="false" customHeight="false" outlineLevel="0" collapsed="false">
      <c r="B184" s="26"/>
      <c r="C184" s="26"/>
      <c r="D184" s="26"/>
      <c r="E184" s="27"/>
      <c r="F184" s="27"/>
      <c r="G184" s="27"/>
    </row>
    <row r="185" customFormat="false" ht="12.75" hidden="false" customHeight="false" outlineLevel="0" collapsed="false">
      <c r="B185" s="26"/>
      <c r="C185" s="26"/>
      <c r="D185" s="26"/>
      <c r="E185" s="27"/>
      <c r="F185" s="27"/>
      <c r="G185" s="27"/>
    </row>
    <row r="186" customFormat="false" ht="12.75" hidden="false" customHeight="false" outlineLevel="0" collapsed="false">
      <c r="B186" s="26"/>
      <c r="C186" s="26"/>
      <c r="D186" s="26"/>
      <c r="E186" s="27"/>
      <c r="F186" s="27"/>
      <c r="G186" s="27"/>
    </row>
    <row r="187" customFormat="false" ht="12.75" hidden="false" customHeight="false" outlineLevel="0" collapsed="false">
      <c r="B187" s="26"/>
      <c r="C187" s="26"/>
      <c r="D187" s="26"/>
      <c r="E187" s="27"/>
      <c r="F187" s="27"/>
      <c r="G187" s="27"/>
    </row>
    <row r="188" customFormat="false" ht="12.75" hidden="false" customHeight="false" outlineLevel="0" collapsed="false">
      <c r="B188" s="26"/>
      <c r="C188" s="26"/>
      <c r="D188" s="26"/>
      <c r="E188" s="27"/>
      <c r="F188" s="27"/>
      <c r="G188" s="27"/>
    </row>
    <row r="189" customFormat="false" ht="12.75" hidden="false" customHeight="false" outlineLevel="0" collapsed="false">
      <c r="B189" s="26"/>
      <c r="C189" s="26"/>
      <c r="D189" s="26"/>
      <c r="E189" s="27"/>
      <c r="F189" s="27"/>
      <c r="G189" s="27"/>
    </row>
    <row r="190" customFormat="false" ht="12.75" hidden="false" customHeight="false" outlineLevel="0" collapsed="false">
      <c r="B190" s="26"/>
      <c r="C190" s="26"/>
      <c r="D190" s="26"/>
      <c r="E190" s="27"/>
      <c r="F190" s="27"/>
      <c r="G190" s="27"/>
    </row>
    <row r="191" customFormat="false" ht="12.75" hidden="false" customHeight="false" outlineLevel="0" collapsed="false">
      <c r="B191" s="26"/>
      <c r="C191" s="26"/>
      <c r="D191" s="26"/>
      <c r="E191" s="27"/>
      <c r="F191" s="27"/>
      <c r="G191" s="27"/>
    </row>
    <row r="192" customFormat="false" ht="12.75" hidden="false" customHeight="false" outlineLevel="0" collapsed="false">
      <c r="B192" s="26"/>
      <c r="C192" s="26"/>
      <c r="D192" s="26"/>
      <c r="E192" s="27"/>
      <c r="F192" s="27"/>
      <c r="G192" s="27"/>
    </row>
    <row r="193" customFormat="false" ht="12.75" hidden="false" customHeight="false" outlineLevel="0" collapsed="false">
      <c r="B193" s="26"/>
      <c r="C193" s="26"/>
      <c r="D193" s="26"/>
      <c r="E193" s="27"/>
      <c r="F193" s="27"/>
      <c r="G193" s="27"/>
    </row>
    <row r="194" customFormat="false" ht="12.75" hidden="false" customHeight="false" outlineLevel="0" collapsed="false">
      <c r="B194" s="26"/>
      <c r="C194" s="26"/>
      <c r="D194" s="26"/>
      <c r="E194" s="27"/>
      <c r="F194" s="27"/>
      <c r="G194" s="27"/>
    </row>
    <row r="195" customFormat="false" ht="12.75" hidden="false" customHeight="false" outlineLevel="0" collapsed="false">
      <c r="B195" s="26"/>
      <c r="C195" s="26"/>
      <c r="D195" s="26"/>
      <c r="E195" s="27"/>
      <c r="F195" s="27"/>
      <c r="G195" s="27"/>
    </row>
    <row r="196" customFormat="false" ht="12.75" hidden="false" customHeight="false" outlineLevel="0" collapsed="false">
      <c r="B196" s="26"/>
      <c r="C196" s="26"/>
      <c r="D196" s="26"/>
      <c r="E196" s="27"/>
      <c r="F196" s="27"/>
      <c r="G196" s="27"/>
    </row>
    <row r="197" customFormat="false" ht="12.75" hidden="false" customHeight="false" outlineLevel="0" collapsed="false">
      <c r="B197" s="26"/>
      <c r="C197" s="26"/>
      <c r="D197" s="26"/>
      <c r="E197" s="27"/>
      <c r="F197" s="27"/>
      <c r="G197" s="27"/>
    </row>
    <row r="198" customFormat="false" ht="12.75" hidden="false" customHeight="false" outlineLevel="0" collapsed="false">
      <c r="B198" s="26"/>
      <c r="C198" s="26"/>
      <c r="D198" s="26"/>
      <c r="E198" s="27"/>
      <c r="F198" s="27"/>
      <c r="G198" s="27"/>
    </row>
    <row r="199" customFormat="false" ht="12.75" hidden="false" customHeight="false" outlineLevel="0" collapsed="false">
      <c r="B199" s="26"/>
      <c r="C199" s="26"/>
      <c r="D199" s="26"/>
      <c r="E199" s="27"/>
      <c r="F199" s="27"/>
      <c r="G199" s="27"/>
    </row>
    <row r="200" customFormat="false" ht="12.75" hidden="false" customHeight="false" outlineLevel="0" collapsed="false">
      <c r="B200" s="26"/>
      <c r="C200" s="26"/>
      <c r="D200" s="26"/>
      <c r="E200" s="27"/>
      <c r="F200" s="27"/>
      <c r="G200" s="27"/>
    </row>
    <row r="201" customFormat="false" ht="12.75" hidden="false" customHeight="false" outlineLevel="0" collapsed="false">
      <c r="B201" s="26"/>
      <c r="C201" s="26"/>
      <c r="D201" s="26"/>
      <c r="E201" s="27"/>
      <c r="F201" s="27"/>
      <c r="G201" s="27"/>
    </row>
    <row r="202" customFormat="false" ht="12.75" hidden="false" customHeight="false" outlineLevel="0" collapsed="false">
      <c r="B202" s="26"/>
      <c r="C202" s="26"/>
      <c r="D202" s="26"/>
      <c r="E202" s="27"/>
      <c r="F202" s="27"/>
      <c r="G202" s="27"/>
    </row>
    <row r="203" customFormat="false" ht="12.75" hidden="false" customHeight="false" outlineLevel="0" collapsed="false">
      <c r="B203" s="26"/>
      <c r="C203" s="26"/>
      <c r="D203" s="26"/>
      <c r="E203" s="27"/>
      <c r="F203" s="27"/>
      <c r="G203" s="27"/>
    </row>
    <row r="204" customFormat="false" ht="12.75" hidden="false" customHeight="false" outlineLevel="0" collapsed="false">
      <c r="B204" s="26"/>
      <c r="C204" s="26"/>
      <c r="D204" s="26"/>
      <c r="E204" s="27"/>
      <c r="F204" s="27"/>
      <c r="G204" s="27"/>
    </row>
    <row r="205" customFormat="false" ht="12.75" hidden="false" customHeight="false" outlineLevel="0" collapsed="false">
      <c r="B205" s="26"/>
      <c r="C205" s="26"/>
      <c r="D205" s="26"/>
      <c r="E205" s="27"/>
      <c r="F205" s="27"/>
      <c r="G205" s="27"/>
    </row>
    <row r="206" customFormat="false" ht="12.75" hidden="false" customHeight="false" outlineLevel="0" collapsed="false">
      <c r="B206" s="26"/>
      <c r="C206" s="26"/>
      <c r="D206" s="26"/>
      <c r="E206" s="27"/>
      <c r="F206" s="27"/>
      <c r="G206" s="27"/>
    </row>
    <row r="207" customFormat="false" ht="12.75" hidden="false" customHeight="false" outlineLevel="0" collapsed="false">
      <c r="B207" s="26"/>
      <c r="C207" s="26"/>
      <c r="D207" s="26"/>
      <c r="E207" s="27"/>
      <c r="F207" s="27"/>
      <c r="G207" s="27"/>
    </row>
    <row r="208" customFormat="false" ht="12.75" hidden="false" customHeight="false" outlineLevel="0" collapsed="false">
      <c r="B208" s="26"/>
      <c r="C208" s="26"/>
      <c r="D208" s="26"/>
      <c r="E208" s="27"/>
      <c r="F208" s="27"/>
      <c r="G208" s="27"/>
    </row>
    <row r="209" customFormat="false" ht="12.75" hidden="false" customHeight="false" outlineLevel="0" collapsed="false">
      <c r="B209" s="26"/>
      <c r="C209" s="26"/>
      <c r="D209" s="26"/>
      <c r="E209" s="27"/>
      <c r="F209" s="27"/>
      <c r="G209" s="27"/>
    </row>
    <row r="210" customFormat="false" ht="12.75" hidden="false" customHeight="false" outlineLevel="0" collapsed="false">
      <c r="B210" s="26"/>
      <c r="C210" s="26"/>
      <c r="D210" s="26"/>
      <c r="E210" s="27"/>
      <c r="F210" s="27"/>
      <c r="G210" s="27"/>
    </row>
    <row r="211" customFormat="false" ht="12.75" hidden="false" customHeight="false" outlineLevel="0" collapsed="false">
      <c r="B211" s="26"/>
      <c r="C211" s="26"/>
      <c r="D211" s="26"/>
      <c r="E211" s="27"/>
      <c r="F211" s="27"/>
      <c r="G211" s="27"/>
    </row>
    <row r="212" customFormat="false" ht="12.75" hidden="false" customHeight="false" outlineLevel="0" collapsed="false">
      <c r="B212" s="26"/>
      <c r="C212" s="26"/>
      <c r="D212" s="26"/>
      <c r="E212" s="27"/>
      <c r="F212" s="27"/>
      <c r="G212" s="27"/>
    </row>
    <row r="213" customFormat="false" ht="12.75" hidden="false" customHeight="false" outlineLevel="0" collapsed="false">
      <c r="B213" s="26"/>
      <c r="C213" s="26"/>
      <c r="D213" s="26"/>
      <c r="E213" s="27"/>
      <c r="F213" s="27"/>
      <c r="G213" s="27"/>
    </row>
    <row r="214" customFormat="false" ht="12.75" hidden="false" customHeight="false" outlineLevel="0" collapsed="false">
      <c r="B214" s="26"/>
      <c r="C214" s="26"/>
      <c r="D214" s="26"/>
      <c r="E214" s="27"/>
      <c r="F214" s="27"/>
      <c r="G214" s="27"/>
    </row>
    <row r="215" customFormat="false" ht="12.75" hidden="false" customHeight="false" outlineLevel="0" collapsed="false">
      <c r="B215" s="26"/>
      <c r="C215" s="26"/>
      <c r="D215" s="26"/>
      <c r="E215" s="27"/>
      <c r="F215" s="27"/>
      <c r="G215" s="27"/>
    </row>
    <row r="216" customFormat="false" ht="12.75" hidden="false" customHeight="false" outlineLevel="0" collapsed="false">
      <c r="B216" s="26"/>
      <c r="C216" s="26"/>
      <c r="D216" s="26"/>
      <c r="E216" s="27"/>
      <c r="F216" s="27"/>
      <c r="G216" s="27"/>
    </row>
    <row r="217" customFormat="false" ht="12.75" hidden="false" customHeight="false" outlineLevel="0" collapsed="false">
      <c r="B217" s="26"/>
      <c r="C217" s="26"/>
      <c r="D217" s="26"/>
      <c r="E217" s="27"/>
      <c r="F217" s="27"/>
      <c r="G217" s="27"/>
    </row>
    <row r="218" customFormat="false" ht="12.75" hidden="false" customHeight="false" outlineLevel="0" collapsed="false">
      <c r="B218" s="26"/>
      <c r="C218" s="26"/>
      <c r="D218" s="26"/>
      <c r="E218" s="27"/>
      <c r="F218" s="27"/>
      <c r="G218" s="27"/>
    </row>
    <row r="219" customFormat="false" ht="12.75" hidden="false" customHeight="false" outlineLevel="0" collapsed="false">
      <c r="B219" s="26"/>
      <c r="C219" s="26"/>
      <c r="D219" s="26"/>
      <c r="E219" s="27"/>
      <c r="F219" s="27"/>
      <c r="G219" s="27"/>
    </row>
    <row r="220" customFormat="false" ht="12.75" hidden="false" customHeight="false" outlineLevel="0" collapsed="false">
      <c r="B220" s="26"/>
      <c r="C220" s="26"/>
      <c r="D220" s="26"/>
      <c r="E220" s="27"/>
      <c r="F220" s="27"/>
      <c r="G220" s="27"/>
    </row>
    <row r="221" customFormat="false" ht="12.75" hidden="false" customHeight="false" outlineLevel="0" collapsed="false">
      <c r="B221" s="26"/>
      <c r="C221" s="26"/>
      <c r="D221" s="26"/>
      <c r="E221" s="27"/>
      <c r="F221" s="27"/>
      <c r="G221" s="27"/>
    </row>
    <row r="222" customFormat="false" ht="12.75" hidden="false" customHeight="false" outlineLevel="0" collapsed="false">
      <c r="B222" s="26"/>
      <c r="C222" s="26"/>
      <c r="D222" s="26"/>
      <c r="E222" s="27"/>
      <c r="F222" s="27"/>
      <c r="G222" s="27"/>
    </row>
    <row r="223" customFormat="false" ht="12.75" hidden="false" customHeight="false" outlineLevel="0" collapsed="false">
      <c r="B223" s="26"/>
      <c r="C223" s="26"/>
      <c r="D223" s="26"/>
      <c r="E223" s="27"/>
      <c r="F223" s="27"/>
      <c r="G223" s="27"/>
    </row>
    <row r="224" customFormat="false" ht="12.75" hidden="false" customHeight="false" outlineLevel="0" collapsed="false">
      <c r="B224" s="26"/>
      <c r="C224" s="26"/>
      <c r="D224" s="26"/>
      <c r="E224" s="27"/>
      <c r="F224" s="27"/>
      <c r="G224" s="27"/>
    </row>
    <row r="225" customFormat="false" ht="12.75" hidden="false" customHeight="false" outlineLevel="0" collapsed="false">
      <c r="B225" s="26"/>
      <c r="C225" s="26"/>
      <c r="D225" s="26"/>
      <c r="E225" s="27"/>
      <c r="F225" s="27"/>
      <c r="G225" s="27"/>
    </row>
    <row r="226" customFormat="false" ht="12.75" hidden="false" customHeight="false" outlineLevel="0" collapsed="false">
      <c r="B226" s="26"/>
      <c r="C226" s="26"/>
      <c r="D226" s="26"/>
      <c r="E226" s="27"/>
      <c r="F226" s="27"/>
      <c r="G226" s="27"/>
    </row>
    <row r="227" customFormat="false" ht="12.75" hidden="false" customHeight="false" outlineLevel="0" collapsed="false">
      <c r="B227" s="26"/>
      <c r="C227" s="26"/>
      <c r="D227" s="26"/>
      <c r="E227" s="27"/>
      <c r="F227" s="27"/>
      <c r="G227" s="27"/>
    </row>
    <row r="228" customFormat="false" ht="12.75" hidden="false" customHeight="false" outlineLevel="0" collapsed="false">
      <c r="B228" s="26"/>
      <c r="C228" s="26"/>
      <c r="D228" s="26"/>
      <c r="E228" s="27"/>
      <c r="F228" s="27"/>
      <c r="G228" s="27"/>
    </row>
    <row r="229" customFormat="false" ht="12.75" hidden="false" customHeight="false" outlineLevel="0" collapsed="false">
      <c r="B229" s="26"/>
      <c r="C229" s="26"/>
      <c r="D229" s="26"/>
      <c r="E229" s="27"/>
      <c r="F229" s="27"/>
      <c r="G229" s="27"/>
    </row>
    <row r="230" customFormat="false" ht="12.75" hidden="false" customHeight="false" outlineLevel="0" collapsed="false">
      <c r="B230" s="27"/>
      <c r="C230" s="27"/>
      <c r="D230" s="27"/>
      <c r="E230" s="27"/>
      <c r="F230" s="27"/>
      <c r="G230" s="27"/>
    </row>
    <row r="231" customFormat="false" ht="12.75" hidden="false" customHeight="false" outlineLevel="0" collapsed="false">
      <c r="B231" s="27"/>
      <c r="C231" s="27"/>
      <c r="D231" s="27"/>
      <c r="E231" s="27"/>
      <c r="F231" s="27"/>
      <c r="G231" s="27"/>
    </row>
    <row r="232" customFormat="false" ht="12.75" hidden="false" customHeight="false" outlineLevel="0" collapsed="false">
      <c r="B232" s="27"/>
      <c r="C232" s="27"/>
      <c r="D232" s="27"/>
      <c r="E232" s="27"/>
      <c r="F232" s="27"/>
      <c r="G232" s="27"/>
    </row>
    <row r="233" customFormat="false" ht="12.75" hidden="false" customHeight="false" outlineLevel="0" collapsed="false">
      <c r="B233" s="27"/>
      <c r="C233" s="27"/>
      <c r="D233" s="27"/>
      <c r="E233" s="27"/>
      <c r="F233" s="27"/>
      <c r="G233" s="27"/>
    </row>
    <row r="234" customFormat="false" ht="12.75" hidden="false" customHeight="false" outlineLevel="0" collapsed="false">
      <c r="B234" s="27"/>
      <c r="C234" s="27"/>
      <c r="D234" s="27"/>
      <c r="E234" s="27"/>
      <c r="F234" s="27"/>
      <c r="G234" s="27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</row>
  </sheetData>
  <mergeCells count="9">
    <mergeCell ref="A1:C1"/>
    <mergeCell ref="A3:G3"/>
    <mergeCell ref="A6:A8"/>
    <mergeCell ref="B6:D7"/>
    <mergeCell ref="E6:G7"/>
    <mergeCell ref="A106:G106"/>
    <mergeCell ref="A107:G107"/>
    <mergeCell ref="A108:G108"/>
    <mergeCell ref="A109:G109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19" min="2" style="10" width="12.28"/>
    <col collapsed="false" customWidth="true" hidden="false" outlineLevel="0" max="20" min="20" style="10" width="10.56"/>
    <col collapsed="false" customWidth="false" hidden="false" outlineLevel="0" max="257" min="21" style="10" width="9.14"/>
  </cols>
  <sheetData>
    <row r="1" customFormat="false" ht="42" hidden="false" customHeight="true" outlineLevel="0" collapsed="false">
      <c r="A1" s="11" t="s">
        <v>55</v>
      </c>
      <c r="B1" s="11"/>
      <c r="C1" s="11"/>
    </row>
    <row r="3" customFormat="false" ht="36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6.5" hidden="false" customHeight="false" outlineLevel="0" collapsed="false">
      <c r="B5" s="29"/>
      <c r="C5" s="29"/>
      <c r="D5" s="29"/>
      <c r="K5" s="29"/>
      <c r="L5" s="29"/>
      <c r="M5" s="29"/>
      <c r="N5" s="29"/>
      <c r="O5" s="29"/>
      <c r="P5" s="29"/>
      <c r="Q5" s="29"/>
      <c r="R5" s="29"/>
      <c r="S5" s="30" t="s">
        <v>169</v>
      </c>
    </row>
    <row r="6" customFormat="false" ht="15.75" hidden="false" customHeight="true" outlineLevel="0" collapsed="false">
      <c r="A6" s="31"/>
      <c r="B6" s="14" t="s">
        <v>170</v>
      </c>
      <c r="C6" s="14"/>
      <c r="D6" s="14"/>
      <c r="E6" s="32" t="s">
        <v>171</v>
      </c>
      <c r="F6" s="32"/>
      <c r="G6" s="32"/>
      <c r="H6" s="32"/>
      <c r="I6" s="32"/>
      <c r="J6" s="32"/>
      <c r="K6" s="14" t="s">
        <v>172</v>
      </c>
      <c r="L6" s="14"/>
      <c r="M6" s="14"/>
      <c r="N6" s="33" t="s">
        <v>173</v>
      </c>
      <c r="O6" s="33"/>
      <c r="P6" s="33"/>
      <c r="Q6" s="14" t="s">
        <v>174</v>
      </c>
      <c r="R6" s="14"/>
      <c r="S6" s="14"/>
    </row>
    <row r="7" customFormat="false" ht="18.75" hidden="false" customHeight="true" outlineLevel="0" collapsed="false">
      <c r="A7" s="31"/>
      <c r="B7" s="14"/>
      <c r="C7" s="14"/>
      <c r="D7" s="14"/>
      <c r="E7" s="14" t="s">
        <v>175</v>
      </c>
      <c r="F7" s="14"/>
      <c r="G7" s="14"/>
      <c r="H7" s="14" t="s">
        <v>176</v>
      </c>
      <c r="I7" s="14"/>
      <c r="J7" s="14"/>
      <c r="K7" s="14"/>
      <c r="L7" s="14"/>
      <c r="M7" s="14"/>
      <c r="N7" s="34" t="s">
        <v>177</v>
      </c>
      <c r="O7" s="34"/>
      <c r="P7" s="34"/>
      <c r="Q7" s="14"/>
      <c r="R7" s="14"/>
      <c r="S7" s="14"/>
    </row>
    <row r="8" customFormat="false" ht="20.25" hidden="false" customHeight="true" outlineLevel="0" collapsed="false">
      <c r="A8" s="3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4"/>
      <c r="O8" s="34"/>
      <c r="P8" s="34"/>
      <c r="Q8" s="14"/>
      <c r="R8" s="14"/>
      <c r="S8" s="14"/>
    </row>
    <row r="9" customFormat="false" ht="63.75" hidden="false" customHeight="false" outlineLevel="0" collapsed="false">
      <c r="A9" s="31"/>
      <c r="B9" s="15" t="s">
        <v>59</v>
      </c>
      <c r="C9" s="15" t="s">
        <v>60</v>
      </c>
      <c r="D9" s="15" t="s">
        <v>61</v>
      </c>
      <c r="E9" s="15" t="s">
        <v>59</v>
      </c>
      <c r="F9" s="15" t="s">
        <v>60</v>
      </c>
      <c r="G9" s="15" t="s">
        <v>61</v>
      </c>
      <c r="H9" s="15" t="s">
        <v>59</v>
      </c>
      <c r="I9" s="15" t="s">
        <v>60</v>
      </c>
      <c r="J9" s="15" t="s">
        <v>61</v>
      </c>
      <c r="K9" s="15" t="s">
        <v>59</v>
      </c>
      <c r="L9" s="15" t="s">
        <v>60</v>
      </c>
      <c r="M9" s="15" t="s">
        <v>61</v>
      </c>
      <c r="N9" s="14" t="s">
        <v>59</v>
      </c>
      <c r="O9" s="14" t="s">
        <v>60</v>
      </c>
      <c r="P9" s="14" t="s">
        <v>61</v>
      </c>
      <c r="Q9" s="15" t="s">
        <v>59</v>
      </c>
      <c r="R9" s="15" t="s">
        <v>60</v>
      </c>
      <c r="S9" s="15" t="s">
        <v>61</v>
      </c>
    </row>
    <row r="10" customFormat="false" ht="13.5" hidden="false" customHeight="false" outlineLevel="0" collapsed="false">
      <c r="A10" s="16" t="s">
        <v>62</v>
      </c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</row>
    <row r="11" s="36" customFormat="true" ht="12.75" hidden="false" customHeight="false" outlineLevel="0" collapsed="false">
      <c r="A11" s="17" t="s">
        <v>201</v>
      </c>
      <c r="B11" s="18" t="n">
        <v>3772407.96</v>
      </c>
      <c r="C11" s="18" t="n">
        <v>2789030.33</v>
      </c>
      <c r="D11" s="18" t="n">
        <v>983377.63</v>
      </c>
      <c r="E11" s="18" t="n">
        <v>3681365.62</v>
      </c>
      <c r="F11" s="18" t="n">
        <v>2711726.6</v>
      </c>
      <c r="G11" s="18" t="n">
        <v>969639.02</v>
      </c>
      <c r="H11" s="18" t="n">
        <v>91042.34</v>
      </c>
      <c r="I11" s="18" t="n">
        <v>77303.73</v>
      </c>
      <c r="J11" s="18" t="n">
        <v>13738.61</v>
      </c>
      <c r="K11" s="18" t="n">
        <v>91122.03</v>
      </c>
      <c r="L11" s="18" t="n">
        <v>82477.52</v>
      </c>
      <c r="M11" s="18" t="n">
        <v>8644.51</v>
      </c>
      <c r="N11" s="18" t="n">
        <v>37062.95</v>
      </c>
      <c r="O11" s="18" t="n">
        <v>35669.89</v>
      </c>
      <c r="P11" s="18" t="n">
        <v>1393.06</v>
      </c>
      <c r="Q11" s="18" t="n">
        <v>158250.3</v>
      </c>
      <c r="R11" s="18" t="n">
        <v>116688.15</v>
      </c>
      <c r="S11" s="18" t="n">
        <v>41562.15</v>
      </c>
      <c r="T11" s="35"/>
      <c r="U11" s="35"/>
      <c r="V11" s="35"/>
      <c r="W11" s="35"/>
    </row>
    <row r="12" s="36" customFormat="true" ht="12.75" hidden="false" customHeight="false" outlineLevel="0" collapsed="false">
      <c r="A12" s="17" t="s">
        <v>64</v>
      </c>
      <c r="B12" s="18" t="n">
        <v>1069507.78</v>
      </c>
      <c r="C12" s="18" t="n">
        <v>869035.12</v>
      </c>
      <c r="D12" s="18" t="n">
        <v>200472.66</v>
      </c>
      <c r="E12" s="18" t="n">
        <v>1046326.25</v>
      </c>
      <c r="F12" s="18" t="n">
        <v>849284.55</v>
      </c>
      <c r="G12" s="18" t="n">
        <v>197041.7</v>
      </c>
      <c r="H12" s="18" t="n">
        <v>23181.53</v>
      </c>
      <c r="I12" s="18" t="n">
        <v>19750.57</v>
      </c>
      <c r="J12" s="18" t="n">
        <v>3430.96</v>
      </c>
      <c r="K12" s="18" t="n">
        <v>38320.12</v>
      </c>
      <c r="L12" s="18" t="n">
        <v>36570.3</v>
      </c>
      <c r="M12" s="18" t="n">
        <v>1749.82</v>
      </c>
      <c r="N12" s="18" t="n">
        <v>20844.7</v>
      </c>
      <c r="O12" s="18" t="n">
        <v>20612.15</v>
      </c>
      <c r="P12" s="18" t="n">
        <v>232.55</v>
      </c>
      <c r="Q12" s="18" t="n">
        <v>38092.01</v>
      </c>
      <c r="R12" s="18" t="n">
        <v>31780.74</v>
      </c>
      <c r="S12" s="18" t="n">
        <v>6311.27</v>
      </c>
    </row>
    <row r="13" customFormat="false" ht="12.75" hidden="false" customHeight="false" outlineLevel="0" collapsed="false">
      <c r="A13" s="20" t="s">
        <v>65</v>
      </c>
      <c r="B13" s="21" t="n">
        <v>51297.76</v>
      </c>
      <c r="C13" s="21" t="n">
        <v>30906.33</v>
      </c>
      <c r="D13" s="21" t="n">
        <v>20391.43</v>
      </c>
      <c r="E13" s="21" t="n">
        <v>50831.95</v>
      </c>
      <c r="F13" s="21" t="n">
        <v>30593.13</v>
      </c>
      <c r="G13" s="21" t="n">
        <v>20238.82</v>
      </c>
      <c r="H13" s="21" t="n">
        <v>465.81</v>
      </c>
      <c r="I13" s="21" t="n">
        <v>313.2</v>
      </c>
      <c r="J13" s="21" t="n">
        <v>152.61</v>
      </c>
      <c r="K13" s="21" t="n">
        <v>370.13</v>
      </c>
      <c r="L13" s="21" t="n">
        <v>325.98</v>
      </c>
      <c r="M13" s="21" t="n">
        <v>44.15</v>
      </c>
      <c r="N13" s="21" t="n">
        <v>19.77</v>
      </c>
      <c r="O13" s="21" t="n">
        <v>18.02</v>
      </c>
      <c r="P13" s="21" t="n">
        <v>1.75</v>
      </c>
      <c r="Q13" s="21" t="n">
        <v>558.11</v>
      </c>
      <c r="R13" s="21" t="n">
        <v>467.8</v>
      </c>
      <c r="S13" s="21" t="n">
        <v>90.31</v>
      </c>
    </row>
    <row r="14" customFormat="false" ht="12.75" hidden="false" customHeight="false" outlineLevel="0" collapsed="false">
      <c r="A14" s="20" t="s">
        <v>66</v>
      </c>
      <c r="B14" s="21" t="n">
        <v>35288.87</v>
      </c>
      <c r="C14" s="21" t="n">
        <v>23815.9</v>
      </c>
      <c r="D14" s="21" t="n">
        <v>11472.97</v>
      </c>
      <c r="E14" s="21" t="n">
        <v>34525.26</v>
      </c>
      <c r="F14" s="21" t="n">
        <v>23173.59</v>
      </c>
      <c r="G14" s="21" t="n">
        <v>11351.67</v>
      </c>
      <c r="H14" s="21" t="n">
        <v>763.61</v>
      </c>
      <c r="I14" s="21" t="n">
        <v>642.31</v>
      </c>
      <c r="J14" s="21" t="n">
        <v>121.3</v>
      </c>
      <c r="K14" s="21" t="n">
        <v>513.32</v>
      </c>
      <c r="L14" s="21" t="n">
        <v>325.69</v>
      </c>
      <c r="M14" s="21" t="n">
        <v>187.63</v>
      </c>
      <c r="N14" s="21" t="n">
        <v>168.34</v>
      </c>
      <c r="O14" s="21" t="n">
        <v>141.01</v>
      </c>
      <c r="P14" s="21" t="n">
        <v>27.33</v>
      </c>
      <c r="Q14" s="21" t="n">
        <v>1299.25</v>
      </c>
      <c r="R14" s="21" t="n">
        <v>757.17</v>
      </c>
      <c r="S14" s="21" t="n">
        <v>542.08</v>
      </c>
    </row>
    <row r="15" customFormat="false" ht="12.75" hidden="false" customHeight="false" outlineLevel="0" collapsed="false">
      <c r="A15" s="20" t="s">
        <v>67</v>
      </c>
      <c r="B15" s="21" t="n">
        <v>40009.56</v>
      </c>
      <c r="C15" s="21" t="n">
        <v>28750.4</v>
      </c>
      <c r="D15" s="21" t="n">
        <v>11259.16</v>
      </c>
      <c r="E15" s="21" t="n">
        <v>39758.11</v>
      </c>
      <c r="F15" s="21" t="n">
        <v>28521.6</v>
      </c>
      <c r="G15" s="21" t="n">
        <v>11236.51</v>
      </c>
      <c r="H15" s="21" t="n">
        <v>251.45</v>
      </c>
      <c r="I15" s="21" t="n">
        <v>228.8</v>
      </c>
      <c r="J15" s="21" t="n">
        <v>22.65</v>
      </c>
      <c r="K15" s="21" t="n">
        <v>623.18</v>
      </c>
      <c r="L15" s="21" t="n">
        <v>594.17</v>
      </c>
      <c r="M15" s="21" t="n">
        <v>29.01</v>
      </c>
      <c r="N15" s="21" t="n">
        <v>5.44</v>
      </c>
      <c r="O15" s="21" t="n">
        <v>5.04</v>
      </c>
      <c r="P15" s="21" t="n">
        <v>0.4</v>
      </c>
      <c r="Q15" s="21" t="n">
        <v>1112.84</v>
      </c>
      <c r="R15" s="21" t="n">
        <v>829.77</v>
      </c>
      <c r="S15" s="21" t="n">
        <v>283.07</v>
      </c>
    </row>
    <row r="16" customFormat="false" ht="12.75" hidden="false" customHeight="false" outlineLevel="0" collapsed="false">
      <c r="A16" s="20" t="s">
        <v>68</v>
      </c>
      <c r="B16" s="21" t="n">
        <v>73030.39</v>
      </c>
      <c r="C16" s="21" t="n">
        <v>47109.4</v>
      </c>
      <c r="D16" s="21" t="n">
        <v>25920.99</v>
      </c>
      <c r="E16" s="21" t="n">
        <v>69762.16</v>
      </c>
      <c r="F16" s="21" t="n">
        <v>44005.5</v>
      </c>
      <c r="G16" s="21" t="n">
        <v>25756.66</v>
      </c>
      <c r="H16" s="21" t="n">
        <v>3268.23</v>
      </c>
      <c r="I16" s="21" t="n">
        <v>3103.9</v>
      </c>
      <c r="J16" s="21" t="n">
        <v>164.33</v>
      </c>
      <c r="K16" s="21" t="n">
        <v>1032.1</v>
      </c>
      <c r="L16" s="21" t="n">
        <v>879.1</v>
      </c>
      <c r="M16" s="21" t="n">
        <v>153</v>
      </c>
      <c r="N16" s="21" t="s">
        <v>83</v>
      </c>
      <c r="O16" s="21" t="s">
        <v>83</v>
      </c>
      <c r="P16" s="21" t="s">
        <v>83</v>
      </c>
      <c r="Q16" s="21" t="n">
        <v>741.5</v>
      </c>
      <c r="R16" s="21" t="n">
        <v>542</v>
      </c>
      <c r="S16" s="21" t="n">
        <v>199.5</v>
      </c>
    </row>
    <row r="17" customFormat="false" ht="12.75" hidden="false" customHeight="false" outlineLevel="0" collapsed="false">
      <c r="A17" s="20" t="s">
        <v>69</v>
      </c>
      <c r="B17" s="21" t="n">
        <v>25473.88</v>
      </c>
      <c r="C17" s="21" t="n">
        <v>19820.48</v>
      </c>
      <c r="D17" s="21" t="n">
        <v>5653.4</v>
      </c>
      <c r="E17" s="21" t="n">
        <v>23964.58</v>
      </c>
      <c r="F17" s="21" t="n">
        <v>18559.68</v>
      </c>
      <c r="G17" s="21" t="n">
        <v>5404.9</v>
      </c>
      <c r="H17" s="21" t="n">
        <v>1509.3</v>
      </c>
      <c r="I17" s="21" t="n">
        <v>1260.8</v>
      </c>
      <c r="J17" s="21" t="n">
        <v>248.5</v>
      </c>
      <c r="K17" s="21" t="n">
        <v>507.4</v>
      </c>
      <c r="L17" s="21" t="n">
        <v>408.5</v>
      </c>
      <c r="M17" s="21" t="n">
        <v>98.9</v>
      </c>
      <c r="N17" s="21" t="n">
        <v>23.5</v>
      </c>
      <c r="O17" s="21" t="n">
        <v>20.9</v>
      </c>
      <c r="P17" s="21" t="n">
        <v>2.6</v>
      </c>
      <c r="Q17" s="21" t="n">
        <v>1873.45</v>
      </c>
      <c r="R17" s="21" t="n">
        <v>1496.19</v>
      </c>
      <c r="S17" s="21" t="n">
        <v>377.26</v>
      </c>
    </row>
    <row r="18" customFormat="false" ht="12.75" hidden="false" customHeight="false" outlineLevel="0" collapsed="false">
      <c r="A18" s="20" t="s">
        <v>70</v>
      </c>
      <c r="B18" s="21" t="n">
        <v>30650.98</v>
      </c>
      <c r="C18" s="21" t="n">
        <v>20003.74</v>
      </c>
      <c r="D18" s="21" t="n">
        <v>10647.24</v>
      </c>
      <c r="E18" s="21" t="n">
        <v>30186.11</v>
      </c>
      <c r="F18" s="21" t="n">
        <v>19766.78</v>
      </c>
      <c r="G18" s="21" t="n">
        <v>10419.33</v>
      </c>
      <c r="H18" s="21" t="n">
        <v>464.87</v>
      </c>
      <c r="I18" s="21" t="n">
        <v>236.96</v>
      </c>
      <c r="J18" s="21" t="n">
        <v>227.91</v>
      </c>
      <c r="K18" s="21" t="n">
        <v>605.28</v>
      </c>
      <c r="L18" s="21" t="n">
        <v>414.27</v>
      </c>
      <c r="M18" s="21" t="n">
        <v>191.01</v>
      </c>
      <c r="N18" s="21" t="n">
        <v>33.27</v>
      </c>
      <c r="O18" s="21" t="n">
        <v>27.87</v>
      </c>
      <c r="P18" s="21" t="n">
        <v>5.4</v>
      </c>
      <c r="Q18" s="21" t="n">
        <v>1323.08</v>
      </c>
      <c r="R18" s="21" t="n">
        <v>993.4</v>
      </c>
      <c r="S18" s="21" t="n">
        <v>329.68</v>
      </c>
    </row>
    <row r="19" customFormat="false" ht="12.75" hidden="false" customHeight="false" outlineLevel="0" collapsed="false">
      <c r="A19" s="20" t="s">
        <v>71</v>
      </c>
      <c r="B19" s="21" t="n">
        <v>16879.72</v>
      </c>
      <c r="C19" s="21" t="n">
        <v>11865.43</v>
      </c>
      <c r="D19" s="21" t="n">
        <v>5014.29</v>
      </c>
      <c r="E19" s="21" t="n">
        <v>16211.71</v>
      </c>
      <c r="F19" s="21" t="n">
        <v>11539.15</v>
      </c>
      <c r="G19" s="21" t="n">
        <v>4672.56</v>
      </c>
      <c r="H19" s="21" t="n">
        <v>668.01</v>
      </c>
      <c r="I19" s="21" t="n">
        <v>326.28</v>
      </c>
      <c r="J19" s="21" t="n">
        <v>341.73</v>
      </c>
      <c r="K19" s="21" t="n">
        <v>574.56</v>
      </c>
      <c r="L19" s="21" t="n">
        <v>476.82</v>
      </c>
      <c r="M19" s="21" t="n">
        <v>97.74</v>
      </c>
      <c r="N19" s="21" t="n">
        <v>2.58</v>
      </c>
      <c r="O19" s="21" t="n">
        <v>1.58</v>
      </c>
      <c r="P19" s="21" t="n">
        <v>1</v>
      </c>
      <c r="Q19" s="21" t="n">
        <v>1058.7</v>
      </c>
      <c r="R19" s="21" t="n">
        <v>526.12</v>
      </c>
      <c r="S19" s="21" t="n">
        <v>532.58</v>
      </c>
    </row>
    <row r="20" customFormat="false" ht="12.75" hidden="false" customHeight="false" outlineLevel="0" collapsed="false">
      <c r="A20" s="20" t="s">
        <v>72</v>
      </c>
      <c r="B20" s="21" t="n">
        <v>33664.83</v>
      </c>
      <c r="C20" s="21" t="n">
        <v>20873.56</v>
      </c>
      <c r="D20" s="21" t="n">
        <v>12791.27</v>
      </c>
      <c r="E20" s="21" t="n">
        <v>30884.3</v>
      </c>
      <c r="F20" s="21" t="n">
        <v>18144.16</v>
      </c>
      <c r="G20" s="21" t="n">
        <v>12740.14</v>
      </c>
      <c r="H20" s="21" t="n">
        <v>2780.53</v>
      </c>
      <c r="I20" s="21" t="n">
        <v>2729.4</v>
      </c>
      <c r="J20" s="21" t="n">
        <v>51.13</v>
      </c>
      <c r="K20" s="21" t="n">
        <v>715.03</v>
      </c>
      <c r="L20" s="21" t="n">
        <v>650.08</v>
      </c>
      <c r="M20" s="21" t="n">
        <v>64.95</v>
      </c>
      <c r="N20" s="21" t="s">
        <v>83</v>
      </c>
      <c r="O20" s="21" t="s">
        <v>83</v>
      </c>
      <c r="P20" s="21" t="s">
        <v>83</v>
      </c>
      <c r="Q20" s="21" t="n">
        <v>628.11</v>
      </c>
      <c r="R20" s="21" t="n">
        <v>500</v>
      </c>
      <c r="S20" s="21" t="n">
        <v>128.11</v>
      </c>
    </row>
    <row r="21" customFormat="false" ht="12.75" hidden="false" customHeight="false" outlineLevel="0" collapsed="false">
      <c r="A21" s="20" t="s">
        <v>73</v>
      </c>
      <c r="B21" s="21" t="n">
        <v>37939.22</v>
      </c>
      <c r="C21" s="21" t="n">
        <v>22384.08</v>
      </c>
      <c r="D21" s="21" t="n">
        <v>15555.14</v>
      </c>
      <c r="E21" s="21" t="n">
        <v>37731.9</v>
      </c>
      <c r="F21" s="21" t="n">
        <v>22263.46</v>
      </c>
      <c r="G21" s="21" t="n">
        <v>15468.44</v>
      </c>
      <c r="H21" s="21" t="n">
        <v>207.32</v>
      </c>
      <c r="I21" s="21" t="n">
        <v>120.62</v>
      </c>
      <c r="J21" s="21" t="n">
        <v>86.7</v>
      </c>
      <c r="K21" s="21" t="n">
        <v>142.2</v>
      </c>
      <c r="L21" s="21" t="n">
        <v>121.3</v>
      </c>
      <c r="M21" s="21" t="n">
        <v>20.9</v>
      </c>
      <c r="N21" s="21" t="n">
        <v>3.6</v>
      </c>
      <c r="O21" s="21" t="n">
        <v>3.6</v>
      </c>
      <c r="P21" s="21" t="s">
        <v>83</v>
      </c>
      <c r="Q21" s="21" t="n">
        <v>965.15</v>
      </c>
      <c r="R21" s="21" t="n">
        <v>726.34</v>
      </c>
      <c r="S21" s="21" t="n">
        <v>238.81</v>
      </c>
    </row>
    <row r="22" customFormat="false" ht="12.75" hidden="false" customHeight="false" outlineLevel="0" collapsed="false">
      <c r="A22" s="20" t="s">
        <v>74</v>
      </c>
      <c r="B22" s="21" t="n">
        <v>246285.63</v>
      </c>
      <c r="C22" s="21" t="n">
        <v>240296.22</v>
      </c>
      <c r="D22" s="21" t="n">
        <v>5989.41</v>
      </c>
      <c r="E22" s="21" t="n">
        <v>242329.3</v>
      </c>
      <c r="F22" s="21" t="n">
        <v>236405.85</v>
      </c>
      <c r="G22" s="21" t="n">
        <v>5923.45</v>
      </c>
      <c r="H22" s="21" t="n">
        <v>3956.33</v>
      </c>
      <c r="I22" s="21" t="n">
        <v>3890.37</v>
      </c>
      <c r="J22" s="21" t="n">
        <v>65.96</v>
      </c>
      <c r="K22" s="21" t="n">
        <v>6958.86</v>
      </c>
      <c r="L22" s="21" t="n">
        <v>6904.62</v>
      </c>
      <c r="M22" s="21" t="n">
        <v>54.24</v>
      </c>
      <c r="N22" s="21" t="n">
        <v>963.23</v>
      </c>
      <c r="O22" s="21" t="n">
        <v>952.48</v>
      </c>
      <c r="P22" s="21" t="n">
        <v>10.75</v>
      </c>
      <c r="Q22" s="21" t="n">
        <v>16035.37</v>
      </c>
      <c r="R22" s="21" t="n">
        <v>15750.83</v>
      </c>
      <c r="S22" s="21" t="n">
        <v>284.54</v>
      </c>
    </row>
    <row r="23" customFormat="false" ht="12.75" hidden="false" customHeight="false" outlineLevel="0" collapsed="false">
      <c r="A23" s="20" t="s">
        <v>75</v>
      </c>
      <c r="B23" s="21" t="n">
        <v>11921.34</v>
      </c>
      <c r="C23" s="21" t="n">
        <v>4891.81</v>
      </c>
      <c r="D23" s="21" t="n">
        <v>7029.53</v>
      </c>
      <c r="E23" s="21" t="n">
        <v>11856.74</v>
      </c>
      <c r="F23" s="21" t="n">
        <v>4866.09</v>
      </c>
      <c r="G23" s="21" t="n">
        <v>6990.65</v>
      </c>
      <c r="H23" s="21" t="n">
        <v>64.6</v>
      </c>
      <c r="I23" s="21" t="n">
        <v>25.72</v>
      </c>
      <c r="J23" s="21" t="n">
        <v>38.88</v>
      </c>
      <c r="K23" s="21" t="n">
        <v>140.72</v>
      </c>
      <c r="L23" s="21" t="n">
        <v>62.6</v>
      </c>
      <c r="M23" s="21" t="n">
        <v>78.12</v>
      </c>
      <c r="N23" s="21" t="n">
        <v>74.83</v>
      </c>
      <c r="O23" s="21" t="n">
        <v>13.76</v>
      </c>
      <c r="P23" s="21" t="n">
        <v>61.07</v>
      </c>
      <c r="Q23" s="21" t="n">
        <v>718.61</v>
      </c>
      <c r="R23" s="21" t="n">
        <v>460.44</v>
      </c>
      <c r="S23" s="21" t="n">
        <v>258.17</v>
      </c>
    </row>
    <row r="24" customFormat="false" ht="12.75" hidden="false" customHeight="false" outlineLevel="0" collapsed="false">
      <c r="A24" s="20" t="s">
        <v>76</v>
      </c>
      <c r="B24" s="21" t="n">
        <v>36149.71</v>
      </c>
      <c r="C24" s="21" t="n">
        <v>23492.87</v>
      </c>
      <c r="D24" s="21" t="n">
        <v>12656.84</v>
      </c>
      <c r="E24" s="21" t="n">
        <v>35565.15</v>
      </c>
      <c r="F24" s="21" t="n">
        <v>23028.2</v>
      </c>
      <c r="G24" s="21" t="n">
        <v>12536.95</v>
      </c>
      <c r="H24" s="21" t="n">
        <v>584.56</v>
      </c>
      <c r="I24" s="21" t="n">
        <v>464.67</v>
      </c>
      <c r="J24" s="21" t="n">
        <v>119.89</v>
      </c>
      <c r="K24" s="21" t="n">
        <v>591.61</v>
      </c>
      <c r="L24" s="21" t="n">
        <v>534.81</v>
      </c>
      <c r="M24" s="21" t="n">
        <v>56.8</v>
      </c>
      <c r="N24" s="21" t="n">
        <v>85.22</v>
      </c>
      <c r="O24" s="21" t="n">
        <v>68.42</v>
      </c>
      <c r="P24" s="21" t="n">
        <v>16.8</v>
      </c>
      <c r="Q24" s="21" t="n">
        <v>1284.99</v>
      </c>
      <c r="R24" s="21" t="n">
        <v>1037.8</v>
      </c>
      <c r="S24" s="21" t="n">
        <v>247.19</v>
      </c>
    </row>
    <row r="25" customFormat="false" ht="12.75" hidden="false" customHeight="false" outlineLevel="0" collapsed="false">
      <c r="A25" s="20" t="s">
        <v>77</v>
      </c>
      <c r="B25" s="21" t="n">
        <v>25902.5</v>
      </c>
      <c r="C25" s="21" t="n">
        <v>17788.17</v>
      </c>
      <c r="D25" s="21" t="n">
        <v>8114.33</v>
      </c>
      <c r="E25" s="21" t="n">
        <v>24085.24</v>
      </c>
      <c r="F25" s="21" t="n">
        <v>16244.2</v>
      </c>
      <c r="G25" s="21" t="n">
        <v>7841.04</v>
      </c>
      <c r="H25" s="21" t="n">
        <v>1817.26</v>
      </c>
      <c r="I25" s="21" t="n">
        <v>1543.97</v>
      </c>
      <c r="J25" s="21" t="n">
        <v>273.29</v>
      </c>
      <c r="K25" s="21" t="n">
        <v>365.38</v>
      </c>
      <c r="L25" s="21" t="n">
        <v>300.45</v>
      </c>
      <c r="M25" s="21" t="n">
        <v>64.93</v>
      </c>
      <c r="N25" s="21" t="n">
        <v>156.1</v>
      </c>
      <c r="O25" s="21" t="n">
        <v>129.68</v>
      </c>
      <c r="P25" s="21" t="n">
        <v>26.42</v>
      </c>
      <c r="Q25" s="21" t="n">
        <v>1944.47</v>
      </c>
      <c r="R25" s="21" t="n">
        <v>1243.45</v>
      </c>
      <c r="S25" s="21" t="n">
        <v>701.02</v>
      </c>
    </row>
    <row r="26" customFormat="false" ht="12.75" hidden="false" customHeight="false" outlineLevel="0" collapsed="false">
      <c r="A26" s="20" t="s">
        <v>78</v>
      </c>
      <c r="B26" s="21" t="n">
        <v>31579.3</v>
      </c>
      <c r="C26" s="21" t="n">
        <v>18308.21</v>
      </c>
      <c r="D26" s="21" t="n">
        <v>13271.09</v>
      </c>
      <c r="E26" s="21" t="n">
        <v>31086.08</v>
      </c>
      <c r="F26" s="21" t="n">
        <v>17903.85</v>
      </c>
      <c r="G26" s="21" t="n">
        <v>13182.23</v>
      </c>
      <c r="H26" s="21" t="n">
        <v>493.22</v>
      </c>
      <c r="I26" s="21" t="n">
        <v>404.36</v>
      </c>
      <c r="J26" s="21" t="n">
        <v>88.86</v>
      </c>
      <c r="K26" s="21" t="n">
        <v>352.15</v>
      </c>
      <c r="L26" s="21" t="n">
        <v>212.4</v>
      </c>
      <c r="M26" s="21" t="n">
        <v>139.75</v>
      </c>
      <c r="N26" s="21" t="s">
        <v>83</v>
      </c>
      <c r="O26" s="21" t="s">
        <v>83</v>
      </c>
      <c r="P26" s="21" t="s">
        <v>83</v>
      </c>
      <c r="Q26" s="21" t="n">
        <v>747.88</v>
      </c>
      <c r="R26" s="21" t="n">
        <v>509.65</v>
      </c>
      <c r="S26" s="21" t="n">
        <v>238.23</v>
      </c>
    </row>
    <row r="27" customFormat="false" ht="12.75" hidden="false" customHeight="false" outlineLevel="0" collapsed="false">
      <c r="A27" s="20" t="s">
        <v>79</v>
      </c>
      <c r="B27" s="21" t="n">
        <v>39616.64</v>
      </c>
      <c r="C27" s="21" t="n">
        <v>26090.38</v>
      </c>
      <c r="D27" s="21" t="n">
        <v>13526.26</v>
      </c>
      <c r="E27" s="21" t="n">
        <v>38602.21</v>
      </c>
      <c r="F27" s="21" t="n">
        <v>25856.96</v>
      </c>
      <c r="G27" s="21" t="n">
        <v>12745.25</v>
      </c>
      <c r="H27" s="21" t="n">
        <v>1014.43</v>
      </c>
      <c r="I27" s="21" t="n">
        <v>233.42</v>
      </c>
      <c r="J27" s="21" t="n">
        <v>781.01</v>
      </c>
      <c r="K27" s="21" t="n">
        <v>894.32</v>
      </c>
      <c r="L27" s="21" t="n">
        <v>718.91</v>
      </c>
      <c r="M27" s="21" t="n">
        <v>175.41</v>
      </c>
      <c r="N27" s="21" t="n">
        <v>315.13</v>
      </c>
      <c r="O27" s="21" t="n">
        <v>269</v>
      </c>
      <c r="P27" s="21" t="n">
        <v>46.13</v>
      </c>
      <c r="Q27" s="21" t="n">
        <v>2035.26</v>
      </c>
      <c r="R27" s="21" t="n">
        <v>1449.06</v>
      </c>
      <c r="S27" s="21" t="n">
        <v>586.2</v>
      </c>
    </row>
    <row r="28" customFormat="false" ht="12.75" hidden="false" customHeight="false" outlineLevel="0" collapsed="false">
      <c r="A28" s="20" t="s">
        <v>80</v>
      </c>
      <c r="B28" s="21" t="n">
        <v>41235.65</v>
      </c>
      <c r="C28" s="21" t="n">
        <v>29369.23</v>
      </c>
      <c r="D28" s="21" t="n">
        <v>11866.42</v>
      </c>
      <c r="E28" s="21" t="n">
        <v>40740.05</v>
      </c>
      <c r="F28" s="21" t="n">
        <v>29176.89</v>
      </c>
      <c r="G28" s="21" t="n">
        <v>11563.16</v>
      </c>
      <c r="H28" s="21" t="n">
        <v>495.6</v>
      </c>
      <c r="I28" s="21" t="n">
        <v>192.34</v>
      </c>
      <c r="J28" s="21" t="n">
        <v>303.26</v>
      </c>
      <c r="K28" s="21" t="n">
        <v>483.83</v>
      </c>
      <c r="L28" s="21" t="n">
        <v>289.75</v>
      </c>
      <c r="M28" s="21" t="n">
        <v>194.08</v>
      </c>
      <c r="N28" s="21" t="n">
        <v>136.49</v>
      </c>
      <c r="O28" s="21" t="n">
        <v>116.19</v>
      </c>
      <c r="P28" s="21" t="n">
        <v>20.3</v>
      </c>
      <c r="Q28" s="21" t="n">
        <v>2676.27</v>
      </c>
      <c r="R28" s="21" t="n">
        <v>1788.92</v>
      </c>
      <c r="S28" s="21" t="n">
        <v>887.35</v>
      </c>
    </row>
    <row r="29" customFormat="false" ht="12.75" hidden="false" customHeight="false" outlineLevel="0" collapsed="false">
      <c r="A29" s="20" t="s">
        <v>81</v>
      </c>
      <c r="B29" s="21" t="n">
        <v>33526.4</v>
      </c>
      <c r="C29" s="21" t="n">
        <v>24213.51</v>
      </c>
      <c r="D29" s="21" t="n">
        <v>9312.89</v>
      </c>
      <c r="E29" s="21" t="n">
        <v>32906</v>
      </c>
      <c r="F29" s="21" t="n">
        <v>23936.06</v>
      </c>
      <c r="G29" s="21" t="n">
        <v>8969.94</v>
      </c>
      <c r="H29" s="21" t="n">
        <v>620.4</v>
      </c>
      <c r="I29" s="21" t="n">
        <v>277.45</v>
      </c>
      <c r="J29" s="21" t="n">
        <v>342.95</v>
      </c>
      <c r="K29" s="21" t="n">
        <v>420.15</v>
      </c>
      <c r="L29" s="21" t="n">
        <v>320.95</v>
      </c>
      <c r="M29" s="21" t="n">
        <v>99.2</v>
      </c>
      <c r="N29" s="21" t="n">
        <v>71.3</v>
      </c>
      <c r="O29" s="21" t="n">
        <v>58.7</v>
      </c>
      <c r="P29" s="21" t="n">
        <v>12.6</v>
      </c>
      <c r="Q29" s="21" t="n">
        <v>2905.87</v>
      </c>
      <c r="R29" s="21" t="n">
        <v>2518.7</v>
      </c>
      <c r="S29" s="21" t="n">
        <v>387.17</v>
      </c>
    </row>
    <row r="30" customFormat="false" ht="15.75" hidden="false" customHeight="false" outlineLevel="0" collapsed="false">
      <c r="A30" s="20" t="s">
        <v>208</v>
      </c>
      <c r="B30" s="21" t="n">
        <v>259055.4</v>
      </c>
      <c r="C30" s="21" t="n">
        <v>259055.4</v>
      </c>
      <c r="D30" s="21" t="s">
        <v>83</v>
      </c>
      <c r="E30" s="21" t="n">
        <v>255299.4</v>
      </c>
      <c r="F30" s="21" t="n">
        <v>255299.4</v>
      </c>
      <c r="G30" s="21" t="s">
        <v>83</v>
      </c>
      <c r="H30" s="21" t="n">
        <v>3756</v>
      </c>
      <c r="I30" s="21" t="n">
        <v>3756</v>
      </c>
      <c r="J30" s="21" t="s">
        <v>83</v>
      </c>
      <c r="K30" s="21" t="n">
        <v>23029.9</v>
      </c>
      <c r="L30" s="21" t="n">
        <v>23029.9</v>
      </c>
      <c r="M30" s="21" t="s">
        <v>83</v>
      </c>
      <c r="N30" s="21" t="n">
        <v>18785.9</v>
      </c>
      <c r="O30" s="21" t="n">
        <v>18785.9</v>
      </c>
      <c r="P30" s="21" t="s">
        <v>83</v>
      </c>
      <c r="Q30" s="21" t="n">
        <v>183.1</v>
      </c>
      <c r="R30" s="21" t="n">
        <v>183.1</v>
      </c>
      <c r="S30" s="21" t="s">
        <v>83</v>
      </c>
    </row>
    <row r="31" s="36" customFormat="true" ht="25.5" hidden="false" customHeight="false" outlineLevel="0" collapsed="false">
      <c r="A31" s="17" t="s">
        <v>84</v>
      </c>
      <c r="B31" s="18" t="n">
        <v>368987.73</v>
      </c>
      <c r="C31" s="18" t="n">
        <v>299346.94</v>
      </c>
      <c r="D31" s="18" t="n">
        <v>69640.79</v>
      </c>
      <c r="E31" s="18" t="n">
        <v>365320.42</v>
      </c>
      <c r="F31" s="18" t="n">
        <v>296533.78</v>
      </c>
      <c r="G31" s="18" t="n">
        <v>68786.64</v>
      </c>
      <c r="H31" s="18" t="n">
        <v>3667.31</v>
      </c>
      <c r="I31" s="18" t="n">
        <v>2813.16</v>
      </c>
      <c r="J31" s="18" t="n">
        <v>854.15</v>
      </c>
      <c r="K31" s="18" t="n">
        <v>14202.66</v>
      </c>
      <c r="L31" s="18" t="n">
        <v>13564.71</v>
      </c>
      <c r="M31" s="18" t="n">
        <v>637.95</v>
      </c>
      <c r="N31" s="18" t="n">
        <v>8721.57</v>
      </c>
      <c r="O31" s="18" t="n">
        <v>8617.61</v>
      </c>
      <c r="P31" s="18" t="n">
        <v>103.96</v>
      </c>
      <c r="Q31" s="18" t="n">
        <v>21905.71</v>
      </c>
      <c r="R31" s="18" t="n">
        <v>13817.74</v>
      </c>
      <c r="S31" s="18" t="n">
        <v>8087.97</v>
      </c>
    </row>
    <row r="32" customFormat="false" ht="12.75" hidden="false" customHeight="false" outlineLevel="0" collapsed="false">
      <c r="A32" s="20" t="s">
        <v>85</v>
      </c>
      <c r="B32" s="21" t="n">
        <v>14406.82</v>
      </c>
      <c r="C32" s="21" t="n">
        <v>12069.7</v>
      </c>
      <c r="D32" s="21" t="n">
        <v>2337.12</v>
      </c>
      <c r="E32" s="21" t="n">
        <v>13972.04</v>
      </c>
      <c r="F32" s="21" t="n">
        <v>11639.72</v>
      </c>
      <c r="G32" s="21" t="n">
        <v>2332.32</v>
      </c>
      <c r="H32" s="21" t="n">
        <v>434.78</v>
      </c>
      <c r="I32" s="21" t="n">
        <v>429.98</v>
      </c>
      <c r="J32" s="21" t="n">
        <v>4.8</v>
      </c>
      <c r="K32" s="21" t="n">
        <v>467.08</v>
      </c>
      <c r="L32" s="21" t="n">
        <v>395.47</v>
      </c>
      <c r="M32" s="21" t="n">
        <v>71.61</v>
      </c>
      <c r="N32" s="21" t="n">
        <v>34.37</v>
      </c>
      <c r="O32" s="21" t="n">
        <v>33.27</v>
      </c>
      <c r="P32" s="21" t="n">
        <v>1.1</v>
      </c>
      <c r="Q32" s="21" t="n">
        <v>2417.45</v>
      </c>
      <c r="R32" s="21" t="n">
        <v>1248.48</v>
      </c>
      <c r="S32" s="21" t="n">
        <v>1168.97</v>
      </c>
    </row>
    <row r="33" customFormat="false" ht="12.75" hidden="false" customHeight="false" outlineLevel="0" collapsed="false">
      <c r="A33" s="20" t="s">
        <v>86</v>
      </c>
      <c r="B33" s="21" t="n">
        <v>20495.8</v>
      </c>
      <c r="C33" s="21" t="n">
        <v>15222.5</v>
      </c>
      <c r="D33" s="21" t="n">
        <v>5273.3</v>
      </c>
      <c r="E33" s="21" t="n">
        <v>20300.83</v>
      </c>
      <c r="F33" s="21" t="n">
        <v>15032.49</v>
      </c>
      <c r="G33" s="21" t="n">
        <v>5268.34</v>
      </c>
      <c r="H33" s="21" t="n">
        <v>194.97</v>
      </c>
      <c r="I33" s="21" t="n">
        <v>190.01</v>
      </c>
      <c r="J33" s="21" t="n">
        <v>4.96</v>
      </c>
      <c r="K33" s="21" t="n">
        <v>421.81</v>
      </c>
      <c r="L33" s="21" t="n">
        <v>386.72</v>
      </c>
      <c r="M33" s="21" t="n">
        <v>35.09</v>
      </c>
      <c r="N33" s="21" t="n">
        <v>190.68</v>
      </c>
      <c r="O33" s="21" t="n">
        <v>161.95</v>
      </c>
      <c r="P33" s="21" t="n">
        <v>28.73</v>
      </c>
      <c r="Q33" s="21" t="n">
        <v>2707.64</v>
      </c>
      <c r="R33" s="21" t="n">
        <v>1760.92</v>
      </c>
      <c r="S33" s="21" t="n">
        <v>946.72</v>
      </c>
    </row>
    <row r="34" customFormat="false" ht="12.75" hidden="false" customHeight="false" outlineLevel="0" collapsed="false">
      <c r="A34" s="20" t="s">
        <v>87</v>
      </c>
      <c r="B34" s="21" t="n">
        <v>27588.12</v>
      </c>
      <c r="C34" s="21" t="n">
        <v>19264.53</v>
      </c>
      <c r="D34" s="21" t="n">
        <v>8323.59</v>
      </c>
      <c r="E34" s="21" t="n">
        <v>27071.29</v>
      </c>
      <c r="F34" s="21" t="n">
        <v>18804.24</v>
      </c>
      <c r="G34" s="21" t="n">
        <v>8267.05</v>
      </c>
      <c r="H34" s="21" t="n">
        <v>516.83</v>
      </c>
      <c r="I34" s="21" t="n">
        <v>460.29</v>
      </c>
      <c r="J34" s="21" t="n">
        <v>56.54</v>
      </c>
      <c r="K34" s="21" t="n">
        <v>662.29</v>
      </c>
      <c r="L34" s="21" t="n">
        <v>587.03</v>
      </c>
      <c r="M34" s="21" t="n">
        <v>75.26</v>
      </c>
      <c r="N34" s="21" t="n">
        <v>143.04</v>
      </c>
      <c r="O34" s="21" t="n">
        <v>116.54</v>
      </c>
      <c r="P34" s="21" t="n">
        <v>26.5</v>
      </c>
      <c r="Q34" s="21" t="n">
        <v>4957.91</v>
      </c>
      <c r="R34" s="21" t="n">
        <v>2743.59</v>
      </c>
      <c r="S34" s="21" t="n">
        <v>2214.32</v>
      </c>
    </row>
    <row r="35" customFormat="false" ht="12.75" hidden="false" customHeight="false" outlineLevel="0" collapsed="false">
      <c r="A35" s="23" t="s">
        <v>88</v>
      </c>
      <c r="B35" s="21" t="n">
        <v>1036.06</v>
      </c>
      <c r="C35" s="21" t="n">
        <v>768.98</v>
      </c>
      <c r="D35" s="21" t="n">
        <v>267.08</v>
      </c>
      <c r="E35" s="21" t="n">
        <v>1030.47</v>
      </c>
      <c r="F35" s="21" t="n">
        <v>765.69</v>
      </c>
      <c r="G35" s="21" t="n">
        <v>264.78</v>
      </c>
      <c r="H35" s="21" t="n">
        <v>5.59</v>
      </c>
      <c r="I35" s="21" t="n">
        <v>3.29</v>
      </c>
      <c r="J35" s="21" t="n">
        <v>2.3</v>
      </c>
      <c r="K35" s="21" t="n">
        <v>12.39</v>
      </c>
      <c r="L35" s="21" t="n">
        <v>11.84</v>
      </c>
      <c r="M35" s="21" t="n">
        <v>0.55</v>
      </c>
      <c r="N35" s="21" t="n">
        <v>1.23</v>
      </c>
      <c r="O35" s="21" t="n">
        <v>1.18</v>
      </c>
      <c r="P35" s="21" t="n">
        <v>0.05</v>
      </c>
      <c r="Q35" s="21" t="n">
        <v>90.68</v>
      </c>
      <c r="R35" s="21" t="n">
        <v>37.95</v>
      </c>
      <c r="S35" s="21" t="n">
        <v>52.73</v>
      </c>
    </row>
    <row r="36" customFormat="false" ht="25.5" hidden="false" customHeight="false" outlineLevel="0" collapsed="false">
      <c r="A36" s="23" t="s">
        <v>89</v>
      </c>
      <c r="B36" s="21" t="n">
        <v>26552.06</v>
      </c>
      <c r="C36" s="21" t="n">
        <v>18495.55</v>
      </c>
      <c r="D36" s="21" t="n">
        <v>8056.51</v>
      </c>
      <c r="E36" s="21" t="n">
        <v>26040.82</v>
      </c>
      <c r="F36" s="21" t="n">
        <v>18038.55</v>
      </c>
      <c r="G36" s="21" t="n">
        <v>8002.27</v>
      </c>
      <c r="H36" s="21" t="n">
        <v>511.24</v>
      </c>
      <c r="I36" s="21" t="n">
        <v>457</v>
      </c>
      <c r="J36" s="21" t="n">
        <v>54.24</v>
      </c>
      <c r="K36" s="21" t="n">
        <v>649.9</v>
      </c>
      <c r="L36" s="21" t="n">
        <v>575.19</v>
      </c>
      <c r="M36" s="21" t="n">
        <v>74.71</v>
      </c>
      <c r="N36" s="21" t="n">
        <v>141.81</v>
      </c>
      <c r="O36" s="21" t="n">
        <v>115.36</v>
      </c>
      <c r="P36" s="21" t="n">
        <v>26.45</v>
      </c>
      <c r="Q36" s="21" t="n">
        <v>4867.23</v>
      </c>
      <c r="R36" s="21" t="n">
        <v>2705.64</v>
      </c>
      <c r="S36" s="21" t="n">
        <v>2161.59</v>
      </c>
    </row>
    <row r="37" customFormat="false" ht="12.75" hidden="false" customHeight="false" outlineLevel="0" collapsed="false">
      <c r="A37" s="20" t="s">
        <v>90</v>
      </c>
      <c r="B37" s="21" t="n">
        <v>26578.75</v>
      </c>
      <c r="C37" s="21" t="n">
        <v>14230.36</v>
      </c>
      <c r="D37" s="21" t="n">
        <v>12348.39</v>
      </c>
      <c r="E37" s="21" t="n">
        <v>26397.87</v>
      </c>
      <c r="F37" s="21" t="n">
        <v>14193.22</v>
      </c>
      <c r="G37" s="21" t="n">
        <v>12204.65</v>
      </c>
      <c r="H37" s="21" t="n">
        <v>180.88</v>
      </c>
      <c r="I37" s="21" t="n">
        <v>37.14</v>
      </c>
      <c r="J37" s="21" t="n">
        <v>143.74</v>
      </c>
      <c r="K37" s="21" t="n">
        <v>393.97</v>
      </c>
      <c r="L37" s="21" t="n">
        <v>338.44</v>
      </c>
      <c r="M37" s="21" t="n">
        <v>55.53</v>
      </c>
      <c r="N37" s="21" t="n">
        <v>50.27</v>
      </c>
      <c r="O37" s="21" t="n">
        <v>26.42</v>
      </c>
      <c r="P37" s="21" t="n">
        <v>23.85</v>
      </c>
      <c r="Q37" s="21" t="n">
        <v>1642.13</v>
      </c>
      <c r="R37" s="21" t="n">
        <v>884.01</v>
      </c>
      <c r="S37" s="21" t="n">
        <v>758.12</v>
      </c>
    </row>
    <row r="38" customFormat="false" ht="12.75" hidden="false" customHeight="false" outlineLevel="0" collapsed="false">
      <c r="A38" s="20" t="s">
        <v>91</v>
      </c>
      <c r="B38" s="21" t="n">
        <v>30023.73</v>
      </c>
      <c r="C38" s="21" t="n">
        <v>23100.68</v>
      </c>
      <c r="D38" s="21" t="n">
        <v>6923.05</v>
      </c>
      <c r="E38" s="21" t="n">
        <v>29566.53</v>
      </c>
      <c r="F38" s="21" t="n">
        <v>22860.98</v>
      </c>
      <c r="G38" s="21" t="n">
        <v>6705.55</v>
      </c>
      <c r="H38" s="21" t="n">
        <v>457.2</v>
      </c>
      <c r="I38" s="21" t="n">
        <v>239.7</v>
      </c>
      <c r="J38" s="21" t="n">
        <v>217.5</v>
      </c>
      <c r="K38" s="21" t="n">
        <v>674.64</v>
      </c>
      <c r="L38" s="21" t="n">
        <v>652.62</v>
      </c>
      <c r="M38" s="21" t="n">
        <v>22.02</v>
      </c>
      <c r="N38" s="21" t="n">
        <v>84.03</v>
      </c>
      <c r="O38" s="21" t="n">
        <v>62.01</v>
      </c>
      <c r="P38" s="21" t="n">
        <v>22.02</v>
      </c>
      <c r="Q38" s="21" t="n">
        <v>1575.89</v>
      </c>
      <c r="R38" s="21" t="n">
        <v>1141.16</v>
      </c>
      <c r="S38" s="21" t="n">
        <v>434.73</v>
      </c>
    </row>
    <row r="39" customFormat="false" ht="12.75" hidden="false" customHeight="false" outlineLevel="0" collapsed="false">
      <c r="A39" s="20" t="s">
        <v>92</v>
      </c>
      <c r="B39" s="21" t="n">
        <v>56148.55</v>
      </c>
      <c r="C39" s="21" t="n">
        <v>37266.91</v>
      </c>
      <c r="D39" s="21" t="n">
        <v>18881.64</v>
      </c>
      <c r="E39" s="21" t="n">
        <v>55576.84</v>
      </c>
      <c r="F39" s="21" t="n">
        <v>36773.29</v>
      </c>
      <c r="G39" s="21" t="n">
        <v>18803.55</v>
      </c>
      <c r="H39" s="21" t="n">
        <v>571.71</v>
      </c>
      <c r="I39" s="21" t="n">
        <v>493.62</v>
      </c>
      <c r="J39" s="21" t="n">
        <v>78.09</v>
      </c>
      <c r="K39" s="21" t="n">
        <v>401.28</v>
      </c>
      <c r="L39" s="21" t="n">
        <v>255.32</v>
      </c>
      <c r="M39" s="21" t="n">
        <v>145.96</v>
      </c>
      <c r="N39" s="21" t="s">
        <v>83</v>
      </c>
      <c r="O39" s="21" t="s">
        <v>83</v>
      </c>
      <c r="P39" s="21" t="s">
        <v>83</v>
      </c>
      <c r="Q39" s="21" t="n">
        <v>3257.09</v>
      </c>
      <c r="R39" s="21" t="n">
        <v>1953.99</v>
      </c>
      <c r="S39" s="21" t="n">
        <v>1303.1</v>
      </c>
    </row>
    <row r="40" customFormat="false" ht="12.75" hidden="false" customHeight="false" outlineLevel="0" collapsed="false">
      <c r="A40" s="20" t="s">
        <v>93</v>
      </c>
      <c r="B40" s="21" t="n">
        <v>15293.86</v>
      </c>
      <c r="C40" s="21" t="n">
        <v>14656.38</v>
      </c>
      <c r="D40" s="21" t="n">
        <v>637.48</v>
      </c>
      <c r="E40" s="21" t="n">
        <v>15276.7</v>
      </c>
      <c r="F40" s="21" t="n">
        <v>14641.79</v>
      </c>
      <c r="G40" s="21" t="n">
        <v>634.91</v>
      </c>
      <c r="H40" s="21" t="n">
        <v>17.16</v>
      </c>
      <c r="I40" s="21" t="n">
        <v>14.59</v>
      </c>
      <c r="J40" s="21" t="n">
        <v>2.57</v>
      </c>
      <c r="K40" s="21" t="n">
        <v>628.77</v>
      </c>
      <c r="L40" s="21" t="n">
        <v>612.2</v>
      </c>
      <c r="M40" s="21" t="n">
        <v>16.57</v>
      </c>
      <c r="N40" s="21" t="n">
        <v>56.88</v>
      </c>
      <c r="O40" s="21" t="n">
        <v>55.12</v>
      </c>
      <c r="P40" s="21" t="n">
        <v>1.76</v>
      </c>
      <c r="Q40" s="21" t="n">
        <v>3109.04</v>
      </c>
      <c r="R40" s="21" t="n">
        <v>2470.1</v>
      </c>
      <c r="S40" s="21" t="n">
        <v>638.94</v>
      </c>
    </row>
    <row r="41" customFormat="false" ht="12.75" hidden="false" customHeight="false" outlineLevel="0" collapsed="false">
      <c r="A41" s="20" t="s">
        <v>94</v>
      </c>
      <c r="B41" s="21" t="n">
        <v>18686.24</v>
      </c>
      <c r="C41" s="21" t="n">
        <v>11662.08</v>
      </c>
      <c r="D41" s="21" t="n">
        <v>7024.16</v>
      </c>
      <c r="E41" s="21" t="n">
        <v>18495.64</v>
      </c>
      <c r="F41" s="21" t="n">
        <v>11526.58</v>
      </c>
      <c r="G41" s="21" t="n">
        <v>6969.06</v>
      </c>
      <c r="H41" s="21" t="n">
        <v>190.6</v>
      </c>
      <c r="I41" s="21" t="n">
        <v>135.5</v>
      </c>
      <c r="J41" s="21" t="n">
        <v>55.1</v>
      </c>
      <c r="K41" s="21" t="n">
        <v>369.04</v>
      </c>
      <c r="L41" s="21" t="n">
        <v>248.34</v>
      </c>
      <c r="M41" s="21" t="n">
        <v>120.7</v>
      </c>
      <c r="N41" s="21" t="s">
        <v>83</v>
      </c>
      <c r="O41" s="21" t="s">
        <v>83</v>
      </c>
      <c r="P41" s="21" t="s">
        <v>83</v>
      </c>
      <c r="Q41" s="21" t="n">
        <v>1011.24</v>
      </c>
      <c r="R41" s="21" t="n">
        <v>685.13</v>
      </c>
      <c r="S41" s="21" t="n">
        <v>326.11</v>
      </c>
    </row>
    <row r="42" customFormat="false" ht="12.75" hidden="false" customHeight="false" outlineLevel="0" collapsed="false">
      <c r="A42" s="20" t="s">
        <v>95</v>
      </c>
      <c r="B42" s="21" t="n">
        <v>19639.89</v>
      </c>
      <c r="C42" s="21" t="n">
        <v>11747.83</v>
      </c>
      <c r="D42" s="21" t="n">
        <v>7892.06</v>
      </c>
      <c r="E42" s="21" t="n">
        <v>18893.01</v>
      </c>
      <c r="F42" s="21" t="n">
        <v>11291.8</v>
      </c>
      <c r="G42" s="21" t="n">
        <v>7601.21</v>
      </c>
      <c r="H42" s="21" t="n">
        <v>746.88</v>
      </c>
      <c r="I42" s="21" t="n">
        <v>456.03</v>
      </c>
      <c r="J42" s="21" t="n">
        <v>290.85</v>
      </c>
      <c r="K42" s="21" t="n">
        <v>433.54</v>
      </c>
      <c r="L42" s="21" t="n">
        <v>338.33</v>
      </c>
      <c r="M42" s="21" t="n">
        <v>95.21</v>
      </c>
      <c r="N42" s="21" t="s">
        <v>83</v>
      </c>
      <c r="O42" s="21" t="s">
        <v>83</v>
      </c>
      <c r="P42" s="21" t="s">
        <v>83</v>
      </c>
      <c r="Q42" s="21" t="n">
        <v>1227.32</v>
      </c>
      <c r="R42" s="21" t="n">
        <v>930.36</v>
      </c>
      <c r="S42" s="21" t="n">
        <v>296.96</v>
      </c>
    </row>
    <row r="43" customFormat="false" ht="12.75" hidden="false" customHeight="false" outlineLevel="0" collapsed="false">
      <c r="A43" s="20" t="s">
        <v>96</v>
      </c>
      <c r="B43" s="21" t="n">
        <v>140125.97</v>
      </c>
      <c r="C43" s="21" t="n">
        <v>140125.97</v>
      </c>
      <c r="D43" s="21" t="s">
        <v>83</v>
      </c>
      <c r="E43" s="21" t="n">
        <v>139769.67</v>
      </c>
      <c r="F43" s="21" t="n">
        <v>139769.67</v>
      </c>
      <c r="G43" s="21" t="s">
        <v>83</v>
      </c>
      <c r="H43" s="21" t="n">
        <v>356.3</v>
      </c>
      <c r="I43" s="21" t="n">
        <v>356.3</v>
      </c>
      <c r="J43" s="21" t="s">
        <v>83</v>
      </c>
      <c r="K43" s="21" t="n">
        <v>9750.24</v>
      </c>
      <c r="L43" s="21" t="n">
        <v>9750.24</v>
      </c>
      <c r="M43" s="21" t="s">
        <v>83</v>
      </c>
      <c r="N43" s="21" t="n">
        <v>8162.3</v>
      </c>
      <c r="O43" s="21" t="n">
        <v>8162.3</v>
      </c>
      <c r="P43" s="21" t="s">
        <v>83</v>
      </c>
      <c r="Q43" s="21" t="s">
        <v>83</v>
      </c>
      <c r="R43" s="21" t="s">
        <v>83</v>
      </c>
      <c r="S43" s="21" t="s">
        <v>83</v>
      </c>
    </row>
    <row r="44" s="36" customFormat="true" ht="12.75" hidden="false" customHeight="false" outlineLevel="0" collapsed="false">
      <c r="A44" s="17" t="s">
        <v>97</v>
      </c>
      <c r="B44" s="18" t="n">
        <v>415497.85</v>
      </c>
      <c r="C44" s="18" t="n">
        <v>268507.97</v>
      </c>
      <c r="D44" s="18" t="n">
        <v>146989.88</v>
      </c>
      <c r="E44" s="18" t="n">
        <v>400080.08</v>
      </c>
      <c r="F44" s="18" t="n">
        <v>254293.37</v>
      </c>
      <c r="G44" s="18" t="n">
        <v>145786.71</v>
      </c>
      <c r="H44" s="18" t="n">
        <v>15417.77</v>
      </c>
      <c r="I44" s="18" t="n">
        <v>14214.6</v>
      </c>
      <c r="J44" s="18" t="n">
        <v>1203.17</v>
      </c>
      <c r="K44" s="18" t="n">
        <v>7985.68</v>
      </c>
      <c r="L44" s="18" t="n">
        <v>7366.98</v>
      </c>
      <c r="M44" s="18" t="n">
        <v>618.7</v>
      </c>
      <c r="N44" s="18" t="n">
        <v>3160.49</v>
      </c>
      <c r="O44" s="18" t="n">
        <v>3028.03</v>
      </c>
      <c r="P44" s="18" t="n">
        <v>132.46</v>
      </c>
      <c r="Q44" s="18" t="n">
        <v>12416.86</v>
      </c>
      <c r="R44" s="18" t="n">
        <v>10456.81</v>
      </c>
      <c r="S44" s="18" t="n">
        <v>1960.05</v>
      </c>
    </row>
    <row r="45" customFormat="false" ht="12.75" hidden="false" customHeight="false" outlineLevel="0" collapsed="false">
      <c r="A45" s="20" t="s">
        <v>98</v>
      </c>
      <c r="B45" s="21" t="n">
        <v>12809.27</v>
      </c>
      <c r="C45" s="21" t="n">
        <v>6690.66</v>
      </c>
      <c r="D45" s="21" t="n">
        <v>6118.61</v>
      </c>
      <c r="E45" s="21" t="n">
        <v>12789.57</v>
      </c>
      <c r="F45" s="21" t="n">
        <v>6673.16</v>
      </c>
      <c r="G45" s="21" t="n">
        <v>6116.41</v>
      </c>
      <c r="H45" s="21" t="n">
        <v>19.7</v>
      </c>
      <c r="I45" s="21" t="n">
        <v>17.5</v>
      </c>
      <c r="J45" s="21" t="n">
        <v>2.2</v>
      </c>
      <c r="K45" s="21" t="n">
        <v>69.67</v>
      </c>
      <c r="L45" s="21" t="n">
        <v>57.57</v>
      </c>
      <c r="M45" s="21" t="n">
        <v>12.1</v>
      </c>
      <c r="N45" s="21" t="n">
        <v>19.04</v>
      </c>
      <c r="O45" s="21" t="n">
        <v>14.14</v>
      </c>
      <c r="P45" s="21" t="n">
        <v>4.9</v>
      </c>
      <c r="Q45" s="21" t="n">
        <v>41.35</v>
      </c>
      <c r="R45" s="21" t="n">
        <v>29.84</v>
      </c>
      <c r="S45" s="21" t="n">
        <v>11.51</v>
      </c>
    </row>
    <row r="46" customFormat="false" ht="12.75" hidden="false" customHeight="false" outlineLevel="0" collapsed="false">
      <c r="A46" s="20" t="s">
        <v>99</v>
      </c>
      <c r="B46" s="21" t="n">
        <v>6862.21</v>
      </c>
      <c r="C46" s="21" t="n">
        <v>3752.43</v>
      </c>
      <c r="D46" s="21" t="n">
        <v>3109.78</v>
      </c>
      <c r="E46" s="21" t="n">
        <v>6724.47</v>
      </c>
      <c r="F46" s="21" t="n">
        <v>3622.23</v>
      </c>
      <c r="G46" s="21" t="n">
        <v>3102.24</v>
      </c>
      <c r="H46" s="21" t="n">
        <v>137.74</v>
      </c>
      <c r="I46" s="21" t="n">
        <v>130.2</v>
      </c>
      <c r="J46" s="21" t="n">
        <v>7.54</v>
      </c>
      <c r="K46" s="21" t="n">
        <v>89.72</v>
      </c>
      <c r="L46" s="21" t="n">
        <v>82.61</v>
      </c>
      <c r="M46" s="21" t="n">
        <v>7.11</v>
      </c>
      <c r="N46" s="21" t="n">
        <v>28.17</v>
      </c>
      <c r="O46" s="21" t="n">
        <v>24.76</v>
      </c>
      <c r="P46" s="21" t="n">
        <v>3.41</v>
      </c>
      <c r="Q46" s="21" t="n">
        <v>73.35</v>
      </c>
      <c r="R46" s="21" t="n">
        <v>31.05</v>
      </c>
      <c r="S46" s="21" t="n">
        <v>42.3</v>
      </c>
    </row>
    <row r="47" customFormat="false" ht="12.75" hidden="false" customHeight="false" outlineLevel="0" collapsed="false">
      <c r="A47" s="20" t="s">
        <v>100</v>
      </c>
      <c r="B47" s="21" t="n">
        <v>35945.76</v>
      </c>
      <c r="C47" s="21" t="n">
        <v>16612.75</v>
      </c>
      <c r="D47" s="21" t="n">
        <v>19333.01</v>
      </c>
      <c r="E47" s="21" t="n">
        <v>35852.7</v>
      </c>
      <c r="F47" s="21" t="n">
        <v>16588.59</v>
      </c>
      <c r="G47" s="21" t="n">
        <v>19264.11</v>
      </c>
      <c r="H47" s="21" t="n">
        <v>93.06</v>
      </c>
      <c r="I47" s="21" t="n">
        <v>24.16</v>
      </c>
      <c r="J47" s="21" t="n">
        <v>68.9</v>
      </c>
      <c r="K47" s="21" t="n">
        <v>725.99</v>
      </c>
      <c r="L47" s="21" t="n">
        <v>578.39</v>
      </c>
      <c r="M47" s="21" t="n">
        <v>147.6</v>
      </c>
      <c r="N47" s="21" t="n">
        <v>121.89</v>
      </c>
      <c r="O47" s="21" t="n">
        <v>76.76</v>
      </c>
      <c r="P47" s="21" t="n">
        <v>45.13</v>
      </c>
      <c r="Q47" s="21" t="n">
        <v>2381.12</v>
      </c>
      <c r="R47" s="21" t="n">
        <v>1503.97</v>
      </c>
      <c r="S47" s="21" t="n">
        <v>877.15</v>
      </c>
    </row>
    <row r="48" customFormat="false" ht="12.75" hidden="false" customHeight="false" outlineLevel="0" collapsed="false">
      <c r="A48" s="20" t="s">
        <v>101</v>
      </c>
      <c r="B48" s="21" t="n">
        <v>159096.51</v>
      </c>
      <c r="C48" s="21" t="n">
        <v>95481.27</v>
      </c>
      <c r="D48" s="21" t="n">
        <v>63615.24</v>
      </c>
      <c r="E48" s="21" t="n">
        <v>148950.25</v>
      </c>
      <c r="F48" s="21" t="n">
        <v>85964.29</v>
      </c>
      <c r="G48" s="21" t="n">
        <v>62985.96</v>
      </c>
      <c r="H48" s="21" t="n">
        <v>10146.26</v>
      </c>
      <c r="I48" s="21" t="n">
        <v>9516.98</v>
      </c>
      <c r="J48" s="21" t="n">
        <v>629.28</v>
      </c>
      <c r="K48" s="21" t="n">
        <v>1745.07</v>
      </c>
      <c r="L48" s="21" t="n">
        <v>1498.27</v>
      </c>
      <c r="M48" s="21" t="n">
        <v>246.8</v>
      </c>
      <c r="N48" s="21" t="n">
        <v>70.17</v>
      </c>
      <c r="O48" s="21" t="n">
        <v>61.9</v>
      </c>
      <c r="P48" s="21" t="n">
        <v>8.27</v>
      </c>
      <c r="Q48" s="21" t="n">
        <v>3548.39</v>
      </c>
      <c r="R48" s="21" t="n">
        <v>3058.27</v>
      </c>
      <c r="S48" s="21" t="n">
        <v>490.12</v>
      </c>
    </row>
    <row r="49" customFormat="false" ht="12.75" hidden="false" customHeight="false" outlineLevel="0" collapsed="false">
      <c r="A49" s="20" t="s">
        <v>102</v>
      </c>
      <c r="B49" s="21" t="n">
        <v>23499.96</v>
      </c>
      <c r="C49" s="21" t="n">
        <v>15810.93</v>
      </c>
      <c r="D49" s="21" t="n">
        <v>7689.03</v>
      </c>
      <c r="E49" s="21" t="n">
        <v>23015.77</v>
      </c>
      <c r="F49" s="21" t="n">
        <v>15391.88</v>
      </c>
      <c r="G49" s="21" t="n">
        <v>7623.89</v>
      </c>
      <c r="H49" s="21" t="n">
        <v>484.19</v>
      </c>
      <c r="I49" s="21" t="n">
        <v>419.05</v>
      </c>
      <c r="J49" s="21" t="n">
        <v>65.14</v>
      </c>
      <c r="K49" s="21" t="n">
        <v>553.17</v>
      </c>
      <c r="L49" s="21" t="n">
        <v>521.18</v>
      </c>
      <c r="M49" s="21" t="n">
        <v>31.99</v>
      </c>
      <c r="N49" s="21" t="n">
        <v>88.1</v>
      </c>
      <c r="O49" s="21" t="n">
        <v>71.99</v>
      </c>
      <c r="P49" s="21" t="n">
        <v>16.11</v>
      </c>
      <c r="Q49" s="21" t="n">
        <v>710.69</v>
      </c>
      <c r="R49" s="21" t="n">
        <v>644.4</v>
      </c>
      <c r="S49" s="21" t="n">
        <v>66.29</v>
      </c>
    </row>
    <row r="50" customFormat="false" ht="12.75" hidden="false" customHeight="false" outlineLevel="0" collapsed="false">
      <c r="A50" s="20" t="s">
        <v>103</v>
      </c>
      <c r="B50" s="21" t="n">
        <v>60328.26</v>
      </c>
      <c r="C50" s="21" t="n">
        <v>46944.01</v>
      </c>
      <c r="D50" s="21" t="n">
        <v>13384.25</v>
      </c>
      <c r="E50" s="21" t="n">
        <v>59219.06</v>
      </c>
      <c r="F50" s="21" t="n">
        <v>45993.07</v>
      </c>
      <c r="G50" s="21" t="n">
        <v>13225.99</v>
      </c>
      <c r="H50" s="21" t="n">
        <v>1109.2</v>
      </c>
      <c r="I50" s="21" t="n">
        <v>950.94</v>
      </c>
      <c r="J50" s="21" t="n">
        <v>158.26</v>
      </c>
      <c r="K50" s="21" t="n">
        <v>895.73</v>
      </c>
      <c r="L50" s="21" t="n">
        <v>835.85</v>
      </c>
      <c r="M50" s="21" t="n">
        <v>59.88</v>
      </c>
      <c r="N50" s="21" t="n">
        <v>287.76</v>
      </c>
      <c r="O50" s="21" t="n">
        <v>247.52</v>
      </c>
      <c r="P50" s="21" t="n">
        <v>40.24</v>
      </c>
      <c r="Q50" s="21" t="n">
        <v>2137.12</v>
      </c>
      <c r="R50" s="21" t="n">
        <v>1954.15</v>
      </c>
      <c r="S50" s="21" t="n">
        <v>182.97</v>
      </c>
    </row>
    <row r="51" customFormat="false" ht="12.75" hidden="false" customHeight="false" outlineLevel="0" collapsed="false">
      <c r="A51" s="20" t="s">
        <v>104</v>
      </c>
      <c r="B51" s="21" t="n">
        <v>107757.87</v>
      </c>
      <c r="C51" s="21" t="n">
        <v>74017.91</v>
      </c>
      <c r="D51" s="21" t="n">
        <v>33739.96</v>
      </c>
      <c r="E51" s="21" t="n">
        <v>104347.07</v>
      </c>
      <c r="F51" s="21" t="n">
        <v>70878.96</v>
      </c>
      <c r="G51" s="21" t="n">
        <v>33468.11</v>
      </c>
      <c r="H51" s="21" t="n">
        <v>3410.8</v>
      </c>
      <c r="I51" s="21" t="n">
        <v>3138.95</v>
      </c>
      <c r="J51" s="21" t="n">
        <v>271.85</v>
      </c>
      <c r="K51" s="21" t="n">
        <v>967.1</v>
      </c>
      <c r="L51" s="21" t="n">
        <v>853.88</v>
      </c>
      <c r="M51" s="21" t="n">
        <v>113.22</v>
      </c>
      <c r="N51" s="21" t="n">
        <v>20.9</v>
      </c>
      <c r="O51" s="21" t="n">
        <v>6.5</v>
      </c>
      <c r="P51" s="21" t="n">
        <v>14.4</v>
      </c>
      <c r="Q51" s="21" t="n">
        <v>3524.84</v>
      </c>
      <c r="R51" s="21" t="n">
        <v>3235.13</v>
      </c>
      <c r="S51" s="21" t="n">
        <v>289.71</v>
      </c>
    </row>
    <row r="52" customFormat="false" ht="12.75" hidden="false" customHeight="false" outlineLevel="0" collapsed="false">
      <c r="A52" s="20" t="s">
        <v>105</v>
      </c>
      <c r="B52" s="21" t="n">
        <v>9198.01</v>
      </c>
      <c r="C52" s="21" t="n">
        <v>9198.01</v>
      </c>
      <c r="D52" s="21" t="s">
        <v>83</v>
      </c>
      <c r="E52" s="21" t="n">
        <v>9181.19</v>
      </c>
      <c r="F52" s="21" t="n">
        <v>9181.19</v>
      </c>
      <c r="G52" s="21" t="s">
        <v>83</v>
      </c>
      <c r="H52" s="21" t="n">
        <v>16.82</v>
      </c>
      <c r="I52" s="21" t="n">
        <v>16.82</v>
      </c>
      <c r="J52" s="21" t="s">
        <v>83</v>
      </c>
      <c r="K52" s="21" t="n">
        <v>2939.23</v>
      </c>
      <c r="L52" s="21" t="n">
        <v>2939.23</v>
      </c>
      <c r="M52" s="21" t="s">
        <v>83</v>
      </c>
      <c r="N52" s="21" t="n">
        <v>2524.46</v>
      </c>
      <c r="O52" s="21" t="n">
        <v>2524.46</v>
      </c>
      <c r="P52" s="21" t="s">
        <v>83</v>
      </c>
      <c r="Q52" s="21" t="s">
        <v>83</v>
      </c>
      <c r="R52" s="21" t="s">
        <v>83</v>
      </c>
      <c r="S52" s="21" t="s">
        <v>83</v>
      </c>
    </row>
    <row r="53" s="36" customFormat="true" ht="25.5" hidden="false" customHeight="false" outlineLevel="0" collapsed="false">
      <c r="A53" s="17" t="s">
        <v>106</v>
      </c>
      <c r="B53" s="18" t="n">
        <v>224699.94</v>
      </c>
      <c r="C53" s="18" t="n">
        <v>123768.41</v>
      </c>
      <c r="D53" s="18" t="n">
        <v>100931.53</v>
      </c>
      <c r="E53" s="18" t="n">
        <v>221603.14</v>
      </c>
      <c r="F53" s="18" t="n">
        <v>120746.92</v>
      </c>
      <c r="G53" s="18" t="n">
        <v>100856.22</v>
      </c>
      <c r="H53" s="18" t="n">
        <v>3096.8</v>
      </c>
      <c r="I53" s="18" t="n">
        <v>3021.49</v>
      </c>
      <c r="J53" s="18" t="n">
        <v>75.31</v>
      </c>
      <c r="K53" s="18" t="n">
        <v>2843.98</v>
      </c>
      <c r="L53" s="18" t="n">
        <v>2535.36</v>
      </c>
      <c r="M53" s="18" t="n">
        <v>308.62</v>
      </c>
      <c r="N53" s="18" t="n">
        <v>1167.49</v>
      </c>
      <c r="O53" s="18" t="n">
        <v>1128.24</v>
      </c>
      <c r="P53" s="18" t="n">
        <v>39.25</v>
      </c>
      <c r="Q53" s="18" t="n">
        <v>1576.95</v>
      </c>
      <c r="R53" s="18" t="n">
        <v>1161.55</v>
      </c>
      <c r="S53" s="18" t="n">
        <v>415.4</v>
      </c>
    </row>
    <row r="54" customFormat="false" ht="12.75" hidden="false" customHeight="false" outlineLevel="0" collapsed="false">
      <c r="A54" s="20" t="s">
        <v>107</v>
      </c>
      <c r="B54" s="21" t="n">
        <v>66023.71</v>
      </c>
      <c r="C54" s="21" t="n">
        <v>29410.79</v>
      </c>
      <c r="D54" s="21" t="n">
        <v>36612.92</v>
      </c>
      <c r="E54" s="21" t="n">
        <v>64264.18</v>
      </c>
      <c r="F54" s="21" t="n">
        <v>27674.96</v>
      </c>
      <c r="G54" s="21" t="n">
        <v>36589.22</v>
      </c>
      <c r="H54" s="21" t="n">
        <v>1759.53</v>
      </c>
      <c r="I54" s="21" t="n">
        <v>1735.83</v>
      </c>
      <c r="J54" s="21" t="n">
        <v>23.7</v>
      </c>
      <c r="K54" s="21" t="n">
        <v>1382.55</v>
      </c>
      <c r="L54" s="21" t="n">
        <v>1363.35</v>
      </c>
      <c r="M54" s="21" t="n">
        <v>19.2</v>
      </c>
      <c r="N54" s="21" t="n">
        <v>987.7</v>
      </c>
      <c r="O54" s="21" t="n">
        <v>986.7</v>
      </c>
      <c r="P54" s="21" t="n">
        <v>1</v>
      </c>
      <c r="Q54" s="21" t="n">
        <v>207.09</v>
      </c>
      <c r="R54" s="21" t="n">
        <v>156.4</v>
      </c>
      <c r="S54" s="21" t="n">
        <v>50.69</v>
      </c>
    </row>
    <row r="55" customFormat="false" ht="12.75" hidden="false" customHeight="false" outlineLevel="0" collapsed="false">
      <c r="A55" s="20" t="s">
        <v>108</v>
      </c>
      <c r="B55" s="21" t="n">
        <v>8070.37</v>
      </c>
      <c r="C55" s="21" t="n">
        <v>4867.46</v>
      </c>
      <c r="D55" s="21" t="n">
        <v>3202.91</v>
      </c>
      <c r="E55" s="21" t="n">
        <v>8070.37</v>
      </c>
      <c r="F55" s="21" t="n">
        <v>4867.46</v>
      </c>
      <c r="G55" s="21" t="n">
        <v>3202.91</v>
      </c>
      <c r="H55" s="21" t="s">
        <v>83</v>
      </c>
      <c r="I55" s="21" t="s">
        <v>83</v>
      </c>
      <c r="J55" s="21" t="s">
        <v>83</v>
      </c>
      <c r="K55" s="21" t="n">
        <v>134.47</v>
      </c>
      <c r="L55" s="21" t="n">
        <v>98.47</v>
      </c>
      <c r="M55" s="21" t="n">
        <v>36</v>
      </c>
      <c r="N55" s="21" t="n">
        <v>2.6</v>
      </c>
      <c r="O55" s="21" t="n">
        <v>2.6</v>
      </c>
      <c r="P55" s="21" t="s">
        <v>83</v>
      </c>
      <c r="Q55" s="21" t="n">
        <v>8.6</v>
      </c>
      <c r="R55" s="21" t="n">
        <v>8.6</v>
      </c>
      <c r="S55" s="21" t="s">
        <v>83</v>
      </c>
    </row>
    <row r="56" customFormat="false" ht="25.5" hidden="false" customHeight="false" outlineLevel="0" collapsed="false">
      <c r="A56" s="20" t="s">
        <v>109</v>
      </c>
      <c r="B56" s="21" t="n">
        <v>18705.44</v>
      </c>
      <c r="C56" s="21" t="n">
        <v>10605.52</v>
      </c>
      <c r="D56" s="21" t="n">
        <v>8099.92</v>
      </c>
      <c r="E56" s="21" t="n">
        <v>18695.94</v>
      </c>
      <c r="F56" s="21" t="n">
        <v>10597.22</v>
      </c>
      <c r="G56" s="21" t="n">
        <v>8098.72</v>
      </c>
      <c r="H56" s="21" t="n">
        <v>9.5</v>
      </c>
      <c r="I56" s="21" t="n">
        <v>8.3</v>
      </c>
      <c r="J56" s="21" t="n">
        <v>1.2</v>
      </c>
      <c r="K56" s="21" t="n">
        <v>157.43</v>
      </c>
      <c r="L56" s="21" t="n">
        <v>105.47</v>
      </c>
      <c r="M56" s="21" t="n">
        <v>51.96</v>
      </c>
      <c r="N56" s="21" t="n">
        <v>19.53</v>
      </c>
      <c r="O56" s="21" t="n">
        <v>18</v>
      </c>
      <c r="P56" s="21" t="n">
        <v>1.53</v>
      </c>
      <c r="Q56" s="21" t="n">
        <v>226.66</v>
      </c>
      <c r="R56" s="21" t="n">
        <v>175.19</v>
      </c>
      <c r="S56" s="21" t="n">
        <v>51.47</v>
      </c>
    </row>
    <row r="57" customFormat="false" ht="25.5" hidden="false" customHeight="false" outlineLevel="0" collapsed="false">
      <c r="A57" s="20" t="s">
        <v>110</v>
      </c>
      <c r="B57" s="21" t="n">
        <v>9732.45</v>
      </c>
      <c r="C57" s="21" t="n">
        <v>4484.49</v>
      </c>
      <c r="D57" s="21" t="n">
        <v>5247.96</v>
      </c>
      <c r="E57" s="21" t="n">
        <v>9474.06</v>
      </c>
      <c r="F57" s="21" t="n">
        <v>4248.39</v>
      </c>
      <c r="G57" s="21" t="n">
        <v>5225.67</v>
      </c>
      <c r="H57" s="21" t="n">
        <v>258.39</v>
      </c>
      <c r="I57" s="21" t="n">
        <v>236.1</v>
      </c>
      <c r="J57" s="21" t="n">
        <v>22.29</v>
      </c>
      <c r="K57" s="21" t="n">
        <v>207.13</v>
      </c>
      <c r="L57" s="21" t="n">
        <v>115.63</v>
      </c>
      <c r="M57" s="21" t="n">
        <v>91.5</v>
      </c>
      <c r="N57" s="21" t="n">
        <v>51.61</v>
      </c>
      <c r="O57" s="21" t="n">
        <v>50.61</v>
      </c>
      <c r="P57" s="21" t="n">
        <v>1</v>
      </c>
      <c r="Q57" s="21" t="n">
        <v>313.6</v>
      </c>
      <c r="R57" s="21" t="n">
        <v>295.8</v>
      </c>
      <c r="S57" s="21" t="n">
        <v>17.8</v>
      </c>
    </row>
    <row r="58" customFormat="false" ht="25.5" hidden="false" customHeight="false" outlineLevel="0" collapsed="false">
      <c r="A58" s="20" t="s">
        <v>111</v>
      </c>
      <c r="B58" s="21" t="n">
        <v>20381</v>
      </c>
      <c r="C58" s="21" t="n">
        <v>14740</v>
      </c>
      <c r="D58" s="21" t="n">
        <v>5641</v>
      </c>
      <c r="E58" s="21" t="n">
        <v>19530.1</v>
      </c>
      <c r="F58" s="21" t="n">
        <v>13890.8</v>
      </c>
      <c r="G58" s="21" t="n">
        <v>5639.3</v>
      </c>
      <c r="H58" s="21" t="n">
        <v>850.9</v>
      </c>
      <c r="I58" s="21" t="n">
        <v>849.2</v>
      </c>
      <c r="J58" s="21" t="n">
        <v>1.7</v>
      </c>
      <c r="K58" s="21" t="n">
        <v>131.2</v>
      </c>
      <c r="L58" s="21" t="n">
        <v>129.7</v>
      </c>
      <c r="M58" s="21" t="n">
        <v>1.5</v>
      </c>
      <c r="N58" s="21" t="n">
        <v>16.9</v>
      </c>
      <c r="O58" s="21" t="n">
        <v>16.9</v>
      </c>
      <c r="P58" s="21" t="s">
        <v>83</v>
      </c>
      <c r="Q58" s="21" t="n">
        <v>284.5</v>
      </c>
      <c r="R58" s="21" t="n">
        <v>239.5</v>
      </c>
      <c r="S58" s="21" t="n">
        <v>45</v>
      </c>
    </row>
    <row r="59" customFormat="false" ht="12.75" hidden="false" customHeight="false" outlineLevel="0" collapsed="false">
      <c r="A59" s="20" t="s">
        <v>112</v>
      </c>
      <c r="B59" s="21" t="n">
        <v>30379.68</v>
      </c>
      <c r="C59" s="21" t="n">
        <v>13902.83</v>
      </c>
      <c r="D59" s="21" t="n">
        <v>16476.85</v>
      </c>
      <c r="E59" s="21" t="n">
        <v>30247.38</v>
      </c>
      <c r="F59" s="21" t="n">
        <v>13770.53</v>
      </c>
      <c r="G59" s="21" t="n">
        <v>16476.85</v>
      </c>
      <c r="H59" s="21" t="n">
        <v>132.3</v>
      </c>
      <c r="I59" s="21" t="n">
        <v>132.3</v>
      </c>
      <c r="J59" s="21" t="s">
        <v>83</v>
      </c>
      <c r="K59" s="21" t="n">
        <v>190.85</v>
      </c>
      <c r="L59" s="21" t="n">
        <v>159.55</v>
      </c>
      <c r="M59" s="21" t="n">
        <v>31.3</v>
      </c>
      <c r="N59" s="21" t="n">
        <v>3.5</v>
      </c>
      <c r="O59" s="21" t="n">
        <v>3.5</v>
      </c>
      <c r="P59" s="21" t="s">
        <v>83</v>
      </c>
      <c r="Q59" s="21" t="n">
        <v>299.67</v>
      </c>
      <c r="R59" s="21" t="n">
        <v>93.2</v>
      </c>
      <c r="S59" s="21" t="n">
        <v>206.47</v>
      </c>
    </row>
    <row r="60" customFormat="false" ht="12.75" hidden="false" customHeight="false" outlineLevel="0" collapsed="false">
      <c r="A60" s="20" t="s">
        <v>113</v>
      </c>
      <c r="B60" s="21" t="n">
        <v>71407.29</v>
      </c>
      <c r="C60" s="21" t="n">
        <v>45757.32</v>
      </c>
      <c r="D60" s="21" t="n">
        <v>25649.97</v>
      </c>
      <c r="E60" s="21" t="n">
        <v>71321.11</v>
      </c>
      <c r="F60" s="21" t="n">
        <v>45697.56</v>
      </c>
      <c r="G60" s="21" t="n">
        <v>25623.55</v>
      </c>
      <c r="H60" s="21" t="n">
        <v>86.18</v>
      </c>
      <c r="I60" s="21" t="n">
        <v>59.76</v>
      </c>
      <c r="J60" s="21" t="n">
        <v>26.42</v>
      </c>
      <c r="K60" s="21" t="n">
        <v>640.35</v>
      </c>
      <c r="L60" s="21" t="n">
        <v>563.19</v>
      </c>
      <c r="M60" s="21" t="n">
        <v>77.16</v>
      </c>
      <c r="N60" s="21" t="n">
        <v>85.65</v>
      </c>
      <c r="O60" s="21" t="n">
        <v>49.93</v>
      </c>
      <c r="P60" s="21" t="n">
        <v>35.72</v>
      </c>
      <c r="Q60" s="21" t="n">
        <v>236.83</v>
      </c>
      <c r="R60" s="21" t="n">
        <v>192.86</v>
      </c>
      <c r="S60" s="21" t="n">
        <v>43.97</v>
      </c>
    </row>
    <row r="61" s="36" customFormat="true" ht="12.75" hidden="false" customHeight="false" outlineLevel="0" collapsed="false">
      <c r="A61" s="17" t="s">
        <v>114</v>
      </c>
      <c r="B61" s="18" t="n">
        <v>786752.46</v>
      </c>
      <c r="C61" s="18" t="n">
        <v>534742.21</v>
      </c>
      <c r="D61" s="18" t="n">
        <v>252010.25</v>
      </c>
      <c r="E61" s="18" t="n">
        <v>768276.6</v>
      </c>
      <c r="F61" s="18" t="n">
        <v>520217.36</v>
      </c>
      <c r="G61" s="18" t="n">
        <v>248059.24</v>
      </c>
      <c r="H61" s="18" t="n">
        <v>18475.86</v>
      </c>
      <c r="I61" s="18" t="n">
        <v>14524.85</v>
      </c>
      <c r="J61" s="18" t="n">
        <v>3951.01</v>
      </c>
      <c r="K61" s="18" t="n">
        <v>8479.51</v>
      </c>
      <c r="L61" s="18" t="n">
        <v>6679</v>
      </c>
      <c r="M61" s="18" t="n">
        <v>1800.51</v>
      </c>
      <c r="N61" s="18" t="n">
        <v>822.55</v>
      </c>
      <c r="O61" s="18" t="n">
        <v>624.89</v>
      </c>
      <c r="P61" s="18" t="n">
        <v>197.66</v>
      </c>
      <c r="Q61" s="18" t="n">
        <v>36641.33</v>
      </c>
      <c r="R61" s="18" t="n">
        <v>27880.55</v>
      </c>
      <c r="S61" s="18" t="n">
        <v>8760.78</v>
      </c>
    </row>
    <row r="62" customFormat="false" ht="12.75" hidden="false" customHeight="false" outlineLevel="0" collapsed="false">
      <c r="A62" s="20" t="s">
        <v>115</v>
      </c>
      <c r="B62" s="21" t="n">
        <v>108171.02</v>
      </c>
      <c r="C62" s="21" t="n">
        <v>59338.09</v>
      </c>
      <c r="D62" s="21" t="n">
        <v>48832.93</v>
      </c>
      <c r="E62" s="21" t="n">
        <v>107170.19</v>
      </c>
      <c r="F62" s="21" t="n">
        <v>58782.02</v>
      </c>
      <c r="G62" s="21" t="n">
        <v>48388.17</v>
      </c>
      <c r="H62" s="21" t="n">
        <v>1000.83</v>
      </c>
      <c r="I62" s="21" t="n">
        <v>556.07</v>
      </c>
      <c r="J62" s="21" t="n">
        <v>444.76</v>
      </c>
      <c r="K62" s="21" t="n">
        <v>1013.45</v>
      </c>
      <c r="L62" s="21" t="n">
        <v>759.04</v>
      </c>
      <c r="M62" s="21" t="n">
        <v>254.41</v>
      </c>
      <c r="N62" s="21" t="n">
        <v>7.86</v>
      </c>
      <c r="O62" s="21" t="n">
        <v>5.06</v>
      </c>
      <c r="P62" s="21" t="n">
        <v>2.8</v>
      </c>
      <c r="Q62" s="21" t="n">
        <v>5183.51</v>
      </c>
      <c r="R62" s="21" t="n">
        <v>4135.88</v>
      </c>
      <c r="S62" s="21" t="n">
        <v>1047.63</v>
      </c>
    </row>
    <row r="63" customFormat="false" ht="12.75" hidden="false" customHeight="false" outlineLevel="0" collapsed="false">
      <c r="A63" s="20" t="s">
        <v>116</v>
      </c>
      <c r="B63" s="21" t="n">
        <v>18206.62</v>
      </c>
      <c r="C63" s="21" t="n">
        <v>12048.57</v>
      </c>
      <c r="D63" s="21" t="n">
        <v>6158.05</v>
      </c>
      <c r="E63" s="21" t="n">
        <v>17588.6</v>
      </c>
      <c r="F63" s="21" t="n">
        <v>11489.18</v>
      </c>
      <c r="G63" s="21" t="n">
        <v>6099.42</v>
      </c>
      <c r="H63" s="21" t="n">
        <v>618.02</v>
      </c>
      <c r="I63" s="21" t="n">
        <v>559.39</v>
      </c>
      <c r="J63" s="21" t="n">
        <v>58.63</v>
      </c>
      <c r="K63" s="21" t="n">
        <v>301.19</v>
      </c>
      <c r="L63" s="21" t="n">
        <v>233.23</v>
      </c>
      <c r="M63" s="21" t="n">
        <v>67.96</v>
      </c>
      <c r="N63" s="21" t="n">
        <v>25.35</v>
      </c>
      <c r="O63" s="21" t="n">
        <v>10.26</v>
      </c>
      <c r="P63" s="21" t="n">
        <v>15.09</v>
      </c>
      <c r="Q63" s="21" t="n">
        <v>793.77</v>
      </c>
      <c r="R63" s="21" t="n">
        <v>574.99</v>
      </c>
      <c r="S63" s="21" t="n">
        <v>218.78</v>
      </c>
    </row>
    <row r="64" customFormat="false" ht="12.75" hidden="false" customHeight="false" outlineLevel="0" collapsed="false">
      <c r="A64" s="20" t="s">
        <v>117</v>
      </c>
      <c r="B64" s="21" t="n">
        <v>21901.74</v>
      </c>
      <c r="C64" s="21" t="n">
        <v>12944.19</v>
      </c>
      <c r="D64" s="21" t="n">
        <v>8957.55</v>
      </c>
      <c r="E64" s="21" t="n">
        <v>20987.72</v>
      </c>
      <c r="F64" s="21" t="n">
        <v>12068.22</v>
      </c>
      <c r="G64" s="21" t="n">
        <v>8919.5</v>
      </c>
      <c r="H64" s="21" t="n">
        <v>914.02</v>
      </c>
      <c r="I64" s="21" t="n">
        <v>875.97</v>
      </c>
      <c r="J64" s="21" t="n">
        <v>38.05</v>
      </c>
      <c r="K64" s="21" t="n">
        <v>326.27</v>
      </c>
      <c r="L64" s="21" t="n">
        <v>303.98</v>
      </c>
      <c r="M64" s="21" t="n">
        <v>22.29</v>
      </c>
      <c r="N64" s="21" t="s">
        <v>83</v>
      </c>
      <c r="O64" s="21" t="s">
        <v>83</v>
      </c>
      <c r="P64" s="21" t="s">
        <v>83</v>
      </c>
      <c r="Q64" s="21" t="n">
        <v>735.05</v>
      </c>
      <c r="R64" s="21" t="n">
        <v>562.28</v>
      </c>
      <c r="S64" s="21" t="n">
        <v>172.77</v>
      </c>
    </row>
    <row r="65" customFormat="false" ht="12.75" hidden="false" customHeight="false" outlineLevel="0" collapsed="false">
      <c r="A65" s="20" t="s">
        <v>118</v>
      </c>
      <c r="B65" s="21" t="n">
        <v>105434.62</v>
      </c>
      <c r="C65" s="21" t="n">
        <v>74934.06</v>
      </c>
      <c r="D65" s="21" t="n">
        <v>30500.56</v>
      </c>
      <c r="E65" s="21" t="n">
        <v>102996.5</v>
      </c>
      <c r="F65" s="21" t="n">
        <v>72916.04</v>
      </c>
      <c r="G65" s="21" t="n">
        <v>30080.46</v>
      </c>
      <c r="H65" s="21" t="n">
        <v>2438.12</v>
      </c>
      <c r="I65" s="21" t="n">
        <v>2018.02</v>
      </c>
      <c r="J65" s="21" t="n">
        <v>420.1</v>
      </c>
      <c r="K65" s="21" t="n">
        <v>1636.07</v>
      </c>
      <c r="L65" s="21" t="n">
        <v>1319.58</v>
      </c>
      <c r="M65" s="21" t="n">
        <v>316.49</v>
      </c>
      <c r="N65" s="21" t="s">
        <v>83</v>
      </c>
      <c r="O65" s="21" t="s">
        <v>83</v>
      </c>
      <c r="P65" s="21" t="s">
        <v>83</v>
      </c>
      <c r="Q65" s="21" t="n">
        <v>5049.82</v>
      </c>
      <c r="R65" s="21" t="n">
        <v>4233.2</v>
      </c>
      <c r="S65" s="21" t="n">
        <v>816.62</v>
      </c>
    </row>
    <row r="66" customFormat="false" ht="12.75" hidden="false" customHeight="false" outlineLevel="0" collapsed="false">
      <c r="A66" s="20" t="s">
        <v>119</v>
      </c>
      <c r="B66" s="21" t="n">
        <v>34844.72</v>
      </c>
      <c r="C66" s="21" t="n">
        <v>22213.12</v>
      </c>
      <c r="D66" s="21" t="n">
        <v>12631.6</v>
      </c>
      <c r="E66" s="21" t="n">
        <v>34647.27</v>
      </c>
      <c r="F66" s="21" t="n">
        <v>22169.87</v>
      </c>
      <c r="G66" s="21" t="n">
        <v>12477.4</v>
      </c>
      <c r="H66" s="21" t="n">
        <v>197.45</v>
      </c>
      <c r="I66" s="21" t="n">
        <v>43.25</v>
      </c>
      <c r="J66" s="21" t="n">
        <v>154.2</v>
      </c>
      <c r="K66" s="21" t="n">
        <v>248.52</v>
      </c>
      <c r="L66" s="21" t="n">
        <v>151.62</v>
      </c>
      <c r="M66" s="21" t="n">
        <v>96.9</v>
      </c>
      <c r="N66" s="21" t="n">
        <v>11.9</v>
      </c>
      <c r="O66" s="21" t="n">
        <v>11.9</v>
      </c>
      <c r="P66" s="21" t="s">
        <v>83</v>
      </c>
      <c r="Q66" s="21" t="n">
        <v>900.83</v>
      </c>
      <c r="R66" s="21" t="n">
        <v>395.39</v>
      </c>
      <c r="S66" s="21" t="n">
        <v>505.44</v>
      </c>
    </row>
    <row r="67" customFormat="false" ht="12.75" hidden="false" customHeight="false" outlineLevel="0" collapsed="false">
      <c r="A67" s="20" t="s">
        <v>120</v>
      </c>
      <c r="B67" s="21" t="n">
        <v>34100.34</v>
      </c>
      <c r="C67" s="21" t="n">
        <v>18990.79</v>
      </c>
      <c r="D67" s="21" t="n">
        <v>15109.55</v>
      </c>
      <c r="E67" s="21" t="n">
        <v>33944.6</v>
      </c>
      <c r="F67" s="21" t="n">
        <v>18876.59</v>
      </c>
      <c r="G67" s="21" t="n">
        <v>15068.01</v>
      </c>
      <c r="H67" s="21" t="n">
        <v>155.74</v>
      </c>
      <c r="I67" s="21" t="n">
        <v>114.2</v>
      </c>
      <c r="J67" s="21" t="n">
        <v>41.54</v>
      </c>
      <c r="K67" s="21" t="n">
        <v>347.27</v>
      </c>
      <c r="L67" s="21" t="n">
        <v>270.5</v>
      </c>
      <c r="M67" s="21" t="n">
        <v>76.77</v>
      </c>
      <c r="N67" s="21" t="n">
        <v>188.1</v>
      </c>
      <c r="O67" s="21" t="n">
        <v>144.7</v>
      </c>
      <c r="P67" s="21" t="n">
        <v>43.4</v>
      </c>
      <c r="Q67" s="21" t="n">
        <v>1010.31</v>
      </c>
      <c r="R67" s="21" t="n">
        <v>799.97</v>
      </c>
      <c r="S67" s="21" t="n">
        <v>210.34</v>
      </c>
    </row>
    <row r="68" customFormat="false" ht="12.75" hidden="false" customHeight="false" outlineLevel="0" collapsed="false">
      <c r="A68" s="20" t="s">
        <v>121</v>
      </c>
      <c r="B68" s="21" t="n">
        <v>63204.33</v>
      </c>
      <c r="C68" s="21" t="n">
        <v>47688.01</v>
      </c>
      <c r="D68" s="21" t="n">
        <v>15516.32</v>
      </c>
      <c r="E68" s="21" t="n">
        <v>60174.77</v>
      </c>
      <c r="F68" s="21" t="n">
        <v>44771.69</v>
      </c>
      <c r="G68" s="21" t="n">
        <v>15403.08</v>
      </c>
      <c r="H68" s="21" t="n">
        <v>3029.56</v>
      </c>
      <c r="I68" s="21" t="n">
        <v>2916.32</v>
      </c>
      <c r="J68" s="21" t="n">
        <v>113.24</v>
      </c>
      <c r="K68" s="21" t="n">
        <v>559.98</v>
      </c>
      <c r="L68" s="21" t="n">
        <v>526.54</v>
      </c>
      <c r="M68" s="21" t="n">
        <v>33.44</v>
      </c>
      <c r="N68" s="21" t="n">
        <v>42.93</v>
      </c>
      <c r="O68" s="21" t="n">
        <v>42.73</v>
      </c>
      <c r="P68" s="21" t="n">
        <v>0.2</v>
      </c>
      <c r="Q68" s="21" t="n">
        <v>3120.2</v>
      </c>
      <c r="R68" s="21" t="n">
        <v>2258.84</v>
      </c>
      <c r="S68" s="21" t="n">
        <v>861.36</v>
      </c>
    </row>
    <row r="69" customFormat="false" ht="12.75" hidden="false" customHeight="false" outlineLevel="0" collapsed="false">
      <c r="A69" s="20" t="s">
        <v>122</v>
      </c>
      <c r="B69" s="21" t="n">
        <v>31524.52</v>
      </c>
      <c r="C69" s="21" t="n">
        <v>23548.83</v>
      </c>
      <c r="D69" s="21" t="n">
        <v>7975.69</v>
      </c>
      <c r="E69" s="21" t="n">
        <v>29491.69</v>
      </c>
      <c r="F69" s="21" t="n">
        <v>22272.85</v>
      </c>
      <c r="G69" s="21" t="n">
        <v>7218.84</v>
      </c>
      <c r="H69" s="21" t="n">
        <v>2032.83</v>
      </c>
      <c r="I69" s="21" t="n">
        <v>1275.98</v>
      </c>
      <c r="J69" s="21" t="n">
        <v>756.85</v>
      </c>
      <c r="K69" s="21" t="n">
        <v>359.52</v>
      </c>
      <c r="L69" s="21" t="n">
        <v>319.98</v>
      </c>
      <c r="M69" s="21" t="n">
        <v>39.54</v>
      </c>
      <c r="N69" s="21" t="n">
        <v>151.7</v>
      </c>
      <c r="O69" s="21" t="n">
        <v>128.68</v>
      </c>
      <c r="P69" s="21" t="n">
        <v>23.02</v>
      </c>
      <c r="Q69" s="21" t="n">
        <v>3284.67</v>
      </c>
      <c r="R69" s="21" t="n">
        <v>1602.81</v>
      </c>
      <c r="S69" s="21" t="n">
        <v>1681.86</v>
      </c>
    </row>
    <row r="70" customFormat="false" ht="12.75" hidden="false" customHeight="false" outlineLevel="0" collapsed="false">
      <c r="A70" s="20" t="s">
        <v>123</v>
      </c>
      <c r="B70" s="21" t="n">
        <v>86726.47</v>
      </c>
      <c r="C70" s="21" t="n">
        <v>63070.06</v>
      </c>
      <c r="D70" s="21" t="n">
        <v>23656.41</v>
      </c>
      <c r="E70" s="21" t="n">
        <v>86390.49</v>
      </c>
      <c r="F70" s="21" t="n">
        <v>62913.15</v>
      </c>
      <c r="G70" s="21" t="n">
        <v>23477.34</v>
      </c>
      <c r="H70" s="21" t="n">
        <v>335.98</v>
      </c>
      <c r="I70" s="21" t="n">
        <v>156.91</v>
      </c>
      <c r="J70" s="21" t="n">
        <v>179.07</v>
      </c>
      <c r="K70" s="21" t="n">
        <v>539.65</v>
      </c>
      <c r="L70" s="21" t="n">
        <v>423.37</v>
      </c>
      <c r="M70" s="21" t="n">
        <v>116.28</v>
      </c>
      <c r="N70" s="21" t="n">
        <v>9.8</v>
      </c>
      <c r="O70" s="21" t="n">
        <v>7.4</v>
      </c>
      <c r="P70" s="21" t="n">
        <v>2.4</v>
      </c>
      <c r="Q70" s="21" t="n">
        <v>3956.84</v>
      </c>
      <c r="R70" s="21" t="n">
        <v>3237.76</v>
      </c>
      <c r="S70" s="21" t="n">
        <v>719.08</v>
      </c>
    </row>
    <row r="71" customFormat="false" ht="12.75" hidden="false" customHeight="false" outlineLevel="0" collapsed="false">
      <c r="A71" s="20" t="s">
        <v>124</v>
      </c>
      <c r="B71" s="21" t="n">
        <v>52727</v>
      </c>
      <c r="C71" s="21" t="n">
        <v>32012.41</v>
      </c>
      <c r="D71" s="21" t="n">
        <v>20714.59</v>
      </c>
      <c r="E71" s="21" t="n">
        <v>52383.45</v>
      </c>
      <c r="F71" s="21" t="n">
        <v>31834.81</v>
      </c>
      <c r="G71" s="21" t="n">
        <v>20548.64</v>
      </c>
      <c r="H71" s="21" t="n">
        <v>343.55</v>
      </c>
      <c r="I71" s="21" t="n">
        <v>177.6</v>
      </c>
      <c r="J71" s="21" t="n">
        <v>165.95</v>
      </c>
      <c r="K71" s="21" t="n">
        <v>681.01</v>
      </c>
      <c r="L71" s="21" t="n">
        <v>373.04</v>
      </c>
      <c r="M71" s="21" t="n">
        <v>307.97</v>
      </c>
      <c r="N71" s="21" t="n">
        <v>31.95</v>
      </c>
      <c r="O71" s="21" t="n">
        <v>31.95</v>
      </c>
      <c r="P71" s="21" t="s">
        <v>83</v>
      </c>
      <c r="Q71" s="21" t="n">
        <v>1362.04</v>
      </c>
      <c r="R71" s="21" t="n">
        <v>647.32</v>
      </c>
      <c r="S71" s="21" t="n">
        <v>714.72</v>
      </c>
    </row>
    <row r="72" customFormat="false" ht="12.75" hidden="false" customHeight="false" outlineLevel="0" collapsed="false">
      <c r="A72" s="20" t="s">
        <v>125</v>
      </c>
      <c r="B72" s="21" t="n">
        <v>39220.61</v>
      </c>
      <c r="C72" s="21" t="n">
        <v>25469.8</v>
      </c>
      <c r="D72" s="21" t="n">
        <v>13750.81</v>
      </c>
      <c r="E72" s="21" t="n">
        <v>37209.15</v>
      </c>
      <c r="F72" s="21" t="n">
        <v>23567</v>
      </c>
      <c r="G72" s="21" t="n">
        <v>13642.15</v>
      </c>
      <c r="H72" s="21" t="n">
        <v>2011.46</v>
      </c>
      <c r="I72" s="21" t="n">
        <v>1902.8</v>
      </c>
      <c r="J72" s="21" t="n">
        <v>108.66</v>
      </c>
      <c r="K72" s="21" t="n">
        <v>736.06</v>
      </c>
      <c r="L72" s="21" t="n">
        <v>695.16</v>
      </c>
      <c r="M72" s="21" t="n">
        <v>40.9</v>
      </c>
      <c r="N72" s="21" t="n">
        <v>135.77</v>
      </c>
      <c r="O72" s="21" t="n">
        <v>134.57</v>
      </c>
      <c r="P72" s="21" t="n">
        <v>1.2</v>
      </c>
      <c r="Q72" s="21" t="n">
        <v>1428.29</v>
      </c>
      <c r="R72" s="21" t="n">
        <v>1283.09</v>
      </c>
      <c r="S72" s="21" t="n">
        <v>145.2</v>
      </c>
    </row>
    <row r="73" customFormat="false" ht="12.75" hidden="false" customHeight="false" outlineLevel="0" collapsed="false">
      <c r="A73" s="20" t="s">
        <v>126</v>
      </c>
      <c r="B73" s="21" t="n">
        <v>86380.66</v>
      </c>
      <c r="C73" s="21" t="n">
        <v>66581.08</v>
      </c>
      <c r="D73" s="21" t="n">
        <v>19799.58</v>
      </c>
      <c r="E73" s="21" t="n">
        <v>83543.27</v>
      </c>
      <c r="F73" s="21" t="n">
        <v>63901.89</v>
      </c>
      <c r="G73" s="21" t="n">
        <v>19641.38</v>
      </c>
      <c r="H73" s="21" t="n">
        <v>2837.39</v>
      </c>
      <c r="I73" s="21" t="n">
        <v>2679.19</v>
      </c>
      <c r="J73" s="21" t="n">
        <v>158.2</v>
      </c>
      <c r="K73" s="21" t="n">
        <v>451.31</v>
      </c>
      <c r="L73" s="21" t="n">
        <v>367.92</v>
      </c>
      <c r="M73" s="21" t="n">
        <v>83.39</v>
      </c>
      <c r="N73" s="21" t="n">
        <v>107.95</v>
      </c>
      <c r="O73" s="21" t="n">
        <v>50.84</v>
      </c>
      <c r="P73" s="21" t="n">
        <v>57.11</v>
      </c>
      <c r="Q73" s="21" t="n">
        <v>3461.48</v>
      </c>
      <c r="R73" s="21" t="n">
        <v>2893.01</v>
      </c>
      <c r="S73" s="21" t="n">
        <v>568.47</v>
      </c>
    </row>
    <row r="74" customFormat="false" ht="12.75" hidden="false" customHeight="false" outlineLevel="0" collapsed="false">
      <c r="A74" s="20" t="s">
        <v>127</v>
      </c>
      <c r="B74" s="21" t="n">
        <v>69765.14</v>
      </c>
      <c r="C74" s="21" t="n">
        <v>51467.69</v>
      </c>
      <c r="D74" s="21" t="n">
        <v>18297.45</v>
      </c>
      <c r="E74" s="21" t="n">
        <v>67447.55</v>
      </c>
      <c r="F74" s="21" t="n">
        <v>50317.04</v>
      </c>
      <c r="G74" s="21" t="n">
        <v>17130.51</v>
      </c>
      <c r="H74" s="21" t="n">
        <v>2317.59</v>
      </c>
      <c r="I74" s="21" t="n">
        <v>1150.65</v>
      </c>
      <c r="J74" s="21" t="n">
        <v>1166.94</v>
      </c>
      <c r="K74" s="21" t="n">
        <v>1022.01</v>
      </c>
      <c r="L74" s="21" t="n">
        <v>761.94</v>
      </c>
      <c r="M74" s="21" t="n">
        <v>260.07</v>
      </c>
      <c r="N74" s="21" t="n">
        <v>33.64</v>
      </c>
      <c r="O74" s="21" t="n">
        <v>12.9</v>
      </c>
      <c r="P74" s="21" t="n">
        <v>20.74</v>
      </c>
      <c r="Q74" s="21" t="n">
        <v>3357.87</v>
      </c>
      <c r="R74" s="21" t="n">
        <v>2831.63</v>
      </c>
      <c r="S74" s="21" t="n">
        <v>526.24</v>
      </c>
    </row>
    <row r="75" customFormat="false" ht="12.75" hidden="false" customHeight="false" outlineLevel="0" collapsed="false">
      <c r="A75" s="20" t="s">
        <v>128</v>
      </c>
      <c r="B75" s="21" t="n">
        <v>34544.67</v>
      </c>
      <c r="C75" s="21" t="n">
        <v>24435.51</v>
      </c>
      <c r="D75" s="21" t="n">
        <v>10109.16</v>
      </c>
      <c r="E75" s="21" t="n">
        <v>34301.35</v>
      </c>
      <c r="F75" s="21" t="n">
        <v>24337.01</v>
      </c>
      <c r="G75" s="21" t="n">
        <v>9964.34</v>
      </c>
      <c r="H75" s="21" t="n">
        <v>243.32</v>
      </c>
      <c r="I75" s="21" t="n">
        <v>98.5</v>
      </c>
      <c r="J75" s="21" t="n">
        <v>144.82</v>
      </c>
      <c r="K75" s="21" t="n">
        <v>257.2</v>
      </c>
      <c r="L75" s="21" t="n">
        <v>173.1</v>
      </c>
      <c r="M75" s="21" t="n">
        <v>84.1</v>
      </c>
      <c r="N75" s="21" t="n">
        <v>75.6</v>
      </c>
      <c r="O75" s="21" t="n">
        <v>43.9</v>
      </c>
      <c r="P75" s="21" t="n">
        <v>31.7</v>
      </c>
      <c r="Q75" s="21" t="n">
        <v>2996.65</v>
      </c>
      <c r="R75" s="21" t="n">
        <v>2424.38</v>
      </c>
      <c r="S75" s="21" t="n">
        <v>572.27</v>
      </c>
    </row>
    <row r="76" s="36" customFormat="true" ht="12.75" hidden="false" customHeight="false" outlineLevel="0" collapsed="false">
      <c r="A76" s="17" t="s">
        <v>129</v>
      </c>
      <c r="B76" s="18" t="n">
        <v>316059.58</v>
      </c>
      <c r="C76" s="18" t="n">
        <v>253401.19</v>
      </c>
      <c r="D76" s="18" t="n">
        <v>62658.39</v>
      </c>
      <c r="E76" s="18" t="n">
        <v>310000.54</v>
      </c>
      <c r="F76" s="18" t="n">
        <v>248827.23</v>
      </c>
      <c r="G76" s="18" t="n">
        <v>61173.31</v>
      </c>
      <c r="H76" s="18" t="n">
        <v>6059.04</v>
      </c>
      <c r="I76" s="18" t="n">
        <v>4573.96</v>
      </c>
      <c r="J76" s="18" t="n">
        <v>1485.08</v>
      </c>
      <c r="K76" s="18" t="n">
        <v>4280.36</v>
      </c>
      <c r="L76" s="18" t="n">
        <v>3592.71</v>
      </c>
      <c r="M76" s="18" t="n">
        <v>687.65</v>
      </c>
      <c r="N76" s="18" t="n">
        <v>671.97</v>
      </c>
      <c r="O76" s="18" t="n">
        <v>478.37</v>
      </c>
      <c r="P76" s="18" t="n">
        <v>193.6</v>
      </c>
      <c r="Q76" s="18" t="n">
        <v>13028.71</v>
      </c>
      <c r="R76" s="18" t="n">
        <v>8854.74</v>
      </c>
      <c r="S76" s="18" t="n">
        <v>4173.97</v>
      </c>
    </row>
    <row r="77" customFormat="false" ht="12.75" hidden="false" customHeight="false" outlineLevel="0" collapsed="false">
      <c r="A77" s="20" t="s">
        <v>130</v>
      </c>
      <c r="B77" s="21" t="n">
        <v>20906.8</v>
      </c>
      <c r="C77" s="21" t="n">
        <v>12800.95</v>
      </c>
      <c r="D77" s="21" t="n">
        <v>8105.85</v>
      </c>
      <c r="E77" s="21" t="n">
        <v>20579.91</v>
      </c>
      <c r="F77" s="21" t="n">
        <v>12606.15</v>
      </c>
      <c r="G77" s="21" t="n">
        <v>7973.76</v>
      </c>
      <c r="H77" s="21" t="n">
        <v>326.89</v>
      </c>
      <c r="I77" s="21" t="n">
        <v>194.8</v>
      </c>
      <c r="J77" s="21" t="n">
        <v>132.09</v>
      </c>
      <c r="K77" s="21" t="n">
        <v>620.62</v>
      </c>
      <c r="L77" s="21" t="n">
        <v>522.92</v>
      </c>
      <c r="M77" s="21" t="n">
        <v>97.7</v>
      </c>
      <c r="N77" s="21" t="s">
        <v>83</v>
      </c>
      <c r="O77" s="21" t="s">
        <v>83</v>
      </c>
      <c r="P77" s="21" t="s">
        <v>83</v>
      </c>
      <c r="Q77" s="21" t="n">
        <v>517.51</v>
      </c>
      <c r="R77" s="21" t="n">
        <v>209.52</v>
      </c>
      <c r="S77" s="21" t="n">
        <v>307.99</v>
      </c>
    </row>
    <row r="78" customFormat="false" ht="12.75" hidden="false" customHeight="false" outlineLevel="0" collapsed="false">
      <c r="A78" s="20" t="s">
        <v>131</v>
      </c>
      <c r="B78" s="21" t="n">
        <v>113664.11</v>
      </c>
      <c r="C78" s="21" t="n">
        <v>93460.98</v>
      </c>
      <c r="D78" s="21" t="n">
        <v>20203.13</v>
      </c>
      <c r="E78" s="21" t="n">
        <v>111305.36</v>
      </c>
      <c r="F78" s="21" t="n">
        <v>91362.59</v>
      </c>
      <c r="G78" s="21" t="n">
        <v>19942.77</v>
      </c>
      <c r="H78" s="21" t="n">
        <v>2358.75</v>
      </c>
      <c r="I78" s="21" t="n">
        <v>2098.39</v>
      </c>
      <c r="J78" s="21" t="n">
        <v>260.36</v>
      </c>
      <c r="K78" s="21" t="n">
        <v>1856.74</v>
      </c>
      <c r="L78" s="21" t="n">
        <v>1444.49</v>
      </c>
      <c r="M78" s="21" t="n">
        <v>412.25</v>
      </c>
      <c r="N78" s="21" t="n">
        <v>148.21</v>
      </c>
      <c r="O78" s="21" t="n">
        <v>32.93</v>
      </c>
      <c r="P78" s="21" t="n">
        <v>115.28</v>
      </c>
      <c r="Q78" s="21" t="n">
        <v>4443.55</v>
      </c>
      <c r="R78" s="21" t="n">
        <v>3106.44</v>
      </c>
      <c r="S78" s="21" t="n">
        <v>1337.11</v>
      </c>
    </row>
    <row r="79" customFormat="false" ht="12.75" hidden="false" customHeight="false" outlineLevel="0" collapsed="false">
      <c r="A79" s="20" t="s">
        <v>132</v>
      </c>
      <c r="B79" s="21" t="n">
        <v>88251.25</v>
      </c>
      <c r="C79" s="21" t="n">
        <v>72066.1</v>
      </c>
      <c r="D79" s="21" t="n">
        <v>16185.15</v>
      </c>
      <c r="E79" s="21" t="n">
        <v>86679.41</v>
      </c>
      <c r="F79" s="21" t="n">
        <v>71180.26</v>
      </c>
      <c r="G79" s="21" t="n">
        <v>15499.15</v>
      </c>
      <c r="H79" s="21" t="n">
        <v>1571.84</v>
      </c>
      <c r="I79" s="21" t="n">
        <v>885.84</v>
      </c>
      <c r="J79" s="21" t="n">
        <v>686</v>
      </c>
      <c r="K79" s="21" t="n">
        <v>1144.32</v>
      </c>
      <c r="L79" s="21" t="n">
        <v>1036.92</v>
      </c>
      <c r="M79" s="21" t="n">
        <v>107.4</v>
      </c>
      <c r="N79" s="21" t="n">
        <v>523.76</v>
      </c>
      <c r="O79" s="21" t="n">
        <v>445.44</v>
      </c>
      <c r="P79" s="21" t="n">
        <v>78.32</v>
      </c>
      <c r="Q79" s="21" t="n">
        <v>5541.19</v>
      </c>
      <c r="R79" s="21" t="n">
        <v>3641.95</v>
      </c>
      <c r="S79" s="21" t="n">
        <v>1899.24</v>
      </c>
    </row>
    <row r="80" customFormat="false" ht="25.5" hidden="false" customHeight="false" outlineLevel="0" collapsed="false">
      <c r="A80" s="23" t="s">
        <v>133</v>
      </c>
      <c r="B80" s="21" t="n">
        <v>33672.06</v>
      </c>
      <c r="C80" s="21" t="n">
        <v>31340.05</v>
      </c>
      <c r="D80" s="21" t="n">
        <v>2332.01</v>
      </c>
      <c r="E80" s="21" t="n">
        <v>32516.91</v>
      </c>
      <c r="F80" s="21" t="n">
        <v>30672.35</v>
      </c>
      <c r="G80" s="21" t="n">
        <v>1844.56</v>
      </c>
      <c r="H80" s="21" t="n">
        <v>1155.15</v>
      </c>
      <c r="I80" s="21" t="n">
        <v>667.7</v>
      </c>
      <c r="J80" s="21" t="n">
        <v>487.45</v>
      </c>
      <c r="K80" s="21" t="n">
        <v>401.84</v>
      </c>
      <c r="L80" s="21" t="n">
        <v>390.13</v>
      </c>
      <c r="M80" s="21" t="n">
        <v>11.71</v>
      </c>
      <c r="N80" s="21" t="n">
        <v>2.03</v>
      </c>
      <c r="O80" s="21" t="n">
        <v>1.84</v>
      </c>
      <c r="P80" s="21" t="n">
        <v>0.19</v>
      </c>
      <c r="Q80" s="21" t="n">
        <v>2719.82</v>
      </c>
      <c r="R80" s="21" t="n">
        <v>2012.99</v>
      </c>
      <c r="S80" s="21" t="n">
        <v>706.83</v>
      </c>
    </row>
    <row r="81" customFormat="false" ht="25.5" hidden="false" customHeight="false" outlineLevel="0" collapsed="false">
      <c r="A81" s="23" t="s">
        <v>134</v>
      </c>
      <c r="B81" s="21" t="n">
        <v>9634.34</v>
      </c>
      <c r="C81" s="21" t="n">
        <v>8645.27</v>
      </c>
      <c r="D81" s="21" t="n">
        <v>989.07</v>
      </c>
      <c r="E81" s="21" t="n">
        <v>9476.06</v>
      </c>
      <c r="F81" s="21" t="n">
        <v>8517.83</v>
      </c>
      <c r="G81" s="21" t="n">
        <v>958.23</v>
      </c>
      <c r="H81" s="21" t="n">
        <v>158.28</v>
      </c>
      <c r="I81" s="21" t="n">
        <v>127.44</v>
      </c>
      <c r="J81" s="21" t="n">
        <v>30.84</v>
      </c>
      <c r="K81" s="21" t="n">
        <v>236.22</v>
      </c>
      <c r="L81" s="21" t="n">
        <v>230.72</v>
      </c>
      <c r="M81" s="21" t="n">
        <v>5.5</v>
      </c>
      <c r="N81" s="21" t="n">
        <v>220.05</v>
      </c>
      <c r="O81" s="21" t="n">
        <v>217.33</v>
      </c>
      <c r="P81" s="21" t="n">
        <v>2.72</v>
      </c>
      <c r="Q81" s="21" t="n">
        <v>1447.09</v>
      </c>
      <c r="R81" s="21" t="n">
        <v>894.11</v>
      </c>
      <c r="S81" s="21" t="n">
        <v>552.98</v>
      </c>
    </row>
    <row r="82" customFormat="false" ht="63.75" hidden="false" customHeight="false" outlineLevel="0" collapsed="false">
      <c r="A82" s="23" t="s">
        <v>135</v>
      </c>
      <c r="B82" s="21" t="n">
        <v>44944.85</v>
      </c>
      <c r="C82" s="21" t="n">
        <v>32080.78</v>
      </c>
      <c r="D82" s="21" t="n">
        <v>12864.07</v>
      </c>
      <c r="E82" s="21" t="n">
        <v>44686.44</v>
      </c>
      <c r="F82" s="21" t="n">
        <v>31990.08</v>
      </c>
      <c r="G82" s="21" t="n">
        <v>12696.36</v>
      </c>
      <c r="H82" s="21" t="n">
        <v>258.41</v>
      </c>
      <c r="I82" s="21" t="n">
        <v>90.7</v>
      </c>
      <c r="J82" s="21" t="n">
        <v>167.71</v>
      </c>
      <c r="K82" s="21" t="n">
        <v>506.26</v>
      </c>
      <c r="L82" s="21" t="n">
        <v>416.07</v>
      </c>
      <c r="M82" s="21" t="n">
        <v>90.19</v>
      </c>
      <c r="N82" s="21" t="n">
        <v>301.68</v>
      </c>
      <c r="O82" s="21" t="n">
        <v>226.27</v>
      </c>
      <c r="P82" s="21" t="n">
        <v>75.41</v>
      </c>
      <c r="Q82" s="21" t="n">
        <v>1374.28</v>
      </c>
      <c r="R82" s="21" t="n">
        <v>734.85</v>
      </c>
      <c r="S82" s="21" t="n">
        <v>639.43</v>
      </c>
    </row>
    <row r="83" customFormat="false" ht="12.75" hidden="false" customHeight="false" outlineLevel="0" collapsed="false">
      <c r="A83" s="20" t="s">
        <v>136</v>
      </c>
      <c r="B83" s="21" t="n">
        <v>93237.42</v>
      </c>
      <c r="C83" s="21" t="n">
        <v>75073.16</v>
      </c>
      <c r="D83" s="21" t="n">
        <v>18164.26</v>
      </c>
      <c r="E83" s="21" t="n">
        <v>91435.86</v>
      </c>
      <c r="F83" s="21" t="n">
        <v>73678.23</v>
      </c>
      <c r="G83" s="21" t="n">
        <v>17757.63</v>
      </c>
      <c r="H83" s="21" t="n">
        <v>1801.56</v>
      </c>
      <c r="I83" s="21" t="n">
        <v>1394.93</v>
      </c>
      <c r="J83" s="21" t="n">
        <v>406.63</v>
      </c>
      <c r="K83" s="21" t="n">
        <v>658.68</v>
      </c>
      <c r="L83" s="21" t="n">
        <v>588.38</v>
      </c>
      <c r="M83" s="21" t="n">
        <v>70.3</v>
      </c>
      <c r="N83" s="21" t="s">
        <v>83</v>
      </c>
      <c r="O83" s="21" t="s">
        <v>83</v>
      </c>
      <c r="P83" s="21" t="s">
        <v>83</v>
      </c>
      <c r="Q83" s="21" t="n">
        <v>2526.46</v>
      </c>
      <c r="R83" s="21" t="n">
        <v>1896.83</v>
      </c>
      <c r="S83" s="21" t="n">
        <v>629.63</v>
      </c>
    </row>
    <row r="84" s="36" customFormat="true" ht="12.75" hidden="false" customHeight="false" outlineLevel="0" collapsed="false">
      <c r="A84" s="17" t="s">
        <v>137</v>
      </c>
      <c r="B84" s="18" t="n">
        <v>418185.57</v>
      </c>
      <c r="C84" s="18" t="n">
        <v>311532.08</v>
      </c>
      <c r="D84" s="18" t="n">
        <v>106653.49</v>
      </c>
      <c r="E84" s="18" t="n">
        <v>401740.02</v>
      </c>
      <c r="F84" s="18" t="n">
        <v>297015.1</v>
      </c>
      <c r="G84" s="18" t="n">
        <v>104724.92</v>
      </c>
      <c r="H84" s="18" t="n">
        <v>16445.55</v>
      </c>
      <c r="I84" s="18" t="n">
        <v>14516.98</v>
      </c>
      <c r="J84" s="18" t="n">
        <v>1928.57</v>
      </c>
      <c r="K84" s="18" t="n">
        <v>6976.07</v>
      </c>
      <c r="L84" s="18" t="n">
        <v>6126.65</v>
      </c>
      <c r="M84" s="18" t="n">
        <v>849.42</v>
      </c>
      <c r="N84" s="18" t="n">
        <v>1128.08</v>
      </c>
      <c r="O84" s="18" t="n">
        <v>872.54</v>
      </c>
      <c r="P84" s="18" t="n">
        <v>255.54</v>
      </c>
      <c r="Q84" s="18" t="n">
        <v>16508.41</v>
      </c>
      <c r="R84" s="18" t="n">
        <v>11218.54</v>
      </c>
      <c r="S84" s="18" t="n">
        <v>5289.87</v>
      </c>
    </row>
    <row r="85" customFormat="false" ht="12.75" hidden="false" customHeight="false" outlineLevel="0" collapsed="false">
      <c r="A85" s="20" t="s">
        <v>138</v>
      </c>
      <c r="B85" s="21" t="n">
        <v>4755.72</v>
      </c>
      <c r="C85" s="21" t="n">
        <v>1506.7</v>
      </c>
      <c r="D85" s="21" t="n">
        <v>3249.02</v>
      </c>
      <c r="E85" s="21" t="n">
        <v>4591.18</v>
      </c>
      <c r="F85" s="21" t="n">
        <v>1395</v>
      </c>
      <c r="G85" s="21" t="n">
        <v>3196.18</v>
      </c>
      <c r="H85" s="21" t="n">
        <v>164.54</v>
      </c>
      <c r="I85" s="21" t="n">
        <v>111.7</v>
      </c>
      <c r="J85" s="21" t="n">
        <v>52.84</v>
      </c>
      <c r="K85" s="21" t="n">
        <v>166.87</v>
      </c>
      <c r="L85" s="21" t="n">
        <v>110.1</v>
      </c>
      <c r="M85" s="21" t="n">
        <v>56.77</v>
      </c>
      <c r="N85" s="21" t="n">
        <v>53.14</v>
      </c>
      <c r="O85" s="21" t="n">
        <v>23.69</v>
      </c>
      <c r="P85" s="21" t="n">
        <v>29.45</v>
      </c>
      <c r="Q85" s="21" t="n">
        <v>40.8</v>
      </c>
      <c r="R85" s="21" t="n">
        <v>2.67</v>
      </c>
      <c r="S85" s="21" t="n">
        <v>38.13</v>
      </c>
    </row>
    <row r="86" customFormat="false" ht="12.75" hidden="false" customHeight="false" outlineLevel="0" collapsed="false">
      <c r="A86" s="20" t="s">
        <v>139</v>
      </c>
      <c r="B86" s="21" t="n">
        <v>4548.35</v>
      </c>
      <c r="C86" s="21" t="n">
        <v>2666.62</v>
      </c>
      <c r="D86" s="21" t="n">
        <v>1881.73</v>
      </c>
      <c r="E86" s="21" t="n">
        <v>4548.35</v>
      </c>
      <c r="F86" s="21" t="n">
        <v>2666.62</v>
      </c>
      <c r="G86" s="21" t="n">
        <v>1881.73</v>
      </c>
      <c r="H86" s="21" t="s">
        <v>83</v>
      </c>
      <c r="I86" s="21" t="s">
        <v>83</v>
      </c>
      <c r="J86" s="21" t="s">
        <v>83</v>
      </c>
      <c r="K86" s="21" t="n">
        <v>96.02</v>
      </c>
      <c r="L86" s="21" t="n">
        <v>67.35</v>
      </c>
      <c r="M86" s="21" t="n">
        <v>28.67</v>
      </c>
      <c r="N86" s="21" t="n">
        <v>55.63</v>
      </c>
      <c r="O86" s="21" t="n">
        <v>36.33</v>
      </c>
      <c r="P86" s="21" t="n">
        <v>19.3</v>
      </c>
      <c r="Q86" s="21" t="n">
        <v>200.36</v>
      </c>
      <c r="R86" s="21" t="n">
        <v>167.23</v>
      </c>
      <c r="S86" s="21" t="n">
        <v>33.13</v>
      </c>
    </row>
    <row r="87" customFormat="false" ht="12.75" hidden="false" customHeight="false" outlineLevel="0" collapsed="false">
      <c r="A87" s="20" t="s">
        <v>140</v>
      </c>
      <c r="B87" s="21" t="n">
        <v>13762.77</v>
      </c>
      <c r="C87" s="21" t="n">
        <v>10039.31</v>
      </c>
      <c r="D87" s="21" t="n">
        <v>3723.46</v>
      </c>
      <c r="E87" s="21" t="n">
        <v>13646.37</v>
      </c>
      <c r="F87" s="21" t="n">
        <v>9985.26</v>
      </c>
      <c r="G87" s="21" t="n">
        <v>3661.11</v>
      </c>
      <c r="H87" s="21" t="n">
        <v>116.4</v>
      </c>
      <c r="I87" s="21" t="n">
        <v>54.05</v>
      </c>
      <c r="J87" s="21" t="n">
        <v>62.35</v>
      </c>
      <c r="K87" s="21" t="n">
        <v>200.46</v>
      </c>
      <c r="L87" s="21" t="n">
        <v>176.34</v>
      </c>
      <c r="M87" s="21" t="n">
        <v>24.12</v>
      </c>
      <c r="N87" s="21" t="n">
        <v>28.73</v>
      </c>
      <c r="O87" s="21" t="n">
        <v>20.8</v>
      </c>
      <c r="P87" s="21" t="n">
        <v>7.93</v>
      </c>
      <c r="Q87" s="21" t="n">
        <v>345.24</v>
      </c>
      <c r="R87" s="21" t="n">
        <v>161.65</v>
      </c>
      <c r="S87" s="21" t="n">
        <v>183.59</v>
      </c>
    </row>
    <row r="88" customFormat="false" ht="12.75" hidden="false" customHeight="false" outlineLevel="0" collapsed="false">
      <c r="A88" s="20" t="s">
        <v>141</v>
      </c>
      <c r="B88" s="21" t="n">
        <v>57031.3</v>
      </c>
      <c r="C88" s="21" t="n">
        <v>30583.81</v>
      </c>
      <c r="D88" s="21" t="n">
        <v>26447.49</v>
      </c>
      <c r="E88" s="21" t="n">
        <v>55573.41</v>
      </c>
      <c r="F88" s="21" t="n">
        <v>29629.43</v>
      </c>
      <c r="G88" s="21" t="n">
        <v>25943.98</v>
      </c>
      <c r="H88" s="21" t="n">
        <v>1457.89</v>
      </c>
      <c r="I88" s="21" t="n">
        <v>954.38</v>
      </c>
      <c r="J88" s="21" t="n">
        <v>503.51</v>
      </c>
      <c r="K88" s="21" t="n">
        <v>674.4</v>
      </c>
      <c r="L88" s="21" t="n">
        <v>454.1</v>
      </c>
      <c r="M88" s="21" t="n">
        <v>220.3</v>
      </c>
      <c r="N88" s="21" t="s">
        <v>83</v>
      </c>
      <c r="O88" s="21" t="s">
        <v>83</v>
      </c>
      <c r="P88" s="21" t="s">
        <v>83</v>
      </c>
      <c r="Q88" s="21" t="n">
        <v>1145.59</v>
      </c>
      <c r="R88" s="21" t="n">
        <v>952.59</v>
      </c>
      <c r="S88" s="21" t="n">
        <v>193</v>
      </c>
    </row>
    <row r="89" customFormat="false" ht="12.75" hidden="false" customHeight="false" outlineLevel="0" collapsed="false">
      <c r="A89" s="20" t="s">
        <v>142</v>
      </c>
      <c r="B89" s="21" t="n">
        <v>70354.8</v>
      </c>
      <c r="C89" s="21" t="n">
        <v>54551.28</v>
      </c>
      <c r="D89" s="21" t="n">
        <v>15803.52</v>
      </c>
      <c r="E89" s="21" t="n">
        <v>64727.69</v>
      </c>
      <c r="F89" s="21" t="n">
        <v>49178.61</v>
      </c>
      <c r="G89" s="21" t="n">
        <v>15549.08</v>
      </c>
      <c r="H89" s="21" t="n">
        <v>5627.11</v>
      </c>
      <c r="I89" s="21" t="n">
        <v>5372.67</v>
      </c>
      <c r="J89" s="21" t="n">
        <v>254.44</v>
      </c>
      <c r="K89" s="21" t="n">
        <v>1127.49</v>
      </c>
      <c r="L89" s="21" t="n">
        <v>991.01</v>
      </c>
      <c r="M89" s="21" t="n">
        <v>136.48</v>
      </c>
      <c r="N89" s="21" t="n">
        <v>143.19</v>
      </c>
      <c r="O89" s="21" t="n">
        <v>105.68</v>
      </c>
      <c r="P89" s="21" t="n">
        <v>37.51</v>
      </c>
      <c r="Q89" s="21" t="n">
        <v>3948.41</v>
      </c>
      <c r="R89" s="21" t="n">
        <v>2571.3</v>
      </c>
      <c r="S89" s="21" t="n">
        <v>1377.11</v>
      </c>
    </row>
    <row r="90" customFormat="false" ht="12.75" hidden="false" customHeight="false" outlineLevel="0" collapsed="false">
      <c r="A90" s="20" t="s">
        <v>143</v>
      </c>
      <c r="B90" s="21" t="n">
        <v>56568.75</v>
      </c>
      <c r="C90" s="21" t="n">
        <v>46035.41</v>
      </c>
      <c r="D90" s="21" t="n">
        <v>10533.34</v>
      </c>
      <c r="E90" s="21" t="n">
        <v>56416.59</v>
      </c>
      <c r="F90" s="21" t="n">
        <v>45918.78</v>
      </c>
      <c r="G90" s="21" t="n">
        <v>10497.81</v>
      </c>
      <c r="H90" s="21" t="n">
        <v>152.16</v>
      </c>
      <c r="I90" s="21" t="n">
        <v>116.63</v>
      </c>
      <c r="J90" s="21" t="n">
        <v>35.53</v>
      </c>
      <c r="K90" s="21" t="n">
        <v>972.49</v>
      </c>
      <c r="L90" s="21" t="n">
        <v>850.76</v>
      </c>
      <c r="M90" s="21" t="n">
        <v>121.73</v>
      </c>
      <c r="N90" s="21" t="n">
        <v>410.34</v>
      </c>
      <c r="O90" s="21" t="n">
        <v>351.28</v>
      </c>
      <c r="P90" s="21" t="n">
        <v>59.06</v>
      </c>
      <c r="Q90" s="21" t="n">
        <v>3452.45</v>
      </c>
      <c r="R90" s="21" t="n">
        <v>2517.27</v>
      </c>
      <c r="S90" s="21" t="n">
        <v>935.18</v>
      </c>
    </row>
    <row r="91" customFormat="false" ht="12.75" hidden="false" customHeight="false" outlineLevel="0" collapsed="false">
      <c r="A91" s="20" t="s">
        <v>144</v>
      </c>
      <c r="B91" s="21" t="n">
        <v>65372.63</v>
      </c>
      <c r="C91" s="21" t="n">
        <v>55205.81</v>
      </c>
      <c r="D91" s="21" t="n">
        <v>10166.82</v>
      </c>
      <c r="E91" s="21" t="n">
        <v>64625.17</v>
      </c>
      <c r="F91" s="21" t="n">
        <v>54622.79</v>
      </c>
      <c r="G91" s="21" t="n">
        <v>10002.38</v>
      </c>
      <c r="H91" s="21" t="n">
        <v>747.46</v>
      </c>
      <c r="I91" s="21" t="n">
        <v>583.02</v>
      </c>
      <c r="J91" s="21" t="n">
        <v>164.44</v>
      </c>
      <c r="K91" s="21" t="n">
        <v>526.38</v>
      </c>
      <c r="L91" s="21" t="n">
        <v>506.3</v>
      </c>
      <c r="M91" s="21" t="n">
        <v>20.08</v>
      </c>
      <c r="N91" s="21" t="s">
        <v>83</v>
      </c>
      <c r="O91" s="21" t="s">
        <v>83</v>
      </c>
      <c r="P91" s="21" t="s">
        <v>83</v>
      </c>
      <c r="Q91" s="21" t="n">
        <v>2716.14</v>
      </c>
      <c r="R91" s="21" t="n">
        <v>2353.38</v>
      </c>
      <c r="S91" s="21" t="n">
        <v>362.76</v>
      </c>
    </row>
    <row r="92" customFormat="false" ht="12.75" hidden="false" customHeight="false" outlineLevel="0" collapsed="false">
      <c r="A92" s="20" t="s">
        <v>145</v>
      </c>
      <c r="B92" s="21" t="n">
        <v>71821.66</v>
      </c>
      <c r="C92" s="21" t="n">
        <v>57844.16</v>
      </c>
      <c r="D92" s="21" t="n">
        <v>13977.5</v>
      </c>
      <c r="E92" s="21" t="n">
        <v>66429.99</v>
      </c>
      <c r="F92" s="21" t="n">
        <v>52820.74</v>
      </c>
      <c r="G92" s="21" t="n">
        <v>13609.25</v>
      </c>
      <c r="H92" s="21" t="n">
        <v>5391.67</v>
      </c>
      <c r="I92" s="21" t="n">
        <v>5023.42</v>
      </c>
      <c r="J92" s="21" t="n">
        <v>368.25</v>
      </c>
      <c r="K92" s="21" t="n">
        <v>1846.66</v>
      </c>
      <c r="L92" s="21" t="n">
        <v>1758.45</v>
      </c>
      <c r="M92" s="21" t="n">
        <v>88.21</v>
      </c>
      <c r="N92" s="21" t="n">
        <v>221.04</v>
      </c>
      <c r="O92" s="21" t="n">
        <v>196.94</v>
      </c>
      <c r="P92" s="21" t="n">
        <v>24.1</v>
      </c>
      <c r="Q92" s="21" t="n">
        <v>2567.25</v>
      </c>
      <c r="R92" s="21" t="n">
        <v>1429.33</v>
      </c>
      <c r="S92" s="21" t="n">
        <v>1137.92</v>
      </c>
    </row>
    <row r="93" customFormat="false" ht="12.75" hidden="false" customHeight="false" outlineLevel="0" collapsed="false">
      <c r="A93" s="20" t="s">
        <v>146</v>
      </c>
      <c r="B93" s="21" t="n">
        <v>47366.46</v>
      </c>
      <c r="C93" s="21" t="n">
        <v>34543.19</v>
      </c>
      <c r="D93" s="21" t="n">
        <v>12823.27</v>
      </c>
      <c r="E93" s="21" t="n">
        <v>45349.56</v>
      </c>
      <c r="F93" s="21" t="n">
        <v>32978.24</v>
      </c>
      <c r="G93" s="21" t="n">
        <v>12371.32</v>
      </c>
      <c r="H93" s="21" t="n">
        <v>2016.9</v>
      </c>
      <c r="I93" s="21" t="n">
        <v>1564.95</v>
      </c>
      <c r="J93" s="21" t="n">
        <v>451.95</v>
      </c>
      <c r="K93" s="21" t="n">
        <v>1052.42</v>
      </c>
      <c r="L93" s="21" t="n">
        <v>925.97</v>
      </c>
      <c r="M93" s="21" t="n">
        <v>126.45</v>
      </c>
      <c r="N93" s="21" t="n">
        <v>215.52</v>
      </c>
      <c r="O93" s="21" t="n">
        <v>137.55</v>
      </c>
      <c r="P93" s="21" t="n">
        <v>77.97</v>
      </c>
      <c r="Q93" s="21" t="n">
        <v>1089.66</v>
      </c>
      <c r="R93" s="21" t="n">
        <v>528.61</v>
      </c>
      <c r="S93" s="21" t="n">
        <v>561.05</v>
      </c>
    </row>
    <row r="94" customFormat="false" ht="12.75" hidden="false" customHeight="false" outlineLevel="0" collapsed="false">
      <c r="A94" s="20" t="s">
        <v>147</v>
      </c>
      <c r="B94" s="21" t="n">
        <v>26603.13</v>
      </c>
      <c r="C94" s="21" t="n">
        <v>18555.79</v>
      </c>
      <c r="D94" s="21" t="n">
        <v>8047.34</v>
      </c>
      <c r="E94" s="21" t="n">
        <v>25831.71</v>
      </c>
      <c r="F94" s="21" t="n">
        <v>17819.63</v>
      </c>
      <c r="G94" s="21" t="n">
        <v>8012.08</v>
      </c>
      <c r="H94" s="21" t="n">
        <v>771.42</v>
      </c>
      <c r="I94" s="21" t="n">
        <v>736.16</v>
      </c>
      <c r="J94" s="21" t="n">
        <v>35.26</v>
      </c>
      <c r="K94" s="21" t="n">
        <v>312.88</v>
      </c>
      <c r="L94" s="21" t="n">
        <v>286.27</v>
      </c>
      <c r="M94" s="21" t="n">
        <v>26.61</v>
      </c>
      <c r="N94" s="21" t="n">
        <v>0.49</v>
      </c>
      <c r="O94" s="21" t="n">
        <v>0.27</v>
      </c>
      <c r="P94" s="21" t="n">
        <v>0.22</v>
      </c>
      <c r="Q94" s="21" t="n">
        <v>1002.51</v>
      </c>
      <c r="R94" s="21" t="n">
        <v>534.51</v>
      </c>
      <c r="S94" s="21" t="n">
        <v>468</v>
      </c>
    </row>
    <row r="95" s="36" customFormat="true" ht="25.5" hidden="false" customHeight="false" outlineLevel="0" collapsed="false">
      <c r="A95" s="17" t="s">
        <v>148</v>
      </c>
      <c r="B95" s="18" t="n">
        <v>172717.05</v>
      </c>
      <c r="C95" s="18" t="n">
        <v>128696.41</v>
      </c>
      <c r="D95" s="18" t="n">
        <v>44020.64</v>
      </c>
      <c r="E95" s="18" t="n">
        <v>168018.57</v>
      </c>
      <c r="F95" s="18" t="n">
        <v>124808.29</v>
      </c>
      <c r="G95" s="18" t="n">
        <v>43210.28</v>
      </c>
      <c r="H95" s="18" t="n">
        <v>4698.48</v>
      </c>
      <c r="I95" s="18" t="n">
        <v>3888.12</v>
      </c>
      <c r="J95" s="18" t="n">
        <v>810.36</v>
      </c>
      <c r="K95" s="18" t="n">
        <v>8033.65</v>
      </c>
      <c r="L95" s="18" t="n">
        <v>6041.81</v>
      </c>
      <c r="M95" s="18" t="n">
        <v>1991.84</v>
      </c>
      <c r="N95" s="18" t="n">
        <v>546.1</v>
      </c>
      <c r="O95" s="18" t="n">
        <v>308.06</v>
      </c>
      <c r="P95" s="18" t="n">
        <v>238.04</v>
      </c>
      <c r="Q95" s="18" t="n">
        <v>18080.32</v>
      </c>
      <c r="R95" s="18" t="n">
        <v>11517.48</v>
      </c>
      <c r="S95" s="18" t="n">
        <v>6562.84</v>
      </c>
    </row>
    <row r="96" customFormat="false" ht="12.75" hidden="false" customHeight="false" outlineLevel="0" collapsed="false">
      <c r="A96" s="20" t="s">
        <v>149</v>
      </c>
      <c r="B96" s="21" t="n">
        <v>20374.89</v>
      </c>
      <c r="C96" s="21" t="n">
        <v>11907.62</v>
      </c>
      <c r="D96" s="21" t="n">
        <v>8467.27</v>
      </c>
      <c r="E96" s="21" t="n">
        <v>20054.96</v>
      </c>
      <c r="F96" s="21" t="n">
        <v>11621.22</v>
      </c>
      <c r="G96" s="21" t="n">
        <v>8433.74</v>
      </c>
      <c r="H96" s="21" t="n">
        <v>319.93</v>
      </c>
      <c r="I96" s="21" t="n">
        <v>286.4</v>
      </c>
      <c r="J96" s="21" t="n">
        <v>33.53</v>
      </c>
      <c r="K96" s="21" t="n">
        <v>866.01</v>
      </c>
      <c r="L96" s="21" t="n">
        <v>712</v>
      </c>
      <c r="M96" s="21" t="n">
        <v>154.01</v>
      </c>
      <c r="N96" s="21" t="n">
        <v>91.16</v>
      </c>
      <c r="O96" s="21" t="n">
        <v>53.59</v>
      </c>
      <c r="P96" s="21" t="n">
        <v>37.57</v>
      </c>
      <c r="Q96" s="21" t="n">
        <v>647.65</v>
      </c>
      <c r="R96" s="21" t="n">
        <v>375.81</v>
      </c>
      <c r="S96" s="21" t="n">
        <v>271.84</v>
      </c>
    </row>
    <row r="97" customFormat="false" ht="12.75" hidden="false" customHeight="false" outlineLevel="0" collapsed="false">
      <c r="A97" s="20" t="s">
        <v>150</v>
      </c>
      <c r="B97" s="21" t="n">
        <v>21653.17</v>
      </c>
      <c r="C97" s="21" t="n">
        <v>14446.17</v>
      </c>
      <c r="D97" s="21" t="n">
        <v>7207</v>
      </c>
      <c r="E97" s="21" t="n">
        <v>21520.58</v>
      </c>
      <c r="F97" s="21" t="n">
        <v>14336.67</v>
      </c>
      <c r="G97" s="21" t="n">
        <v>7183.91</v>
      </c>
      <c r="H97" s="21" t="n">
        <v>132.59</v>
      </c>
      <c r="I97" s="21" t="n">
        <v>109.5</v>
      </c>
      <c r="J97" s="21" t="n">
        <v>23.09</v>
      </c>
      <c r="K97" s="21" t="n">
        <v>300.4</v>
      </c>
      <c r="L97" s="21" t="n">
        <v>266.8</v>
      </c>
      <c r="M97" s="21" t="n">
        <v>33.6</v>
      </c>
      <c r="N97" s="21" t="n">
        <v>60.31</v>
      </c>
      <c r="O97" s="21" t="n">
        <v>28.87</v>
      </c>
      <c r="P97" s="21" t="n">
        <v>31.44</v>
      </c>
      <c r="Q97" s="21" t="n">
        <v>1695.97</v>
      </c>
      <c r="R97" s="21" t="n">
        <v>1147.14</v>
      </c>
      <c r="S97" s="21" t="n">
        <v>548.83</v>
      </c>
    </row>
    <row r="98" customFormat="false" ht="12.75" hidden="false" customHeight="false" outlineLevel="0" collapsed="false">
      <c r="A98" s="20" t="s">
        <v>151</v>
      </c>
      <c r="B98" s="21" t="n">
        <v>20075.23</v>
      </c>
      <c r="C98" s="21" t="n">
        <v>13861.19</v>
      </c>
      <c r="D98" s="21" t="n">
        <v>6214.04</v>
      </c>
      <c r="E98" s="21" t="n">
        <v>19164.55</v>
      </c>
      <c r="F98" s="21" t="n">
        <v>13139.05</v>
      </c>
      <c r="G98" s="21" t="n">
        <v>6025.5</v>
      </c>
      <c r="H98" s="21" t="n">
        <v>910.68</v>
      </c>
      <c r="I98" s="21" t="n">
        <v>722.14</v>
      </c>
      <c r="J98" s="21" t="n">
        <v>188.54</v>
      </c>
      <c r="K98" s="21" t="n">
        <v>926.64</v>
      </c>
      <c r="L98" s="21" t="n">
        <v>743.45</v>
      </c>
      <c r="M98" s="21" t="n">
        <v>183.19</v>
      </c>
      <c r="N98" s="21" t="n">
        <v>1.81</v>
      </c>
      <c r="O98" s="21" t="n">
        <v>1.81</v>
      </c>
      <c r="P98" s="21" t="s">
        <v>83</v>
      </c>
      <c r="Q98" s="21" t="n">
        <v>2129.41</v>
      </c>
      <c r="R98" s="21" t="n">
        <v>1550.08</v>
      </c>
      <c r="S98" s="21" t="n">
        <v>579.33</v>
      </c>
    </row>
    <row r="99" customFormat="false" ht="12.75" hidden="false" customHeight="false" outlineLevel="0" collapsed="false">
      <c r="A99" s="20" t="s">
        <v>152</v>
      </c>
      <c r="B99" s="21" t="n">
        <v>6185.8</v>
      </c>
      <c r="C99" s="21" t="n">
        <v>4935.23</v>
      </c>
      <c r="D99" s="21" t="n">
        <v>1250.57</v>
      </c>
      <c r="E99" s="21" t="n">
        <v>6069.83</v>
      </c>
      <c r="F99" s="21" t="n">
        <v>4842.73</v>
      </c>
      <c r="G99" s="21" t="n">
        <v>1227.1</v>
      </c>
      <c r="H99" s="21" t="n">
        <v>115.97</v>
      </c>
      <c r="I99" s="21" t="n">
        <v>92.5</v>
      </c>
      <c r="J99" s="21" t="n">
        <v>23.47</v>
      </c>
      <c r="K99" s="21" t="n">
        <v>536.66</v>
      </c>
      <c r="L99" s="21" t="n">
        <v>462.19</v>
      </c>
      <c r="M99" s="21" t="n">
        <v>74.47</v>
      </c>
      <c r="N99" s="21" t="n">
        <v>48.9</v>
      </c>
      <c r="O99" s="21" t="n">
        <v>48.1</v>
      </c>
      <c r="P99" s="21" t="n">
        <v>0.8</v>
      </c>
      <c r="Q99" s="21" t="n">
        <v>1453.64</v>
      </c>
      <c r="R99" s="21" t="n">
        <v>883.72</v>
      </c>
      <c r="S99" s="21" t="n">
        <v>569.92</v>
      </c>
    </row>
    <row r="100" customFormat="false" ht="12.75" hidden="false" customHeight="false" outlineLevel="0" collapsed="false">
      <c r="A100" s="20" t="s">
        <v>153</v>
      </c>
      <c r="B100" s="21" t="n">
        <v>41958.03</v>
      </c>
      <c r="C100" s="21" t="n">
        <v>33134.62</v>
      </c>
      <c r="D100" s="21" t="n">
        <v>8823.41</v>
      </c>
      <c r="E100" s="21" t="n">
        <v>41416.96</v>
      </c>
      <c r="F100" s="21" t="n">
        <v>32814.25</v>
      </c>
      <c r="G100" s="21" t="n">
        <v>8602.71</v>
      </c>
      <c r="H100" s="21" t="n">
        <v>541.07</v>
      </c>
      <c r="I100" s="21" t="n">
        <v>320.37</v>
      </c>
      <c r="J100" s="21" t="n">
        <v>220.7</v>
      </c>
      <c r="K100" s="21" t="n">
        <v>994.69</v>
      </c>
      <c r="L100" s="21" t="n">
        <v>586.52</v>
      </c>
      <c r="M100" s="21" t="n">
        <v>408.17</v>
      </c>
      <c r="N100" s="21" t="n">
        <v>6.25</v>
      </c>
      <c r="O100" s="21" t="n">
        <v>3.8</v>
      </c>
      <c r="P100" s="21" t="n">
        <v>2.45</v>
      </c>
      <c r="Q100" s="21" t="n">
        <v>2778.55</v>
      </c>
      <c r="R100" s="21" t="n">
        <v>1631.76</v>
      </c>
      <c r="S100" s="21" t="n">
        <v>1146.79</v>
      </c>
    </row>
    <row r="101" customFormat="false" ht="12.75" hidden="false" customHeight="false" outlineLevel="0" collapsed="false">
      <c r="A101" s="20" t="s">
        <v>154</v>
      </c>
      <c r="B101" s="21" t="n">
        <v>26936.92</v>
      </c>
      <c r="C101" s="21" t="n">
        <v>22843.02</v>
      </c>
      <c r="D101" s="21" t="n">
        <v>4093.9</v>
      </c>
      <c r="E101" s="21" t="n">
        <v>25626.89</v>
      </c>
      <c r="F101" s="21" t="n">
        <v>21591.02</v>
      </c>
      <c r="G101" s="21" t="n">
        <v>4035.87</v>
      </c>
      <c r="H101" s="21" t="n">
        <v>1310.03</v>
      </c>
      <c r="I101" s="21" t="n">
        <v>1252</v>
      </c>
      <c r="J101" s="21" t="n">
        <v>58.03</v>
      </c>
      <c r="K101" s="21" t="n">
        <v>2979.87</v>
      </c>
      <c r="L101" s="21" t="n">
        <v>2216.23</v>
      </c>
      <c r="M101" s="21" t="n">
        <v>763.64</v>
      </c>
      <c r="N101" s="21" t="n">
        <v>75.33</v>
      </c>
      <c r="O101" s="21" t="n">
        <v>59.11</v>
      </c>
      <c r="P101" s="21" t="n">
        <v>16.22</v>
      </c>
      <c r="Q101" s="21" t="n">
        <v>2768.3</v>
      </c>
      <c r="R101" s="21" t="n">
        <v>1896.67</v>
      </c>
      <c r="S101" s="21" t="n">
        <v>871.63</v>
      </c>
    </row>
    <row r="102" customFormat="false" ht="12.75" hidden="false" customHeight="false" outlineLevel="0" collapsed="false">
      <c r="A102" s="20" t="s">
        <v>155</v>
      </c>
      <c r="B102" s="21" t="n">
        <v>17774.01</v>
      </c>
      <c r="C102" s="21" t="n">
        <v>12599.42</v>
      </c>
      <c r="D102" s="21" t="n">
        <v>5174.59</v>
      </c>
      <c r="E102" s="21" t="n">
        <v>17376.08</v>
      </c>
      <c r="F102" s="21" t="n">
        <v>12404.44</v>
      </c>
      <c r="G102" s="21" t="n">
        <v>4971.64</v>
      </c>
      <c r="H102" s="21" t="n">
        <v>397.93</v>
      </c>
      <c r="I102" s="21" t="n">
        <v>194.98</v>
      </c>
      <c r="J102" s="21" t="n">
        <v>202.95</v>
      </c>
      <c r="K102" s="21" t="n">
        <v>664.04</v>
      </c>
      <c r="L102" s="21" t="n">
        <v>510.61</v>
      </c>
      <c r="M102" s="21" t="n">
        <v>153.43</v>
      </c>
      <c r="N102" s="21" t="n">
        <v>1.61</v>
      </c>
      <c r="O102" s="21" t="n">
        <v>1.61</v>
      </c>
      <c r="P102" s="21" t="s">
        <v>83</v>
      </c>
      <c r="Q102" s="21" t="n">
        <v>2023.32</v>
      </c>
      <c r="R102" s="21" t="n">
        <v>1134.83</v>
      </c>
      <c r="S102" s="21" t="n">
        <v>888.49</v>
      </c>
    </row>
    <row r="103" customFormat="false" ht="12.75" hidden="false" customHeight="false" outlineLevel="0" collapsed="false">
      <c r="A103" s="20" t="s">
        <v>156</v>
      </c>
      <c r="B103" s="21" t="n">
        <v>3379.04</v>
      </c>
      <c r="C103" s="21" t="n">
        <v>3242.3</v>
      </c>
      <c r="D103" s="21" t="n">
        <v>136.74</v>
      </c>
      <c r="E103" s="21" t="n">
        <v>2947.54</v>
      </c>
      <c r="F103" s="21" t="n">
        <v>2819.2</v>
      </c>
      <c r="G103" s="21" t="n">
        <v>128.34</v>
      </c>
      <c r="H103" s="21" t="n">
        <v>431.5</v>
      </c>
      <c r="I103" s="21" t="n">
        <v>423.1</v>
      </c>
      <c r="J103" s="21" t="n">
        <v>8.4</v>
      </c>
      <c r="K103" s="21" t="n">
        <v>64.6</v>
      </c>
      <c r="L103" s="21" t="n">
        <v>64.5</v>
      </c>
      <c r="M103" s="21" t="n">
        <v>0.1</v>
      </c>
      <c r="N103" s="21" t="n">
        <v>50.4</v>
      </c>
      <c r="O103" s="21" t="n">
        <v>50.3</v>
      </c>
      <c r="P103" s="21" t="n">
        <v>0.1</v>
      </c>
      <c r="Q103" s="21" t="n">
        <v>645.72</v>
      </c>
      <c r="R103" s="21" t="n">
        <v>518.22</v>
      </c>
      <c r="S103" s="21" t="n">
        <v>127.5</v>
      </c>
    </row>
    <row r="104" customFormat="false" ht="12.75" hidden="false" customHeight="false" outlineLevel="0" collapsed="false">
      <c r="A104" s="20" t="s">
        <v>157</v>
      </c>
      <c r="B104" s="21" t="n">
        <v>10714.1</v>
      </c>
      <c r="C104" s="21" t="n">
        <v>8849.35</v>
      </c>
      <c r="D104" s="21" t="n">
        <v>1864.75</v>
      </c>
      <c r="E104" s="21" t="n">
        <v>10228.06</v>
      </c>
      <c r="F104" s="21" t="n">
        <v>8414.04</v>
      </c>
      <c r="G104" s="21" t="n">
        <v>1814.02</v>
      </c>
      <c r="H104" s="21" t="n">
        <v>486.04</v>
      </c>
      <c r="I104" s="21" t="n">
        <v>435.31</v>
      </c>
      <c r="J104" s="21" t="n">
        <v>50.73</v>
      </c>
      <c r="K104" s="21" t="n">
        <v>542.15</v>
      </c>
      <c r="L104" s="21" t="n">
        <v>379.75</v>
      </c>
      <c r="M104" s="21" t="n">
        <v>162.4</v>
      </c>
      <c r="N104" s="21" t="n">
        <v>176.1</v>
      </c>
      <c r="O104" s="21" t="n">
        <v>29.1</v>
      </c>
      <c r="P104" s="21" t="n">
        <v>147</v>
      </c>
      <c r="Q104" s="21" t="n">
        <v>2833.75</v>
      </c>
      <c r="R104" s="21" t="n">
        <v>1816.52</v>
      </c>
      <c r="S104" s="21" t="n">
        <v>1017.23</v>
      </c>
    </row>
    <row r="105" customFormat="false" ht="12.75" hidden="false" customHeight="false" outlineLevel="0" collapsed="false">
      <c r="A105" s="20" t="s">
        <v>158</v>
      </c>
      <c r="B105" s="21" t="n">
        <v>3073.76</v>
      </c>
      <c r="C105" s="21" t="n">
        <v>2349.56</v>
      </c>
      <c r="D105" s="21" t="n">
        <v>724.2</v>
      </c>
      <c r="E105" s="21" t="n">
        <v>3055.54</v>
      </c>
      <c r="F105" s="21" t="n">
        <v>2332.26</v>
      </c>
      <c r="G105" s="21" t="n">
        <v>723.28</v>
      </c>
      <c r="H105" s="21" t="n">
        <v>18.22</v>
      </c>
      <c r="I105" s="21" t="n">
        <v>17.3</v>
      </c>
      <c r="J105" s="21" t="n">
        <v>0.92</v>
      </c>
      <c r="K105" s="21" t="n">
        <v>111.98</v>
      </c>
      <c r="L105" s="21" t="n">
        <v>54.96</v>
      </c>
      <c r="M105" s="21" t="n">
        <v>57.02</v>
      </c>
      <c r="N105" s="21" t="n">
        <v>24.69</v>
      </c>
      <c r="O105" s="21" t="n">
        <v>22.38</v>
      </c>
      <c r="P105" s="21" t="n">
        <v>2.31</v>
      </c>
      <c r="Q105" s="21" t="n">
        <v>544.06</v>
      </c>
      <c r="R105" s="21" t="n">
        <v>249.46</v>
      </c>
      <c r="S105" s="21" t="n">
        <v>294.6</v>
      </c>
    </row>
    <row r="106" customFormat="false" ht="12.75" hidden="false" customHeight="false" outlineLevel="0" collapsed="false">
      <c r="A106" s="20" t="s">
        <v>159</v>
      </c>
      <c r="B106" s="21" t="n">
        <v>592.1</v>
      </c>
      <c r="C106" s="21" t="n">
        <v>527.93</v>
      </c>
      <c r="D106" s="21" t="n">
        <v>64.17</v>
      </c>
      <c r="E106" s="21" t="n">
        <v>557.58</v>
      </c>
      <c r="F106" s="21" t="n">
        <v>493.41</v>
      </c>
      <c r="G106" s="21" t="n">
        <v>64.17</v>
      </c>
      <c r="H106" s="21" t="n">
        <v>34.52</v>
      </c>
      <c r="I106" s="21" t="n">
        <v>34.52</v>
      </c>
      <c r="J106" s="21" t="s">
        <v>83</v>
      </c>
      <c r="K106" s="21" t="n">
        <v>46.61</v>
      </c>
      <c r="L106" s="21" t="n">
        <v>44.8</v>
      </c>
      <c r="M106" s="21" t="n">
        <v>1.81</v>
      </c>
      <c r="N106" s="21" t="n">
        <v>9.54</v>
      </c>
      <c r="O106" s="21" t="n">
        <v>9.39</v>
      </c>
      <c r="P106" s="21" t="n">
        <v>0.15</v>
      </c>
      <c r="Q106" s="21" t="n">
        <v>559.95</v>
      </c>
      <c r="R106" s="21" t="n">
        <v>313.27</v>
      </c>
      <c r="S106" s="21" t="n">
        <v>246.68</v>
      </c>
    </row>
    <row r="107" customFormat="false" ht="40.5" hidden="false" customHeight="true" outlineLevel="0" collapsed="false">
      <c r="A107" s="25" t="s">
        <v>203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24.75" hidden="false" customHeight="true" outlineLevel="0" collapsed="false">
      <c r="A108" s="25" t="s">
        <v>209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</row>
    <row r="110" customFormat="false" ht="12.75" hidden="false" customHeight="false" outlineLevel="0" collapsed="false">
      <c r="B110" s="26"/>
      <c r="C110" s="26"/>
      <c r="D110" s="26"/>
      <c r="E110" s="27"/>
      <c r="F110" s="27"/>
      <c r="G110" s="27"/>
      <c r="H110" s="27"/>
      <c r="I110" s="27"/>
      <c r="J110" s="27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.75" hidden="false" customHeight="false" outlineLevel="0" collapsed="false">
      <c r="B111" s="26"/>
      <c r="C111" s="26"/>
      <c r="D111" s="26"/>
      <c r="E111" s="27"/>
      <c r="F111" s="27"/>
      <c r="G111" s="27"/>
      <c r="H111" s="27"/>
      <c r="I111" s="27"/>
      <c r="J111" s="27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.75" hidden="false" customHeight="false" outlineLevel="0" collapsed="false">
      <c r="B112" s="26"/>
      <c r="C112" s="26"/>
      <c r="D112" s="26"/>
      <c r="E112" s="27"/>
      <c r="F112" s="27"/>
      <c r="G112" s="27"/>
      <c r="H112" s="27"/>
      <c r="I112" s="27"/>
      <c r="J112" s="27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.75" hidden="false" customHeight="false" outlineLevel="0" collapsed="false">
      <c r="B113" s="26"/>
      <c r="C113" s="26"/>
      <c r="D113" s="26"/>
      <c r="E113" s="27"/>
      <c r="F113" s="27"/>
      <c r="G113" s="27"/>
      <c r="H113" s="27"/>
      <c r="I113" s="27"/>
      <c r="J113" s="27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.75" hidden="false" customHeight="false" outlineLevel="0" collapsed="false">
      <c r="B114" s="26"/>
      <c r="C114" s="26"/>
      <c r="D114" s="26"/>
      <c r="E114" s="27"/>
      <c r="F114" s="27"/>
      <c r="G114" s="27"/>
      <c r="H114" s="27"/>
      <c r="I114" s="27"/>
      <c r="J114" s="27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.75" hidden="false" customHeight="false" outlineLevel="0" collapsed="false">
      <c r="B115" s="26"/>
      <c r="C115" s="26"/>
      <c r="D115" s="26"/>
      <c r="E115" s="27"/>
      <c r="F115" s="27"/>
      <c r="G115" s="27"/>
      <c r="H115" s="27"/>
      <c r="I115" s="27"/>
      <c r="J115" s="27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.75" hidden="false" customHeight="false" outlineLevel="0" collapsed="false">
      <c r="B116" s="26"/>
      <c r="C116" s="26"/>
      <c r="D116" s="26"/>
      <c r="E116" s="27"/>
      <c r="F116" s="27"/>
      <c r="G116" s="27"/>
      <c r="H116" s="27"/>
      <c r="I116" s="27"/>
      <c r="J116" s="27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.75" hidden="false" customHeight="false" outlineLevel="0" collapsed="false">
      <c r="B117" s="26"/>
      <c r="C117" s="26"/>
      <c r="D117" s="26"/>
      <c r="E117" s="27"/>
      <c r="F117" s="27"/>
      <c r="G117" s="27"/>
      <c r="H117" s="27"/>
      <c r="I117" s="27"/>
      <c r="J117" s="27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.75" hidden="false" customHeight="false" outlineLevel="0" collapsed="false">
      <c r="B118" s="26"/>
      <c r="C118" s="26"/>
      <c r="D118" s="26"/>
      <c r="E118" s="27"/>
      <c r="F118" s="27"/>
      <c r="G118" s="27"/>
      <c r="H118" s="27"/>
      <c r="I118" s="27"/>
      <c r="J118" s="27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.75" hidden="false" customHeight="false" outlineLevel="0" collapsed="false">
      <c r="B119" s="26"/>
      <c r="C119" s="26"/>
      <c r="D119" s="26"/>
      <c r="E119" s="27"/>
      <c r="F119" s="27"/>
      <c r="G119" s="27"/>
      <c r="H119" s="27"/>
      <c r="I119" s="27"/>
      <c r="J119" s="27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.75" hidden="false" customHeight="false" outlineLevel="0" collapsed="false">
      <c r="B120" s="26"/>
      <c r="C120" s="26"/>
      <c r="D120" s="26"/>
      <c r="E120" s="27"/>
      <c r="F120" s="27"/>
      <c r="G120" s="27"/>
      <c r="H120" s="27"/>
      <c r="I120" s="27"/>
      <c r="J120" s="27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.75" hidden="false" customHeight="false" outlineLevel="0" collapsed="false">
      <c r="B121" s="26"/>
      <c r="C121" s="26"/>
      <c r="D121" s="26"/>
      <c r="E121" s="27"/>
      <c r="F121" s="27"/>
      <c r="G121" s="27"/>
      <c r="H121" s="27"/>
      <c r="I121" s="27"/>
      <c r="J121" s="27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.75" hidden="false" customHeight="false" outlineLevel="0" collapsed="false">
      <c r="B122" s="26"/>
      <c r="C122" s="26"/>
      <c r="D122" s="26"/>
      <c r="E122" s="27"/>
      <c r="F122" s="27"/>
      <c r="G122" s="27"/>
      <c r="H122" s="27"/>
      <c r="I122" s="27"/>
      <c r="J122" s="27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.75" hidden="false" customHeight="false" outlineLevel="0" collapsed="false">
      <c r="B123" s="26"/>
      <c r="C123" s="26"/>
      <c r="D123" s="26"/>
      <c r="E123" s="27"/>
      <c r="F123" s="27"/>
      <c r="G123" s="27"/>
      <c r="H123" s="27"/>
      <c r="I123" s="27"/>
      <c r="J123" s="27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.75" hidden="false" customHeight="false" outlineLevel="0" collapsed="false">
      <c r="B124" s="26"/>
      <c r="C124" s="26"/>
      <c r="D124" s="26"/>
      <c r="E124" s="27"/>
      <c r="F124" s="27"/>
      <c r="G124" s="27"/>
      <c r="H124" s="27"/>
      <c r="I124" s="27"/>
      <c r="J124" s="27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.75" hidden="false" customHeight="false" outlineLevel="0" collapsed="false">
      <c r="B125" s="26"/>
      <c r="C125" s="26"/>
      <c r="D125" s="26"/>
      <c r="E125" s="27"/>
      <c r="F125" s="27"/>
      <c r="G125" s="27"/>
      <c r="H125" s="27"/>
      <c r="I125" s="27"/>
      <c r="J125" s="27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.75" hidden="false" customHeight="false" outlineLevel="0" collapsed="false">
      <c r="B126" s="26"/>
      <c r="C126" s="26"/>
      <c r="D126" s="26"/>
      <c r="E126" s="27"/>
      <c r="F126" s="27"/>
      <c r="G126" s="27"/>
      <c r="H126" s="27"/>
      <c r="I126" s="27"/>
      <c r="J126" s="27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.75" hidden="false" customHeight="false" outlineLevel="0" collapsed="false">
      <c r="B127" s="26"/>
      <c r="C127" s="26"/>
      <c r="D127" s="26"/>
      <c r="E127" s="27"/>
      <c r="F127" s="27"/>
      <c r="G127" s="27"/>
      <c r="H127" s="27"/>
      <c r="I127" s="27"/>
      <c r="J127" s="27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.75" hidden="false" customHeight="false" outlineLevel="0" collapsed="false">
      <c r="B128" s="26"/>
      <c r="C128" s="26"/>
      <c r="D128" s="26"/>
      <c r="E128" s="27"/>
      <c r="F128" s="27"/>
      <c r="G128" s="27"/>
      <c r="H128" s="27"/>
      <c r="I128" s="27"/>
      <c r="J128" s="27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.75" hidden="false" customHeight="false" outlineLevel="0" collapsed="false">
      <c r="B129" s="26"/>
      <c r="C129" s="26"/>
      <c r="D129" s="26"/>
      <c r="E129" s="27"/>
      <c r="F129" s="27"/>
      <c r="G129" s="27"/>
      <c r="H129" s="27"/>
      <c r="I129" s="27"/>
      <c r="J129" s="27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.75" hidden="false" customHeight="false" outlineLevel="0" collapsed="false">
      <c r="B130" s="26"/>
      <c r="C130" s="26"/>
      <c r="D130" s="26"/>
      <c r="E130" s="27"/>
      <c r="F130" s="27"/>
      <c r="G130" s="27"/>
      <c r="H130" s="27"/>
      <c r="I130" s="27"/>
      <c r="J130" s="27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.75" hidden="false" customHeight="false" outlineLevel="0" collapsed="false">
      <c r="B131" s="26"/>
      <c r="C131" s="26"/>
      <c r="D131" s="26"/>
      <c r="E131" s="27"/>
      <c r="F131" s="27"/>
      <c r="G131" s="27"/>
      <c r="H131" s="27"/>
      <c r="I131" s="27"/>
      <c r="J131" s="27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.75" hidden="false" customHeight="false" outlineLevel="0" collapsed="false">
      <c r="B132" s="26"/>
      <c r="C132" s="26"/>
      <c r="D132" s="26"/>
      <c r="E132" s="27"/>
      <c r="F132" s="27"/>
      <c r="G132" s="27"/>
      <c r="H132" s="27"/>
      <c r="I132" s="27"/>
      <c r="J132" s="27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.75" hidden="false" customHeight="false" outlineLevel="0" collapsed="false">
      <c r="B133" s="26"/>
      <c r="C133" s="26"/>
      <c r="D133" s="26"/>
      <c r="E133" s="27"/>
      <c r="F133" s="27"/>
      <c r="G133" s="27"/>
      <c r="H133" s="27"/>
      <c r="I133" s="27"/>
      <c r="J133" s="27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.75" hidden="false" customHeight="false" outlineLevel="0" collapsed="false">
      <c r="B134" s="26"/>
      <c r="C134" s="26"/>
      <c r="D134" s="26"/>
      <c r="E134" s="27"/>
      <c r="F134" s="27"/>
      <c r="G134" s="27"/>
      <c r="H134" s="27"/>
      <c r="I134" s="27"/>
      <c r="J134" s="27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.75" hidden="false" customHeight="false" outlineLevel="0" collapsed="false">
      <c r="B135" s="26"/>
      <c r="C135" s="26"/>
      <c r="D135" s="26"/>
      <c r="E135" s="27"/>
      <c r="F135" s="27"/>
      <c r="G135" s="27"/>
      <c r="H135" s="27"/>
      <c r="I135" s="27"/>
      <c r="J135" s="27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.75" hidden="false" customHeight="false" outlineLevel="0" collapsed="false">
      <c r="B136" s="26"/>
      <c r="C136" s="26"/>
      <c r="D136" s="26"/>
      <c r="E136" s="27"/>
      <c r="F136" s="27"/>
      <c r="G136" s="27"/>
      <c r="H136" s="27"/>
      <c r="I136" s="27"/>
      <c r="J136" s="27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.75" hidden="false" customHeight="false" outlineLevel="0" collapsed="false">
      <c r="B137" s="26"/>
      <c r="C137" s="26"/>
      <c r="D137" s="26"/>
      <c r="E137" s="27"/>
      <c r="F137" s="27"/>
      <c r="G137" s="27"/>
      <c r="H137" s="27"/>
      <c r="I137" s="27"/>
      <c r="J137" s="27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.75" hidden="false" customHeight="false" outlineLevel="0" collapsed="false">
      <c r="B138" s="26"/>
      <c r="C138" s="26"/>
      <c r="D138" s="26"/>
      <c r="E138" s="27"/>
      <c r="F138" s="27"/>
      <c r="G138" s="27"/>
      <c r="H138" s="27"/>
      <c r="I138" s="27"/>
      <c r="J138" s="27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.75" hidden="false" customHeight="false" outlineLevel="0" collapsed="false">
      <c r="B139" s="26"/>
      <c r="C139" s="26"/>
      <c r="D139" s="26"/>
      <c r="E139" s="27"/>
      <c r="F139" s="27"/>
      <c r="G139" s="27"/>
      <c r="H139" s="27"/>
      <c r="I139" s="27"/>
      <c r="J139" s="27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.75" hidden="false" customHeight="false" outlineLevel="0" collapsed="false">
      <c r="B140" s="26"/>
      <c r="C140" s="26"/>
      <c r="D140" s="26"/>
      <c r="E140" s="27"/>
      <c r="F140" s="27"/>
      <c r="G140" s="27"/>
      <c r="H140" s="27"/>
      <c r="I140" s="27"/>
      <c r="J140" s="27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.75" hidden="false" customHeight="false" outlineLevel="0" collapsed="false">
      <c r="B141" s="26"/>
      <c r="C141" s="26"/>
      <c r="D141" s="26"/>
      <c r="E141" s="27"/>
      <c r="F141" s="27"/>
      <c r="G141" s="27"/>
      <c r="H141" s="27"/>
      <c r="I141" s="27"/>
      <c r="J141" s="27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.75" hidden="false" customHeight="false" outlineLevel="0" collapsed="false">
      <c r="B142" s="26"/>
      <c r="C142" s="26"/>
      <c r="D142" s="26"/>
      <c r="E142" s="27"/>
      <c r="F142" s="27"/>
      <c r="G142" s="27"/>
      <c r="H142" s="27"/>
      <c r="I142" s="27"/>
      <c r="J142" s="27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.75" hidden="false" customHeight="false" outlineLevel="0" collapsed="false">
      <c r="B143" s="26"/>
      <c r="C143" s="26"/>
      <c r="D143" s="26"/>
      <c r="E143" s="27"/>
      <c r="F143" s="27"/>
      <c r="G143" s="27"/>
      <c r="H143" s="27"/>
      <c r="I143" s="27"/>
      <c r="J143" s="27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.75" hidden="false" customHeight="false" outlineLevel="0" collapsed="false">
      <c r="B144" s="26"/>
      <c r="C144" s="26"/>
      <c r="D144" s="26"/>
      <c r="E144" s="27"/>
      <c r="F144" s="27"/>
      <c r="G144" s="27"/>
      <c r="H144" s="27"/>
      <c r="I144" s="27"/>
      <c r="J144" s="27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.75" hidden="false" customHeight="false" outlineLevel="0" collapsed="false">
      <c r="B145" s="26"/>
      <c r="C145" s="26"/>
      <c r="D145" s="26"/>
      <c r="E145" s="27"/>
      <c r="F145" s="27"/>
      <c r="G145" s="27"/>
      <c r="H145" s="27"/>
      <c r="I145" s="27"/>
      <c r="J145" s="27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.75" hidden="false" customHeight="false" outlineLevel="0" collapsed="false">
      <c r="B146" s="26"/>
      <c r="C146" s="26"/>
      <c r="D146" s="26"/>
      <c r="E146" s="27"/>
      <c r="F146" s="27"/>
      <c r="G146" s="27"/>
      <c r="H146" s="27"/>
      <c r="I146" s="27"/>
      <c r="J146" s="27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.75" hidden="false" customHeight="false" outlineLevel="0" collapsed="false">
      <c r="B147" s="26"/>
      <c r="C147" s="26"/>
      <c r="D147" s="26"/>
      <c r="E147" s="27"/>
      <c r="F147" s="27"/>
      <c r="G147" s="27"/>
      <c r="H147" s="27"/>
      <c r="I147" s="27"/>
      <c r="J147" s="27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.75" hidden="false" customHeight="false" outlineLevel="0" collapsed="false">
      <c r="B148" s="26"/>
      <c r="C148" s="26"/>
      <c r="D148" s="26"/>
      <c r="E148" s="27"/>
      <c r="F148" s="27"/>
      <c r="G148" s="27"/>
      <c r="H148" s="27"/>
      <c r="I148" s="27"/>
      <c r="J148" s="27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.75" hidden="false" customHeight="false" outlineLevel="0" collapsed="false">
      <c r="B149" s="26"/>
      <c r="C149" s="26"/>
      <c r="D149" s="26"/>
      <c r="E149" s="27"/>
      <c r="F149" s="27"/>
      <c r="G149" s="27"/>
      <c r="H149" s="27"/>
      <c r="I149" s="27"/>
      <c r="J149" s="27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.75" hidden="false" customHeight="false" outlineLevel="0" collapsed="false">
      <c r="B150" s="26"/>
      <c r="C150" s="26"/>
      <c r="D150" s="26"/>
      <c r="E150" s="27"/>
      <c r="F150" s="27"/>
      <c r="G150" s="27"/>
      <c r="H150" s="27"/>
      <c r="I150" s="27"/>
      <c r="J150" s="27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.75" hidden="false" customHeight="false" outlineLevel="0" collapsed="false">
      <c r="B151" s="26"/>
      <c r="C151" s="26"/>
      <c r="D151" s="26"/>
      <c r="E151" s="27"/>
      <c r="F151" s="27"/>
      <c r="G151" s="27"/>
      <c r="H151" s="27"/>
      <c r="I151" s="27"/>
      <c r="J151" s="27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.75" hidden="false" customHeight="false" outlineLevel="0" collapsed="false">
      <c r="B152" s="26"/>
      <c r="C152" s="26"/>
      <c r="D152" s="26"/>
      <c r="E152" s="27"/>
      <c r="F152" s="27"/>
      <c r="G152" s="27"/>
      <c r="H152" s="27"/>
      <c r="I152" s="27"/>
      <c r="J152" s="27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.75" hidden="false" customHeight="false" outlineLevel="0" collapsed="false">
      <c r="B153" s="26"/>
      <c r="C153" s="26"/>
      <c r="D153" s="26"/>
      <c r="E153" s="27"/>
      <c r="F153" s="27"/>
      <c r="G153" s="27"/>
      <c r="H153" s="27"/>
      <c r="I153" s="27"/>
      <c r="J153" s="27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.75" hidden="false" customHeight="false" outlineLevel="0" collapsed="false">
      <c r="B154" s="26"/>
      <c r="C154" s="26"/>
      <c r="D154" s="26"/>
      <c r="E154" s="27"/>
      <c r="F154" s="27"/>
      <c r="G154" s="27"/>
      <c r="H154" s="27"/>
      <c r="I154" s="27"/>
      <c r="J154" s="27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.75" hidden="false" customHeight="false" outlineLevel="0" collapsed="false">
      <c r="B155" s="26"/>
      <c r="C155" s="26"/>
      <c r="D155" s="26"/>
      <c r="E155" s="27"/>
      <c r="F155" s="27"/>
      <c r="G155" s="27"/>
      <c r="H155" s="27"/>
      <c r="I155" s="27"/>
      <c r="J155" s="27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.75" hidden="false" customHeight="false" outlineLevel="0" collapsed="false">
      <c r="B156" s="26"/>
      <c r="C156" s="26"/>
      <c r="D156" s="26"/>
      <c r="E156" s="27"/>
      <c r="F156" s="27"/>
      <c r="G156" s="27"/>
      <c r="H156" s="27"/>
      <c r="I156" s="27"/>
      <c r="J156" s="27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.75" hidden="false" customHeight="false" outlineLevel="0" collapsed="false">
      <c r="B157" s="26"/>
      <c r="C157" s="26"/>
      <c r="D157" s="26"/>
      <c r="E157" s="27"/>
      <c r="F157" s="27"/>
      <c r="G157" s="27"/>
      <c r="H157" s="27"/>
      <c r="I157" s="27"/>
      <c r="J157" s="27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.75" hidden="false" customHeight="false" outlineLevel="0" collapsed="false">
      <c r="B158" s="26"/>
      <c r="C158" s="26"/>
      <c r="D158" s="26"/>
      <c r="E158" s="27"/>
      <c r="F158" s="27"/>
      <c r="G158" s="27"/>
      <c r="H158" s="27"/>
      <c r="I158" s="27"/>
      <c r="J158" s="27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.75" hidden="false" customHeight="false" outlineLevel="0" collapsed="false">
      <c r="B159" s="26"/>
      <c r="C159" s="26"/>
      <c r="D159" s="26"/>
      <c r="E159" s="27"/>
      <c r="F159" s="27"/>
      <c r="G159" s="27"/>
      <c r="H159" s="27"/>
      <c r="I159" s="27"/>
      <c r="J159" s="27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.75" hidden="false" customHeight="false" outlineLevel="0" collapsed="false">
      <c r="B160" s="26"/>
      <c r="C160" s="26"/>
      <c r="D160" s="26"/>
      <c r="E160" s="27"/>
      <c r="F160" s="27"/>
      <c r="G160" s="27"/>
      <c r="H160" s="27"/>
      <c r="I160" s="27"/>
      <c r="J160" s="27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.75" hidden="false" customHeight="false" outlineLevel="0" collapsed="false">
      <c r="B161" s="26"/>
      <c r="C161" s="26"/>
      <c r="D161" s="26"/>
      <c r="E161" s="27"/>
      <c r="F161" s="27"/>
      <c r="G161" s="27"/>
      <c r="H161" s="27"/>
      <c r="I161" s="27"/>
      <c r="J161" s="27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.75" hidden="false" customHeight="false" outlineLevel="0" collapsed="false">
      <c r="B162" s="26"/>
      <c r="C162" s="26"/>
      <c r="D162" s="26"/>
      <c r="E162" s="27"/>
      <c r="F162" s="27"/>
      <c r="G162" s="27"/>
      <c r="H162" s="27"/>
      <c r="I162" s="27"/>
      <c r="J162" s="27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.75" hidden="false" customHeight="false" outlineLevel="0" collapsed="false">
      <c r="B163" s="26"/>
      <c r="C163" s="26"/>
      <c r="D163" s="26"/>
      <c r="E163" s="27"/>
      <c r="F163" s="27"/>
      <c r="G163" s="27"/>
      <c r="H163" s="27"/>
      <c r="I163" s="27"/>
      <c r="J163" s="27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.75" hidden="false" customHeight="false" outlineLevel="0" collapsed="false">
      <c r="B164" s="26"/>
      <c r="C164" s="26"/>
      <c r="D164" s="26"/>
      <c r="E164" s="27"/>
      <c r="F164" s="27"/>
      <c r="G164" s="27"/>
      <c r="H164" s="27"/>
      <c r="I164" s="27"/>
      <c r="J164" s="27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.75" hidden="false" customHeight="false" outlineLevel="0" collapsed="false">
      <c r="B165" s="26"/>
      <c r="C165" s="26"/>
      <c r="D165" s="26"/>
      <c r="E165" s="27"/>
      <c r="F165" s="27"/>
      <c r="G165" s="27"/>
      <c r="H165" s="27"/>
      <c r="I165" s="27"/>
      <c r="J165" s="27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.75" hidden="false" customHeight="false" outlineLevel="0" collapsed="false">
      <c r="B166" s="26"/>
      <c r="C166" s="26"/>
      <c r="D166" s="26"/>
      <c r="E166" s="27"/>
      <c r="F166" s="27"/>
      <c r="G166" s="27"/>
      <c r="H166" s="27"/>
      <c r="I166" s="27"/>
      <c r="J166" s="27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.75" hidden="false" customHeight="false" outlineLevel="0" collapsed="false">
      <c r="B167" s="26"/>
      <c r="C167" s="26"/>
      <c r="D167" s="26"/>
      <c r="E167" s="27"/>
      <c r="F167" s="27"/>
      <c r="G167" s="27"/>
      <c r="H167" s="27"/>
      <c r="I167" s="27"/>
      <c r="J167" s="27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.75" hidden="false" customHeight="false" outlineLevel="0" collapsed="false">
      <c r="B168" s="26"/>
      <c r="C168" s="26"/>
      <c r="D168" s="26"/>
      <c r="E168" s="27"/>
      <c r="F168" s="27"/>
      <c r="G168" s="27"/>
      <c r="H168" s="27"/>
      <c r="I168" s="27"/>
      <c r="J168" s="27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B169" s="26"/>
      <c r="C169" s="26"/>
      <c r="D169" s="26"/>
      <c r="E169" s="27"/>
      <c r="F169" s="27"/>
      <c r="G169" s="27"/>
      <c r="H169" s="27"/>
      <c r="I169" s="27"/>
      <c r="J169" s="27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.75" hidden="false" customHeight="false" outlineLevel="0" collapsed="false">
      <c r="B170" s="26"/>
      <c r="C170" s="26"/>
      <c r="D170" s="26"/>
      <c r="E170" s="27"/>
      <c r="F170" s="27"/>
      <c r="G170" s="27"/>
      <c r="H170" s="27"/>
      <c r="I170" s="27"/>
      <c r="J170" s="27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.75" hidden="false" customHeight="false" outlineLevel="0" collapsed="false">
      <c r="B171" s="26"/>
      <c r="C171" s="26"/>
      <c r="D171" s="26"/>
      <c r="E171" s="27"/>
      <c r="F171" s="27"/>
      <c r="G171" s="27"/>
      <c r="H171" s="27"/>
      <c r="I171" s="27"/>
      <c r="J171" s="27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.75" hidden="false" customHeight="false" outlineLevel="0" collapsed="false">
      <c r="B172" s="26"/>
      <c r="C172" s="26"/>
      <c r="D172" s="26"/>
      <c r="E172" s="27"/>
      <c r="F172" s="27"/>
      <c r="G172" s="27"/>
      <c r="H172" s="27"/>
      <c r="I172" s="27"/>
      <c r="J172" s="27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B173" s="26"/>
      <c r="C173" s="26"/>
      <c r="D173" s="26"/>
      <c r="E173" s="27"/>
      <c r="F173" s="27"/>
      <c r="G173" s="27"/>
      <c r="H173" s="27"/>
      <c r="I173" s="27"/>
      <c r="J173" s="27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.75" hidden="false" customHeight="false" outlineLevel="0" collapsed="false">
      <c r="B174" s="26"/>
      <c r="C174" s="26"/>
      <c r="D174" s="26"/>
      <c r="E174" s="27"/>
      <c r="F174" s="27"/>
      <c r="G174" s="27"/>
      <c r="H174" s="27"/>
      <c r="I174" s="27"/>
      <c r="J174" s="27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.75" hidden="false" customHeight="false" outlineLevel="0" collapsed="false">
      <c r="B175" s="26"/>
      <c r="C175" s="26"/>
      <c r="D175" s="26"/>
      <c r="E175" s="27"/>
      <c r="F175" s="27"/>
      <c r="G175" s="27"/>
      <c r="H175" s="27"/>
      <c r="I175" s="27"/>
      <c r="J175" s="27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.75" hidden="false" customHeight="false" outlineLevel="0" collapsed="false">
      <c r="B176" s="26"/>
      <c r="C176" s="26"/>
      <c r="D176" s="26"/>
      <c r="E176" s="27"/>
      <c r="F176" s="27"/>
      <c r="G176" s="27"/>
      <c r="H176" s="27"/>
      <c r="I176" s="27"/>
      <c r="J176" s="27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.75" hidden="false" customHeight="false" outlineLevel="0" collapsed="false">
      <c r="B177" s="26"/>
      <c r="C177" s="26"/>
      <c r="D177" s="26"/>
      <c r="E177" s="27"/>
      <c r="F177" s="27"/>
      <c r="G177" s="27"/>
      <c r="H177" s="27"/>
      <c r="I177" s="27"/>
      <c r="J177" s="27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.75" hidden="false" customHeight="false" outlineLevel="0" collapsed="false">
      <c r="B178" s="26"/>
      <c r="C178" s="26"/>
      <c r="D178" s="26"/>
      <c r="E178" s="27"/>
      <c r="F178" s="27"/>
      <c r="G178" s="27"/>
      <c r="H178" s="27"/>
      <c r="I178" s="27"/>
      <c r="J178" s="27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.75" hidden="false" customHeight="false" outlineLevel="0" collapsed="false">
      <c r="B179" s="26"/>
      <c r="C179" s="26"/>
      <c r="D179" s="26"/>
      <c r="E179" s="27"/>
      <c r="F179" s="27"/>
      <c r="G179" s="27"/>
      <c r="H179" s="27"/>
      <c r="I179" s="27"/>
      <c r="J179" s="27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.75" hidden="false" customHeight="false" outlineLevel="0" collapsed="false">
      <c r="B180" s="26"/>
      <c r="C180" s="26"/>
      <c r="D180" s="26"/>
      <c r="E180" s="27"/>
      <c r="F180" s="27"/>
      <c r="G180" s="27"/>
      <c r="H180" s="27"/>
      <c r="I180" s="27"/>
      <c r="J180" s="27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.75" hidden="false" customHeight="false" outlineLevel="0" collapsed="false">
      <c r="B181" s="26"/>
      <c r="C181" s="26"/>
      <c r="D181" s="26"/>
      <c r="E181" s="27"/>
      <c r="F181" s="27"/>
      <c r="G181" s="27"/>
      <c r="H181" s="27"/>
      <c r="I181" s="27"/>
      <c r="J181" s="27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B182" s="26"/>
      <c r="C182" s="26"/>
      <c r="D182" s="26"/>
      <c r="E182" s="27"/>
      <c r="F182" s="27"/>
      <c r="G182" s="27"/>
      <c r="H182" s="27"/>
      <c r="I182" s="27"/>
      <c r="J182" s="27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.75" hidden="false" customHeight="false" outlineLevel="0" collapsed="false">
      <c r="B183" s="26"/>
      <c r="C183" s="26"/>
      <c r="D183" s="26"/>
      <c r="E183" s="27"/>
      <c r="F183" s="27"/>
      <c r="G183" s="27"/>
      <c r="H183" s="27"/>
      <c r="I183" s="27"/>
      <c r="J183" s="27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.75" hidden="false" customHeight="false" outlineLevel="0" collapsed="false">
      <c r="B184" s="26"/>
      <c r="C184" s="26"/>
      <c r="D184" s="26"/>
      <c r="E184" s="27"/>
      <c r="F184" s="27"/>
      <c r="G184" s="27"/>
      <c r="H184" s="27"/>
      <c r="I184" s="27"/>
      <c r="J184" s="27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.75" hidden="false" customHeight="false" outlineLevel="0" collapsed="false">
      <c r="B185" s="26"/>
      <c r="C185" s="26"/>
      <c r="D185" s="26"/>
      <c r="E185" s="27"/>
      <c r="F185" s="27"/>
      <c r="G185" s="27"/>
      <c r="H185" s="27"/>
      <c r="I185" s="27"/>
      <c r="J185" s="27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.75" hidden="false" customHeight="false" outlineLevel="0" collapsed="false">
      <c r="B186" s="26"/>
      <c r="C186" s="26"/>
      <c r="D186" s="26"/>
      <c r="E186" s="27"/>
      <c r="F186" s="27"/>
      <c r="G186" s="27"/>
      <c r="H186" s="27"/>
      <c r="I186" s="27"/>
      <c r="J186" s="27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.75" hidden="false" customHeight="false" outlineLevel="0" collapsed="false">
      <c r="B187" s="26"/>
      <c r="C187" s="26"/>
      <c r="D187" s="26"/>
      <c r="E187" s="27"/>
      <c r="F187" s="27"/>
      <c r="G187" s="27"/>
      <c r="H187" s="27"/>
      <c r="I187" s="27"/>
      <c r="J187" s="27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.75" hidden="false" customHeight="false" outlineLevel="0" collapsed="false">
      <c r="B188" s="26"/>
      <c r="C188" s="26"/>
      <c r="D188" s="26"/>
      <c r="E188" s="27"/>
      <c r="F188" s="27"/>
      <c r="G188" s="27"/>
      <c r="H188" s="27"/>
      <c r="I188" s="27"/>
      <c r="J188" s="27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.75" hidden="false" customHeight="false" outlineLevel="0" collapsed="false">
      <c r="B189" s="26"/>
      <c r="C189" s="26"/>
      <c r="D189" s="26"/>
      <c r="E189" s="27"/>
      <c r="F189" s="27"/>
      <c r="G189" s="27"/>
      <c r="H189" s="27"/>
      <c r="I189" s="27"/>
      <c r="J189" s="27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B190" s="26"/>
      <c r="C190" s="26"/>
      <c r="D190" s="26"/>
      <c r="E190" s="27"/>
      <c r="F190" s="27"/>
      <c r="G190" s="27"/>
      <c r="H190" s="27"/>
      <c r="I190" s="27"/>
      <c r="J190" s="27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B191" s="26"/>
      <c r="C191" s="26"/>
      <c r="D191" s="26"/>
      <c r="E191" s="27"/>
      <c r="F191" s="27"/>
      <c r="G191" s="27"/>
      <c r="H191" s="27"/>
      <c r="I191" s="27"/>
      <c r="J191" s="27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B192" s="26"/>
      <c r="C192" s="26"/>
      <c r="D192" s="26"/>
      <c r="E192" s="27"/>
      <c r="F192" s="27"/>
      <c r="G192" s="27"/>
      <c r="H192" s="27"/>
      <c r="I192" s="27"/>
      <c r="J192" s="27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.75" hidden="false" customHeight="false" outlineLevel="0" collapsed="false">
      <c r="B193" s="26"/>
      <c r="C193" s="26"/>
      <c r="D193" s="26"/>
      <c r="E193" s="27"/>
      <c r="F193" s="27"/>
      <c r="G193" s="27"/>
      <c r="H193" s="27"/>
      <c r="I193" s="27"/>
      <c r="J193" s="27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.75" hidden="false" customHeight="false" outlineLevel="0" collapsed="false">
      <c r="B194" s="26"/>
      <c r="C194" s="26"/>
      <c r="D194" s="26"/>
      <c r="E194" s="27"/>
      <c r="F194" s="27"/>
      <c r="G194" s="27"/>
      <c r="H194" s="27"/>
      <c r="I194" s="27"/>
      <c r="J194" s="27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B195" s="26"/>
      <c r="C195" s="26"/>
      <c r="D195" s="26"/>
      <c r="E195" s="27"/>
      <c r="F195" s="27"/>
      <c r="G195" s="27"/>
      <c r="H195" s="27"/>
      <c r="I195" s="27"/>
      <c r="J195" s="27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B196" s="26"/>
      <c r="C196" s="26"/>
      <c r="D196" s="26"/>
      <c r="E196" s="27"/>
      <c r="F196" s="27"/>
      <c r="G196" s="27"/>
      <c r="H196" s="27"/>
      <c r="I196" s="27"/>
      <c r="J196" s="27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.75" hidden="false" customHeight="false" outlineLevel="0" collapsed="false">
      <c r="B197" s="26"/>
      <c r="C197" s="26"/>
      <c r="D197" s="26"/>
      <c r="E197" s="27"/>
      <c r="F197" s="27"/>
      <c r="G197" s="27"/>
      <c r="H197" s="27"/>
      <c r="I197" s="27"/>
      <c r="J197" s="27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.75" hidden="false" customHeight="false" outlineLevel="0" collapsed="false">
      <c r="B198" s="26"/>
      <c r="C198" s="26"/>
      <c r="D198" s="26"/>
      <c r="E198" s="27"/>
      <c r="F198" s="27"/>
      <c r="G198" s="27"/>
      <c r="H198" s="27"/>
      <c r="I198" s="27"/>
      <c r="J198" s="27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.75" hidden="false" customHeight="false" outlineLevel="0" collapsed="false">
      <c r="B199" s="26"/>
      <c r="C199" s="26"/>
      <c r="D199" s="26"/>
      <c r="E199" s="27"/>
      <c r="F199" s="27"/>
      <c r="G199" s="27"/>
      <c r="H199" s="27"/>
      <c r="I199" s="27"/>
      <c r="J199" s="27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.75" hidden="false" customHeight="false" outlineLevel="0" collapsed="false">
      <c r="B200" s="26"/>
      <c r="C200" s="26"/>
      <c r="D200" s="26"/>
      <c r="E200" s="27"/>
      <c r="F200" s="27"/>
      <c r="G200" s="27"/>
      <c r="H200" s="27"/>
      <c r="I200" s="27"/>
      <c r="J200" s="27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.75" hidden="false" customHeight="false" outlineLevel="0" collapsed="false">
      <c r="B201" s="26"/>
      <c r="C201" s="26"/>
      <c r="D201" s="26"/>
      <c r="E201" s="27"/>
      <c r="F201" s="27"/>
      <c r="G201" s="27"/>
      <c r="H201" s="27"/>
      <c r="I201" s="27"/>
      <c r="J201" s="27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.75" hidden="false" customHeight="false" outlineLevel="0" collapsed="false">
      <c r="B202" s="26"/>
      <c r="C202" s="26"/>
      <c r="D202" s="26"/>
      <c r="E202" s="27"/>
      <c r="F202" s="27"/>
      <c r="G202" s="27"/>
      <c r="H202" s="27"/>
      <c r="I202" s="27"/>
      <c r="J202" s="27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.75" hidden="false" customHeight="false" outlineLevel="0" collapsed="false">
      <c r="B203" s="26"/>
      <c r="C203" s="26"/>
      <c r="D203" s="26"/>
      <c r="E203" s="27"/>
      <c r="F203" s="27"/>
      <c r="G203" s="27"/>
      <c r="H203" s="27"/>
      <c r="I203" s="27"/>
      <c r="J203" s="27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.75" hidden="false" customHeight="false" outlineLevel="0" collapsed="false">
      <c r="B204" s="26"/>
      <c r="C204" s="26"/>
      <c r="D204" s="26"/>
      <c r="E204" s="27"/>
      <c r="F204" s="27"/>
      <c r="G204" s="27"/>
      <c r="H204" s="27"/>
      <c r="I204" s="27"/>
      <c r="J204" s="27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.75" hidden="false" customHeight="false" outlineLevel="0" collapsed="false">
      <c r="B205" s="26"/>
      <c r="C205" s="26"/>
      <c r="D205" s="26"/>
      <c r="E205" s="27"/>
      <c r="F205" s="27"/>
      <c r="G205" s="27"/>
      <c r="H205" s="27"/>
      <c r="I205" s="27"/>
      <c r="J205" s="27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.75" hidden="false" customHeight="false" outlineLevel="0" collapsed="false">
      <c r="B206" s="26"/>
      <c r="C206" s="26"/>
      <c r="D206" s="26"/>
      <c r="E206" s="27"/>
      <c r="F206" s="27"/>
      <c r="G206" s="27"/>
      <c r="H206" s="27"/>
      <c r="I206" s="27"/>
      <c r="J206" s="27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.75" hidden="false" customHeight="false" outlineLevel="0" collapsed="false">
      <c r="B207" s="26"/>
      <c r="C207" s="26"/>
      <c r="D207" s="26"/>
      <c r="E207" s="27"/>
      <c r="F207" s="27"/>
      <c r="G207" s="27"/>
      <c r="H207" s="27"/>
      <c r="I207" s="27"/>
      <c r="J207" s="27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.75" hidden="false" customHeight="false" outlineLevel="0" collapsed="false">
      <c r="B208" s="26"/>
      <c r="C208" s="26"/>
      <c r="D208" s="26"/>
      <c r="E208" s="27"/>
      <c r="F208" s="27"/>
      <c r="G208" s="27"/>
      <c r="H208" s="27"/>
      <c r="I208" s="27"/>
      <c r="J208" s="27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.75" hidden="false" customHeight="false" outlineLevel="0" collapsed="false">
      <c r="B209" s="26"/>
      <c r="C209" s="26"/>
      <c r="D209" s="26"/>
      <c r="E209" s="27"/>
      <c r="F209" s="27"/>
      <c r="G209" s="27"/>
      <c r="H209" s="27"/>
      <c r="I209" s="27"/>
      <c r="J209" s="27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.75" hidden="false" customHeight="false" outlineLevel="0" collapsed="false">
      <c r="B210" s="26"/>
      <c r="C210" s="26"/>
      <c r="D210" s="26"/>
      <c r="E210" s="27"/>
      <c r="F210" s="27"/>
      <c r="G210" s="27"/>
      <c r="H210" s="27"/>
      <c r="I210" s="27"/>
      <c r="J210" s="27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.75" hidden="false" customHeight="false" outlineLevel="0" collapsed="false">
      <c r="B211" s="26"/>
      <c r="C211" s="26"/>
      <c r="D211" s="26"/>
      <c r="E211" s="27"/>
      <c r="F211" s="27"/>
      <c r="G211" s="27"/>
      <c r="H211" s="27"/>
      <c r="I211" s="27"/>
      <c r="J211" s="27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B212" s="26"/>
      <c r="C212" s="26"/>
      <c r="D212" s="26"/>
      <c r="E212" s="27"/>
      <c r="F212" s="27"/>
      <c r="G212" s="27"/>
      <c r="H212" s="27"/>
      <c r="I212" s="27"/>
      <c r="J212" s="27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B213" s="26"/>
      <c r="C213" s="26"/>
      <c r="D213" s="26"/>
      <c r="E213" s="27"/>
      <c r="F213" s="27"/>
      <c r="G213" s="27"/>
      <c r="H213" s="27"/>
      <c r="I213" s="27"/>
      <c r="J213" s="27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B214" s="26"/>
      <c r="C214" s="26"/>
      <c r="D214" s="26"/>
      <c r="E214" s="27"/>
      <c r="F214" s="27"/>
      <c r="G214" s="27"/>
      <c r="H214" s="27"/>
      <c r="I214" s="27"/>
      <c r="J214" s="27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.75" hidden="false" customHeight="false" outlineLevel="0" collapsed="false">
      <c r="B215" s="26"/>
      <c r="C215" s="26"/>
      <c r="D215" s="26"/>
      <c r="E215" s="27"/>
      <c r="F215" s="27"/>
      <c r="G215" s="27"/>
      <c r="H215" s="27"/>
      <c r="I215" s="27"/>
      <c r="J215" s="27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.75" hidden="false" customHeight="false" outlineLevel="0" collapsed="false">
      <c r="B216" s="26"/>
      <c r="C216" s="26"/>
      <c r="D216" s="26"/>
      <c r="E216" s="27"/>
      <c r="F216" s="27"/>
      <c r="G216" s="27"/>
      <c r="H216" s="27"/>
      <c r="I216" s="27"/>
      <c r="J216" s="27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B217" s="26"/>
      <c r="C217" s="26"/>
      <c r="D217" s="26"/>
      <c r="E217" s="27"/>
      <c r="F217" s="27"/>
      <c r="G217" s="27"/>
      <c r="H217" s="27"/>
      <c r="I217" s="27"/>
      <c r="J217" s="27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B218" s="26"/>
      <c r="C218" s="26"/>
      <c r="D218" s="26"/>
      <c r="E218" s="27"/>
      <c r="F218" s="27"/>
      <c r="G218" s="27"/>
      <c r="H218" s="27"/>
      <c r="I218" s="27"/>
      <c r="J218" s="27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B219" s="26"/>
      <c r="C219" s="26"/>
      <c r="D219" s="26"/>
      <c r="E219" s="27"/>
      <c r="F219" s="27"/>
      <c r="G219" s="27"/>
      <c r="H219" s="27"/>
      <c r="I219" s="27"/>
      <c r="J219" s="27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.75" hidden="false" customHeight="false" outlineLevel="0" collapsed="false">
      <c r="B220" s="26"/>
      <c r="C220" s="26"/>
      <c r="D220" s="26"/>
      <c r="E220" s="27"/>
      <c r="F220" s="27"/>
      <c r="G220" s="27"/>
      <c r="H220" s="27"/>
      <c r="I220" s="27"/>
      <c r="J220" s="27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B221" s="26"/>
      <c r="C221" s="26"/>
      <c r="D221" s="26"/>
      <c r="E221" s="27"/>
      <c r="F221" s="27"/>
      <c r="G221" s="27"/>
      <c r="H221" s="27"/>
      <c r="I221" s="27"/>
      <c r="J221" s="27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B222" s="26"/>
      <c r="C222" s="26"/>
      <c r="D222" s="26"/>
      <c r="E222" s="27"/>
      <c r="F222" s="27"/>
      <c r="G222" s="27"/>
      <c r="H222" s="27"/>
      <c r="I222" s="27"/>
      <c r="J222" s="27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.75" hidden="false" customHeight="false" outlineLevel="0" collapsed="false">
      <c r="B223" s="26"/>
      <c r="C223" s="26"/>
      <c r="D223" s="26"/>
      <c r="E223" s="27"/>
      <c r="F223" s="27"/>
      <c r="G223" s="27"/>
      <c r="H223" s="27"/>
      <c r="I223" s="27"/>
      <c r="J223" s="27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B224" s="26"/>
      <c r="C224" s="26"/>
      <c r="D224" s="26"/>
      <c r="E224" s="27"/>
      <c r="F224" s="27"/>
      <c r="G224" s="27"/>
      <c r="H224" s="27"/>
      <c r="I224" s="27"/>
      <c r="J224" s="27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B225" s="26"/>
      <c r="C225" s="26"/>
      <c r="D225" s="26"/>
      <c r="E225" s="27"/>
      <c r="F225" s="27"/>
      <c r="G225" s="27"/>
      <c r="H225" s="27"/>
      <c r="I225" s="27"/>
      <c r="J225" s="27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B226" s="26"/>
      <c r="C226" s="26"/>
      <c r="D226" s="26"/>
      <c r="E226" s="27"/>
      <c r="F226" s="27"/>
      <c r="G226" s="27"/>
      <c r="H226" s="27"/>
      <c r="I226" s="27"/>
      <c r="J226" s="27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B227" s="26"/>
      <c r="C227" s="26"/>
      <c r="D227" s="26"/>
      <c r="E227" s="27"/>
      <c r="F227" s="27"/>
      <c r="G227" s="27"/>
      <c r="H227" s="27"/>
      <c r="I227" s="27"/>
      <c r="J227" s="27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B228" s="26"/>
      <c r="C228" s="26"/>
      <c r="D228" s="26"/>
      <c r="E228" s="27"/>
      <c r="F228" s="27"/>
      <c r="G228" s="27"/>
      <c r="H228" s="27"/>
      <c r="I228" s="27"/>
      <c r="J228" s="27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B229" s="26"/>
      <c r="C229" s="26"/>
      <c r="D229" s="26"/>
      <c r="E229" s="27"/>
      <c r="F229" s="27"/>
      <c r="G229" s="27"/>
      <c r="H229" s="27"/>
      <c r="I229" s="27"/>
      <c r="J229" s="27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B230" s="26"/>
      <c r="C230" s="26"/>
      <c r="D230" s="26"/>
      <c r="E230" s="27"/>
      <c r="F230" s="27"/>
      <c r="G230" s="27"/>
      <c r="H230" s="27"/>
      <c r="I230" s="27"/>
      <c r="J230" s="27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.7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</row>
    <row r="232" customFormat="false" ht="12.7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</row>
    <row r="233" customFormat="false" ht="12.7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</row>
    <row r="234" customFormat="false" ht="12.7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</row>
  </sheetData>
  <mergeCells count="15">
    <mergeCell ref="A1:C1"/>
    <mergeCell ref="A3:S3"/>
    <mergeCell ref="B4:S4"/>
    <mergeCell ref="A6:A9"/>
    <mergeCell ref="B6:D8"/>
    <mergeCell ref="E6:J6"/>
    <mergeCell ref="K6:M8"/>
    <mergeCell ref="N6:P6"/>
    <mergeCell ref="Q6:S8"/>
    <mergeCell ref="E7:G8"/>
    <mergeCell ref="H7:J8"/>
    <mergeCell ref="N7:P8"/>
    <mergeCell ref="A107:S107"/>
    <mergeCell ref="A108:S108"/>
    <mergeCell ref="A109:S109"/>
  </mergeCells>
  <conditionalFormatting sqref="B11:S106">
    <cfRule type="expression" priority="2" aboveAverage="0" equalAverage="0" bottom="0" percent="0" rank="0" text="" dxfId="12">
      <formula>LEN(TRIM(B11))=0</formula>
    </cfRule>
    <cfRule type="expression" priority="3" aboveAverage="0" equalAverage="0" bottom="0" percent="0" rank="0" text="" dxfId="13">
      <formula>LEN(TRIM(B11))=0</formula>
    </cfRule>
  </conditionalFormatting>
  <hyperlinks>
    <hyperlink ref="A1" location="Содержание!A1" display="К содержанию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9" width="19.14"/>
    <col collapsed="false" customWidth="true" hidden="false" outlineLevel="0" max="10" min="3" style="38" width="18.28"/>
    <col collapsed="false" customWidth="true" hidden="false" outlineLevel="0" max="19" min="11" style="38" width="15.7"/>
    <col collapsed="false" customWidth="false" hidden="false" outlineLevel="0" max="257" min="20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A2" s="12" t="s">
        <v>21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8.25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9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6.5" hidden="false" customHeight="true" outlineLevel="0" collapsed="false">
      <c r="A5" s="41"/>
      <c r="B5" s="42"/>
      <c r="C5" s="41"/>
      <c r="D5" s="41"/>
      <c r="E5" s="41"/>
      <c r="F5" s="41"/>
      <c r="G5" s="43"/>
      <c r="H5" s="43"/>
    </row>
    <row r="6" customFormat="false" ht="13.5" hidden="false" customHeight="true" outlineLevel="0" collapsed="false">
      <c r="A6" s="44"/>
      <c r="B6" s="67" t="s">
        <v>211</v>
      </c>
      <c r="C6" s="67" t="s">
        <v>181</v>
      </c>
      <c r="D6" s="67"/>
      <c r="E6" s="67"/>
      <c r="F6" s="67"/>
      <c r="G6" s="67"/>
      <c r="H6" s="67"/>
      <c r="I6" s="67"/>
      <c r="J6" s="67"/>
    </row>
    <row r="7" customFormat="false" ht="6" hidden="false" customHeight="true" outlineLevel="0" collapsed="false">
      <c r="A7" s="44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36" hidden="false" customHeight="true" outlineLevel="0" collapsed="false">
      <c r="A8" s="44"/>
      <c r="B8" s="67"/>
      <c r="C8" s="68" t="s">
        <v>182</v>
      </c>
      <c r="D8" s="68" t="s">
        <v>183</v>
      </c>
      <c r="E8" s="68" t="s">
        <v>184</v>
      </c>
      <c r="F8" s="68" t="s">
        <v>185</v>
      </c>
      <c r="G8" s="68" t="s">
        <v>186</v>
      </c>
      <c r="H8" s="68" t="s">
        <v>187</v>
      </c>
      <c r="I8" s="68" t="s">
        <v>188</v>
      </c>
      <c r="J8" s="68" t="s">
        <v>189</v>
      </c>
    </row>
    <row r="9" customFormat="false" ht="16.5" hidden="false" customHeight="false" outlineLevel="0" collapsed="false">
      <c r="A9" s="47" t="s">
        <v>62</v>
      </c>
      <c r="B9" s="69" t="n">
        <v>1</v>
      </c>
      <c r="C9" s="69" t="n">
        <v>2</v>
      </c>
      <c r="D9" s="69" t="n">
        <v>3</v>
      </c>
      <c r="E9" s="69" t="n">
        <v>4</v>
      </c>
      <c r="F9" s="69" t="n">
        <v>5</v>
      </c>
      <c r="G9" s="69" t="n">
        <v>6</v>
      </c>
      <c r="H9" s="69" t="n">
        <v>7</v>
      </c>
      <c r="I9" s="69" t="n">
        <v>8</v>
      </c>
      <c r="J9" s="69" t="n">
        <v>9</v>
      </c>
    </row>
    <row r="10" customFormat="false" ht="15.75" hidden="false" customHeight="false" outlineLevel="0" collapsed="false">
      <c r="A10" s="17" t="s">
        <v>201</v>
      </c>
      <c r="B10" s="70" t="n">
        <v>4043974.76</v>
      </c>
      <c r="C10" s="70" t="n">
        <v>92574.38</v>
      </c>
      <c r="D10" s="70" t="n">
        <v>1490159.79</v>
      </c>
      <c r="E10" s="70" t="n">
        <v>949138.97</v>
      </c>
      <c r="F10" s="70" t="n">
        <v>287383.41</v>
      </c>
      <c r="G10" s="70" t="n">
        <v>144072.07</v>
      </c>
      <c r="H10" s="70" t="n">
        <v>205459.76</v>
      </c>
      <c r="I10" s="70" t="n">
        <v>671071.8</v>
      </c>
      <c r="J10" s="70" t="n">
        <v>176187.57</v>
      </c>
    </row>
    <row r="11" customFormat="false" ht="26.25" hidden="false" customHeight="false" outlineLevel="0" collapsed="false">
      <c r="A11" s="17" t="s">
        <v>64</v>
      </c>
      <c r="B11" s="70" t="n">
        <v>1157127.41</v>
      </c>
      <c r="C11" s="70" t="n">
        <v>7244.03</v>
      </c>
      <c r="D11" s="70" t="n">
        <v>419752.11</v>
      </c>
      <c r="E11" s="70" t="n">
        <v>314727.01</v>
      </c>
      <c r="F11" s="70" t="n">
        <v>84051.11</v>
      </c>
      <c r="G11" s="70" t="n">
        <v>65493.89</v>
      </c>
      <c r="H11" s="70" t="n">
        <v>53366.9</v>
      </c>
      <c r="I11" s="70" t="n">
        <v>166641.62</v>
      </c>
      <c r="J11" s="70" t="n">
        <v>35674.66</v>
      </c>
    </row>
    <row r="12" customFormat="false" ht="15.75" hidden="false" customHeight="false" outlineLevel="0" collapsed="false">
      <c r="A12" s="20" t="s">
        <v>65</v>
      </c>
      <c r="B12" s="71" t="n">
        <v>52226</v>
      </c>
      <c r="C12" s="71" t="n">
        <v>247.52</v>
      </c>
      <c r="D12" s="71" t="n">
        <v>19006.65</v>
      </c>
      <c r="E12" s="71" t="n">
        <v>9514.23</v>
      </c>
      <c r="F12" s="71" t="n">
        <v>10781.05</v>
      </c>
      <c r="G12" s="71" t="n">
        <v>708.91</v>
      </c>
      <c r="H12" s="71" t="n">
        <v>3621.7</v>
      </c>
      <c r="I12" s="71" t="n">
        <v>5441.51</v>
      </c>
      <c r="J12" s="71" t="n">
        <v>2793.19</v>
      </c>
    </row>
    <row r="13" customFormat="false" ht="15.75" hidden="false" customHeight="false" outlineLevel="0" collapsed="false">
      <c r="A13" s="20" t="s">
        <v>66</v>
      </c>
      <c r="B13" s="71" t="n">
        <v>37101.44</v>
      </c>
      <c r="C13" s="71" t="s">
        <v>83</v>
      </c>
      <c r="D13" s="71" t="n">
        <v>16119.34</v>
      </c>
      <c r="E13" s="71" t="n">
        <v>3973.6</v>
      </c>
      <c r="F13" s="71" t="n">
        <v>1334.36</v>
      </c>
      <c r="G13" s="71" t="n">
        <v>60.7</v>
      </c>
      <c r="H13" s="71" t="n">
        <v>2312.18</v>
      </c>
      <c r="I13" s="71" t="n">
        <v>12814.04</v>
      </c>
      <c r="J13" s="71" t="n">
        <v>487.22</v>
      </c>
    </row>
    <row r="14" customFormat="false" ht="15.75" hidden="false" customHeight="false" outlineLevel="0" collapsed="false">
      <c r="A14" s="20" t="s">
        <v>67</v>
      </c>
      <c r="B14" s="71" t="n">
        <v>41746.09</v>
      </c>
      <c r="C14" s="71" t="n">
        <v>3.98</v>
      </c>
      <c r="D14" s="71" t="n">
        <v>18159.89</v>
      </c>
      <c r="E14" s="71" t="n">
        <v>6058.51</v>
      </c>
      <c r="F14" s="71" t="n">
        <v>806.68</v>
      </c>
      <c r="G14" s="71" t="n">
        <v>64.71</v>
      </c>
      <c r="H14" s="71" t="n">
        <v>2688.64</v>
      </c>
      <c r="I14" s="71" t="n">
        <v>12014.26</v>
      </c>
      <c r="J14" s="71" t="n">
        <v>364.84</v>
      </c>
    </row>
    <row r="15" customFormat="false" ht="15.75" hidden="false" customHeight="false" outlineLevel="0" collapsed="false">
      <c r="A15" s="20" t="s">
        <v>68</v>
      </c>
      <c r="B15" s="71" t="n">
        <v>74803.99</v>
      </c>
      <c r="C15" s="71" t="s">
        <v>83</v>
      </c>
      <c r="D15" s="71" t="n">
        <v>34159.67</v>
      </c>
      <c r="E15" s="71" t="n">
        <v>10418.8</v>
      </c>
      <c r="F15" s="71" t="n">
        <v>3982.22</v>
      </c>
      <c r="G15" s="71" t="n">
        <v>2146.56</v>
      </c>
      <c r="H15" s="71" t="n">
        <v>3351.53</v>
      </c>
      <c r="I15" s="71" t="n">
        <v>18215.52</v>
      </c>
      <c r="J15" s="71" t="n">
        <v>2529.69</v>
      </c>
    </row>
    <row r="16" customFormat="false" ht="15.75" hidden="false" customHeight="false" outlineLevel="0" collapsed="false">
      <c r="A16" s="20" t="s">
        <v>69</v>
      </c>
      <c r="B16" s="71" t="n">
        <v>27854.73</v>
      </c>
      <c r="C16" s="71" t="n">
        <v>25.35</v>
      </c>
      <c r="D16" s="71" t="n">
        <v>11861.19</v>
      </c>
      <c r="E16" s="71" t="n">
        <v>5815.78</v>
      </c>
      <c r="F16" s="71" t="n">
        <v>550.3</v>
      </c>
      <c r="G16" s="71" t="n">
        <v>52</v>
      </c>
      <c r="H16" s="71" t="n">
        <v>824.22</v>
      </c>
      <c r="I16" s="71" t="n">
        <v>7204.01</v>
      </c>
      <c r="J16" s="71" t="n">
        <v>1521.88</v>
      </c>
    </row>
    <row r="17" customFormat="false" ht="15.75" hidden="false" customHeight="false" outlineLevel="0" collapsed="false">
      <c r="A17" s="20" t="s">
        <v>70</v>
      </c>
      <c r="B17" s="71" t="n">
        <v>32579.35</v>
      </c>
      <c r="C17" s="71" t="n">
        <v>163.94</v>
      </c>
      <c r="D17" s="71" t="n">
        <v>11679.68</v>
      </c>
      <c r="E17" s="71" t="n">
        <v>6767.98</v>
      </c>
      <c r="F17" s="71" t="n">
        <v>2178.71</v>
      </c>
      <c r="G17" s="71" t="n">
        <v>605.35</v>
      </c>
      <c r="H17" s="71" t="n">
        <v>1952.88</v>
      </c>
      <c r="I17" s="71" t="n">
        <v>7983.05</v>
      </c>
      <c r="J17" s="71" t="n">
        <v>1247.76</v>
      </c>
    </row>
    <row r="18" customFormat="false" ht="15.75" hidden="false" customHeight="false" outlineLevel="0" collapsed="false">
      <c r="A18" s="20" t="s">
        <v>71</v>
      </c>
      <c r="B18" s="71" t="n">
        <v>18532.39</v>
      </c>
      <c r="C18" s="71" t="s">
        <v>83</v>
      </c>
      <c r="D18" s="71" t="n">
        <v>6818.66</v>
      </c>
      <c r="E18" s="71" t="n">
        <v>3108.58</v>
      </c>
      <c r="F18" s="71" t="n">
        <v>408.94</v>
      </c>
      <c r="G18" s="71" t="n">
        <v>38.2</v>
      </c>
      <c r="H18" s="71" t="n">
        <v>546.33</v>
      </c>
      <c r="I18" s="71" t="n">
        <v>7317.78</v>
      </c>
      <c r="J18" s="71" t="n">
        <v>293.9</v>
      </c>
    </row>
    <row r="19" customFormat="false" ht="15.75" hidden="false" customHeight="false" outlineLevel="0" collapsed="false">
      <c r="A19" s="20" t="s">
        <v>72</v>
      </c>
      <c r="B19" s="71" t="n">
        <v>35007.97</v>
      </c>
      <c r="C19" s="71" t="n">
        <v>6.8</v>
      </c>
      <c r="D19" s="71" t="n">
        <v>10465.12</v>
      </c>
      <c r="E19" s="71" t="n">
        <v>9588.75</v>
      </c>
      <c r="F19" s="71" t="n">
        <v>2111.68</v>
      </c>
      <c r="G19" s="71" t="n">
        <v>247.43</v>
      </c>
      <c r="H19" s="71" t="n">
        <v>567.33</v>
      </c>
      <c r="I19" s="71" t="n">
        <v>11355.26</v>
      </c>
      <c r="J19" s="71" t="n">
        <v>665.6</v>
      </c>
    </row>
    <row r="20" customFormat="false" ht="15.75" hidden="false" customHeight="false" outlineLevel="0" collapsed="false">
      <c r="A20" s="20" t="s">
        <v>73</v>
      </c>
      <c r="B20" s="71" t="n">
        <v>39046.57</v>
      </c>
      <c r="C20" s="71" t="n">
        <v>1447.38</v>
      </c>
      <c r="D20" s="71" t="n">
        <v>25927.89</v>
      </c>
      <c r="E20" s="71" t="n">
        <v>5488.5</v>
      </c>
      <c r="F20" s="71" t="n">
        <v>1004.81</v>
      </c>
      <c r="G20" s="71" t="n">
        <v>287.52</v>
      </c>
      <c r="H20" s="71" t="n">
        <v>1231.36</v>
      </c>
      <c r="I20" s="71" t="n">
        <v>2144.23</v>
      </c>
      <c r="J20" s="71" t="n">
        <v>1514.88</v>
      </c>
    </row>
    <row r="21" customFormat="false" ht="15.75" hidden="false" customHeight="false" outlineLevel="0" collapsed="false">
      <c r="A21" s="20" t="s">
        <v>74</v>
      </c>
      <c r="B21" s="71" t="n">
        <v>270946.57</v>
      </c>
      <c r="C21" s="71" t="n">
        <v>2980.52</v>
      </c>
      <c r="D21" s="71" t="n">
        <v>90127.88</v>
      </c>
      <c r="E21" s="71" t="n">
        <v>72025.34</v>
      </c>
      <c r="F21" s="71" t="n">
        <v>12633.48</v>
      </c>
      <c r="G21" s="71" t="n">
        <v>28721.05</v>
      </c>
      <c r="H21" s="71" t="n">
        <v>20967.48</v>
      </c>
      <c r="I21" s="71" t="n">
        <v>23171.24</v>
      </c>
      <c r="J21" s="71" t="n">
        <v>12048.73</v>
      </c>
    </row>
    <row r="22" customFormat="false" ht="15.75" hidden="false" customHeight="false" outlineLevel="0" collapsed="false">
      <c r="A22" s="20" t="s">
        <v>75</v>
      </c>
      <c r="B22" s="71" t="n">
        <v>22088.97</v>
      </c>
      <c r="C22" s="71" t="n">
        <v>166.3</v>
      </c>
      <c r="D22" s="71" t="n">
        <v>9593.25</v>
      </c>
      <c r="E22" s="71" t="n">
        <v>5544.89</v>
      </c>
      <c r="F22" s="71" t="n">
        <v>574.29</v>
      </c>
      <c r="G22" s="71" t="n">
        <v>108.62</v>
      </c>
      <c r="H22" s="71" t="n">
        <v>2296.45</v>
      </c>
      <c r="I22" s="71" t="n">
        <v>3252.81</v>
      </c>
      <c r="J22" s="71" t="n">
        <v>546.26</v>
      </c>
    </row>
    <row r="23" customFormat="false" ht="15.75" hidden="false" customHeight="false" outlineLevel="0" collapsed="false">
      <c r="A23" s="20" t="s">
        <v>76</v>
      </c>
      <c r="B23" s="71" t="n">
        <v>38157.87</v>
      </c>
      <c r="C23" s="71" t="n">
        <v>622.22</v>
      </c>
      <c r="D23" s="71" t="n">
        <v>16448.46</v>
      </c>
      <c r="E23" s="71" t="n">
        <v>5574.18</v>
      </c>
      <c r="F23" s="71" t="n">
        <v>4064.35</v>
      </c>
      <c r="G23" s="71" t="n">
        <v>1574.95</v>
      </c>
      <c r="H23" s="71" t="n">
        <v>1814.78</v>
      </c>
      <c r="I23" s="71" t="n">
        <v>7214.37</v>
      </c>
      <c r="J23" s="71" t="n">
        <v>825.2</v>
      </c>
    </row>
    <row r="24" customFormat="false" ht="15.75" hidden="false" customHeight="false" outlineLevel="0" collapsed="false">
      <c r="A24" s="20" t="s">
        <v>77</v>
      </c>
      <c r="B24" s="71" t="n">
        <v>28212.35</v>
      </c>
      <c r="C24" s="71" t="n">
        <v>78.54</v>
      </c>
      <c r="D24" s="71" t="n">
        <v>11760.93</v>
      </c>
      <c r="E24" s="71" t="n">
        <v>4804.77</v>
      </c>
      <c r="F24" s="71" t="n">
        <v>1055.08</v>
      </c>
      <c r="G24" s="71" t="n">
        <v>44.72</v>
      </c>
      <c r="H24" s="71" t="n">
        <v>1535.52</v>
      </c>
      <c r="I24" s="71" t="n">
        <v>8291.89</v>
      </c>
      <c r="J24" s="71" t="n">
        <v>640.9</v>
      </c>
    </row>
    <row r="25" customFormat="false" ht="15.75" hidden="false" customHeight="false" outlineLevel="0" collapsed="false">
      <c r="A25" s="20" t="s">
        <v>78</v>
      </c>
      <c r="B25" s="71" t="n">
        <v>32679.33</v>
      </c>
      <c r="C25" s="71" t="n">
        <v>9.8</v>
      </c>
      <c r="D25" s="71" t="n">
        <v>15401.38</v>
      </c>
      <c r="E25" s="71" t="n">
        <v>3513.21</v>
      </c>
      <c r="F25" s="71" t="n">
        <v>1487.95</v>
      </c>
      <c r="G25" s="71" t="n">
        <v>62.81</v>
      </c>
      <c r="H25" s="71" t="n">
        <v>2187.08</v>
      </c>
      <c r="I25" s="71" t="n">
        <v>9246.56</v>
      </c>
      <c r="J25" s="71" t="n">
        <v>770.54</v>
      </c>
    </row>
    <row r="26" customFormat="false" ht="15.75" hidden="false" customHeight="false" outlineLevel="0" collapsed="false">
      <c r="A26" s="20" t="s">
        <v>79</v>
      </c>
      <c r="B26" s="71" t="n">
        <v>42557.36</v>
      </c>
      <c r="C26" s="71" t="n">
        <v>20.34</v>
      </c>
      <c r="D26" s="71" t="n">
        <v>15105.3</v>
      </c>
      <c r="E26" s="71" t="n">
        <v>7755.03</v>
      </c>
      <c r="F26" s="71" t="n">
        <v>1756.3</v>
      </c>
      <c r="G26" s="71" t="n">
        <v>437.86</v>
      </c>
      <c r="H26" s="71" t="n">
        <v>941.82</v>
      </c>
      <c r="I26" s="71" t="n">
        <v>15287.53</v>
      </c>
      <c r="J26" s="71" t="n">
        <v>1072.25</v>
      </c>
    </row>
    <row r="27" customFormat="false" ht="15.75" hidden="false" customHeight="false" outlineLevel="0" collapsed="false">
      <c r="A27" s="20" t="s">
        <v>80</v>
      </c>
      <c r="B27" s="71" t="n">
        <v>44399.51</v>
      </c>
      <c r="C27" s="71" t="n">
        <v>645.52</v>
      </c>
      <c r="D27" s="71" t="n">
        <v>21702.41</v>
      </c>
      <c r="E27" s="71" t="n">
        <v>11236.4</v>
      </c>
      <c r="F27" s="71" t="n">
        <v>1286.31</v>
      </c>
      <c r="G27" s="71" t="n">
        <v>433.42</v>
      </c>
      <c r="H27" s="71" t="n">
        <v>3009.92</v>
      </c>
      <c r="I27" s="71" t="n">
        <v>4857.2</v>
      </c>
      <c r="J27" s="71" t="n">
        <v>1225.51</v>
      </c>
    </row>
    <row r="28" customFormat="false" ht="15.75" hidden="false" customHeight="false" outlineLevel="0" collapsed="false">
      <c r="A28" s="20" t="s">
        <v>81</v>
      </c>
      <c r="B28" s="71" t="n">
        <v>36852.42</v>
      </c>
      <c r="C28" s="71" t="n">
        <v>24.12</v>
      </c>
      <c r="D28" s="71" t="n">
        <v>20374.31</v>
      </c>
      <c r="E28" s="71" t="n">
        <v>5760.56</v>
      </c>
      <c r="F28" s="71" t="n">
        <v>1650.6</v>
      </c>
      <c r="G28" s="71" t="n">
        <v>251.98</v>
      </c>
      <c r="H28" s="71" t="n">
        <v>937.08</v>
      </c>
      <c r="I28" s="71" t="n">
        <v>7428.76</v>
      </c>
      <c r="J28" s="71" t="n">
        <v>425.01</v>
      </c>
    </row>
    <row r="29" s="52" customFormat="true" ht="16.5" hidden="false" customHeight="false" outlineLevel="0" collapsed="false">
      <c r="A29" s="72" t="s">
        <v>208</v>
      </c>
      <c r="B29" s="73" t="n">
        <v>282334.5</v>
      </c>
      <c r="C29" s="73" t="n">
        <v>801.7</v>
      </c>
      <c r="D29" s="73" t="n">
        <v>65040.1</v>
      </c>
      <c r="E29" s="73" t="n">
        <v>137777.9</v>
      </c>
      <c r="F29" s="73" t="n">
        <v>36384</v>
      </c>
      <c r="G29" s="73" t="n">
        <v>29647.1</v>
      </c>
      <c r="H29" s="73" t="n">
        <v>2580.6</v>
      </c>
      <c r="I29" s="73" t="n">
        <v>3401.6</v>
      </c>
      <c r="J29" s="73" t="n">
        <v>6701.3</v>
      </c>
    </row>
    <row r="30" customFormat="false" ht="26.25" hidden="false" customHeight="false" outlineLevel="0" collapsed="false">
      <c r="A30" s="17" t="s">
        <v>84</v>
      </c>
      <c r="B30" s="70" t="n">
        <v>413417.17</v>
      </c>
      <c r="C30" s="70" t="n">
        <v>1756.45</v>
      </c>
      <c r="D30" s="70" t="n">
        <v>139017.18</v>
      </c>
      <c r="E30" s="70" t="n">
        <v>122114.66</v>
      </c>
      <c r="F30" s="70" t="n">
        <v>12115.58</v>
      </c>
      <c r="G30" s="70" t="n">
        <v>29447.08</v>
      </c>
      <c r="H30" s="70" t="n">
        <v>19762.56</v>
      </c>
      <c r="I30" s="70" t="n">
        <v>65182.41</v>
      </c>
      <c r="J30" s="70" t="n">
        <v>8725.85</v>
      </c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5.75" hidden="false" customHeight="false" outlineLevel="0" collapsed="false">
      <c r="A31" s="20" t="s">
        <v>85</v>
      </c>
      <c r="B31" s="71" t="n">
        <v>17291.35</v>
      </c>
      <c r="C31" s="71" t="n">
        <v>245.12</v>
      </c>
      <c r="D31" s="71" t="n">
        <v>4652.87</v>
      </c>
      <c r="E31" s="71" t="n">
        <v>5221.06</v>
      </c>
      <c r="F31" s="71" t="n">
        <v>982.73</v>
      </c>
      <c r="G31" s="71" t="n">
        <v>477.97</v>
      </c>
      <c r="H31" s="71" t="n">
        <v>279.81</v>
      </c>
      <c r="I31" s="71" t="n">
        <v>4519.91</v>
      </c>
      <c r="J31" s="71" t="n">
        <v>824.08</v>
      </c>
    </row>
    <row r="32" customFormat="false" ht="15.75" hidden="false" customHeight="false" outlineLevel="0" collapsed="false">
      <c r="A32" s="20" t="s">
        <v>86</v>
      </c>
      <c r="B32" s="71" t="n">
        <v>23625.25</v>
      </c>
      <c r="C32" s="71" t="s">
        <v>83</v>
      </c>
      <c r="D32" s="71" t="n">
        <v>8505.65</v>
      </c>
      <c r="E32" s="71" t="n">
        <v>6936</v>
      </c>
      <c r="F32" s="71" t="n">
        <v>300.07</v>
      </c>
      <c r="G32" s="71" t="n">
        <v>7.57</v>
      </c>
      <c r="H32" s="71" t="n">
        <v>130.18</v>
      </c>
      <c r="I32" s="71" t="n">
        <v>7019.75</v>
      </c>
      <c r="J32" s="71" t="n">
        <v>726.03</v>
      </c>
    </row>
    <row r="33" customFormat="false" ht="15.75" hidden="false" customHeight="false" outlineLevel="0" collapsed="false">
      <c r="A33" s="20" t="s">
        <v>87</v>
      </c>
      <c r="B33" s="71" t="n">
        <v>33252.66</v>
      </c>
      <c r="C33" s="71" t="s">
        <v>83</v>
      </c>
      <c r="D33" s="71" t="n">
        <v>8348.64</v>
      </c>
      <c r="E33" s="71" t="n">
        <v>8649.32</v>
      </c>
      <c r="F33" s="71" t="n">
        <v>395.63</v>
      </c>
      <c r="G33" s="71" t="n">
        <v>257.75</v>
      </c>
      <c r="H33" s="71" t="n">
        <v>446.69</v>
      </c>
      <c r="I33" s="71" t="n">
        <v>14886.06</v>
      </c>
      <c r="J33" s="71" t="n">
        <v>222.74</v>
      </c>
    </row>
    <row r="34" customFormat="false" ht="26.25" hidden="false" customHeight="false" outlineLevel="0" collapsed="false">
      <c r="A34" s="23" t="s">
        <v>88</v>
      </c>
      <c r="B34" s="71" t="n">
        <v>1142.63</v>
      </c>
      <c r="C34" s="71" t="s">
        <v>83</v>
      </c>
      <c r="D34" s="71" t="n">
        <v>220.55</v>
      </c>
      <c r="E34" s="71" t="n">
        <v>55.64</v>
      </c>
      <c r="F34" s="71" t="n">
        <v>22.02</v>
      </c>
      <c r="G34" s="71" t="n">
        <v>7.86</v>
      </c>
      <c r="H34" s="71" t="n">
        <v>268.25</v>
      </c>
      <c r="I34" s="71" t="n">
        <v>520.68</v>
      </c>
      <c r="J34" s="71" t="n">
        <v>43.74</v>
      </c>
    </row>
    <row r="35" customFormat="false" ht="39" hidden="false" customHeight="false" outlineLevel="0" collapsed="false">
      <c r="A35" s="23" t="s">
        <v>89</v>
      </c>
      <c r="B35" s="71" t="n">
        <v>32110.03</v>
      </c>
      <c r="C35" s="71" t="s">
        <v>83</v>
      </c>
      <c r="D35" s="71" t="n">
        <v>8128.09</v>
      </c>
      <c r="E35" s="71" t="n">
        <v>8593.68</v>
      </c>
      <c r="F35" s="71" t="n">
        <v>373.61</v>
      </c>
      <c r="G35" s="71" t="n">
        <v>249.89</v>
      </c>
      <c r="H35" s="71" t="n">
        <v>178.44</v>
      </c>
      <c r="I35" s="71" t="n">
        <v>14365.38</v>
      </c>
      <c r="J35" s="71" t="n">
        <v>179</v>
      </c>
    </row>
    <row r="36" customFormat="false" ht="15.75" hidden="false" customHeight="false" outlineLevel="0" collapsed="false">
      <c r="A36" s="20" t="s">
        <v>90</v>
      </c>
      <c r="B36" s="71" t="n">
        <v>36855.36</v>
      </c>
      <c r="C36" s="71" t="n">
        <v>145.57</v>
      </c>
      <c r="D36" s="71" t="n">
        <v>8489.61</v>
      </c>
      <c r="E36" s="71" t="n">
        <v>4713.08</v>
      </c>
      <c r="F36" s="71" t="n">
        <v>188.2</v>
      </c>
      <c r="G36" s="71" t="n">
        <v>231.86</v>
      </c>
      <c r="H36" s="71" t="n">
        <v>441.87</v>
      </c>
      <c r="I36" s="71" t="n">
        <v>13066.46</v>
      </c>
      <c r="J36" s="71" t="n">
        <v>310.5</v>
      </c>
    </row>
    <row r="37" customFormat="false" ht="26.25" hidden="false" customHeight="false" outlineLevel="0" collapsed="false">
      <c r="A37" s="20" t="s">
        <v>91</v>
      </c>
      <c r="B37" s="71" t="n">
        <v>32274.26</v>
      </c>
      <c r="C37" s="71" t="n">
        <v>73.7</v>
      </c>
      <c r="D37" s="71" t="n">
        <v>15493.81</v>
      </c>
      <c r="E37" s="71" t="n">
        <v>5149.1</v>
      </c>
      <c r="F37" s="71" t="n">
        <v>5081.47</v>
      </c>
      <c r="G37" s="71" t="n">
        <v>191.8</v>
      </c>
      <c r="H37" s="71" t="n">
        <v>3568.16</v>
      </c>
      <c r="I37" s="71" t="n">
        <v>647.69</v>
      </c>
      <c r="J37" s="71" t="n">
        <v>2008.03</v>
      </c>
    </row>
    <row r="38" customFormat="false" ht="15.75" hidden="false" customHeight="false" outlineLevel="0" collapsed="false">
      <c r="A38" s="20" t="s">
        <v>92</v>
      </c>
      <c r="B38" s="71" t="n">
        <v>59806.92</v>
      </c>
      <c r="C38" s="71" t="n">
        <v>673.93</v>
      </c>
      <c r="D38" s="71" t="n">
        <v>13538.18</v>
      </c>
      <c r="E38" s="71" t="n">
        <v>15671.35</v>
      </c>
      <c r="F38" s="71" t="n">
        <v>1809.63</v>
      </c>
      <c r="G38" s="71" t="n">
        <v>5548.99</v>
      </c>
      <c r="H38" s="71" t="n">
        <v>7367.51</v>
      </c>
      <c r="I38" s="71" t="n">
        <v>8776.1</v>
      </c>
      <c r="J38" s="71" t="n">
        <v>1633.13</v>
      </c>
    </row>
    <row r="39" customFormat="false" ht="15.75" hidden="false" customHeight="false" outlineLevel="0" collapsed="false">
      <c r="A39" s="20" t="s">
        <v>93</v>
      </c>
      <c r="B39" s="71" t="n">
        <v>19031.67</v>
      </c>
      <c r="C39" s="71" t="n">
        <v>12.13</v>
      </c>
      <c r="D39" s="71" t="n">
        <v>6022.28</v>
      </c>
      <c r="E39" s="71" t="n">
        <v>10595.57</v>
      </c>
      <c r="F39" s="71" t="n">
        <v>683.97</v>
      </c>
      <c r="G39" s="71" t="n">
        <v>95.42</v>
      </c>
      <c r="H39" s="71" t="n">
        <v>442.74</v>
      </c>
      <c r="I39" s="71" t="n">
        <v>572.61</v>
      </c>
      <c r="J39" s="71" t="n">
        <v>61.61</v>
      </c>
    </row>
    <row r="40" customFormat="false" ht="15.75" hidden="false" customHeight="false" outlineLevel="0" collapsed="false">
      <c r="A40" s="20" t="s">
        <v>94</v>
      </c>
      <c r="B40" s="71" t="n">
        <v>20071.02</v>
      </c>
      <c r="C40" s="71" t="n">
        <v>92.3</v>
      </c>
      <c r="D40" s="71" t="n">
        <v>7301.65</v>
      </c>
      <c r="E40" s="71" t="n">
        <v>3376</v>
      </c>
      <c r="F40" s="71" t="n">
        <v>642.58</v>
      </c>
      <c r="G40" s="71" t="n">
        <v>48</v>
      </c>
      <c r="H40" s="71" t="n">
        <v>531.01</v>
      </c>
      <c r="I40" s="71" t="n">
        <v>7446.84</v>
      </c>
      <c r="J40" s="71" t="n">
        <v>423.49</v>
      </c>
    </row>
    <row r="41" customFormat="false" ht="15.75" hidden="false" customHeight="false" outlineLevel="0" collapsed="false">
      <c r="A41" s="20" t="s">
        <v>95</v>
      </c>
      <c r="B41" s="71" t="n">
        <v>21332.47</v>
      </c>
      <c r="C41" s="71" t="n">
        <v>100.5</v>
      </c>
      <c r="D41" s="71" t="n">
        <v>6023.22</v>
      </c>
      <c r="E41" s="71" t="n">
        <v>4896.62</v>
      </c>
      <c r="F41" s="71" t="n">
        <v>640.07</v>
      </c>
      <c r="G41" s="71" t="n">
        <v>165.64</v>
      </c>
      <c r="H41" s="71" t="n">
        <v>814.77</v>
      </c>
      <c r="I41" s="71" t="n">
        <v>6734.19</v>
      </c>
      <c r="J41" s="71" t="n">
        <v>1666.99</v>
      </c>
    </row>
    <row r="42" customFormat="false" ht="15.75" hidden="false" customHeight="false" outlineLevel="0" collapsed="false">
      <c r="A42" s="20" t="s">
        <v>96</v>
      </c>
      <c r="B42" s="71" t="n">
        <v>149876.21</v>
      </c>
      <c r="C42" s="71" t="n">
        <v>413.2</v>
      </c>
      <c r="D42" s="71" t="n">
        <v>60641.27</v>
      </c>
      <c r="E42" s="71" t="n">
        <v>56906.56</v>
      </c>
      <c r="F42" s="71" t="n">
        <v>1391.23</v>
      </c>
      <c r="G42" s="71" t="n">
        <v>22422.08</v>
      </c>
      <c r="H42" s="71" t="n">
        <v>5739.82</v>
      </c>
      <c r="I42" s="71" t="n">
        <v>1512.8</v>
      </c>
      <c r="J42" s="71" t="n">
        <v>849.25</v>
      </c>
    </row>
    <row r="43" customFormat="false" ht="26.25" hidden="false" customHeight="false" outlineLevel="0" collapsed="false">
      <c r="A43" s="17" t="s">
        <v>97</v>
      </c>
      <c r="B43" s="70" t="n">
        <v>436731.17</v>
      </c>
      <c r="C43" s="70" t="n">
        <v>28518.47</v>
      </c>
      <c r="D43" s="70" t="n">
        <v>174806.36</v>
      </c>
      <c r="E43" s="70" t="n">
        <v>54189.81</v>
      </c>
      <c r="F43" s="70" t="n">
        <v>58668.13</v>
      </c>
      <c r="G43" s="70" t="n">
        <v>8503.54</v>
      </c>
      <c r="H43" s="70" t="n">
        <v>36717.54</v>
      </c>
      <c r="I43" s="70" t="n">
        <v>27742.41</v>
      </c>
      <c r="J43" s="70" t="n">
        <v>46290.6</v>
      </c>
    </row>
    <row r="44" customFormat="false" ht="15.75" hidden="false" customHeight="false" outlineLevel="0" collapsed="false">
      <c r="A44" s="20" t="s">
        <v>98</v>
      </c>
      <c r="B44" s="71" t="n">
        <v>12920.29</v>
      </c>
      <c r="C44" s="71" t="n">
        <v>28.94</v>
      </c>
      <c r="D44" s="71" t="n">
        <v>8290.73</v>
      </c>
      <c r="E44" s="71" t="n">
        <v>682.74</v>
      </c>
      <c r="F44" s="71" t="n">
        <v>1217.25</v>
      </c>
      <c r="G44" s="71" t="n">
        <v>35.1</v>
      </c>
      <c r="H44" s="71" t="n">
        <v>1098.04</v>
      </c>
      <c r="I44" s="71" t="n">
        <v>781.53</v>
      </c>
      <c r="J44" s="71" t="n">
        <v>785.96</v>
      </c>
    </row>
    <row r="45" customFormat="false" ht="15.75" hidden="false" customHeight="false" outlineLevel="0" collapsed="false">
      <c r="A45" s="20" t="s">
        <v>99</v>
      </c>
      <c r="B45" s="71" t="n">
        <v>7025.28</v>
      </c>
      <c r="C45" s="71" t="n">
        <v>916.98</v>
      </c>
      <c r="D45" s="71" t="n">
        <v>2802.68</v>
      </c>
      <c r="E45" s="71" t="n">
        <v>748.43</v>
      </c>
      <c r="F45" s="71" t="n">
        <v>164.28</v>
      </c>
      <c r="G45" s="71" t="n">
        <v>8.07</v>
      </c>
      <c r="H45" s="71" t="n">
        <v>1534.84</v>
      </c>
      <c r="I45" s="71" t="n">
        <v>275.82</v>
      </c>
      <c r="J45" s="71" t="n">
        <v>574.18</v>
      </c>
    </row>
    <row r="46" customFormat="false" ht="15.75" hidden="false" customHeight="false" outlineLevel="0" collapsed="false">
      <c r="A46" s="20" t="s">
        <v>100</v>
      </c>
      <c r="B46" s="71" t="n">
        <v>39145.84</v>
      </c>
      <c r="C46" s="71" t="n">
        <v>13731.34</v>
      </c>
      <c r="D46" s="71" t="n">
        <v>1272.57</v>
      </c>
      <c r="E46" s="71" t="n">
        <v>5420.12</v>
      </c>
      <c r="F46" s="71" t="n">
        <v>11311.75</v>
      </c>
      <c r="G46" s="71" t="n">
        <v>1703.35</v>
      </c>
      <c r="H46" s="71" t="n">
        <v>3941.64</v>
      </c>
      <c r="I46" s="71" t="n">
        <v>143.17</v>
      </c>
      <c r="J46" s="71" t="n">
        <v>1229.67</v>
      </c>
    </row>
    <row r="47" customFormat="false" ht="15.75" hidden="false" customHeight="false" outlineLevel="0" collapsed="false">
      <c r="A47" s="20" t="s">
        <v>101</v>
      </c>
      <c r="B47" s="71" t="n">
        <v>164409.37</v>
      </c>
      <c r="C47" s="71" t="n">
        <v>3846.89</v>
      </c>
      <c r="D47" s="71" t="n">
        <v>73655.49</v>
      </c>
      <c r="E47" s="71" t="n">
        <v>13991.6</v>
      </c>
      <c r="F47" s="71" t="n">
        <v>30339.6</v>
      </c>
      <c r="G47" s="71" t="n">
        <v>5095.29</v>
      </c>
      <c r="H47" s="71" t="n">
        <v>7870.87</v>
      </c>
      <c r="I47" s="71" t="n">
        <v>6122.94</v>
      </c>
      <c r="J47" s="71" t="n">
        <v>23451.3</v>
      </c>
    </row>
    <row r="48" customFormat="false" ht="15.75" hidden="false" customHeight="false" outlineLevel="0" collapsed="false">
      <c r="A48" s="20" t="s">
        <v>102</v>
      </c>
      <c r="B48" s="71" t="n">
        <v>24781.98</v>
      </c>
      <c r="C48" s="71" t="n">
        <v>43.69</v>
      </c>
      <c r="D48" s="71" t="n">
        <v>10802.32</v>
      </c>
      <c r="E48" s="71" t="n">
        <v>4817.29</v>
      </c>
      <c r="F48" s="71" t="n">
        <v>1263.81</v>
      </c>
      <c r="G48" s="71" t="n">
        <v>226.58</v>
      </c>
      <c r="H48" s="71" t="n">
        <v>1980.83</v>
      </c>
      <c r="I48" s="71" t="n">
        <v>2492.59</v>
      </c>
      <c r="J48" s="71" t="n">
        <v>2973</v>
      </c>
    </row>
    <row r="49" customFormat="false" ht="15.75" hidden="false" customHeight="false" outlineLevel="0" collapsed="false">
      <c r="A49" s="20" t="s">
        <v>103</v>
      </c>
      <c r="B49" s="71" t="n">
        <v>63361.11</v>
      </c>
      <c r="C49" s="71" t="n">
        <v>220.71</v>
      </c>
      <c r="D49" s="71" t="n">
        <v>25740.67</v>
      </c>
      <c r="E49" s="71" t="n">
        <v>12819.05</v>
      </c>
      <c r="F49" s="71" t="n">
        <v>3305.45</v>
      </c>
      <c r="G49" s="71" t="n">
        <v>474.78</v>
      </c>
      <c r="H49" s="71" t="n">
        <v>4282.85</v>
      </c>
      <c r="I49" s="71" t="n">
        <v>13088.22</v>
      </c>
      <c r="J49" s="71" t="n">
        <v>3429.38</v>
      </c>
    </row>
    <row r="50" customFormat="false" ht="15.75" hidden="false" customHeight="false" outlineLevel="0" collapsed="false">
      <c r="A50" s="20" t="s">
        <v>104</v>
      </c>
      <c r="B50" s="71" t="n">
        <v>112949.96</v>
      </c>
      <c r="C50" s="71" t="n">
        <v>7547.4</v>
      </c>
      <c r="D50" s="71" t="n">
        <v>52211.54</v>
      </c>
      <c r="E50" s="71" t="n">
        <v>14484.68</v>
      </c>
      <c r="F50" s="71" t="n">
        <v>3788.23</v>
      </c>
      <c r="G50" s="71" t="n">
        <v>906.1</v>
      </c>
      <c r="H50" s="71" t="n">
        <v>15987.91</v>
      </c>
      <c r="I50" s="71" t="n">
        <v>4805.34</v>
      </c>
      <c r="J50" s="71" t="n">
        <v>12879.04</v>
      </c>
    </row>
    <row r="51" customFormat="false" ht="15.75" hidden="false" customHeight="false" outlineLevel="0" collapsed="false">
      <c r="A51" s="20" t="s">
        <v>105</v>
      </c>
      <c r="B51" s="71" t="n">
        <v>12137.34</v>
      </c>
      <c r="C51" s="71" t="n">
        <v>2182.52</v>
      </c>
      <c r="D51" s="71" t="n">
        <v>30.36</v>
      </c>
      <c r="E51" s="71" t="n">
        <v>1225.9</v>
      </c>
      <c r="F51" s="71" t="n">
        <v>7277.76</v>
      </c>
      <c r="G51" s="71" t="n">
        <v>54.27</v>
      </c>
      <c r="H51" s="71" t="n">
        <v>20.56</v>
      </c>
      <c r="I51" s="71" t="n">
        <v>32.8</v>
      </c>
      <c r="J51" s="71" t="n">
        <v>968.07</v>
      </c>
    </row>
    <row r="52" customFormat="false" ht="26.25" hidden="false" customHeight="false" outlineLevel="0" collapsed="false">
      <c r="A52" s="17" t="s">
        <v>106</v>
      </c>
      <c r="B52" s="70" t="n">
        <v>229140.94</v>
      </c>
      <c r="C52" s="70" t="n">
        <v>31567.52</v>
      </c>
      <c r="D52" s="70" t="n">
        <v>115541.3</v>
      </c>
      <c r="E52" s="70" t="n">
        <v>15319.19</v>
      </c>
      <c r="F52" s="70" t="n">
        <v>10543.1</v>
      </c>
      <c r="G52" s="70" t="n">
        <v>3311.31</v>
      </c>
      <c r="H52" s="70" t="n">
        <v>23269.22</v>
      </c>
      <c r="I52" s="70" t="n">
        <v>2023.21</v>
      </c>
      <c r="J52" s="70" t="n">
        <v>27561.19</v>
      </c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15.75" hidden="false" customHeight="false" outlineLevel="0" collapsed="false">
      <c r="A53" s="20" t="s">
        <v>107</v>
      </c>
      <c r="B53" s="71" t="n">
        <v>67633.42</v>
      </c>
      <c r="C53" s="71" t="n">
        <v>26803.63</v>
      </c>
      <c r="D53" s="71" t="n">
        <v>19705.37</v>
      </c>
      <c r="E53" s="71" t="n">
        <v>4655.72</v>
      </c>
      <c r="F53" s="71" t="n">
        <v>844.9</v>
      </c>
      <c r="G53" s="71" t="n">
        <v>839.1</v>
      </c>
      <c r="H53" s="71" t="n">
        <v>4290.43</v>
      </c>
      <c r="I53" s="71" t="n">
        <v>177.12</v>
      </c>
      <c r="J53" s="71" t="n">
        <v>10312.25</v>
      </c>
    </row>
    <row r="54" customFormat="false" ht="15.75" hidden="false" customHeight="false" outlineLevel="0" collapsed="false">
      <c r="A54" s="20" t="s">
        <v>108</v>
      </c>
      <c r="B54" s="71" t="n">
        <v>8213.44</v>
      </c>
      <c r="C54" s="71" t="n">
        <v>39.18</v>
      </c>
      <c r="D54" s="71" t="n">
        <v>6982.1</v>
      </c>
      <c r="E54" s="71" t="n">
        <v>6.2</v>
      </c>
      <c r="F54" s="71" t="n">
        <v>336</v>
      </c>
      <c r="G54" s="71" t="n">
        <v>46.2</v>
      </c>
      <c r="H54" s="71" t="n">
        <v>367.8</v>
      </c>
      <c r="I54" s="71" t="n">
        <v>73.77</v>
      </c>
      <c r="J54" s="71" t="n">
        <v>362.19</v>
      </c>
    </row>
    <row r="55" customFormat="false" ht="26.25" hidden="false" customHeight="false" outlineLevel="0" collapsed="false">
      <c r="A55" s="20" t="s">
        <v>109</v>
      </c>
      <c r="B55" s="71" t="n">
        <v>19089.53</v>
      </c>
      <c r="C55" s="71" t="n">
        <v>2028.27</v>
      </c>
      <c r="D55" s="71" t="n">
        <v>7895.12</v>
      </c>
      <c r="E55" s="71" t="n">
        <v>1618.26</v>
      </c>
      <c r="F55" s="71" t="n">
        <v>3698.78</v>
      </c>
      <c r="G55" s="71" t="n">
        <v>13.6</v>
      </c>
      <c r="H55" s="71" t="n">
        <v>1599.83</v>
      </c>
      <c r="I55" s="71" t="n">
        <v>57.62</v>
      </c>
      <c r="J55" s="71" t="n">
        <v>2178.05</v>
      </c>
    </row>
    <row r="56" customFormat="false" ht="26.25" hidden="false" customHeight="false" outlineLevel="0" collapsed="false">
      <c r="A56" s="20" t="s">
        <v>110</v>
      </c>
      <c r="B56" s="71" t="n">
        <v>10253.18</v>
      </c>
      <c r="C56" s="71" t="n">
        <v>335.7</v>
      </c>
      <c r="D56" s="71" t="n">
        <v>5860.72</v>
      </c>
      <c r="E56" s="71" t="n">
        <v>261.53</v>
      </c>
      <c r="F56" s="71" t="n">
        <v>612.93</v>
      </c>
      <c r="G56" s="71" t="n">
        <v>85.4</v>
      </c>
      <c r="H56" s="71" t="n">
        <v>604.6</v>
      </c>
      <c r="I56" s="71" t="n">
        <v>723.2</v>
      </c>
      <c r="J56" s="71" t="n">
        <v>1769.1</v>
      </c>
    </row>
    <row r="57" customFormat="false" ht="26.25" hidden="false" customHeight="false" outlineLevel="0" collapsed="false">
      <c r="A57" s="20" t="s">
        <v>111</v>
      </c>
      <c r="B57" s="71" t="n">
        <v>20796.7</v>
      </c>
      <c r="C57" s="71" t="n">
        <v>158.7</v>
      </c>
      <c r="D57" s="71" t="n">
        <v>15144.3</v>
      </c>
      <c r="E57" s="71" t="n">
        <v>2580.7</v>
      </c>
      <c r="F57" s="71" t="n">
        <v>650.7</v>
      </c>
      <c r="G57" s="71" t="s">
        <v>83</v>
      </c>
      <c r="H57" s="71" t="n">
        <v>1132</v>
      </c>
      <c r="I57" s="71" t="n">
        <v>237.5</v>
      </c>
      <c r="J57" s="71" t="n">
        <v>892.8</v>
      </c>
    </row>
    <row r="58" customFormat="false" ht="15.75" hidden="false" customHeight="false" outlineLevel="0" collapsed="false">
      <c r="A58" s="20" t="s">
        <v>112</v>
      </c>
      <c r="B58" s="71" t="n">
        <v>30870.2</v>
      </c>
      <c r="C58" s="71" t="n">
        <v>46.26</v>
      </c>
      <c r="D58" s="71" t="n">
        <v>20159.2</v>
      </c>
      <c r="E58" s="71" t="n">
        <v>1276.07</v>
      </c>
      <c r="F58" s="71" t="n">
        <v>1442.32</v>
      </c>
      <c r="G58" s="71" t="n">
        <v>302.5</v>
      </c>
      <c r="H58" s="71" t="n">
        <v>6605.36</v>
      </c>
      <c r="I58" s="71" t="n">
        <v>124.4</v>
      </c>
      <c r="J58" s="71" t="n">
        <v>914.09</v>
      </c>
    </row>
    <row r="59" customFormat="false" ht="15.75" hidden="false" customHeight="false" outlineLevel="0" collapsed="false">
      <c r="A59" s="20" t="s">
        <v>113</v>
      </c>
      <c r="B59" s="71" t="n">
        <v>72284.47</v>
      </c>
      <c r="C59" s="71" t="n">
        <v>2155.78</v>
      </c>
      <c r="D59" s="71" t="n">
        <v>39794.49</v>
      </c>
      <c r="E59" s="71" t="n">
        <v>4920.71</v>
      </c>
      <c r="F59" s="71" t="n">
        <v>2957.47</v>
      </c>
      <c r="G59" s="71" t="n">
        <v>2024.51</v>
      </c>
      <c r="H59" s="71" t="n">
        <v>8669.2</v>
      </c>
      <c r="I59" s="71" t="n">
        <v>629.6</v>
      </c>
      <c r="J59" s="71" t="n">
        <v>11132.71</v>
      </c>
    </row>
    <row r="60" customFormat="false" ht="26.25" hidden="false" customHeight="false" outlineLevel="0" collapsed="false">
      <c r="A60" s="17" t="s">
        <v>114</v>
      </c>
      <c r="B60" s="70" t="n">
        <v>832046.86</v>
      </c>
      <c r="C60" s="70" t="n">
        <v>4516.39</v>
      </c>
      <c r="D60" s="70" t="n">
        <v>360910.91</v>
      </c>
      <c r="E60" s="70" t="n">
        <v>168822.05</v>
      </c>
      <c r="F60" s="70" t="n">
        <v>48524.41</v>
      </c>
      <c r="G60" s="70" t="n">
        <v>12100.6</v>
      </c>
      <c r="H60" s="70" t="n">
        <v>37257.04</v>
      </c>
      <c r="I60" s="70" t="n">
        <v>174923.5</v>
      </c>
      <c r="J60" s="70" t="n">
        <v>24980.35</v>
      </c>
    </row>
    <row r="61" customFormat="false" ht="26.25" hidden="false" customHeight="false" outlineLevel="0" collapsed="false">
      <c r="A61" s="20" t="s">
        <v>115</v>
      </c>
      <c r="B61" s="71" t="n">
        <v>114367.98</v>
      </c>
      <c r="C61" s="71" t="n">
        <v>1044.15</v>
      </c>
      <c r="D61" s="71" t="n">
        <v>48903.46</v>
      </c>
      <c r="E61" s="71" t="n">
        <v>14723.3</v>
      </c>
      <c r="F61" s="71" t="n">
        <v>7397.13</v>
      </c>
      <c r="G61" s="71" t="n">
        <v>1225.43</v>
      </c>
      <c r="H61" s="71" t="n">
        <v>6323.15</v>
      </c>
      <c r="I61" s="71" t="n">
        <v>32377.41</v>
      </c>
      <c r="J61" s="71" t="n">
        <v>2367.13</v>
      </c>
    </row>
    <row r="62" customFormat="false" ht="15.75" hidden="false" customHeight="false" outlineLevel="0" collapsed="false">
      <c r="A62" s="20" t="s">
        <v>116</v>
      </c>
      <c r="B62" s="71" t="n">
        <v>19356.2</v>
      </c>
      <c r="C62" s="71" t="n">
        <v>13.36</v>
      </c>
      <c r="D62" s="71" t="n">
        <v>10655.83</v>
      </c>
      <c r="E62" s="71" t="n">
        <v>3358.26</v>
      </c>
      <c r="F62" s="71" t="n">
        <v>522.67</v>
      </c>
      <c r="G62" s="71" t="n">
        <v>114.49</v>
      </c>
      <c r="H62" s="71" t="n">
        <v>821.9</v>
      </c>
      <c r="I62" s="71" t="n">
        <v>3575.34</v>
      </c>
      <c r="J62" s="71" t="n">
        <v>294.35</v>
      </c>
    </row>
    <row r="63" customFormat="false" ht="15.75" hidden="false" customHeight="false" outlineLevel="0" collapsed="false">
      <c r="A63" s="20" t="s">
        <v>117</v>
      </c>
      <c r="B63" s="71" t="n">
        <v>22963.96</v>
      </c>
      <c r="C63" s="71" t="n">
        <v>3.12</v>
      </c>
      <c r="D63" s="71" t="n">
        <v>10186.79</v>
      </c>
      <c r="E63" s="71" t="n">
        <v>4275.96</v>
      </c>
      <c r="F63" s="71" t="n">
        <v>214.97</v>
      </c>
      <c r="G63" s="71" t="n">
        <v>183.8</v>
      </c>
      <c r="H63" s="71" t="n">
        <v>1687.34</v>
      </c>
      <c r="I63" s="71" t="n">
        <v>5688.36</v>
      </c>
      <c r="J63" s="71" t="n">
        <v>720.39</v>
      </c>
    </row>
    <row r="64" customFormat="false" ht="15.75" hidden="false" customHeight="false" outlineLevel="0" collapsed="false">
      <c r="A64" s="20" t="s">
        <v>118</v>
      </c>
      <c r="B64" s="71" t="n">
        <v>112120.72</v>
      </c>
      <c r="C64" s="71" t="n">
        <v>1148.5</v>
      </c>
      <c r="D64" s="71" t="n">
        <v>52210.26</v>
      </c>
      <c r="E64" s="71" t="n">
        <v>27887.36</v>
      </c>
      <c r="F64" s="71" t="n">
        <v>4746.2</v>
      </c>
      <c r="G64" s="71" t="n">
        <v>1658.86</v>
      </c>
      <c r="H64" s="71" t="n">
        <v>1863.34</v>
      </c>
      <c r="I64" s="71" t="n">
        <v>18088.62</v>
      </c>
      <c r="J64" s="71" t="n">
        <v>4517.58</v>
      </c>
    </row>
    <row r="65" customFormat="false" ht="26.25" hidden="false" customHeight="false" outlineLevel="0" collapsed="false">
      <c r="A65" s="20" t="s">
        <v>119</v>
      </c>
      <c r="B65" s="71" t="n">
        <v>35994.07</v>
      </c>
      <c r="C65" s="71" t="s">
        <v>83</v>
      </c>
      <c r="D65" s="71" t="n">
        <v>15157.9</v>
      </c>
      <c r="E65" s="71" t="n">
        <v>5406.31</v>
      </c>
      <c r="F65" s="71" t="n">
        <v>3723.07</v>
      </c>
      <c r="G65" s="71" t="n">
        <v>386.17</v>
      </c>
      <c r="H65" s="71" t="n">
        <v>3344.63</v>
      </c>
      <c r="I65" s="71" t="n">
        <v>6992.17</v>
      </c>
      <c r="J65" s="71" t="n">
        <v>983.82</v>
      </c>
    </row>
    <row r="66" customFormat="false" ht="15.75" hidden="false" customHeight="false" outlineLevel="0" collapsed="false">
      <c r="A66" s="20" t="s">
        <v>120</v>
      </c>
      <c r="B66" s="71" t="n">
        <v>35470.52</v>
      </c>
      <c r="C66" s="71" t="s">
        <v>83</v>
      </c>
      <c r="D66" s="71" t="n">
        <v>21766.25</v>
      </c>
      <c r="E66" s="71" t="n">
        <v>5080.81</v>
      </c>
      <c r="F66" s="71" t="n">
        <v>487.53</v>
      </c>
      <c r="G66" s="71" t="n">
        <v>470.81</v>
      </c>
      <c r="H66" s="71" t="n">
        <v>2089.74</v>
      </c>
      <c r="I66" s="71" t="n">
        <v>5094.22</v>
      </c>
      <c r="J66" s="71" t="n">
        <v>481.16</v>
      </c>
    </row>
    <row r="67" customFormat="false" ht="15.75" hidden="false" customHeight="false" outlineLevel="0" collapsed="false">
      <c r="A67" s="20" t="s">
        <v>121</v>
      </c>
      <c r="B67" s="71" t="n">
        <v>66884.51</v>
      </c>
      <c r="C67" s="71" t="n">
        <v>660.45</v>
      </c>
      <c r="D67" s="71" t="n">
        <v>24583.16</v>
      </c>
      <c r="E67" s="71" t="n">
        <v>15828.38</v>
      </c>
      <c r="F67" s="71" t="n">
        <v>4371.06</v>
      </c>
      <c r="G67" s="71" t="n">
        <v>1626.37</v>
      </c>
      <c r="H67" s="71" t="n">
        <v>3045.94</v>
      </c>
      <c r="I67" s="71" t="n">
        <v>15956.57</v>
      </c>
      <c r="J67" s="71" t="n">
        <v>812.58</v>
      </c>
    </row>
    <row r="68" customFormat="false" ht="15.75" hidden="false" customHeight="false" outlineLevel="0" collapsed="false">
      <c r="A68" s="20" t="s">
        <v>122</v>
      </c>
      <c r="B68" s="71" t="n">
        <v>35178.84</v>
      </c>
      <c r="C68" s="71" t="n">
        <v>0.65</v>
      </c>
      <c r="D68" s="71" t="n">
        <v>14725.91</v>
      </c>
      <c r="E68" s="71" t="n">
        <v>5301.45</v>
      </c>
      <c r="F68" s="71" t="n">
        <v>1497.91</v>
      </c>
      <c r="G68" s="71" t="n">
        <v>107.66</v>
      </c>
      <c r="H68" s="71" t="n">
        <v>859.56</v>
      </c>
      <c r="I68" s="71" t="n">
        <v>12259.24</v>
      </c>
      <c r="J68" s="71" t="n">
        <v>426.46</v>
      </c>
    </row>
    <row r="69" customFormat="false" ht="26.25" hidden="false" customHeight="false" outlineLevel="0" collapsed="false">
      <c r="A69" s="20" t="s">
        <v>123</v>
      </c>
      <c r="B69" s="71" t="n">
        <v>91222.96</v>
      </c>
      <c r="C69" s="71" t="n">
        <v>55</v>
      </c>
      <c r="D69" s="71" t="n">
        <v>40924.62</v>
      </c>
      <c r="E69" s="71" t="n">
        <v>19075.89</v>
      </c>
      <c r="F69" s="71" t="n">
        <v>5999.69</v>
      </c>
      <c r="G69" s="71" t="n">
        <v>1218.77</v>
      </c>
      <c r="H69" s="71" t="n">
        <v>2903.69</v>
      </c>
      <c r="I69" s="71" t="n">
        <v>18818.93</v>
      </c>
      <c r="J69" s="71" t="n">
        <v>2226.37</v>
      </c>
    </row>
    <row r="70" customFormat="false" ht="15.75" hidden="false" customHeight="false" outlineLevel="0" collapsed="false">
      <c r="A70" s="20" t="s">
        <v>124</v>
      </c>
      <c r="B70" s="71" t="n">
        <v>54770.05</v>
      </c>
      <c r="C70" s="71" t="n">
        <v>199.61</v>
      </c>
      <c r="D70" s="71" t="n">
        <v>18470.8</v>
      </c>
      <c r="E70" s="71" t="n">
        <v>12910.13</v>
      </c>
      <c r="F70" s="71" t="n">
        <v>5545.37</v>
      </c>
      <c r="G70" s="71" t="n">
        <v>525.19</v>
      </c>
      <c r="H70" s="71" t="n">
        <v>3829.88</v>
      </c>
      <c r="I70" s="71" t="n">
        <v>8856.56</v>
      </c>
      <c r="J70" s="71" t="n">
        <v>4432.51</v>
      </c>
    </row>
    <row r="71" customFormat="false" ht="15.75" hidden="false" customHeight="false" outlineLevel="0" collapsed="false">
      <c r="A71" s="20" t="s">
        <v>125</v>
      </c>
      <c r="B71" s="71" t="n">
        <v>41384.96</v>
      </c>
      <c r="C71" s="71" t="n">
        <v>86.13</v>
      </c>
      <c r="D71" s="71" t="n">
        <v>17650.69</v>
      </c>
      <c r="E71" s="71" t="n">
        <v>4116.8</v>
      </c>
      <c r="F71" s="71" t="n">
        <v>1816.23</v>
      </c>
      <c r="G71" s="71" t="n">
        <v>322.79</v>
      </c>
      <c r="H71" s="71" t="n">
        <v>2605.25</v>
      </c>
      <c r="I71" s="71" t="n">
        <v>12828.93</v>
      </c>
      <c r="J71" s="71" t="n">
        <v>1958.14</v>
      </c>
    </row>
    <row r="72" customFormat="false" ht="15.75" hidden="false" customHeight="false" outlineLevel="0" collapsed="false">
      <c r="A72" s="20" t="s">
        <v>126</v>
      </c>
      <c r="B72" s="71" t="n">
        <v>90293.45</v>
      </c>
      <c r="C72" s="71" t="n">
        <v>303.18</v>
      </c>
      <c r="D72" s="71" t="n">
        <v>37696.32</v>
      </c>
      <c r="E72" s="71" t="n">
        <v>25770.51</v>
      </c>
      <c r="F72" s="71" t="n">
        <v>7015.76</v>
      </c>
      <c r="G72" s="71" t="n">
        <v>2601.65</v>
      </c>
      <c r="H72" s="71" t="n">
        <v>3544.64</v>
      </c>
      <c r="I72" s="71" t="n">
        <v>11737.15</v>
      </c>
      <c r="J72" s="71" t="n">
        <v>1624.24</v>
      </c>
    </row>
    <row r="73" customFormat="false" ht="15.75" hidden="false" customHeight="false" outlineLevel="0" collapsed="false">
      <c r="A73" s="20" t="s">
        <v>127</v>
      </c>
      <c r="B73" s="71" t="n">
        <v>74240.12</v>
      </c>
      <c r="C73" s="71" t="n">
        <v>1002.24</v>
      </c>
      <c r="D73" s="71" t="n">
        <v>33780.81</v>
      </c>
      <c r="E73" s="71" t="n">
        <v>14946.73</v>
      </c>
      <c r="F73" s="71" t="n">
        <v>2587.59</v>
      </c>
      <c r="G73" s="71" t="n">
        <v>1309.96</v>
      </c>
      <c r="H73" s="71" t="n">
        <v>3702</v>
      </c>
      <c r="I73" s="71" t="n">
        <v>13692</v>
      </c>
      <c r="J73" s="71" t="n">
        <v>3217.23</v>
      </c>
    </row>
    <row r="74" customFormat="false" ht="15.75" hidden="false" customHeight="false" outlineLevel="0" collapsed="false">
      <c r="A74" s="20" t="s">
        <v>128</v>
      </c>
      <c r="B74" s="71" t="n">
        <v>37798.52</v>
      </c>
      <c r="C74" s="71" t="s">
        <v>83</v>
      </c>
      <c r="D74" s="71" t="n">
        <v>14198.11</v>
      </c>
      <c r="E74" s="71" t="n">
        <v>10140.16</v>
      </c>
      <c r="F74" s="71" t="n">
        <v>2599.23</v>
      </c>
      <c r="G74" s="71" t="n">
        <v>348.65</v>
      </c>
      <c r="H74" s="71" t="n">
        <v>635.98</v>
      </c>
      <c r="I74" s="71" t="n">
        <v>8958</v>
      </c>
      <c r="J74" s="71" t="n">
        <v>918.39</v>
      </c>
    </row>
    <row r="75" customFormat="false" ht="26.25" hidden="false" customHeight="false" outlineLevel="0" collapsed="false">
      <c r="A75" s="17" t="s">
        <v>129</v>
      </c>
      <c r="B75" s="70" t="n">
        <v>333538.98</v>
      </c>
      <c r="C75" s="70" t="n">
        <v>12064.41</v>
      </c>
      <c r="D75" s="70" t="n">
        <v>91049.56</v>
      </c>
      <c r="E75" s="70" t="n">
        <v>97799.87</v>
      </c>
      <c r="F75" s="70" t="n">
        <v>40813.9</v>
      </c>
      <c r="G75" s="70" t="n">
        <v>14610.28</v>
      </c>
      <c r="H75" s="70" t="n">
        <v>8272.5</v>
      </c>
      <c r="I75" s="70" t="n">
        <v>59533.58</v>
      </c>
      <c r="J75" s="70" t="n">
        <v>9324.66</v>
      </c>
    </row>
    <row r="76" customFormat="false" ht="15.75" hidden="false" customHeight="false" outlineLevel="0" collapsed="false">
      <c r="A76" s="20" t="s">
        <v>130</v>
      </c>
      <c r="B76" s="71" t="n">
        <v>22064.83</v>
      </c>
      <c r="C76" s="71" t="n">
        <v>15.34</v>
      </c>
      <c r="D76" s="71" t="n">
        <v>6402.89</v>
      </c>
      <c r="E76" s="71" t="n">
        <v>4172.04</v>
      </c>
      <c r="F76" s="71" t="n">
        <v>1290.16</v>
      </c>
      <c r="G76" s="71" t="n">
        <v>119.36</v>
      </c>
      <c r="H76" s="71" t="n">
        <v>608.7</v>
      </c>
      <c r="I76" s="71" t="n">
        <v>8482.46</v>
      </c>
      <c r="J76" s="71" t="n">
        <v>973.88</v>
      </c>
    </row>
    <row r="77" customFormat="false" ht="15.75" hidden="false" customHeight="false" outlineLevel="0" collapsed="false">
      <c r="A77" s="20" t="s">
        <v>131</v>
      </c>
      <c r="B77" s="71" t="n">
        <v>119964.4</v>
      </c>
      <c r="C77" s="71" t="n">
        <v>8466.62</v>
      </c>
      <c r="D77" s="71" t="n">
        <v>33164.63</v>
      </c>
      <c r="E77" s="71" t="n">
        <v>28189.05</v>
      </c>
      <c r="F77" s="71" t="n">
        <v>16182.2</v>
      </c>
      <c r="G77" s="71" t="n">
        <v>10374.95</v>
      </c>
      <c r="H77" s="71" t="n">
        <v>1782.97</v>
      </c>
      <c r="I77" s="71" t="n">
        <v>18982.89</v>
      </c>
      <c r="J77" s="71" t="n">
        <v>2821.09</v>
      </c>
    </row>
    <row r="78" customFormat="false" ht="15.75" hidden="false" customHeight="false" outlineLevel="0" collapsed="false">
      <c r="A78" s="20" t="s">
        <v>132</v>
      </c>
      <c r="B78" s="71" t="n">
        <v>95087.19</v>
      </c>
      <c r="C78" s="71" t="n">
        <v>112.22</v>
      </c>
      <c r="D78" s="71" t="n">
        <v>23817.61</v>
      </c>
      <c r="E78" s="71" t="n">
        <v>32011.98</v>
      </c>
      <c r="F78" s="71" t="n">
        <v>13500.64</v>
      </c>
      <c r="G78" s="71" t="n">
        <v>2982.8</v>
      </c>
      <c r="H78" s="71" t="n">
        <v>2602.53</v>
      </c>
      <c r="I78" s="71" t="n">
        <v>17648.63</v>
      </c>
      <c r="J78" s="71" t="n">
        <v>2340.56</v>
      </c>
    </row>
    <row r="79" customFormat="false" ht="39" hidden="false" customHeight="false" outlineLevel="0" collapsed="false">
      <c r="A79" s="23" t="s">
        <v>133</v>
      </c>
      <c r="B79" s="71" t="n">
        <v>36807.24</v>
      </c>
      <c r="C79" s="71" t="n">
        <v>21.15</v>
      </c>
      <c r="D79" s="71" t="n">
        <v>5309.54</v>
      </c>
      <c r="E79" s="71" t="n">
        <v>17221.67</v>
      </c>
      <c r="F79" s="71" t="n">
        <v>4886.71</v>
      </c>
      <c r="G79" s="71" t="n">
        <v>1360.32</v>
      </c>
      <c r="H79" s="71" t="n">
        <v>1326.04</v>
      </c>
      <c r="I79" s="71" t="n">
        <v>5485.23</v>
      </c>
      <c r="J79" s="71" t="n">
        <v>1186.37</v>
      </c>
    </row>
    <row r="80" customFormat="false" ht="26.25" hidden="false" customHeight="false" outlineLevel="0" collapsed="false">
      <c r="A80" s="23" t="s">
        <v>134</v>
      </c>
      <c r="B80" s="71" t="n">
        <v>11333.54</v>
      </c>
      <c r="C80" s="71" t="n">
        <v>2.71</v>
      </c>
      <c r="D80" s="71" t="n">
        <v>1001.9</v>
      </c>
      <c r="E80" s="71" t="n">
        <v>4557.01</v>
      </c>
      <c r="F80" s="71" t="n">
        <v>1927.72</v>
      </c>
      <c r="G80" s="71" t="n">
        <v>666.65</v>
      </c>
      <c r="H80" s="71" t="n">
        <v>256.7</v>
      </c>
      <c r="I80" s="71" t="n">
        <v>2760.25</v>
      </c>
      <c r="J80" s="71" t="n">
        <v>159.48</v>
      </c>
    </row>
    <row r="81" customFormat="false" ht="90" hidden="false" customHeight="false" outlineLevel="0" collapsed="false">
      <c r="A81" s="23" t="s">
        <v>135</v>
      </c>
      <c r="B81" s="71" t="n">
        <v>46946.41</v>
      </c>
      <c r="C81" s="71" t="n">
        <v>88.36</v>
      </c>
      <c r="D81" s="71" t="n">
        <v>17506.17</v>
      </c>
      <c r="E81" s="71" t="n">
        <v>10233.3</v>
      </c>
      <c r="F81" s="71" t="n">
        <v>6686.21</v>
      </c>
      <c r="G81" s="71" t="n">
        <v>955.83</v>
      </c>
      <c r="H81" s="71" t="n">
        <v>1019.79</v>
      </c>
      <c r="I81" s="71" t="n">
        <v>9403.15</v>
      </c>
      <c r="J81" s="71" t="n">
        <v>994.71</v>
      </c>
    </row>
    <row r="82" customFormat="false" ht="15.75" hidden="false" customHeight="false" outlineLevel="0" collapsed="false">
      <c r="A82" s="20" t="s">
        <v>136</v>
      </c>
      <c r="B82" s="71" t="n">
        <v>96422.56</v>
      </c>
      <c r="C82" s="71" t="n">
        <v>3470.23</v>
      </c>
      <c r="D82" s="71" t="n">
        <v>27664.43</v>
      </c>
      <c r="E82" s="71" t="n">
        <v>33426.8</v>
      </c>
      <c r="F82" s="71" t="n">
        <v>9840.9</v>
      </c>
      <c r="G82" s="71" t="n">
        <v>1133.17</v>
      </c>
      <c r="H82" s="71" t="n">
        <v>3278.3</v>
      </c>
      <c r="I82" s="71" t="n">
        <v>14419.6</v>
      </c>
      <c r="J82" s="71" t="n">
        <v>3189.13</v>
      </c>
    </row>
    <row r="83" customFormat="false" ht="26.25" hidden="false" customHeight="false" outlineLevel="0" collapsed="false">
      <c r="A83" s="17" t="s">
        <v>137</v>
      </c>
      <c r="B83" s="70" t="n">
        <v>442693.82</v>
      </c>
      <c r="C83" s="70" t="n">
        <v>3013.51</v>
      </c>
      <c r="D83" s="70" t="n">
        <v>135215.1</v>
      </c>
      <c r="E83" s="70" t="n">
        <v>128349.01</v>
      </c>
      <c r="F83" s="70" t="n">
        <v>16923.94</v>
      </c>
      <c r="G83" s="70" t="n">
        <v>5713.03</v>
      </c>
      <c r="H83" s="70" t="n">
        <v>21925.62</v>
      </c>
      <c r="I83" s="70" t="n">
        <v>114984.05</v>
      </c>
      <c r="J83" s="70" t="n">
        <v>15916.73</v>
      </c>
    </row>
    <row r="84" customFormat="false" ht="15.75" hidden="false" customHeight="false" outlineLevel="0" collapsed="false">
      <c r="A84" s="20" t="s">
        <v>138</v>
      </c>
      <c r="B84" s="71" t="n">
        <v>4963.39</v>
      </c>
      <c r="C84" s="71" t="n">
        <v>1.05</v>
      </c>
      <c r="D84" s="71" t="n">
        <v>623.31</v>
      </c>
      <c r="E84" s="71" t="n">
        <v>205.29</v>
      </c>
      <c r="F84" s="71" t="n">
        <v>393.23</v>
      </c>
      <c r="G84" s="71" t="n">
        <v>53.21</v>
      </c>
      <c r="H84" s="71" t="n">
        <v>190.51</v>
      </c>
      <c r="I84" s="71" t="n">
        <v>3182.17</v>
      </c>
      <c r="J84" s="71" t="n">
        <v>314.62</v>
      </c>
    </row>
    <row r="85" customFormat="false" ht="15.75" hidden="false" customHeight="false" outlineLevel="0" collapsed="false">
      <c r="A85" s="20" t="s">
        <v>139</v>
      </c>
      <c r="B85" s="71" t="n">
        <v>4844.73</v>
      </c>
      <c r="C85" s="71" t="n">
        <v>1.68</v>
      </c>
      <c r="D85" s="71" t="n">
        <v>1130.87</v>
      </c>
      <c r="E85" s="71" t="n">
        <v>368.16</v>
      </c>
      <c r="F85" s="71" t="n">
        <v>125.75</v>
      </c>
      <c r="G85" s="71" t="n">
        <v>52.7</v>
      </c>
      <c r="H85" s="71" t="n">
        <v>71.59</v>
      </c>
      <c r="I85" s="71" t="n">
        <v>3039.93</v>
      </c>
      <c r="J85" s="71" t="n">
        <v>54.05</v>
      </c>
    </row>
    <row r="86" customFormat="false" ht="15.75" hidden="false" customHeight="false" outlineLevel="0" collapsed="false">
      <c r="A86" s="20" t="s">
        <v>140</v>
      </c>
      <c r="B86" s="71" t="n">
        <v>14308.47</v>
      </c>
      <c r="C86" s="71" t="n">
        <v>2.85</v>
      </c>
      <c r="D86" s="71" t="n">
        <v>4261</v>
      </c>
      <c r="E86" s="71" t="n">
        <v>4063.71</v>
      </c>
      <c r="F86" s="71" t="n">
        <v>251.38</v>
      </c>
      <c r="G86" s="71" t="n">
        <v>194.44</v>
      </c>
      <c r="H86" s="71" t="n">
        <v>787.14</v>
      </c>
      <c r="I86" s="71" t="n">
        <v>4332.63</v>
      </c>
      <c r="J86" s="71" t="n">
        <v>415.32</v>
      </c>
    </row>
    <row r="87" customFormat="false" ht="15.75" hidden="false" customHeight="false" outlineLevel="0" collapsed="false">
      <c r="A87" s="20" t="s">
        <v>141</v>
      </c>
      <c r="B87" s="71" t="n">
        <v>58851.29</v>
      </c>
      <c r="C87" s="71" t="n">
        <v>372.31</v>
      </c>
      <c r="D87" s="71" t="n">
        <v>18540.02</v>
      </c>
      <c r="E87" s="71" t="n">
        <v>13709.27</v>
      </c>
      <c r="F87" s="71" t="n">
        <v>3221.01</v>
      </c>
      <c r="G87" s="71" t="n">
        <v>365.29</v>
      </c>
      <c r="H87" s="71" t="n">
        <v>2664.87</v>
      </c>
      <c r="I87" s="71" t="n">
        <v>16299.08</v>
      </c>
      <c r="J87" s="71" t="n">
        <v>3669.74</v>
      </c>
    </row>
    <row r="88" customFormat="false" ht="15.75" hidden="false" customHeight="false" outlineLevel="0" collapsed="false">
      <c r="A88" s="20" t="s">
        <v>142</v>
      </c>
      <c r="B88" s="71" t="n">
        <v>75584.36</v>
      </c>
      <c r="C88" s="71" t="n">
        <v>0.9</v>
      </c>
      <c r="D88" s="71" t="n">
        <v>23810.38</v>
      </c>
      <c r="E88" s="71" t="n">
        <v>22561.56</v>
      </c>
      <c r="F88" s="71" t="n">
        <v>2035.84</v>
      </c>
      <c r="G88" s="71" t="n">
        <v>940.03</v>
      </c>
      <c r="H88" s="71" t="n">
        <v>2666.49</v>
      </c>
      <c r="I88" s="71" t="n">
        <v>22013.54</v>
      </c>
      <c r="J88" s="71" t="n">
        <v>1362.82</v>
      </c>
    </row>
    <row r="89" customFormat="false" ht="15.75" hidden="false" customHeight="false" outlineLevel="0" collapsed="false">
      <c r="A89" s="20" t="s">
        <v>143</v>
      </c>
      <c r="B89" s="71" t="n">
        <v>61369.9</v>
      </c>
      <c r="C89" s="71" t="n">
        <v>1658.54</v>
      </c>
      <c r="D89" s="71" t="n">
        <v>10487.85</v>
      </c>
      <c r="E89" s="71" t="n">
        <v>20023.74</v>
      </c>
      <c r="F89" s="71" t="n">
        <v>2318.11</v>
      </c>
      <c r="G89" s="71" t="n">
        <v>725.29</v>
      </c>
      <c r="H89" s="71" t="n">
        <v>4552.68</v>
      </c>
      <c r="I89" s="71" t="n">
        <v>20518.95</v>
      </c>
      <c r="J89" s="71" t="n">
        <v>738.12</v>
      </c>
    </row>
    <row r="90" customFormat="false" ht="15.75" hidden="false" customHeight="false" outlineLevel="0" collapsed="false">
      <c r="A90" s="20" t="s">
        <v>144</v>
      </c>
      <c r="B90" s="71" t="n">
        <v>68615.15</v>
      </c>
      <c r="C90" s="71" t="n">
        <v>569.75</v>
      </c>
      <c r="D90" s="71" t="n">
        <v>22554.71</v>
      </c>
      <c r="E90" s="71" t="n">
        <v>23544.52</v>
      </c>
      <c r="F90" s="71" t="n">
        <v>1786.96</v>
      </c>
      <c r="G90" s="71" t="n">
        <v>1300.05</v>
      </c>
      <c r="H90" s="71" t="n">
        <v>1568.22</v>
      </c>
      <c r="I90" s="71" t="n">
        <v>15103.72</v>
      </c>
      <c r="J90" s="71" t="n">
        <v>2187.22</v>
      </c>
    </row>
    <row r="91" customFormat="false" ht="26.25" hidden="false" customHeight="false" outlineLevel="0" collapsed="false">
      <c r="A91" s="20" t="s">
        <v>145</v>
      </c>
      <c r="B91" s="71" t="n">
        <v>76243.42</v>
      </c>
      <c r="C91" s="71" t="n">
        <v>348.37</v>
      </c>
      <c r="D91" s="71" t="n">
        <v>28222.31</v>
      </c>
      <c r="E91" s="71" t="n">
        <v>20291.62</v>
      </c>
      <c r="F91" s="71" t="n">
        <v>3696.81</v>
      </c>
      <c r="G91" s="71" t="n">
        <v>1547</v>
      </c>
      <c r="H91" s="71" t="n">
        <v>7034.06</v>
      </c>
      <c r="I91" s="71" t="n">
        <v>11512.11</v>
      </c>
      <c r="J91" s="71" t="n">
        <v>3591.14</v>
      </c>
    </row>
    <row r="92" customFormat="false" ht="15.75" hidden="false" customHeight="false" outlineLevel="0" collapsed="false">
      <c r="A92" s="20" t="s">
        <v>146</v>
      </c>
      <c r="B92" s="71" t="n">
        <v>49988.49</v>
      </c>
      <c r="C92" s="71" t="n">
        <v>7.1</v>
      </c>
      <c r="D92" s="71" t="n">
        <v>14572.36</v>
      </c>
      <c r="E92" s="71" t="n">
        <v>16368.09</v>
      </c>
      <c r="F92" s="71" t="n">
        <v>2399.33</v>
      </c>
      <c r="G92" s="71" t="n">
        <v>388.77</v>
      </c>
      <c r="H92" s="71" t="n">
        <v>1848.55</v>
      </c>
      <c r="I92" s="71" t="n">
        <v>11040.1</v>
      </c>
      <c r="J92" s="71" t="n">
        <v>3260.48</v>
      </c>
    </row>
    <row r="93" customFormat="false" ht="15.75" hidden="false" customHeight="false" outlineLevel="0" collapsed="false">
      <c r="A93" s="20" t="s">
        <v>147</v>
      </c>
      <c r="B93" s="71" t="n">
        <v>27924.62</v>
      </c>
      <c r="C93" s="71" t="n">
        <v>50.96</v>
      </c>
      <c r="D93" s="71" t="n">
        <v>11012.29</v>
      </c>
      <c r="E93" s="71" t="n">
        <v>7213.05</v>
      </c>
      <c r="F93" s="71" t="n">
        <v>695.52</v>
      </c>
      <c r="G93" s="71" t="n">
        <v>146.25</v>
      </c>
      <c r="H93" s="71" t="n">
        <v>541.51</v>
      </c>
      <c r="I93" s="71" t="n">
        <v>7941.82</v>
      </c>
      <c r="J93" s="71" t="n">
        <v>323.22</v>
      </c>
    </row>
    <row r="94" customFormat="false" ht="26.25" hidden="false" customHeight="false" outlineLevel="0" collapsed="false">
      <c r="A94" s="17" t="s">
        <v>148</v>
      </c>
      <c r="B94" s="70" t="n">
        <v>199278.41</v>
      </c>
      <c r="C94" s="70" t="n">
        <v>3893.6</v>
      </c>
      <c r="D94" s="70" t="n">
        <v>53867.27</v>
      </c>
      <c r="E94" s="70" t="n">
        <v>47817.37</v>
      </c>
      <c r="F94" s="70" t="n">
        <v>15743.24</v>
      </c>
      <c r="G94" s="70" t="n">
        <v>4892.34</v>
      </c>
      <c r="H94" s="70" t="n">
        <v>4888.38</v>
      </c>
      <c r="I94" s="70" t="n">
        <v>60041.02</v>
      </c>
      <c r="J94" s="70" t="n">
        <v>7713.53</v>
      </c>
    </row>
    <row r="95" customFormat="false" ht="15.75" hidden="false" customHeight="false" outlineLevel="0" collapsed="false">
      <c r="A95" s="20" t="s">
        <v>149</v>
      </c>
      <c r="B95" s="71" t="n">
        <v>21888.55</v>
      </c>
      <c r="C95" s="71" t="n">
        <v>67.81</v>
      </c>
      <c r="D95" s="71" t="n">
        <v>6179.24</v>
      </c>
      <c r="E95" s="71" t="n">
        <v>2778.92</v>
      </c>
      <c r="F95" s="71" t="n">
        <v>287.07</v>
      </c>
      <c r="G95" s="71" t="n">
        <v>412.79</v>
      </c>
      <c r="H95" s="71" t="n">
        <v>210.43</v>
      </c>
      <c r="I95" s="71" t="n">
        <v>11328.24</v>
      </c>
      <c r="J95" s="71" t="n">
        <v>624.05</v>
      </c>
    </row>
    <row r="96" customFormat="false" ht="26.25" hidden="false" customHeight="false" outlineLevel="0" collapsed="false">
      <c r="A96" s="20" t="s">
        <v>150</v>
      </c>
      <c r="B96" s="71" t="n">
        <v>23727.1</v>
      </c>
      <c r="C96" s="71" t="n">
        <v>1994.19</v>
      </c>
      <c r="D96" s="71" t="n">
        <v>331.67</v>
      </c>
      <c r="E96" s="71" t="n">
        <v>4527.74</v>
      </c>
      <c r="F96" s="71" t="n">
        <v>2968.3</v>
      </c>
      <c r="G96" s="71" t="n">
        <v>210.22</v>
      </c>
      <c r="H96" s="71" t="n">
        <v>518.36</v>
      </c>
      <c r="I96" s="71" t="n">
        <v>12465.25</v>
      </c>
      <c r="J96" s="71" t="n">
        <v>493.31</v>
      </c>
    </row>
    <row r="97" customFormat="false" ht="15.75" hidden="false" customHeight="false" outlineLevel="0" collapsed="false">
      <c r="A97" s="20" t="s">
        <v>151</v>
      </c>
      <c r="B97" s="71" t="n">
        <v>23131.28</v>
      </c>
      <c r="C97" s="71" t="n">
        <v>369.43</v>
      </c>
      <c r="D97" s="71" t="n">
        <v>5611.24</v>
      </c>
      <c r="E97" s="71" t="n">
        <v>2649.31</v>
      </c>
      <c r="F97" s="71" t="n">
        <v>520.05</v>
      </c>
      <c r="G97" s="71" t="n">
        <v>24.79</v>
      </c>
      <c r="H97" s="71" t="n">
        <v>892.27</v>
      </c>
      <c r="I97" s="71" t="n">
        <v>12631.89</v>
      </c>
      <c r="J97" s="71" t="n">
        <v>432.3</v>
      </c>
    </row>
    <row r="98" customFormat="false" ht="15.75" hidden="false" customHeight="false" outlineLevel="0" collapsed="false">
      <c r="A98" s="20" t="s">
        <v>152</v>
      </c>
      <c r="B98" s="71" t="n">
        <v>8176.1</v>
      </c>
      <c r="C98" s="71" t="s">
        <v>83</v>
      </c>
      <c r="D98" s="71" t="n">
        <v>2.37</v>
      </c>
      <c r="E98" s="71" t="n">
        <v>3151.75</v>
      </c>
      <c r="F98" s="71" t="n">
        <v>3110.19</v>
      </c>
      <c r="G98" s="71" t="n">
        <v>579.53</v>
      </c>
      <c r="H98" s="71" t="n">
        <v>172.78</v>
      </c>
      <c r="I98" s="71" t="n">
        <v>1111.35</v>
      </c>
      <c r="J98" s="71" t="n">
        <v>48.13</v>
      </c>
    </row>
    <row r="99" customFormat="false" ht="15.75" hidden="false" customHeight="false" outlineLevel="0" collapsed="false">
      <c r="A99" s="20" t="s">
        <v>153</v>
      </c>
      <c r="B99" s="71" t="n">
        <v>45735.17</v>
      </c>
      <c r="C99" s="71" t="n">
        <v>469.35</v>
      </c>
      <c r="D99" s="71" t="n">
        <v>14718.81</v>
      </c>
      <c r="E99" s="71" t="n">
        <v>14992.82</v>
      </c>
      <c r="F99" s="71" t="n">
        <v>2583.61</v>
      </c>
      <c r="G99" s="71" t="n">
        <v>1058.02</v>
      </c>
      <c r="H99" s="71" t="n">
        <v>1317.83</v>
      </c>
      <c r="I99" s="71" t="n">
        <v>7766.88</v>
      </c>
      <c r="J99" s="71" t="n">
        <v>2827.85</v>
      </c>
    </row>
    <row r="100" customFormat="false" ht="15.75" hidden="false" customHeight="false" outlineLevel="0" collapsed="false">
      <c r="A100" s="20" t="s">
        <v>154</v>
      </c>
      <c r="B100" s="71" t="n">
        <v>32912</v>
      </c>
      <c r="C100" s="71" t="n">
        <v>4.07</v>
      </c>
      <c r="D100" s="71" t="n">
        <v>14733.8</v>
      </c>
      <c r="E100" s="71" t="n">
        <v>11178.94</v>
      </c>
      <c r="F100" s="71" t="n">
        <v>316.98</v>
      </c>
      <c r="G100" s="71" t="n">
        <v>905.47</v>
      </c>
      <c r="H100" s="71" t="n">
        <v>171.86</v>
      </c>
      <c r="I100" s="71" t="n">
        <v>4574</v>
      </c>
      <c r="J100" s="71" t="n">
        <v>1026.55</v>
      </c>
    </row>
    <row r="101" customFormat="false" ht="15.75" hidden="false" customHeight="false" outlineLevel="0" collapsed="false">
      <c r="A101" s="20" t="s">
        <v>155</v>
      </c>
      <c r="B101" s="71" t="n">
        <v>20465.94</v>
      </c>
      <c r="C101" s="71" t="s">
        <v>83</v>
      </c>
      <c r="D101" s="71" t="n">
        <v>8838.63</v>
      </c>
      <c r="E101" s="71" t="n">
        <v>4405.25</v>
      </c>
      <c r="F101" s="71" t="n">
        <v>350.1</v>
      </c>
      <c r="G101" s="71" t="n">
        <v>69.33</v>
      </c>
      <c r="H101" s="71" t="n">
        <v>197.79</v>
      </c>
      <c r="I101" s="71" t="n">
        <v>6249.11</v>
      </c>
      <c r="J101" s="71" t="n">
        <v>354.73</v>
      </c>
    </row>
    <row r="102" customFormat="false" ht="15.75" hidden="false" customHeight="false" outlineLevel="0" collapsed="false">
      <c r="A102" s="20" t="s">
        <v>156</v>
      </c>
      <c r="B102" s="71" t="n">
        <v>4089.66</v>
      </c>
      <c r="C102" s="71" t="n">
        <v>78.1</v>
      </c>
      <c r="D102" s="71" t="n">
        <v>177.4</v>
      </c>
      <c r="E102" s="71" t="n">
        <v>1119.5</v>
      </c>
      <c r="F102" s="71" t="n">
        <v>2161.52</v>
      </c>
      <c r="G102" s="71" t="n">
        <v>10.9</v>
      </c>
      <c r="H102" s="71" t="n">
        <v>78.1</v>
      </c>
      <c r="I102" s="71" t="n">
        <v>321.54</v>
      </c>
      <c r="J102" s="71" t="n">
        <v>117.5</v>
      </c>
    </row>
    <row r="103" customFormat="false" ht="15.75" hidden="false" customHeight="true" outlineLevel="0" collapsed="false">
      <c r="A103" s="20" t="s">
        <v>157</v>
      </c>
      <c r="B103" s="71" t="n">
        <v>14168.47</v>
      </c>
      <c r="C103" s="71" t="n">
        <v>901.45</v>
      </c>
      <c r="D103" s="71" t="n">
        <v>1495.48</v>
      </c>
      <c r="E103" s="71" t="n">
        <v>1634.26</v>
      </c>
      <c r="F103" s="71" t="n">
        <v>3096.86</v>
      </c>
      <c r="G103" s="71" t="n">
        <v>1592.89</v>
      </c>
      <c r="H103" s="71" t="n">
        <v>1305.16</v>
      </c>
      <c r="I103" s="71" t="n">
        <v>2447.72</v>
      </c>
      <c r="J103" s="71" t="n">
        <v>1691.24</v>
      </c>
    </row>
    <row r="104" customFormat="false" ht="26.25" hidden="false" customHeight="false" outlineLevel="0" collapsed="false">
      <c r="A104" s="20" t="s">
        <v>158</v>
      </c>
      <c r="B104" s="71" t="n">
        <v>3784.98</v>
      </c>
      <c r="C104" s="71" t="n">
        <v>4.11</v>
      </c>
      <c r="D104" s="71" t="n">
        <v>1778.52</v>
      </c>
      <c r="E104" s="71" t="n">
        <v>773.7</v>
      </c>
      <c r="F104" s="71" t="n">
        <v>57.39</v>
      </c>
      <c r="G104" s="71" t="n">
        <v>1.91</v>
      </c>
      <c r="H104" s="71" t="n">
        <v>8.26</v>
      </c>
      <c r="I104" s="71" t="n">
        <v>946.29</v>
      </c>
      <c r="J104" s="71" t="n">
        <v>41.04</v>
      </c>
    </row>
    <row r="105" customFormat="false" ht="26.25" hidden="false" customHeight="true" outlineLevel="0" collapsed="false">
      <c r="A105" s="20" t="s">
        <v>159</v>
      </c>
      <c r="B105" s="71" t="n">
        <v>1199.16</v>
      </c>
      <c r="C105" s="71" t="n">
        <v>5.09</v>
      </c>
      <c r="D105" s="71" t="n">
        <v>0.11</v>
      </c>
      <c r="E105" s="71" t="n">
        <v>605.18</v>
      </c>
      <c r="F105" s="71" t="n">
        <v>291.17</v>
      </c>
      <c r="G105" s="71" t="n">
        <v>26.49</v>
      </c>
      <c r="H105" s="71" t="n">
        <v>15.54</v>
      </c>
      <c r="I105" s="71" t="n">
        <v>198.75</v>
      </c>
      <c r="J105" s="71" t="n">
        <v>56.83</v>
      </c>
    </row>
    <row r="106" customFormat="false" ht="45.75" hidden="false" customHeight="true" outlineLevel="0" collapsed="false">
      <c r="A106" s="25" t="s">
        <v>203</v>
      </c>
      <c r="B106" s="25"/>
      <c r="C106" s="25"/>
      <c r="D106" s="25"/>
      <c r="E106" s="25"/>
      <c r="F106" s="25"/>
      <c r="G106" s="25"/>
      <c r="H106" s="25"/>
      <c r="I106" s="25"/>
      <c r="J106" s="25"/>
    </row>
    <row r="107" customFormat="false" ht="15.75" hidden="false" customHeight="true" outlineLevel="0" collapsed="false">
      <c r="A107" s="57" t="s">
        <v>209</v>
      </c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5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</sheetData>
  <mergeCells count="9">
    <mergeCell ref="A1:C1"/>
    <mergeCell ref="A2:J2"/>
    <mergeCell ref="A3:J4"/>
    <mergeCell ref="A6:A8"/>
    <mergeCell ref="B6:B8"/>
    <mergeCell ref="C6:J7"/>
    <mergeCell ref="A106:J106"/>
    <mergeCell ref="A107:J107"/>
    <mergeCell ref="A108:J108"/>
  </mergeCells>
  <conditionalFormatting sqref="B10:J53 B55:J105 B54:C54 E54:J54">
    <cfRule type="expression" priority="2" aboveAverage="0" equalAverage="0" bottom="0" percent="0" rank="0" text="" dxfId="14">
      <formula>LEN(TRIM(B10))=0</formula>
    </cfRule>
  </conditionalFormatting>
  <conditionalFormatting sqref="D54">
    <cfRule type="expression" priority="3" aboveAverage="0" equalAverage="0" bottom="0" percent="0" rank="0" text="" dxfId="15">
      <formula>LEN(TRIM(D54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9" width="19.14"/>
    <col collapsed="false" customWidth="true" hidden="false" outlineLevel="0" max="4" min="3" style="38" width="19.14"/>
    <col collapsed="false" customWidth="true" hidden="true" outlineLevel="0" max="7" min="5" style="38" width="19.14"/>
    <col collapsed="false" customWidth="true" hidden="false" outlineLevel="0" max="8" min="8" style="38" width="15.41"/>
    <col collapsed="false" customWidth="false" hidden="false" outlineLevel="0" max="257" min="9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G2" s="38" t="s">
        <v>190</v>
      </c>
    </row>
    <row r="3" customFormat="false" ht="16.5" hidden="false" customHeight="true" outlineLevel="0" collapsed="false">
      <c r="A3" s="59" t="s">
        <v>212</v>
      </c>
      <c r="B3" s="59"/>
      <c r="C3" s="59"/>
      <c r="D3" s="59"/>
      <c r="E3" s="60"/>
      <c r="F3" s="60"/>
      <c r="G3" s="60"/>
      <c r="H3" s="60"/>
    </row>
    <row r="4" customFormat="false" ht="30" hidden="false" customHeight="true" outlineLevel="0" collapsed="false">
      <c r="A4" s="59"/>
      <c r="B4" s="59"/>
      <c r="C4" s="59"/>
      <c r="D4" s="59"/>
      <c r="E4" s="60"/>
      <c r="F4" s="60"/>
      <c r="G4" s="60"/>
      <c r="H4" s="6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</row>
    <row r="6" customFormat="false" ht="15.75" hidden="false" customHeight="true" outlineLevel="0" collapsed="false">
      <c r="A6" s="44"/>
      <c r="B6" s="45" t="s">
        <v>57</v>
      </c>
      <c r="C6" s="45"/>
      <c r="D6" s="45"/>
      <c r="E6" s="45" t="s">
        <v>58</v>
      </c>
      <c r="F6" s="45"/>
      <c r="G6" s="45"/>
    </row>
    <row r="7" customFormat="false" ht="27" hidden="false" customHeight="true" outlineLevel="0" collapsed="false">
      <c r="A7" s="44"/>
      <c r="B7" s="45"/>
      <c r="C7" s="45"/>
      <c r="D7" s="45"/>
      <c r="E7" s="45"/>
      <c r="F7" s="45"/>
      <c r="G7" s="45"/>
    </row>
    <row r="8" customFormat="false" ht="36" hidden="false" customHeight="true" outlineLevel="0" collapsed="false">
      <c r="A8" s="44"/>
      <c r="B8" s="46" t="s">
        <v>59</v>
      </c>
      <c r="C8" s="46" t="s">
        <v>60</v>
      </c>
      <c r="D8" s="46" t="s">
        <v>61</v>
      </c>
      <c r="E8" s="46" t="s">
        <v>59</v>
      </c>
      <c r="F8" s="46" t="s">
        <v>60</v>
      </c>
      <c r="G8" s="46" t="s">
        <v>61</v>
      </c>
    </row>
    <row r="9" customFormat="false" ht="16.5" hidden="false" customHeight="false" outlineLevel="0" collapsed="false">
      <c r="A9" s="47" t="s">
        <v>62</v>
      </c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</row>
    <row r="10" customFormat="false" ht="15.75" hidden="false" customHeight="false" outlineLevel="0" collapsed="false">
      <c r="A10" s="17" t="s">
        <v>201</v>
      </c>
      <c r="B10" s="61" t="n">
        <v>125225.28</v>
      </c>
      <c r="C10" s="61" t="n">
        <v>99007.13</v>
      </c>
      <c r="D10" s="61" t="n">
        <v>26218.15</v>
      </c>
      <c r="E10" s="62" t="n">
        <v>26.9134803503964</v>
      </c>
      <c r="F10" s="62" t="n">
        <v>26.7162021559941</v>
      </c>
      <c r="G10" s="62" t="n">
        <v>27.4973347657715</v>
      </c>
    </row>
    <row r="11" customFormat="false" ht="26.25" hidden="false" customHeight="false" outlineLevel="0" collapsed="false">
      <c r="A11" s="17" t="s">
        <v>64</v>
      </c>
      <c r="B11" s="61" t="n">
        <v>56376.67</v>
      </c>
      <c r="C11" s="61" t="n">
        <v>51942.77</v>
      </c>
      <c r="D11" s="61" t="n">
        <v>4433.9</v>
      </c>
      <c r="E11" s="62" t="n">
        <v>28.1340244781313</v>
      </c>
      <c r="F11" s="62" t="n">
        <v>27.7712235450216</v>
      </c>
      <c r="G11" s="62" t="n">
        <v>29.8335751637878</v>
      </c>
    </row>
    <row r="12" customFormat="false" ht="15.75" hidden="false" customHeight="false" outlineLevel="0" collapsed="false">
      <c r="A12" s="20" t="s">
        <v>65</v>
      </c>
      <c r="B12" s="63" t="n">
        <v>1446.46</v>
      </c>
      <c r="C12" s="63" t="n">
        <v>941</v>
      </c>
      <c r="D12" s="63" t="n">
        <v>505.46</v>
      </c>
      <c r="E12" s="64" t="n">
        <v>32.9307403882151</v>
      </c>
      <c r="F12" s="64" t="n">
        <v>29.4922741546706</v>
      </c>
      <c r="G12" s="64" t="n">
        <v>40.0924894339223</v>
      </c>
    </row>
    <row r="13" customFormat="false" ht="15.75" hidden="false" customHeight="false" outlineLevel="0" collapsed="false">
      <c r="A13" s="20" t="s">
        <v>66</v>
      </c>
      <c r="B13" s="63" t="n">
        <v>390.42</v>
      </c>
      <c r="C13" s="63" t="n">
        <v>297.57</v>
      </c>
      <c r="D13" s="63" t="n">
        <v>92.85</v>
      </c>
      <c r="E13" s="64" t="n">
        <v>31.0685628089377</v>
      </c>
      <c r="F13" s="64" t="n">
        <v>29.5457376826849</v>
      </c>
      <c r="G13" s="64" t="n">
        <v>34.6990857976737</v>
      </c>
    </row>
    <row r="14" customFormat="false" ht="15.75" hidden="false" customHeight="false" outlineLevel="0" collapsed="false">
      <c r="A14" s="20" t="s">
        <v>67</v>
      </c>
      <c r="B14" s="63" t="n">
        <v>761.58</v>
      </c>
      <c r="C14" s="63" t="n">
        <v>475.25</v>
      </c>
      <c r="D14" s="63" t="n">
        <v>286.33</v>
      </c>
      <c r="E14" s="64" t="n">
        <v>30.796439010833</v>
      </c>
      <c r="F14" s="64" t="n">
        <v>28.3633679427087</v>
      </c>
      <c r="G14" s="64" t="n">
        <v>39.513291106824</v>
      </c>
    </row>
    <row r="15" customFormat="false" ht="15.75" hidden="false" customHeight="false" outlineLevel="0" collapsed="false">
      <c r="A15" s="20" t="s">
        <v>68</v>
      </c>
      <c r="B15" s="63" t="n">
        <v>1746.26</v>
      </c>
      <c r="C15" s="63" t="n">
        <v>1065.09</v>
      </c>
      <c r="D15" s="63" t="n">
        <v>681.17</v>
      </c>
      <c r="E15" s="64" t="n">
        <v>31.6810923626219</v>
      </c>
      <c r="F15" s="64" t="n">
        <v>30.3078786455535</v>
      </c>
      <c r="G15" s="64" t="n">
        <v>34.5947124276635</v>
      </c>
    </row>
    <row r="16" customFormat="false" ht="15.75" hidden="false" customHeight="false" outlineLevel="0" collapsed="false">
      <c r="A16" s="20" t="s">
        <v>69</v>
      </c>
      <c r="B16" s="63" t="n">
        <v>364.57</v>
      </c>
      <c r="C16" s="63" t="n">
        <v>134.83</v>
      </c>
      <c r="D16" s="63" t="n">
        <v>229.74</v>
      </c>
      <c r="E16" s="64" t="n">
        <v>27.8661482099871</v>
      </c>
      <c r="F16" s="64" t="n">
        <v>26.7569274825234</v>
      </c>
      <c r="G16" s="64" t="n">
        <v>32.8505910902331</v>
      </c>
    </row>
    <row r="17" customFormat="false" ht="15.75" hidden="false" customHeight="false" outlineLevel="0" collapsed="false">
      <c r="A17" s="20" t="s">
        <v>70</v>
      </c>
      <c r="B17" s="63" t="n">
        <v>794.67</v>
      </c>
      <c r="C17" s="63" t="n">
        <v>464.42</v>
      </c>
      <c r="D17" s="63" t="n">
        <v>330.25</v>
      </c>
      <c r="E17" s="64" t="n">
        <v>31.5876740794022</v>
      </c>
      <c r="F17" s="64" t="n">
        <v>27.4666397808011</v>
      </c>
      <c r="G17" s="64" t="n">
        <v>44.4971244792892</v>
      </c>
    </row>
    <row r="18" customFormat="false" ht="15.75" hidden="false" customHeight="false" outlineLevel="0" collapsed="false">
      <c r="A18" s="20" t="s">
        <v>71</v>
      </c>
      <c r="B18" s="63" t="n">
        <v>326.49</v>
      </c>
      <c r="C18" s="63" t="n">
        <v>230.17</v>
      </c>
      <c r="D18" s="63" t="n">
        <v>96.32</v>
      </c>
      <c r="E18" s="64" t="n">
        <v>29.0766410522848</v>
      </c>
      <c r="F18" s="64" t="n">
        <v>27.6613013900053</v>
      </c>
      <c r="G18" s="64" t="n">
        <v>32.913025507794</v>
      </c>
    </row>
    <row r="19" customFormat="false" ht="15.75" hidden="false" customHeight="false" outlineLevel="0" collapsed="false">
      <c r="A19" s="20" t="s">
        <v>72</v>
      </c>
      <c r="B19" s="63" t="n">
        <v>602.69</v>
      </c>
      <c r="C19" s="63" t="n">
        <v>432.03</v>
      </c>
      <c r="D19" s="63" t="n">
        <v>170.66</v>
      </c>
      <c r="E19" s="64" t="n">
        <v>31.6468214882425</v>
      </c>
      <c r="F19" s="64" t="n">
        <v>28.7302390707116</v>
      </c>
      <c r="G19" s="64" t="n">
        <v>38.0337755280154</v>
      </c>
    </row>
    <row r="20" customFormat="false" ht="15.75" hidden="false" customHeight="false" outlineLevel="0" collapsed="false">
      <c r="A20" s="20" t="s">
        <v>73</v>
      </c>
      <c r="B20" s="63" t="n">
        <v>1211.57</v>
      </c>
      <c r="C20" s="63" t="n">
        <v>702.29</v>
      </c>
      <c r="D20" s="63" t="n">
        <v>509.28</v>
      </c>
      <c r="E20" s="64" t="n">
        <v>33.5771482159065</v>
      </c>
      <c r="F20" s="64" t="n">
        <v>30.9263651115229</v>
      </c>
      <c r="G20" s="64" t="n">
        <v>38.4187859671451</v>
      </c>
    </row>
    <row r="21" customFormat="false" ht="15.75" hidden="false" customHeight="false" outlineLevel="0" collapsed="false">
      <c r="A21" s="20" t="s">
        <v>74</v>
      </c>
      <c r="B21" s="63" t="n">
        <v>10061.19</v>
      </c>
      <c r="C21" s="63" t="n">
        <v>9927.72</v>
      </c>
      <c r="D21" s="63" t="n">
        <v>133.47</v>
      </c>
      <c r="E21" s="64" t="n">
        <v>34.1254724168739</v>
      </c>
      <c r="F21" s="64" t="n">
        <v>40.5690532027318</v>
      </c>
      <c r="G21" s="64" t="n">
        <v>5.39407815207639</v>
      </c>
    </row>
    <row r="22" customFormat="false" ht="15.75" hidden="false" customHeight="false" outlineLevel="0" collapsed="false">
      <c r="A22" s="20" t="s">
        <v>75</v>
      </c>
      <c r="B22" s="63" t="n">
        <v>159.29</v>
      </c>
      <c r="C22" s="63" t="n">
        <v>101.14</v>
      </c>
      <c r="D22" s="63" t="n">
        <v>58.15</v>
      </c>
      <c r="E22" s="64" t="n">
        <v>30.3246233541148</v>
      </c>
      <c r="F22" s="64" t="n">
        <v>30.3335119179366</v>
      </c>
      <c r="G22" s="64" t="n">
        <v>30.3068122940457</v>
      </c>
    </row>
    <row r="23" customFormat="false" ht="15.75" hidden="false" customHeight="false" outlineLevel="0" collapsed="false">
      <c r="A23" s="20" t="s">
        <v>76</v>
      </c>
      <c r="B23" s="63" t="n">
        <v>666.72</v>
      </c>
      <c r="C23" s="63" t="n">
        <v>425.15</v>
      </c>
      <c r="D23" s="63" t="n">
        <v>241.57</v>
      </c>
      <c r="E23" s="64" t="n">
        <v>34.1800325424741</v>
      </c>
      <c r="F23" s="64" t="n">
        <v>31.5018751378778</v>
      </c>
      <c r="G23" s="64" t="n">
        <v>41.1460676367786</v>
      </c>
    </row>
    <row r="24" customFormat="false" ht="15.75" hidden="false" customHeight="false" outlineLevel="0" collapsed="false">
      <c r="A24" s="20" t="s">
        <v>77</v>
      </c>
      <c r="B24" s="63" t="n">
        <v>376.27</v>
      </c>
      <c r="C24" s="63" t="n">
        <v>276.42</v>
      </c>
      <c r="D24" s="63" t="n">
        <v>99.85</v>
      </c>
      <c r="E24" s="64" t="n">
        <v>30.273360785212</v>
      </c>
      <c r="F24" s="64" t="n">
        <v>28.7870600846398</v>
      </c>
      <c r="G24" s="64" t="n">
        <v>34.0967088882511</v>
      </c>
    </row>
    <row r="25" customFormat="false" ht="15.75" hidden="false" customHeight="false" outlineLevel="0" collapsed="false">
      <c r="A25" s="20" t="s">
        <v>78</v>
      </c>
      <c r="B25" s="63" t="n">
        <v>859.48</v>
      </c>
      <c r="C25" s="63" t="n">
        <v>538.69</v>
      </c>
      <c r="D25" s="63" t="n">
        <v>320.79</v>
      </c>
      <c r="E25" s="64" t="n">
        <v>32.0750789404879</v>
      </c>
      <c r="F25" s="64" t="n">
        <v>30.2533743203557</v>
      </c>
      <c r="G25" s="64" t="n">
        <v>34.989190079447</v>
      </c>
    </row>
    <row r="26" customFormat="false" ht="15.75" hidden="false" customHeight="false" outlineLevel="0" collapsed="false">
      <c r="A26" s="20" t="s">
        <v>79</v>
      </c>
      <c r="B26" s="63" t="n">
        <v>563.6</v>
      </c>
      <c r="C26" s="63" t="n">
        <v>466.71</v>
      </c>
      <c r="D26" s="63" t="n">
        <v>96.89</v>
      </c>
      <c r="E26" s="64" t="n">
        <v>33.7422036754417</v>
      </c>
      <c r="F26" s="64" t="n">
        <v>29.2963789022084</v>
      </c>
      <c r="G26" s="64" t="n">
        <v>48.0337880818006</v>
      </c>
    </row>
    <row r="27" customFormat="false" ht="15.75" hidden="false" customHeight="false" outlineLevel="0" collapsed="false">
      <c r="A27" s="20" t="s">
        <v>80</v>
      </c>
      <c r="B27" s="63" t="n">
        <v>497.68</v>
      </c>
      <c r="C27" s="63" t="n">
        <v>319.11</v>
      </c>
      <c r="D27" s="63" t="n">
        <v>178.57</v>
      </c>
      <c r="E27" s="64" t="n">
        <v>30.3031160397898</v>
      </c>
      <c r="F27" s="64" t="n">
        <v>28.8300571992147</v>
      </c>
      <c r="G27" s="64" t="n">
        <v>34.6586735766575</v>
      </c>
    </row>
    <row r="28" customFormat="false" ht="15.75" hidden="false" customHeight="false" outlineLevel="0" collapsed="false">
      <c r="A28" s="20" t="s">
        <v>81</v>
      </c>
      <c r="B28" s="63" t="n">
        <v>753.33</v>
      </c>
      <c r="C28" s="63" t="n">
        <v>350.78</v>
      </c>
      <c r="D28" s="63" t="n">
        <v>402.55</v>
      </c>
      <c r="E28" s="64" t="n">
        <v>29.1606735490856</v>
      </c>
      <c r="F28" s="64" t="n">
        <v>26.4244450900524</v>
      </c>
      <c r="G28" s="64" t="n">
        <v>41.2281114626642</v>
      </c>
    </row>
    <row r="29" customFormat="false" ht="16.5" hidden="false" customHeight="false" outlineLevel="0" collapsed="false">
      <c r="A29" s="20" t="s">
        <v>208</v>
      </c>
      <c r="B29" s="63" t="n">
        <v>34794.4</v>
      </c>
      <c r="C29" s="63" t="n">
        <v>34794.4</v>
      </c>
      <c r="D29" s="63" t="s">
        <v>83</v>
      </c>
      <c r="E29" s="64" t="n">
        <v>19.5871968596524</v>
      </c>
      <c r="F29" s="64" t="n">
        <v>19.8997775261577</v>
      </c>
      <c r="G29" s="64" t="s">
        <v>83</v>
      </c>
    </row>
    <row r="30" customFormat="false" ht="26.25" hidden="false" customHeight="false" outlineLevel="0" collapsed="false">
      <c r="A30" s="17" t="s">
        <v>84</v>
      </c>
      <c r="B30" s="61" t="n">
        <v>12435.95</v>
      </c>
      <c r="C30" s="61" t="n">
        <v>9421.63</v>
      </c>
      <c r="D30" s="61" t="n">
        <v>3014.32</v>
      </c>
      <c r="E30" s="62" t="n">
        <v>28.9551604620269</v>
      </c>
      <c r="F30" s="62" t="n">
        <v>27.7760081686732</v>
      </c>
      <c r="G30" s="62" t="n">
        <v>35.6277343048514</v>
      </c>
    </row>
    <row r="31" customFormat="false" ht="15.75" hidden="false" customHeight="false" outlineLevel="0" collapsed="false">
      <c r="A31" s="20" t="s">
        <v>85</v>
      </c>
      <c r="B31" s="63" t="n">
        <v>362.4</v>
      </c>
      <c r="C31" s="63" t="n">
        <v>231.19</v>
      </c>
      <c r="D31" s="63" t="n">
        <v>131.21</v>
      </c>
      <c r="E31" s="64" t="n">
        <v>27.8713319136849</v>
      </c>
      <c r="F31" s="64" t="n">
        <v>27.3749001607538</v>
      </c>
      <c r="G31" s="64" t="n">
        <v>30.015018423764</v>
      </c>
    </row>
    <row r="32" customFormat="false" ht="15.75" hidden="false" customHeight="false" outlineLevel="0" collapsed="false">
      <c r="A32" s="20" t="s">
        <v>86</v>
      </c>
      <c r="B32" s="63" t="n">
        <v>222.42</v>
      </c>
      <c r="C32" s="63" t="n">
        <v>103.3</v>
      </c>
      <c r="D32" s="63" t="n">
        <v>119.12</v>
      </c>
      <c r="E32" s="64" t="n">
        <v>28.9142319841689</v>
      </c>
      <c r="F32" s="64" t="n">
        <v>27.1078936132808</v>
      </c>
      <c r="G32" s="64" t="n">
        <v>35.433496867175</v>
      </c>
    </row>
    <row r="33" customFormat="false" ht="15.75" hidden="false" customHeight="false" outlineLevel="0" collapsed="false">
      <c r="A33" s="20" t="s">
        <v>87</v>
      </c>
      <c r="B33" s="63" t="n">
        <v>430.34</v>
      </c>
      <c r="C33" s="63" t="n">
        <v>335.75</v>
      </c>
      <c r="D33" s="63" t="n">
        <v>94.59</v>
      </c>
      <c r="E33" s="64" t="n">
        <v>28.8565468643389</v>
      </c>
      <c r="F33" s="64" t="n">
        <v>25.0864105587155</v>
      </c>
      <c r="G33" s="64" t="n">
        <v>42.928302995948</v>
      </c>
    </row>
    <row r="34" customFormat="false" ht="26.25" hidden="false" customHeight="false" outlineLevel="0" collapsed="false">
      <c r="A34" s="23" t="s">
        <v>88</v>
      </c>
      <c r="B34" s="63" t="n">
        <v>17.06</v>
      </c>
      <c r="C34" s="63" t="n">
        <v>12.17</v>
      </c>
      <c r="D34" s="63" t="n">
        <v>4.89</v>
      </c>
      <c r="E34" s="64" t="n">
        <v>25.6058933519566</v>
      </c>
      <c r="F34" s="64" t="n">
        <v>24.7441422848124</v>
      </c>
      <c r="G34" s="64" t="n">
        <v>28.0875797570142</v>
      </c>
    </row>
    <row r="35" customFormat="false" ht="39" hidden="false" customHeight="false" outlineLevel="0" collapsed="false">
      <c r="A35" s="23" t="s">
        <v>89</v>
      </c>
      <c r="B35" s="63" t="n">
        <v>413.28</v>
      </c>
      <c r="C35" s="63" t="n">
        <v>323.58</v>
      </c>
      <c r="D35" s="63" t="n">
        <v>89.7</v>
      </c>
      <c r="E35" s="64" t="n">
        <v>28.9898232319967</v>
      </c>
      <c r="F35" s="64" t="n">
        <v>25.0995854888381</v>
      </c>
      <c r="G35" s="64" t="n">
        <v>43.6772321074129</v>
      </c>
    </row>
    <row r="36" customFormat="false" ht="15.75" hidden="false" customHeight="false" outlineLevel="0" collapsed="false">
      <c r="A36" s="20" t="s">
        <v>90</v>
      </c>
      <c r="B36" s="63" t="n">
        <v>542.91</v>
      </c>
      <c r="C36" s="63" t="n">
        <v>392.94</v>
      </c>
      <c r="D36" s="63" t="n">
        <v>149.97</v>
      </c>
      <c r="E36" s="64" t="n">
        <v>31.6043202593824</v>
      </c>
      <c r="F36" s="64" t="n">
        <v>27.8543393612193</v>
      </c>
      <c r="G36" s="64" t="n">
        <v>41.6085870334139</v>
      </c>
    </row>
    <row r="37" customFormat="false" ht="26.25" hidden="false" customHeight="false" outlineLevel="0" collapsed="false">
      <c r="A37" s="20" t="s">
        <v>91</v>
      </c>
      <c r="B37" s="63" t="n">
        <v>1752.26</v>
      </c>
      <c r="C37" s="63" t="n">
        <v>1199.5</v>
      </c>
      <c r="D37" s="63" t="n">
        <v>552.76</v>
      </c>
      <c r="E37" s="64" t="n">
        <v>31.4517427431515</v>
      </c>
      <c r="F37" s="64" t="n">
        <v>31.8479174820407</v>
      </c>
      <c r="G37" s="64" t="n">
        <v>30.0666507764153</v>
      </c>
    </row>
    <row r="38" customFormat="false" ht="15.75" hidden="false" customHeight="false" outlineLevel="0" collapsed="false">
      <c r="A38" s="20" t="s">
        <v>92</v>
      </c>
      <c r="B38" s="63" t="n">
        <v>3430.13</v>
      </c>
      <c r="C38" s="63" t="n">
        <v>2018.79</v>
      </c>
      <c r="D38" s="63" t="n">
        <v>1411.34</v>
      </c>
      <c r="E38" s="64" t="n">
        <v>30.5714290242937</v>
      </c>
      <c r="F38" s="64" t="n">
        <v>30.5408771566338</v>
      </c>
      <c r="G38" s="64" t="n">
        <v>30.6343704072575</v>
      </c>
    </row>
    <row r="39" customFormat="false" ht="15.75" hidden="false" customHeight="false" outlineLevel="0" collapsed="false">
      <c r="A39" s="20" t="s">
        <v>93</v>
      </c>
      <c r="B39" s="63" t="n">
        <v>224.34</v>
      </c>
      <c r="C39" s="63" t="n">
        <v>215.24</v>
      </c>
      <c r="D39" s="63" t="n">
        <v>9.1</v>
      </c>
      <c r="E39" s="64" t="n">
        <v>25.9417709152039</v>
      </c>
      <c r="F39" s="64" t="n">
        <v>26.2608006635169</v>
      </c>
      <c r="G39" s="64" t="n">
        <v>22.2068869854701</v>
      </c>
    </row>
    <row r="40" customFormat="false" ht="15.75" hidden="false" customHeight="false" outlineLevel="0" collapsed="false">
      <c r="A40" s="20" t="s">
        <v>94</v>
      </c>
      <c r="B40" s="63" t="n">
        <v>369.56</v>
      </c>
      <c r="C40" s="63" t="n">
        <v>167.85</v>
      </c>
      <c r="D40" s="63" t="n">
        <v>201.71</v>
      </c>
      <c r="E40" s="64" t="n">
        <v>33.3291527054514</v>
      </c>
      <c r="F40" s="64" t="n">
        <v>29.3264144989379</v>
      </c>
      <c r="G40" s="64" t="n">
        <v>43.4599498143369</v>
      </c>
    </row>
    <row r="41" customFormat="false" ht="15.75" hidden="false" customHeight="false" outlineLevel="0" collapsed="false">
      <c r="A41" s="20" t="s">
        <v>95</v>
      </c>
      <c r="B41" s="63" t="n">
        <v>553.64</v>
      </c>
      <c r="C41" s="63" t="n">
        <v>209.12</v>
      </c>
      <c r="D41" s="63" t="n">
        <v>344.52</v>
      </c>
      <c r="E41" s="64" t="n">
        <v>32.4997702535595</v>
      </c>
      <c r="F41" s="64" t="n">
        <v>29.2417899593191</v>
      </c>
      <c r="G41" s="64" t="n">
        <v>40.4533425063388</v>
      </c>
    </row>
    <row r="42" customFormat="false" ht="15.75" hidden="false" customHeight="false" outlineLevel="0" collapsed="false">
      <c r="A42" s="20" t="s">
        <v>96</v>
      </c>
      <c r="B42" s="63" t="n">
        <v>4547.95</v>
      </c>
      <c r="C42" s="63" t="n">
        <v>4547.95</v>
      </c>
      <c r="D42" s="63" t="s">
        <v>83</v>
      </c>
      <c r="E42" s="64" t="n">
        <v>27.0183803331958</v>
      </c>
      <c r="F42" s="64" t="n">
        <v>27.0183803331958</v>
      </c>
      <c r="G42" s="64" t="s">
        <v>83</v>
      </c>
    </row>
    <row r="43" customFormat="false" ht="26.25" hidden="false" customHeight="false" outlineLevel="0" collapsed="false">
      <c r="A43" s="17" t="s">
        <v>97</v>
      </c>
      <c r="B43" s="61" t="n">
        <v>11348.71</v>
      </c>
      <c r="C43" s="61" t="n">
        <v>8297.48</v>
      </c>
      <c r="D43" s="61" t="n">
        <v>3051.23</v>
      </c>
      <c r="E43" s="62" t="n">
        <v>26.0229302222967</v>
      </c>
      <c r="F43" s="62" t="n">
        <v>27.1276664478037</v>
      </c>
      <c r="G43" s="62" t="n">
        <v>24.1433893929711</v>
      </c>
    </row>
    <row r="44" customFormat="false" ht="15.75" hidden="false" customHeight="false" outlineLevel="0" collapsed="false">
      <c r="A44" s="20" t="s">
        <v>98</v>
      </c>
      <c r="B44" s="63" t="n">
        <v>229.22</v>
      </c>
      <c r="C44" s="63" t="n">
        <v>79</v>
      </c>
      <c r="D44" s="63" t="n">
        <v>150.22</v>
      </c>
      <c r="E44" s="64" t="n">
        <v>27.6206206400715</v>
      </c>
      <c r="F44" s="64" t="n">
        <v>30.8261799619915</v>
      </c>
      <c r="G44" s="64" t="n">
        <v>24.7740715226173</v>
      </c>
    </row>
    <row r="45" customFormat="false" ht="15.75" hidden="false" customHeight="false" outlineLevel="0" collapsed="false">
      <c r="A45" s="20" t="s">
        <v>99</v>
      </c>
      <c r="B45" s="63" t="n">
        <v>121.04</v>
      </c>
      <c r="C45" s="63" t="n">
        <v>114.36</v>
      </c>
      <c r="D45" s="63" t="n">
        <v>6.68</v>
      </c>
      <c r="E45" s="64" t="n">
        <v>25.5775157046343</v>
      </c>
      <c r="F45" s="64" t="n">
        <v>30.1116229055659</v>
      </c>
      <c r="G45" s="64" t="n">
        <v>21.6906747014474</v>
      </c>
    </row>
    <row r="46" customFormat="false" ht="15.75" hidden="false" customHeight="false" outlineLevel="0" collapsed="false">
      <c r="A46" s="20" t="s">
        <v>100</v>
      </c>
      <c r="B46" s="63" t="n">
        <v>1617.3</v>
      </c>
      <c r="C46" s="63" t="n">
        <v>861.29</v>
      </c>
      <c r="D46" s="63" t="n">
        <v>756.01</v>
      </c>
      <c r="E46" s="64" t="n">
        <v>19.659903511715</v>
      </c>
      <c r="F46" s="64" t="n">
        <v>18.5190409756663</v>
      </c>
      <c r="G46" s="64" t="n">
        <v>20.8384383960588</v>
      </c>
    </row>
    <row r="47" customFormat="false" ht="15.75" hidden="false" customHeight="false" outlineLevel="0" collapsed="false">
      <c r="A47" s="20" t="s">
        <v>101</v>
      </c>
      <c r="B47" s="63" t="n">
        <v>4810.17</v>
      </c>
      <c r="C47" s="63" t="n">
        <v>3759.4</v>
      </c>
      <c r="D47" s="63" t="n">
        <v>1050.77</v>
      </c>
      <c r="E47" s="64" t="n">
        <v>28.1674547633889</v>
      </c>
      <c r="F47" s="64" t="n">
        <v>30.5347074117051</v>
      </c>
      <c r="G47" s="64" t="n">
        <v>25.2050013606154</v>
      </c>
    </row>
    <row r="48" customFormat="false" ht="15.75" hidden="false" customHeight="false" outlineLevel="0" collapsed="false">
      <c r="A48" s="20" t="s">
        <v>102</v>
      </c>
      <c r="B48" s="63" t="n">
        <v>557.13</v>
      </c>
      <c r="C48" s="63" t="n">
        <v>244.95</v>
      </c>
      <c r="D48" s="63" t="n">
        <v>312.18</v>
      </c>
      <c r="E48" s="64" t="n">
        <v>25.0324220417768</v>
      </c>
      <c r="F48" s="64" t="n">
        <v>26.2722331792656</v>
      </c>
      <c r="G48" s="64" t="n">
        <v>22.5636751726784</v>
      </c>
    </row>
    <row r="49" customFormat="false" ht="15.75" hidden="false" customHeight="false" outlineLevel="0" collapsed="false">
      <c r="A49" s="20" t="s">
        <v>103</v>
      </c>
      <c r="B49" s="63" t="n">
        <v>1033.5</v>
      </c>
      <c r="C49" s="63" t="n">
        <v>890.48</v>
      </c>
      <c r="D49" s="63" t="n">
        <v>143.02</v>
      </c>
      <c r="E49" s="64" t="n">
        <v>25.2945902214377</v>
      </c>
      <c r="F49" s="64" t="n">
        <v>25.6235270413673</v>
      </c>
      <c r="G49" s="64" t="n">
        <v>24.166802381664</v>
      </c>
    </row>
    <row r="50" customFormat="false" ht="15.75" hidden="false" customHeight="false" outlineLevel="0" collapsed="false">
      <c r="A50" s="20" t="s">
        <v>104</v>
      </c>
      <c r="B50" s="63" t="n">
        <v>2506.84</v>
      </c>
      <c r="C50" s="63" t="n">
        <v>1874.49</v>
      </c>
      <c r="D50" s="63" t="n">
        <v>632.35</v>
      </c>
      <c r="E50" s="64" t="n">
        <v>26.515081002304</v>
      </c>
      <c r="F50" s="64" t="n">
        <v>26.9676230097622</v>
      </c>
      <c r="G50" s="64" t="n">
        <v>25.5455866704341</v>
      </c>
    </row>
    <row r="51" customFormat="false" ht="15.75" hidden="false" customHeight="false" outlineLevel="0" collapsed="false">
      <c r="A51" s="20" t="s">
        <v>105</v>
      </c>
      <c r="B51" s="63" t="n">
        <v>473.51</v>
      </c>
      <c r="C51" s="63" t="n">
        <v>473.51</v>
      </c>
      <c r="D51" s="63" t="s">
        <v>83</v>
      </c>
      <c r="E51" s="64" t="n">
        <v>26.068146229242</v>
      </c>
      <c r="F51" s="64" t="n">
        <v>27.7078975379014</v>
      </c>
      <c r="G51" s="64" t="s">
        <v>83</v>
      </c>
    </row>
    <row r="52" customFormat="false" ht="26.25" hidden="false" customHeight="false" outlineLevel="0" collapsed="false">
      <c r="A52" s="17" t="s">
        <v>106</v>
      </c>
      <c r="B52" s="61" t="n">
        <v>6709.1</v>
      </c>
      <c r="C52" s="61" t="n">
        <v>4156.53</v>
      </c>
      <c r="D52" s="61" t="n">
        <v>2552.57</v>
      </c>
      <c r="E52" s="62" t="n">
        <v>22.5559496999238</v>
      </c>
      <c r="F52" s="62" t="n">
        <v>24.1957745372152</v>
      </c>
      <c r="G52" s="62" t="n">
        <v>20.8874106448147</v>
      </c>
    </row>
    <row r="53" customFormat="false" ht="15.75" hidden="false" customHeight="false" outlineLevel="0" collapsed="false">
      <c r="A53" s="20" t="s">
        <v>107</v>
      </c>
      <c r="B53" s="63" t="n">
        <v>3407.94</v>
      </c>
      <c r="C53" s="63" t="n">
        <v>1937.78</v>
      </c>
      <c r="D53" s="63" t="n">
        <v>1470.16</v>
      </c>
      <c r="E53" s="64" t="n">
        <v>20.0476940787405</v>
      </c>
      <c r="F53" s="64" t="n">
        <v>19.1404175722328</v>
      </c>
      <c r="G53" s="64" t="n">
        <v>20.7995769767495</v>
      </c>
    </row>
    <row r="54" customFormat="false" ht="15.75" hidden="false" customHeight="false" outlineLevel="0" collapsed="false">
      <c r="A54" s="20" t="s">
        <v>108</v>
      </c>
      <c r="B54" s="63" t="n">
        <v>148.93</v>
      </c>
      <c r="C54" s="63" t="n">
        <v>104.98</v>
      </c>
      <c r="D54" s="63" t="n">
        <v>43.95</v>
      </c>
      <c r="E54" s="64" t="n">
        <v>15.6510927838251</v>
      </c>
      <c r="F54" s="64" t="n">
        <v>16.953715244654</v>
      </c>
      <c r="G54" s="64" t="n">
        <v>14.0125776247909</v>
      </c>
    </row>
    <row r="55" customFormat="false" ht="26.25" hidden="false" customHeight="false" outlineLevel="0" collapsed="false">
      <c r="A55" s="20" t="s">
        <v>109</v>
      </c>
      <c r="B55" s="63" t="n">
        <v>596.29</v>
      </c>
      <c r="C55" s="63" t="n">
        <v>329.07</v>
      </c>
      <c r="D55" s="63" t="n">
        <v>267.22</v>
      </c>
      <c r="E55" s="64" t="n">
        <v>21.2915918365469</v>
      </c>
      <c r="F55" s="64" t="n">
        <v>23.3729654879511</v>
      </c>
      <c r="G55" s="64" t="n">
        <v>19.035786122359</v>
      </c>
    </row>
    <row r="56" customFormat="false" ht="26.25" hidden="false" customHeight="false" outlineLevel="0" collapsed="false">
      <c r="A56" s="20" t="s">
        <v>110</v>
      </c>
      <c r="B56" s="63" t="n">
        <v>106.72</v>
      </c>
      <c r="C56" s="63" t="n">
        <v>23.45</v>
      </c>
      <c r="D56" s="63" t="n">
        <v>83.27</v>
      </c>
      <c r="E56" s="64" t="n">
        <v>21.8294126874636</v>
      </c>
      <c r="F56" s="64" t="n">
        <v>24.4058704199955</v>
      </c>
      <c r="G56" s="64" t="n">
        <v>19.8935689769374</v>
      </c>
    </row>
    <row r="57" customFormat="false" ht="26.25" hidden="false" customHeight="false" outlineLevel="0" collapsed="false">
      <c r="A57" s="20" t="s">
        <v>111</v>
      </c>
      <c r="B57" s="63" t="n">
        <v>294.5</v>
      </c>
      <c r="C57" s="63" t="n">
        <v>265.7</v>
      </c>
      <c r="D57" s="63" t="n">
        <v>28.8</v>
      </c>
      <c r="E57" s="64" t="n">
        <v>29.583262395794</v>
      </c>
      <c r="F57" s="64" t="n">
        <v>33.3135849014262</v>
      </c>
      <c r="G57" s="64" t="n">
        <v>22.8669093671336</v>
      </c>
    </row>
    <row r="58" customFormat="false" ht="15.75" hidden="false" customHeight="false" outlineLevel="0" collapsed="false">
      <c r="A58" s="20" t="s">
        <v>112</v>
      </c>
      <c r="B58" s="63" t="n">
        <v>811.34</v>
      </c>
      <c r="C58" s="63" t="n">
        <v>552.11</v>
      </c>
      <c r="D58" s="63" t="n">
        <v>259.23</v>
      </c>
      <c r="E58" s="64" t="n">
        <v>22.5121763000069</v>
      </c>
      <c r="F58" s="64" t="n">
        <v>23.9514682393414</v>
      </c>
      <c r="G58" s="64" t="n">
        <v>21.6287966113016</v>
      </c>
    </row>
    <row r="59" customFormat="false" ht="15.75" hidden="false" customHeight="false" outlineLevel="0" collapsed="false">
      <c r="A59" s="20" t="s">
        <v>113</v>
      </c>
      <c r="B59" s="63" t="n">
        <v>1343.38</v>
      </c>
      <c r="C59" s="63" t="n">
        <v>943.44</v>
      </c>
      <c r="D59" s="63" t="n">
        <v>399.94</v>
      </c>
      <c r="E59" s="64" t="n">
        <v>25.4387395284153</v>
      </c>
      <c r="F59" s="64" t="n">
        <v>27.6232205708574</v>
      </c>
      <c r="G59" s="64" t="n">
        <v>22.2720506907794</v>
      </c>
    </row>
    <row r="60" customFormat="false" ht="26.25" hidden="false" customHeight="false" outlineLevel="0" collapsed="false">
      <c r="A60" s="17" t="s">
        <v>114</v>
      </c>
      <c r="B60" s="61" t="n">
        <v>19508.3</v>
      </c>
      <c r="C60" s="61" t="n">
        <v>11437.16</v>
      </c>
      <c r="D60" s="61" t="n">
        <v>8071.14</v>
      </c>
      <c r="E60" s="62" t="n">
        <v>27.9936085065623</v>
      </c>
      <c r="F60" s="62" t="n">
        <v>26.5912267586108</v>
      </c>
      <c r="G60" s="62" t="n">
        <v>31.6531017899032</v>
      </c>
    </row>
    <row r="61" customFormat="false" ht="26.25" hidden="false" customHeight="false" outlineLevel="0" collapsed="false">
      <c r="A61" s="20" t="s">
        <v>115</v>
      </c>
      <c r="B61" s="63" t="n">
        <v>5091.52</v>
      </c>
      <c r="C61" s="63" t="n">
        <v>2076.31</v>
      </c>
      <c r="D61" s="63" t="n">
        <v>3015.21</v>
      </c>
      <c r="E61" s="64" t="n">
        <v>27.3132897468874</v>
      </c>
      <c r="F61" s="64" t="n">
        <v>24.7914754210656</v>
      </c>
      <c r="G61" s="64" t="n">
        <v>31.52676108821</v>
      </c>
    </row>
    <row r="62" customFormat="false" ht="15.75" hidden="false" customHeight="false" outlineLevel="0" collapsed="false">
      <c r="A62" s="20" t="s">
        <v>116</v>
      </c>
      <c r="B62" s="63" t="n">
        <v>386.84</v>
      </c>
      <c r="C62" s="63" t="n">
        <v>227.1</v>
      </c>
      <c r="D62" s="63" t="n">
        <v>159.74</v>
      </c>
      <c r="E62" s="64" t="n">
        <v>28.389873425219</v>
      </c>
      <c r="F62" s="64" t="n">
        <v>28.2298930806428</v>
      </c>
      <c r="G62" s="64" t="n">
        <v>28.7215307956588</v>
      </c>
    </row>
    <row r="63" customFormat="false" ht="15.75" hidden="false" customHeight="false" outlineLevel="0" collapsed="false">
      <c r="A63" s="20" t="s">
        <v>117</v>
      </c>
      <c r="B63" s="63" t="n">
        <v>368.03</v>
      </c>
      <c r="C63" s="63" t="n">
        <v>231.05</v>
      </c>
      <c r="D63" s="63" t="n">
        <v>136.98</v>
      </c>
      <c r="E63" s="64" t="n">
        <v>29.1593460553427</v>
      </c>
      <c r="F63" s="64" t="n">
        <v>27.3927807545589</v>
      </c>
      <c r="G63" s="64" t="n">
        <v>32.305572216034</v>
      </c>
    </row>
    <row r="64" customFormat="false" ht="15.75" hidden="false" customHeight="false" outlineLevel="0" collapsed="false">
      <c r="A64" s="20" t="s">
        <v>118</v>
      </c>
      <c r="B64" s="63" t="n">
        <v>2998.85</v>
      </c>
      <c r="C64" s="63" t="n">
        <v>2013.91</v>
      </c>
      <c r="D64" s="63" t="n">
        <v>984.94</v>
      </c>
      <c r="E64" s="64" t="n">
        <v>28.0321972615122</v>
      </c>
      <c r="F64" s="64" t="n">
        <v>26.2118719631318</v>
      </c>
      <c r="G64" s="64" t="n">
        <v>34.0909444574122</v>
      </c>
    </row>
    <row r="65" customFormat="false" ht="15.75" hidden="false" customHeight="true" outlineLevel="0" collapsed="false">
      <c r="A65" s="20" t="s">
        <v>119</v>
      </c>
      <c r="B65" s="63" t="n">
        <v>673.75</v>
      </c>
      <c r="C65" s="63" t="n">
        <v>383.41</v>
      </c>
      <c r="D65" s="63" t="n">
        <v>290.34</v>
      </c>
      <c r="E65" s="64" t="n">
        <v>23.6656564141437</v>
      </c>
      <c r="F65" s="64" t="n">
        <v>22.6456551777156</v>
      </c>
      <c r="G65" s="64" t="n">
        <v>25.663412276079</v>
      </c>
    </row>
    <row r="66" customFormat="false" ht="15.75" hidden="false" customHeight="true" outlineLevel="0" collapsed="false">
      <c r="A66" s="20" t="s">
        <v>120</v>
      </c>
      <c r="B66" s="63" t="n">
        <v>703.4</v>
      </c>
      <c r="C66" s="63" t="n">
        <v>397.63</v>
      </c>
      <c r="D66" s="63" t="n">
        <v>305.77</v>
      </c>
      <c r="E66" s="64" t="n">
        <v>28.812476456587</v>
      </c>
      <c r="F66" s="64" t="n">
        <v>25.5873880786262</v>
      </c>
      <c r="G66" s="64" t="n">
        <v>34.4625899936207</v>
      </c>
    </row>
    <row r="67" customFormat="false" ht="15.75" hidden="false" customHeight="true" outlineLevel="0" collapsed="false">
      <c r="A67" s="20" t="s">
        <v>121</v>
      </c>
      <c r="B67" s="63" t="n">
        <v>1580.1</v>
      </c>
      <c r="C67" s="63" t="n">
        <v>1020.53</v>
      </c>
      <c r="D67" s="63" t="n">
        <v>559.57</v>
      </c>
      <c r="E67" s="64" t="n">
        <v>25.2753637572933</v>
      </c>
      <c r="F67" s="64" t="n">
        <v>25.2671806419446</v>
      </c>
      <c r="G67" s="64" t="n">
        <v>25.3011296281701</v>
      </c>
    </row>
    <row r="68" customFormat="false" ht="15.75" hidden="false" customHeight="true" outlineLevel="0" collapsed="false">
      <c r="A68" s="20" t="s">
        <v>122</v>
      </c>
      <c r="B68" s="63" t="n">
        <v>413.4</v>
      </c>
      <c r="C68" s="63" t="n">
        <v>341.73</v>
      </c>
      <c r="D68" s="63" t="n">
        <v>71.67</v>
      </c>
      <c r="E68" s="64" t="n">
        <v>27.8641196058466</v>
      </c>
      <c r="F68" s="64" t="n">
        <v>25.7437832651195</v>
      </c>
      <c r="G68" s="64" t="n">
        <v>35.4675176992774</v>
      </c>
    </row>
    <row r="69" customFormat="false" ht="15.75" hidden="false" customHeight="true" outlineLevel="0" collapsed="false">
      <c r="A69" s="20" t="s">
        <v>123</v>
      </c>
      <c r="B69" s="63" t="n">
        <v>1427.73</v>
      </c>
      <c r="C69" s="63" t="n">
        <v>673.73</v>
      </c>
      <c r="D69" s="63" t="n">
        <v>754</v>
      </c>
      <c r="E69" s="64" t="n">
        <v>28.4466805517429</v>
      </c>
      <c r="F69" s="64" t="n">
        <v>26.217529912227</v>
      </c>
      <c r="G69" s="64" t="n">
        <v>37.2519747740055</v>
      </c>
    </row>
    <row r="70" customFormat="false" ht="15.75" hidden="false" customHeight="false" outlineLevel="0" collapsed="false">
      <c r="A70" s="20" t="s">
        <v>124</v>
      </c>
      <c r="B70" s="63" t="n">
        <v>1295.52</v>
      </c>
      <c r="C70" s="63" t="n">
        <v>721.3</v>
      </c>
      <c r="D70" s="63" t="n">
        <v>574.22</v>
      </c>
      <c r="E70" s="64" t="n">
        <v>27.6631247378295</v>
      </c>
      <c r="F70" s="64" t="n">
        <v>27.3797678555869</v>
      </c>
      <c r="G70" s="64" t="n">
        <v>28.1033929806022</v>
      </c>
    </row>
    <row r="71" customFormat="false" ht="15.75" hidden="false" customHeight="false" outlineLevel="0" collapsed="false">
      <c r="A71" s="20" t="s">
        <v>125</v>
      </c>
      <c r="B71" s="63" t="n">
        <v>856.27</v>
      </c>
      <c r="C71" s="63" t="n">
        <v>599.39</v>
      </c>
      <c r="D71" s="63" t="n">
        <v>256.88</v>
      </c>
      <c r="E71" s="64" t="n">
        <v>31.4412602699826</v>
      </c>
      <c r="F71" s="64" t="n">
        <v>30.1246362580651</v>
      </c>
      <c r="G71" s="64" t="n">
        <v>34.3866824480543</v>
      </c>
    </row>
    <row r="72" customFormat="false" ht="15.75" hidden="false" customHeight="false" outlineLevel="0" collapsed="false">
      <c r="A72" s="20" t="s">
        <v>126</v>
      </c>
      <c r="B72" s="63" t="n">
        <v>1876.49</v>
      </c>
      <c r="C72" s="63" t="n">
        <v>1224.26</v>
      </c>
      <c r="D72" s="63" t="n">
        <v>652.23</v>
      </c>
      <c r="E72" s="64" t="n">
        <v>28.0636453906645</v>
      </c>
      <c r="F72" s="64" t="n">
        <v>27.3127935663148</v>
      </c>
      <c r="G72" s="64" t="n">
        <v>31.0167500781983</v>
      </c>
    </row>
    <row r="73" customFormat="false" ht="15.75" hidden="false" customHeight="false" outlineLevel="0" collapsed="false">
      <c r="A73" s="20" t="s">
        <v>127</v>
      </c>
      <c r="B73" s="63" t="n">
        <v>1080.07</v>
      </c>
      <c r="C73" s="63" t="n">
        <v>997.05</v>
      </c>
      <c r="D73" s="63" t="n">
        <v>83.02</v>
      </c>
      <c r="E73" s="64" t="n">
        <v>30.5653349677739</v>
      </c>
      <c r="F73" s="64" t="n">
        <v>29.9683138047257</v>
      </c>
      <c r="G73" s="64" t="n">
        <v>32.4264959953791</v>
      </c>
    </row>
    <row r="74" customFormat="false" ht="15.75" hidden="false" customHeight="false" outlineLevel="0" collapsed="false">
      <c r="A74" s="20" t="s">
        <v>128</v>
      </c>
      <c r="B74" s="63" t="n">
        <v>756.33</v>
      </c>
      <c r="C74" s="63" t="n">
        <v>529.76</v>
      </c>
      <c r="D74" s="63" t="n">
        <v>226.57</v>
      </c>
      <c r="E74" s="64" t="n">
        <v>29.9828944636011</v>
      </c>
      <c r="F74" s="64" t="n">
        <v>28.2370142652968</v>
      </c>
      <c r="G74" s="64" t="n">
        <v>35.5403029761987</v>
      </c>
    </row>
    <row r="75" customFormat="false" ht="26.25" hidden="false" customHeight="false" outlineLevel="0" collapsed="false">
      <c r="A75" s="17" t="s">
        <v>129</v>
      </c>
      <c r="B75" s="61" t="n">
        <v>7750.87</v>
      </c>
      <c r="C75" s="61" t="n">
        <v>5824.6</v>
      </c>
      <c r="D75" s="61" t="n">
        <v>1926.27</v>
      </c>
      <c r="E75" s="62" t="n">
        <v>26.4693637211566</v>
      </c>
      <c r="F75" s="62" t="n">
        <v>25.8682418168959</v>
      </c>
      <c r="G75" s="62" t="n">
        <v>29.1568804416603</v>
      </c>
    </row>
    <row r="76" customFormat="false" ht="15.75" hidden="false" customHeight="false" outlineLevel="0" collapsed="false">
      <c r="A76" s="20" t="s">
        <v>130</v>
      </c>
      <c r="B76" s="63" t="n">
        <v>287.52</v>
      </c>
      <c r="C76" s="63" t="n">
        <v>184.65</v>
      </c>
      <c r="D76" s="63" t="n">
        <v>102.87</v>
      </c>
      <c r="E76" s="64" t="n">
        <v>26.5736955910918</v>
      </c>
      <c r="F76" s="64" t="n">
        <v>26.188359883787</v>
      </c>
      <c r="G76" s="64" t="n">
        <v>27.2108975855183</v>
      </c>
    </row>
    <row r="77" customFormat="false" ht="15.75" hidden="false" customHeight="false" outlineLevel="0" collapsed="false">
      <c r="A77" s="20" t="s">
        <v>131</v>
      </c>
      <c r="B77" s="63" t="n">
        <v>2956.94</v>
      </c>
      <c r="C77" s="63" t="n">
        <v>2179.25</v>
      </c>
      <c r="D77" s="63" t="n">
        <v>777.69</v>
      </c>
      <c r="E77" s="64" t="n">
        <v>27.2537538458024</v>
      </c>
      <c r="F77" s="64" t="n">
        <v>26.2314773093016</v>
      </c>
      <c r="G77" s="64" t="n">
        <v>33.0910842710161</v>
      </c>
    </row>
    <row r="78" customFormat="false" ht="15.75" hidden="false" customHeight="false" outlineLevel="0" collapsed="false">
      <c r="A78" s="20" t="s">
        <v>132</v>
      </c>
      <c r="B78" s="63" t="n">
        <v>2659.7</v>
      </c>
      <c r="C78" s="63" t="n">
        <v>2255.1</v>
      </c>
      <c r="D78" s="63" t="n">
        <v>404.6</v>
      </c>
      <c r="E78" s="64" t="n">
        <v>24.6121110529683</v>
      </c>
      <c r="F78" s="64" t="n">
        <v>24.465303826201</v>
      </c>
      <c r="G78" s="64" t="n">
        <v>25.2464407385969</v>
      </c>
    </row>
    <row r="79" customFormat="false" ht="39" hidden="false" customHeight="false" outlineLevel="0" collapsed="false">
      <c r="A79" s="23" t="s">
        <v>133</v>
      </c>
      <c r="B79" s="63" t="n">
        <v>846.58</v>
      </c>
      <c r="C79" s="63" t="n">
        <v>790.38</v>
      </c>
      <c r="D79" s="63" t="n">
        <v>56.2</v>
      </c>
      <c r="E79" s="64" t="n">
        <v>21.4444192944762</v>
      </c>
      <c r="F79" s="64" t="n">
        <v>21.2150516308173</v>
      </c>
      <c r="G79" s="64" t="n">
        <v>24.3208915705185</v>
      </c>
    </row>
    <row r="80" customFormat="false" ht="26.25" hidden="false" customHeight="false" outlineLevel="0" collapsed="false">
      <c r="A80" s="23" t="s">
        <v>134</v>
      </c>
      <c r="B80" s="63" t="n">
        <v>286.18</v>
      </c>
      <c r="C80" s="63" t="n">
        <v>248.22</v>
      </c>
      <c r="D80" s="63" t="n">
        <v>37.96</v>
      </c>
      <c r="E80" s="64" t="n">
        <v>20.6605729328531</v>
      </c>
      <c r="F80" s="64" t="n">
        <v>21.232775258235</v>
      </c>
      <c r="G80" s="64" t="n">
        <v>17.6732020197425</v>
      </c>
    </row>
    <row r="81" customFormat="false" ht="90" hidden="false" customHeight="false" outlineLevel="0" collapsed="false">
      <c r="A81" s="23" t="s">
        <v>135</v>
      </c>
      <c r="B81" s="63" t="n">
        <v>1526.94</v>
      </c>
      <c r="C81" s="63" t="n">
        <v>1216.5</v>
      </c>
      <c r="D81" s="63" t="n">
        <v>310.44</v>
      </c>
      <c r="E81" s="64" t="n">
        <v>29.4764054946614</v>
      </c>
      <c r="F81" s="64" t="n">
        <v>30.7413859371684</v>
      </c>
      <c r="G81" s="64" t="n">
        <v>26.8169163569408</v>
      </c>
    </row>
    <row r="82" customFormat="false" ht="15.75" hidden="false" customHeight="false" outlineLevel="0" collapsed="false">
      <c r="A82" s="20" t="s">
        <v>136</v>
      </c>
      <c r="B82" s="63" t="n">
        <v>1846.71</v>
      </c>
      <c r="C82" s="63" t="n">
        <v>1205.6</v>
      </c>
      <c r="D82" s="63" t="n">
        <v>641.11</v>
      </c>
      <c r="E82" s="64" t="n">
        <v>27.5052355488685</v>
      </c>
      <c r="F82" s="64" t="n">
        <v>26.8569526816872</v>
      </c>
      <c r="G82" s="64" t="n">
        <v>30.6029388316843</v>
      </c>
    </row>
    <row r="83" customFormat="false" ht="26.25" hidden="false" customHeight="false" outlineLevel="0" collapsed="false">
      <c r="A83" s="17" t="s">
        <v>137</v>
      </c>
      <c r="B83" s="61" t="n">
        <v>7962.68</v>
      </c>
      <c r="C83" s="61" t="n">
        <v>5683.55</v>
      </c>
      <c r="D83" s="61" t="n">
        <v>2279.13</v>
      </c>
      <c r="E83" s="62" t="n">
        <v>25.6325006570541</v>
      </c>
      <c r="F83" s="62" t="n">
        <v>25.7207773438341</v>
      </c>
      <c r="G83" s="62" t="n">
        <v>25.3772415758174</v>
      </c>
    </row>
    <row r="84" customFormat="false" ht="15.75" hidden="false" customHeight="false" outlineLevel="0" collapsed="false">
      <c r="A84" s="20" t="s">
        <v>138</v>
      </c>
      <c r="B84" s="63" t="n">
        <v>158.01</v>
      </c>
      <c r="C84" s="63" t="n">
        <v>41.54</v>
      </c>
      <c r="D84" s="63" t="n">
        <v>116.47</v>
      </c>
      <c r="E84" s="64" t="n">
        <v>21.7570172977181</v>
      </c>
      <c r="F84" s="64" t="n">
        <v>24.4625139526231</v>
      </c>
      <c r="G84" s="64" t="n">
        <v>20.6415468200703</v>
      </c>
    </row>
    <row r="85" customFormat="false" ht="15.75" hidden="false" customHeight="false" outlineLevel="0" collapsed="false">
      <c r="A85" s="20" t="s">
        <v>139</v>
      </c>
      <c r="B85" s="63" t="n">
        <v>121.48</v>
      </c>
      <c r="C85" s="63" t="n">
        <v>89.77</v>
      </c>
      <c r="D85" s="63" t="n">
        <v>31.71</v>
      </c>
      <c r="E85" s="64" t="n">
        <v>14.2878547559086</v>
      </c>
      <c r="F85" s="64" t="n">
        <v>15.6428058014944</v>
      </c>
      <c r="G85" s="64" t="n">
        <v>12.6763288865915</v>
      </c>
    </row>
    <row r="86" customFormat="false" ht="15.75" hidden="false" customHeight="false" outlineLevel="0" collapsed="false">
      <c r="A86" s="20" t="s">
        <v>140</v>
      </c>
      <c r="B86" s="63" t="n">
        <v>312.74</v>
      </c>
      <c r="C86" s="63" t="n">
        <v>186.62</v>
      </c>
      <c r="D86" s="63" t="n">
        <v>126.12</v>
      </c>
      <c r="E86" s="64" t="n">
        <v>26.3105316181612</v>
      </c>
      <c r="F86" s="64" t="n">
        <v>27.3657117218292</v>
      </c>
      <c r="G86" s="64" t="n">
        <v>23.8533344177986</v>
      </c>
    </row>
    <row r="87" customFormat="false" ht="15.75" hidden="false" customHeight="false" outlineLevel="0" collapsed="false">
      <c r="A87" s="20" t="s">
        <v>141</v>
      </c>
      <c r="B87" s="63" t="n">
        <v>787.33</v>
      </c>
      <c r="C87" s="63" t="n">
        <v>580.17</v>
      </c>
      <c r="D87" s="63" t="n">
        <v>207.16</v>
      </c>
      <c r="E87" s="64" t="n">
        <v>25.31435280203</v>
      </c>
      <c r="F87" s="64" t="n">
        <v>23.9418412740967</v>
      </c>
      <c r="G87" s="64" t="n">
        <v>27.1469451675887</v>
      </c>
    </row>
    <row r="88" customFormat="false" ht="15.75" hidden="false" customHeight="false" outlineLevel="0" collapsed="false">
      <c r="A88" s="20" t="s">
        <v>142</v>
      </c>
      <c r="B88" s="63" t="n">
        <v>1404.59</v>
      </c>
      <c r="C88" s="63" t="n">
        <v>1129.67</v>
      </c>
      <c r="D88" s="63" t="n">
        <v>274.92</v>
      </c>
      <c r="E88" s="64" t="n">
        <v>25.9425630948433</v>
      </c>
      <c r="F88" s="64" t="n">
        <v>25.8210084192807</v>
      </c>
      <c r="G88" s="64" t="n">
        <v>26.3644076419163</v>
      </c>
    </row>
    <row r="89" customFormat="false" ht="15.75" hidden="false" customHeight="false" outlineLevel="0" collapsed="false">
      <c r="A89" s="20" t="s">
        <v>143</v>
      </c>
      <c r="B89" s="63" t="n">
        <v>749.07</v>
      </c>
      <c r="C89" s="63" t="n">
        <v>440.08</v>
      </c>
      <c r="D89" s="63" t="n">
        <v>308.99</v>
      </c>
      <c r="E89" s="64" t="n">
        <v>25.8165506747098</v>
      </c>
      <c r="F89" s="64" t="n">
        <v>26.9441562974195</v>
      </c>
      <c r="G89" s="64" t="n">
        <v>21.8060634432161</v>
      </c>
    </row>
    <row r="90" customFormat="false" ht="15.75" hidden="false" customHeight="false" outlineLevel="0" collapsed="false">
      <c r="A90" s="20" t="s">
        <v>144</v>
      </c>
      <c r="B90" s="63" t="n">
        <v>964.97</v>
      </c>
      <c r="C90" s="63" t="n">
        <v>732.08</v>
      </c>
      <c r="D90" s="63" t="n">
        <v>232.89</v>
      </c>
      <c r="E90" s="64" t="n">
        <v>25.832680829605</v>
      </c>
      <c r="F90" s="64" t="n">
        <v>25.3984845897702</v>
      </c>
      <c r="G90" s="64" t="n">
        <v>28.5141295432933</v>
      </c>
    </row>
    <row r="91" customFormat="false" ht="26.25" hidden="false" customHeight="false" outlineLevel="0" collapsed="false">
      <c r="A91" s="20" t="s">
        <v>145</v>
      </c>
      <c r="B91" s="63" t="n">
        <v>2259.44</v>
      </c>
      <c r="C91" s="63" t="n">
        <v>1729.65</v>
      </c>
      <c r="D91" s="63" t="n">
        <v>529.79</v>
      </c>
      <c r="E91" s="64" t="n">
        <v>26.5422121043737</v>
      </c>
      <c r="F91" s="64" t="n">
        <v>26.8636473568887</v>
      </c>
      <c r="G91" s="64" t="n">
        <v>25.3140498728088</v>
      </c>
    </row>
    <row r="92" customFormat="false" ht="15.75" hidden="false" customHeight="false" outlineLevel="0" collapsed="false">
      <c r="A92" s="20" t="s">
        <v>146</v>
      </c>
      <c r="B92" s="63" t="n">
        <v>630.61</v>
      </c>
      <c r="C92" s="63" t="n">
        <v>455.3</v>
      </c>
      <c r="D92" s="63" t="n">
        <v>175.31</v>
      </c>
      <c r="E92" s="64" t="n">
        <v>25.9465980274994</v>
      </c>
      <c r="F92" s="64" t="n">
        <v>25.725626579457</v>
      </c>
      <c r="G92" s="64" t="n">
        <v>26.5422095569394</v>
      </c>
    </row>
    <row r="93" customFormat="false" ht="15.75" hidden="false" customHeight="false" outlineLevel="0" collapsed="false">
      <c r="A93" s="20" t="s">
        <v>147</v>
      </c>
      <c r="B93" s="63" t="n">
        <v>574.44</v>
      </c>
      <c r="C93" s="63" t="n">
        <v>298.67</v>
      </c>
      <c r="D93" s="63" t="n">
        <v>275.77</v>
      </c>
      <c r="E93" s="64" t="n">
        <v>25.6250402909732</v>
      </c>
      <c r="F93" s="64" t="n">
        <v>24.8440136765076</v>
      </c>
      <c r="G93" s="64" t="n">
        <v>27.6417768585361</v>
      </c>
    </row>
    <row r="94" customFormat="false" ht="26.25" hidden="false" customHeight="false" outlineLevel="0" collapsed="false">
      <c r="A94" s="17" t="s">
        <v>148</v>
      </c>
      <c r="B94" s="61" t="n">
        <v>3133</v>
      </c>
      <c r="C94" s="61" t="n">
        <v>2243.41</v>
      </c>
      <c r="D94" s="61" t="n">
        <v>889.59</v>
      </c>
      <c r="E94" s="62" t="n">
        <v>24.1576292030591</v>
      </c>
      <c r="F94" s="62" t="n">
        <v>24.2643523969772</v>
      </c>
      <c r="G94" s="62" t="n">
        <v>23.8697016125141</v>
      </c>
    </row>
    <row r="95" customFormat="false" ht="15.75" hidden="false" customHeight="false" outlineLevel="0" collapsed="false">
      <c r="A95" s="20" t="s">
        <v>149</v>
      </c>
      <c r="B95" s="63" t="n">
        <v>312.16</v>
      </c>
      <c r="C95" s="63" t="n">
        <v>222.46</v>
      </c>
      <c r="D95" s="63" t="n">
        <v>89.7</v>
      </c>
      <c r="E95" s="64" t="n">
        <v>21.9842079252632</v>
      </c>
      <c r="F95" s="64" t="n">
        <v>21.9782526604875</v>
      </c>
      <c r="G95" s="64" t="n">
        <v>21.9928208107122</v>
      </c>
    </row>
    <row r="96" customFormat="false" ht="26.25" hidden="false" customHeight="false" outlineLevel="0" collapsed="false">
      <c r="A96" s="20" t="s">
        <v>150</v>
      </c>
      <c r="B96" s="63" t="n">
        <v>581.59</v>
      </c>
      <c r="C96" s="63" t="n">
        <v>397.74</v>
      </c>
      <c r="D96" s="63" t="n">
        <v>183.85</v>
      </c>
      <c r="E96" s="64" t="n">
        <v>23.5295136007071</v>
      </c>
      <c r="F96" s="64" t="n">
        <v>23.2234321962308</v>
      </c>
      <c r="G96" s="64" t="n">
        <v>24.1317493751908</v>
      </c>
    </row>
    <row r="97" customFormat="false" ht="15.75" hidden="false" customHeight="false" outlineLevel="0" collapsed="false">
      <c r="A97" s="20" t="s">
        <v>151</v>
      </c>
      <c r="B97" s="63" t="n">
        <v>236.76</v>
      </c>
      <c r="C97" s="63" t="n">
        <v>175.75</v>
      </c>
      <c r="D97" s="63" t="n">
        <v>61.01</v>
      </c>
      <c r="E97" s="64" t="n">
        <v>21.7951370926022</v>
      </c>
      <c r="F97" s="64" t="n">
        <v>22.2687211821565</v>
      </c>
      <c r="G97" s="64" t="n">
        <v>20.7724812187917</v>
      </c>
    </row>
    <row r="98" customFormat="false" ht="15.75" hidden="false" customHeight="false" outlineLevel="0" collapsed="false">
      <c r="A98" s="20" t="s">
        <v>152</v>
      </c>
      <c r="B98" s="63" t="n">
        <v>32.04</v>
      </c>
      <c r="C98" s="63" t="n">
        <v>19.76</v>
      </c>
      <c r="D98" s="63" t="n">
        <v>12.28</v>
      </c>
      <c r="E98" s="64" t="n">
        <v>26.3251162298222</v>
      </c>
      <c r="F98" s="64" t="n">
        <v>25.8962510400183</v>
      </c>
      <c r="G98" s="64" t="n">
        <v>27.9068578047203</v>
      </c>
    </row>
    <row r="99" customFormat="false" ht="15.75" hidden="false" customHeight="false" outlineLevel="0" collapsed="false">
      <c r="A99" s="20" t="s">
        <v>153</v>
      </c>
      <c r="B99" s="63" t="n">
        <v>650.17</v>
      </c>
      <c r="C99" s="63" t="n">
        <v>531.67</v>
      </c>
      <c r="D99" s="63" t="n">
        <v>118.5</v>
      </c>
      <c r="E99" s="64" t="n">
        <v>24.0226770700868</v>
      </c>
      <c r="F99" s="64" t="n">
        <v>23.9697783673548</v>
      </c>
      <c r="G99" s="64" t="n">
        <v>24.2038129523522</v>
      </c>
    </row>
    <row r="100" customFormat="false" ht="15.75" hidden="false" customHeight="false" outlineLevel="0" collapsed="false">
      <c r="A100" s="20" t="s">
        <v>154</v>
      </c>
      <c r="B100" s="63" t="n">
        <v>484.5</v>
      </c>
      <c r="C100" s="63" t="n">
        <v>273.93</v>
      </c>
      <c r="D100" s="63" t="n">
        <v>210.57</v>
      </c>
      <c r="E100" s="64" t="n">
        <v>24.7205384255342</v>
      </c>
      <c r="F100" s="64" t="n">
        <v>24.7756358653123</v>
      </c>
      <c r="G100" s="64" t="n">
        <v>24.4677195589707</v>
      </c>
    </row>
    <row r="101" customFormat="false" ht="15.75" hidden="false" customHeight="false" outlineLevel="0" collapsed="false">
      <c r="A101" s="20" t="s">
        <v>155</v>
      </c>
      <c r="B101" s="63" t="n">
        <v>159.51</v>
      </c>
      <c r="C101" s="63" t="n">
        <v>103.59</v>
      </c>
      <c r="D101" s="63" t="n">
        <v>55.92</v>
      </c>
      <c r="E101" s="64" t="n">
        <v>26.0369305464247</v>
      </c>
      <c r="F101" s="64" t="n">
        <v>26.722818659101</v>
      </c>
      <c r="G101" s="64" t="n">
        <v>24.5895672306181</v>
      </c>
    </row>
    <row r="102" customFormat="false" ht="15.75" hidden="false" customHeight="false" outlineLevel="0" collapsed="false">
      <c r="A102" s="20" t="s">
        <v>156</v>
      </c>
      <c r="B102" s="63" t="n">
        <v>9.4</v>
      </c>
      <c r="C102" s="63" t="n">
        <v>9.4</v>
      </c>
      <c r="D102" s="63" t="s">
        <v>83</v>
      </c>
      <c r="E102" s="64" t="n">
        <v>29.4129493505186</v>
      </c>
      <c r="F102" s="64" t="n">
        <v>28.6317333672637</v>
      </c>
      <c r="G102" s="64" t="n">
        <v>48.6456605859591</v>
      </c>
    </row>
    <row r="103" customFormat="false" ht="15.75" hidden="false" customHeight="true" outlineLevel="0" collapsed="false">
      <c r="A103" s="20" t="s">
        <v>157</v>
      </c>
      <c r="B103" s="63" t="n">
        <v>624.23</v>
      </c>
      <c r="C103" s="63" t="n">
        <v>495.48</v>
      </c>
      <c r="D103" s="63" t="n">
        <v>128.75</v>
      </c>
      <c r="E103" s="64" t="n">
        <v>28.0222230916703</v>
      </c>
      <c r="F103" s="64" t="n">
        <v>26.6081304549837</v>
      </c>
      <c r="G103" s="64" t="n">
        <v>34.6587884969343</v>
      </c>
    </row>
    <row r="104" customFormat="false" ht="26.25" hidden="false" customHeight="false" outlineLevel="0" collapsed="false">
      <c r="A104" s="20" t="s">
        <v>158</v>
      </c>
      <c r="B104" s="63" t="n">
        <v>35.51</v>
      </c>
      <c r="C104" s="63" t="n">
        <v>7.2</v>
      </c>
      <c r="D104" s="63" t="n">
        <v>28.31</v>
      </c>
      <c r="E104" s="64" t="n">
        <v>24.2760383386581</v>
      </c>
      <c r="F104" s="64" t="n">
        <v>24.9747831538368</v>
      </c>
      <c r="G104" s="64" t="n">
        <v>22.7712737018155</v>
      </c>
    </row>
    <row r="105" customFormat="false" ht="26.25" hidden="false" customHeight="true" outlineLevel="0" collapsed="false">
      <c r="A105" s="20" t="s">
        <v>159</v>
      </c>
      <c r="B105" s="63" t="n">
        <v>7.13</v>
      </c>
      <c r="C105" s="63" t="n">
        <v>6.43</v>
      </c>
      <c r="D105" s="63" t="n">
        <v>0.7</v>
      </c>
      <c r="E105" s="64" t="n">
        <v>24.1094756395501</v>
      </c>
      <c r="F105" s="64" t="n">
        <v>25.0161738834345</v>
      </c>
      <c r="G105" s="64" t="n">
        <v>21.8725936296815</v>
      </c>
    </row>
    <row r="106" customFormat="false" ht="76.5" hidden="false" customHeight="true" outlineLevel="0" collapsed="false">
      <c r="A106" s="57" t="s">
        <v>203</v>
      </c>
      <c r="B106" s="57"/>
      <c r="C106" s="57"/>
      <c r="D106" s="57"/>
      <c r="E106" s="65"/>
      <c r="F106" s="65"/>
      <c r="G106" s="65"/>
      <c r="H106" s="65"/>
    </row>
    <row r="107" customFormat="false" ht="33" hidden="false" customHeight="true" outlineLevel="0" collapsed="false">
      <c r="A107" s="57" t="s">
        <v>209</v>
      </c>
      <c r="B107" s="57"/>
      <c r="C107" s="57"/>
      <c r="D107" s="57"/>
      <c r="E107" s="65"/>
      <c r="F107" s="65"/>
      <c r="G107" s="65"/>
      <c r="H107" s="65"/>
    </row>
    <row r="108" customFormat="false" ht="15.75" hidden="false" customHeight="false" outlineLevel="0" collapsed="false">
      <c r="A108" s="58"/>
      <c r="B108" s="58"/>
      <c r="C108" s="58"/>
      <c r="D108" s="58"/>
      <c r="E108" s="66"/>
      <c r="F108" s="66"/>
      <c r="G108" s="66"/>
      <c r="H108" s="66"/>
    </row>
  </sheetData>
  <mergeCells count="8">
    <mergeCell ref="A1:C1"/>
    <mergeCell ref="A3:D4"/>
    <mergeCell ref="A6:A8"/>
    <mergeCell ref="B6:D7"/>
    <mergeCell ref="E6:G7"/>
    <mergeCell ref="A106:D106"/>
    <mergeCell ref="A107:D107"/>
    <mergeCell ref="A108:D108"/>
  </mergeCells>
  <conditionalFormatting sqref="B10:D105">
    <cfRule type="expression" priority="2" aboveAverage="0" equalAverage="0" bottom="0" percent="0" rank="0" text="" dxfId="16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9" width="19.14"/>
    <col collapsed="false" customWidth="true" hidden="false" outlineLevel="0" max="4" min="3" style="38" width="19.14"/>
    <col collapsed="false" customWidth="true" hidden="true" outlineLevel="0" max="7" min="5" style="38" width="19.14"/>
    <col collapsed="false" customWidth="true" hidden="false" outlineLevel="0" max="9" min="8" style="38" width="12.7"/>
    <col collapsed="false" customWidth="true" hidden="false" outlineLevel="0" max="10" min="10" style="38" width="15.41"/>
    <col collapsed="false" customWidth="false" hidden="false" outlineLevel="0" max="257" min="11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G2" s="38" t="s">
        <v>190</v>
      </c>
    </row>
    <row r="3" customFormat="false" ht="16.5" hidden="false" customHeight="true" outlineLevel="0" collapsed="false">
      <c r="A3" s="59" t="s">
        <v>213</v>
      </c>
      <c r="B3" s="59"/>
      <c r="C3" s="59"/>
      <c r="D3" s="59"/>
      <c r="E3" s="60"/>
      <c r="F3" s="60"/>
      <c r="G3" s="60"/>
      <c r="H3" s="60"/>
      <c r="I3" s="60"/>
      <c r="J3" s="60"/>
    </row>
    <row r="4" customFormat="false" ht="30" hidden="false" customHeight="true" outlineLevel="0" collapsed="false">
      <c r="A4" s="59"/>
      <c r="B4" s="59"/>
      <c r="C4" s="59"/>
      <c r="D4" s="59"/>
      <c r="E4" s="60"/>
      <c r="F4" s="60"/>
      <c r="G4" s="60"/>
      <c r="H4" s="60"/>
      <c r="I4" s="60"/>
      <c r="J4" s="6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  <c r="H5" s="43"/>
    </row>
    <row r="6" customFormat="false" ht="15.75" hidden="false" customHeight="true" outlineLevel="0" collapsed="false">
      <c r="A6" s="44"/>
      <c r="B6" s="45" t="s">
        <v>57</v>
      </c>
      <c r="C6" s="45"/>
      <c r="D6" s="45"/>
      <c r="E6" s="45" t="s">
        <v>58</v>
      </c>
      <c r="F6" s="45"/>
      <c r="G6" s="45"/>
    </row>
    <row r="7" customFormat="false" ht="27" hidden="false" customHeight="true" outlineLevel="0" collapsed="false">
      <c r="A7" s="44"/>
      <c r="B7" s="45"/>
      <c r="C7" s="45"/>
      <c r="D7" s="45"/>
      <c r="E7" s="45"/>
      <c r="F7" s="45"/>
      <c r="G7" s="45"/>
    </row>
    <row r="8" customFormat="false" ht="36" hidden="false" customHeight="true" outlineLevel="0" collapsed="false">
      <c r="A8" s="44"/>
      <c r="B8" s="46" t="s">
        <v>59</v>
      </c>
      <c r="C8" s="46" t="s">
        <v>60</v>
      </c>
      <c r="D8" s="46" t="s">
        <v>61</v>
      </c>
      <c r="E8" s="46" t="s">
        <v>59</v>
      </c>
      <c r="F8" s="46" t="s">
        <v>60</v>
      </c>
      <c r="G8" s="46" t="s">
        <v>61</v>
      </c>
    </row>
    <row r="9" customFormat="false" ht="16.5" hidden="false" customHeight="false" outlineLevel="0" collapsed="false">
      <c r="A9" s="47" t="s">
        <v>62</v>
      </c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</row>
    <row r="10" customFormat="false" ht="15.75" hidden="false" customHeight="false" outlineLevel="0" collapsed="false">
      <c r="A10" s="17" t="s">
        <v>201</v>
      </c>
      <c r="B10" s="61" t="n">
        <v>18919.63</v>
      </c>
      <c r="C10" s="61" t="n">
        <v>14383.4</v>
      </c>
      <c r="D10" s="61" t="n">
        <v>4536.23</v>
      </c>
      <c r="E10" s="62" t="n">
        <v>26.9134803503964</v>
      </c>
      <c r="F10" s="62" t="n">
        <v>26.7162021559941</v>
      </c>
      <c r="G10" s="62" t="n">
        <v>27.4973347657715</v>
      </c>
    </row>
    <row r="11" customFormat="false" ht="26.25" hidden="false" customHeight="false" outlineLevel="0" collapsed="false">
      <c r="A11" s="17" t="s">
        <v>64</v>
      </c>
      <c r="B11" s="61" t="n">
        <v>3704.79</v>
      </c>
      <c r="C11" s="61" t="n">
        <v>3004.42</v>
      </c>
      <c r="D11" s="61" t="n">
        <v>700.37</v>
      </c>
      <c r="E11" s="62" t="n">
        <v>28.1340244781313</v>
      </c>
      <c r="F11" s="62" t="n">
        <v>27.7712235450216</v>
      </c>
      <c r="G11" s="62" t="n">
        <v>29.8335751637878</v>
      </c>
    </row>
    <row r="12" customFormat="false" ht="15.75" hidden="false" customHeight="false" outlineLevel="0" collapsed="false">
      <c r="A12" s="20" t="s">
        <v>65</v>
      </c>
      <c r="B12" s="63" t="n">
        <v>60.9</v>
      </c>
      <c r="C12" s="63" t="n">
        <v>9.59</v>
      </c>
      <c r="D12" s="63" t="n">
        <v>51.31</v>
      </c>
      <c r="E12" s="64" t="n">
        <v>32.9307403882151</v>
      </c>
      <c r="F12" s="64" t="n">
        <v>29.4922741546706</v>
      </c>
      <c r="G12" s="64" t="n">
        <v>40.0924894339223</v>
      </c>
    </row>
    <row r="13" customFormat="false" ht="15.75" hidden="false" customHeight="false" outlineLevel="0" collapsed="false">
      <c r="A13" s="20" t="s">
        <v>66</v>
      </c>
      <c r="B13" s="63" t="n">
        <v>33.21</v>
      </c>
      <c r="C13" s="63" t="n">
        <v>16.23</v>
      </c>
      <c r="D13" s="63" t="n">
        <v>16.98</v>
      </c>
      <c r="E13" s="64" t="n">
        <v>31.0685628089377</v>
      </c>
      <c r="F13" s="64" t="n">
        <v>29.5457376826849</v>
      </c>
      <c r="G13" s="64" t="n">
        <v>34.6990857976737</v>
      </c>
    </row>
    <row r="14" customFormat="false" ht="15.75" hidden="false" customHeight="false" outlineLevel="0" collapsed="false">
      <c r="A14" s="20" t="s">
        <v>67</v>
      </c>
      <c r="B14" s="63" t="n">
        <v>348.52</v>
      </c>
      <c r="C14" s="63" t="n">
        <v>313.47</v>
      </c>
      <c r="D14" s="63" t="n">
        <v>35.05</v>
      </c>
      <c r="E14" s="64" t="n">
        <v>30.796439010833</v>
      </c>
      <c r="F14" s="64" t="n">
        <v>28.3633679427087</v>
      </c>
      <c r="G14" s="64" t="n">
        <v>39.513291106824</v>
      </c>
    </row>
    <row r="15" customFormat="false" ht="15.75" hidden="false" customHeight="false" outlineLevel="0" collapsed="false">
      <c r="A15" s="20" t="s">
        <v>68</v>
      </c>
      <c r="B15" s="63" t="n">
        <v>87.16</v>
      </c>
      <c r="C15" s="63" t="n">
        <v>32.39</v>
      </c>
      <c r="D15" s="63" t="n">
        <v>54.77</v>
      </c>
      <c r="E15" s="64" t="n">
        <v>31.6810923626219</v>
      </c>
      <c r="F15" s="64" t="n">
        <v>30.3078786455535</v>
      </c>
      <c r="G15" s="64" t="n">
        <v>34.5947124276635</v>
      </c>
    </row>
    <row r="16" customFormat="false" ht="15.75" hidden="false" customHeight="false" outlineLevel="0" collapsed="false">
      <c r="A16" s="20" t="s">
        <v>69</v>
      </c>
      <c r="B16" s="63" t="n">
        <v>15.22</v>
      </c>
      <c r="C16" s="63" t="n">
        <v>12.24</v>
      </c>
      <c r="D16" s="63" t="n">
        <v>2.98</v>
      </c>
      <c r="E16" s="64" t="n">
        <v>27.8661482099871</v>
      </c>
      <c r="F16" s="64" t="n">
        <v>26.7569274825234</v>
      </c>
      <c r="G16" s="64" t="n">
        <v>32.8505910902331</v>
      </c>
    </row>
    <row r="17" customFormat="false" ht="15.75" hidden="false" customHeight="false" outlineLevel="0" collapsed="false">
      <c r="A17" s="20" t="s">
        <v>70</v>
      </c>
      <c r="B17" s="63" t="n">
        <v>12.78</v>
      </c>
      <c r="C17" s="63" t="n">
        <v>5.14</v>
      </c>
      <c r="D17" s="63" t="n">
        <v>7.64</v>
      </c>
      <c r="E17" s="64" t="n">
        <v>31.5876740794022</v>
      </c>
      <c r="F17" s="64" t="n">
        <v>27.4666397808011</v>
      </c>
      <c r="G17" s="64" t="n">
        <v>44.4971244792892</v>
      </c>
    </row>
    <row r="18" customFormat="false" ht="15.75" hidden="false" customHeight="false" outlineLevel="0" collapsed="false">
      <c r="A18" s="20" t="s">
        <v>71</v>
      </c>
      <c r="B18" s="63" t="n">
        <v>66.53</v>
      </c>
      <c r="C18" s="63" t="n">
        <v>58.58</v>
      </c>
      <c r="D18" s="63" t="n">
        <v>7.95</v>
      </c>
      <c r="E18" s="64" t="n">
        <v>29.0766410522848</v>
      </c>
      <c r="F18" s="64" t="n">
        <v>27.6613013900053</v>
      </c>
      <c r="G18" s="64" t="n">
        <v>32.913025507794</v>
      </c>
    </row>
    <row r="19" customFormat="false" ht="15.75" hidden="false" customHeight="false" outlineLevel="0" collapsed="false">
      <c r="A19" s="20" t="s">
        <v>72</v>
      </c>
      <c r="B19" s="63" t="n">
        <v>295.08</v>
      </c>
      <c r="C19" s="63" t="n">
        <v>35.02</v>
      </c>
      <c r="D19" s="63" t="n">
        <v>260.06</v>
      </c>
      <c r="E19" s="64" t="n">
        <v>31.6468214882425</v>
      </c>
      <c r="F19" s="64" t="n">
        <v>28.7302390707116</v>
      </c>
      <c r="G19" s="64" t="n">
        <v>38.0337755280154</v>
      </c>
    </row>
    <row r="20" customFormat="false" ht="15.75" hidden="false" customHeight="false" outlineLevel="0" collapsed="false">
      <c r="A20" s="20" t="s">
        <v>73</v>
      </c>
      <c r="B20" s="63" t="n">
        <v>46.47</v>
      </c>
      <c r="C20" s="63" t="n">
        <v>17.22</v>
      </c>
      <c r="D20" s="63" t="n">
        <v>29.25</v>
      </c>
      <c r="E20" s="64" t="n">
        <v>33.5771482159065</v>
      </c>
      <c r="F20" s="64" t="n">
        <v>30.9263651115229</v>
      </c>
      <c r="G20" s="64" t="n">
        <v>38.4187859671451</v>
      </c>
    </row>
    <row r="21" customFormat="false" ht="15.75" hidden="false" customHeight="false" outlineLevel="0" collapsed="false">
      <c r="A21" s="20" t="s">
        <v>74</v>
      </c>
      <c r="B21" s="63" t="n">
        <v>2113.82</v>
      </c>
      <c r="C21" s="63" t="n">
        <v>2039.92</v>
      </c>
      <c r="D21" s="63" t="n">
        <v>73.9</v>
      </c>
      <c r="E21" s="64" t="n">
        <v>34.1254724168739</v>
      </c>
      <c r="F21" s="64" t="n">
        <v>40.5690532027318</v>
      </c>
      <c r="G21" s="64" t="n">
        <v>5.39407815207639</v>
      </c>
    </row>
    <row r="22" customFormat="false" ht="15.75" hidden="false" customHeight="false" outlineLevel="0" collapsed="false">
      <c r="A22" s="20" t="s">
        <v>75</v>
      </c>
      <c r="B22" s="63" t="n">
        <v>17.82</v>
      </c>
      <c r="C22" s="63" t="n">
        <v>11.95</v>
      </c>
      <c r="D22" s="63" t="n">
        <v>5.87</v>
      </c>
      <c r="E22" s="64" t="n">
        <v>30.3246233541148</v>
      </c>
      <c r="F22" s="64" t="n">
        <v>30.3335119179366</v>
      </c>
      <c r="G22" s="64" t="n">
        <v>30.3068122940457</v>
      </c>
    </row>
    <row r="23" customFormat="false" ht="15.75" hidden="false" customHeight="false" outlineLevel="0" collapsed="false">
      <c r="A23" s="20" t="s">
        <v>76</v>
      </c>
      <c r="B23" s="63" t="n">
        <v>115.48</v>
      </c>
      <c r="C23" s="63" t="n">
        <v>90.34</v>
      </c>
      <c r="D23" s="63" t="n">
        <v>25.14</v>
      </c>
      <c r="E23" s="64" t="n">
        <v>34.1800325424741</v>
      </c>
      <c r="F23" s="64" t="n">
        <v>31.5018751378778</v>
      </c>
      <c r="G23" s="64" t="n">
        <v>41.1460676367786</v>
      </c>
    </row>
    <row r="24" customFormat="false" ht="15.75" hidden="false" customHeight="false" outlineLevel="0" collapsed="false">
      <c r="A24" s="20" t="s">
        <v>77</v>
      </c>
      <c r="B24" s="63" t="n">
        <v>49.53</v>
      </c>
      <c r="C24" s="63" t="n">
        <v>37.86</v>
      </c>
      <c r="D24" s="63" t="n">
        <v>11.67</v>
      </c>
      <c r="E24" s="64" t="n">
        <v>30.273360785212</v>
      </c>
      <c r="F24" s="64" t="n">
        <v>28.7870600846398</v>
      </c>
      <c r="G24" s="64" t="n">
        <v>34.0967088882511</v>
      </c>
    </row>
    <row r="25" customFormat="false" ht="15.75" hidden="false" customHeight="false" outlineLevel="0" collapsed="false">
      <c r="A25" s="20" t="s">
        <v>78</v>
      </c>
      <c r="B25" s="63" t="n">
        <v>76.55</v>
      </c>
      <c r="C25" s="63" t="n">
        <v>20.5</v>
      </c>
      <c r="D25" s="63" t="n">
        <v>56.05</v>
      </c>
      <c r="E25" s="64" t="n">
        <v>32.0750789404879</v>
      </c>
      <c r="F25" s="64" t="n">
        <v>30.2533743203557</v>
      </c>
      <c r="G25" s="64" t="n">
        <v>34.989190079447</v>
      </c>
    </row>
    <row r="26" customFormat="false" ht="15.75" hidden="false" customHeight="false" outlineLevel="0" collapsed="false">
      <c r="A26" s="20" t="s">
        <v>79</v>
      </c>
      <c r="B26" s="63" t="n">
        <v>63.59</v>
      </c>
      <c r="C26" s="63" t="n">
        <v>41.28</v>
      </c>
      <c r="D26" s="63" t="n">
        <v>22.31</v>
      </c>
      <c r="E26" s="64" t="n">
        <v>33.7422036754417</v>
      </c>
      <c r="F26" s="64" t="n">
        <v>29.2963789022084</v>
      </c>
      <c r="G26" s="64" t="n">
        <v>48.0337880818006</v>
      </c>
    </row>
    <row r="27" customFormat="false" ht="15.75" hidden="false" customHeight="false" outlineLevel="0" collapsed="false">
      <c r="A27" s="20" t="s">
        <v>80</v>
      </c>
      <c r="B27" s="63" t="n">
        <v>50.55</v>
      </c>
      <c r="C27" s="63" t="n">
        <v>30.33</v>
      </c>
      <c r="D27" s="63" t="n">
        <v>20.22</v>
      </c>
      <c r="E27" s="64" t="n">
        <v>30.3031160397898</v>
      </c>
      <c r="F27" s="64" t="n">
        <v>28.8300571992147</v>
      </c>
      <c r="G27" s="64" t="n">
        <v>34.6586735766575</v>
      </c>
    </row>
    <row r="28" customFormat="false" ht="15.75" hidden="false" customHeight="false" outlineLevel="0" collapsed="false">
      <c r="A28" s="20" t="s">
        <v>81</v>
      </c>
      <c r="B28" s="63" t="n">
        <v>57.28</v>
      </c>
      <c r="C28" s="63" t="n">
        <v>38.06</v>
      </c>
      <c r="D28" s="63" t="n">
        <v>19.22</v>
      </c>
      <c r="E28" s="64" t="n">
        <v>29.1606735490856</v>
      </c>
      <c r="F28" s="64" t="n">
        <v>26.4244450900524</v>
      </c>
      <c r="G28" s="64" t="n">
        <v>41.2281114626642</v>
      </c>
    </row>
    <row r="29" customFormat="false" ht="16.5" hidden="false" customHeight="false" outlineLevel="0" collapsed="false">
      <c r="A29" s="20" t="s">
        <v>208</v>
      </c>
      <c r="B29" s="63" t="n">
        <v>194.3</v>
      </c>
      <c r="C29" s="63" t="n">
        <v>194.3</v>
      </c>
      <c r="D29" s="63" t="s">
        <v>83</v>
      </c>
      <c r="E29" s="64" t="n">
        <v>19.5871968596524</v>
      </c>
      <c r="F29" s="64" t="n">
        <v>19.8997775261577</v>
      </c>
      <c r="G29" s="64" t="s">
        <v>83</v>
      </c>
    </row>
    <row r="30" customFormat="false" ht="26.25" hidden="false" customHeight="false" outlineLevel="0" collapsed="false">
      <c r="A30" s="17" t="s">
        <v>84</v>
      </c>
      <c r="B30" s="61" t="n">
        <v>4535.51</v>
      </c>
      <c r="C30" s="61" t="n">
        <v>4050.29</v>
      </c>
      <c r="D30" s="61" t="n">
        <v>485.22</v>
      </c>
      <c r="E30" s="62" t="n">
        <v>28.9551604620269</v>
      </c>
      <c r="F30" s="62" t="n">
        <v>27.7760081686732</v>
      </c>
      <c r="G30" s="62" t="n">
        <v>35.6277343048514</v>
      </c>
    </row>
    <row r="31" customFormat="false" ht="15.75" hidden="false" customHeight="false" outlineLevel="0" collapsed="false">
      <c r="A31" s="20" t="s">
        <v>85</v>
      </c>
      <c r="B31" s="63" t="n">
        <v>60.24</v>
      </c>
      <c r="C31" s="63" t="n">
        <v>57.53</v>
      </c>
      <c r="D31" s="63" t="n">
        <v>2.71</v>
      </c>
      <c r="E31" s="64" t="n">
        <v>27.8713319136849</v>
      </c>
      <c r="F31" s="64" t="n">
        <v>27.3749001607538</v>
      </c>
      <c r="G31" s="64" t="n">
        <v>30.015018423764</v>
      </c>
    </row>
    <row r="32" customFormat="false" ht="15.75" hidden="false" customHeight="false" outlineLevel="0" collapsed="false">
      <c r="A32" s="20" t="s">
        <v>86</v>
      </c>
      <c r="B32" s="63" t="n">
        <v>136.19</v>
      </c>
      <c r="C32" s="63" t="n">
        <v>11.86</v>
      </c>
      <c r="D32" s="63" t="n">
        <v>124.33</v>
      </c>
      <c r="E32" s="64" t="n">
        <v>28.9142319841689</v>
      </c>
      <c r="F32" s="64" t="n">
        <v>27.1078936132808</v>
      </c>
      <c r="G32" s="64" t="n">
        <v>35.433496867175</v>
      </c>
    </row>
    <row r="33" customFormat="false" ht="15.75" hidden="false" customHeight="false" outlineLevel="0" collapsed="false">
      <c r="A33" s="20" t="s">
        <v>87</v>
      </c>
      <c r="B33" s="63" t="n">
        <v>279.17</v>
      </c>
      <c r="C33" s="63" t="n">
        <v>256.7</v>
      </c>
      <c r="D33" s="63" t="n">
        <v>22.47</v>
      </c>
      <c r="E33" s="64" t="n">
        <v>28.8565468643389</v>
      </c>
      <c r="F33" s="64" t="n">
        <v>25.0864105587155</v>
      </c>
      <c r="G33" s="64" t="n">
        <v>42.928302995948</v>
      </c>
    </row>
    <row r="34" customFormat="false" ht="26.25" hidden="false" customHeight="false" outlineLevel="0" collapsed="false">
      <c r="A34" s="23" t="s">
        <v>88</v>
      </c>
      <c r="B34" s="63" t="n">
        <v>9.27</v>
      </c>
      <c r="C34" s="63" t="n">
        <v>5.27</v>
      </c>
      <c r="D34" s="63" t="n">
        <v>4</v>
      </c>
      <c r="E34" s="64" t="n">
        <v>25.6058933519566</v>
      </c>
      <c r="F34" s="64" t="n">
        <v>24.7441422848124</v>
      </c>
      <c r="G34" s="64" t="n">
        <v>28.0875797570142</v>
      </c>
    </row>
    <row r="35" customFormat="false" ht="39" hidden="false" customHeight="false" outlineLevel="0" collapsed="false">
      <c r="A35" s="23" t="s">
        <v>89</v>
      </c>
      <c r="B35" s="63" t="n">
        <v>269.9</v>
      </c>
      <c r="C35" s="63" t="n">
        <v>251.43</v>
      </c>
      <c r="D35" s="63" t="n">
        <v>18.47</v>
      </c>
      <c r="E35" s="64" t="n">
        <v>28.9898232319967</v>
      </c>
      <c r="F35" s="64" t="n">
        <v>25.0995854888381</v>
      </c>
      <c r="G35" s="64" t="n">
        <v>43.6772321074129</v>
      </c>
    </row>
    <row r="36" customFormat="false" ht="15.75" hidden="false" customHeight="false" outlineLevel="0" collapsed="false">
      <c r="A36" s="20" t="s">
        <v>90</v>
      </c>
      <c r="B36" s="63" t="n">
        <v>110.3</v>
      </c>
      <c r="C36" s="63" t="n">
        <v>68.04</v>
      </c>
      <c r="D36" s="63" t="n">
        <v>42.26</v>
      </c>
      <c r="E36" s="64" t="n">
        <v>31.6043202593824</v>
      </c>
      <c r="F36" s="64" t="n">
        <v>27.8543393612193</v>
      </c>
      <c r="G36" s="64" t="n">
        <v>41.6085870334139</v>
      </c>
    </row>
    <row r="37" customFormat="false" ht="26.25" hidden="false" customHeight="false" outlineLevel="0" collapsed="false">
      <c r="A37" s="20" t="s">
        <v>91</v>
      </c>
      <c r="B37" s="63" t="n">
        <v>1622.16</v>
      </c>
      <c r="C37" s="63" t="n">
        <v>1605.35</v>
      </c>
      <c r="D37" s="63" t="n">
        <v>16.81</v>
      </c>
      <c r="E37" s="64" t="n">
        <v>31.4517427431515</v>
      </c>
      <c r="F37" s="64" t="n">
        <v>31.8479174820407</v>
      </c>
      <c r="G37" s="64" t="n">
        <v>30.0666507764153</v>
      </c>
    </row>
    <row r="38" customFormat="false" ht="15.75" hidden="false" customHeight="false" outlineLevel="0" collapsed="false">
      <c r="A38" s="20" t="s">
        <v>92</v>
      </c>
      <c r="B38" s="63" t="n">
        <v>1500.09</v>
      </c>
      <c r="C38" s="63" t="n">
        <v>1460.3</v>
      </c>
      <c r="D38" s="63" t="n">
        <v>39.79</v>
      </c>
      <c r="E38" s="64" t="n">
        <v>30.5714290242937</v>
      </c>
      <c r="F38" s="64" t="n">
        <v>30.5408771566338</v>
      </c>
      <c r="G38" s="64" t="n">
        <v>30.6343704072575</v>
      </c>
    </row>
    <row r="39" customFormat="false" ht="15.75" hidden="false" customHeight="false" outlineLevel="0" collapsed="false">
      <c r="A39" s="20" t="s">
        <v>93</v>
      </c>
      <c r="B39" s="63" t="n">
        <v>224.78</v>
      </c>
      <c r="C39" s="63" t="n">
        <v>218.93</v>
      </c>
      <c r="D39" s="63" t="n">
        <v>5.85</v>
      </c>
      <c r="E39" s="64" t="n">
        <v>25.9417709152039</v>
      </c>
      <c r="F39" s="64" t="n">
        <v>26.2608006635169</v>
      </c>
      <c r="G39" s="64" t="n">
        <v>22.2068869854701</v>
      </c>
    </row>
    <row r="40" customFormat="false" ht="15.75" hidden="false" customHeight="false" outlineLevel="0" collapsed="false">
      <c r="A40" s="20" t="s">
        <v>94</v>
      </c>
      <c r="B40" s="63" t="n">
        <v>43.08</v>
      </c>
      <c r="C40" s="63" t="n">
        <v>24.91</v>
      </c>
      <c r="D40" s="63" t="n">
        <v>18.17</v>
      </c>
      <c r="E40" s="64" t="n">
        <v>33.3291527054514</v>
      </c>
      <c r="F40" s="64" t="n">
        <v>29.3264144989379</v>
      </c>
      <c r="G40" s="64" t="n">
        <v>43.4599498143369</v>
      </c>
    </row>
    <row r="41" customFormat="false" ht="15.75" hidden="false" customHeight="false" outlineLevel="0" collapsed="false">
      <c r="A41" s="20" t="s">
        <v>95</v>
      </c>
      <c r="B41" s="63" t="n">
        <v>404.96</v>
      </c>
      <c r="C41" s="63" t="n">
        <v>192.13</v>
      </c>
      <c r="D41" s="63" t="n">
        <v>212.83</v>
      </c>
      <c r="E41" s="64" t="n">
        <v>32.4997702535595</v>
      </c>
      <c r="F41" s="64" t="n">
        <v>29.2417899593191</v>
      </c>
      <c r="G41" s="64" t="n">
        <v>40.4533425063388</v>
      </c>
    </row>
    <row r="42" customFormat="false" ht="15.75" hidden="false" customHeight="false" outlineLevel="0" collapsed="false">
      <c r="A42" s="20" t="s">
        <v>96</v>
      </c>
      <c r="B42" s="63" t="n">
        <v>154.54</v>
      </c>
      <c r="C42" s="63" t="n">
        <v>154.54</v>
      </c>
      <c r="D42" s="63" t="s">
        <v>83</v>
      </c>
      <c r="E42" s="64" t="n">
        <v>27.0183803331958</v>
      </c>
      <c r="F42" s="64" t="n">
        <v>27.0183803331958</v>
      </c>
      <c r="G42" s="64" t="s">
        <v>83</v>
      </c>
    </row>
    <row r="43" customFormat="false" ht="26.25" hidden="false" customHeight="false" outlineLevel="0" collapsed="false">
      <c r="A43" s="17" t="s">
        <v>97</v>
      </c>
      <c r="B43" s="61" t="n">
        <v>3902.2</v>
      </c>
      <c r="C43" s="61" t="n">
        <v>3304.91</v>
      </c>
      <c r="D43" s="61" t="n">
        <v>597.29</v>
      </c>
      <c r="E43" s="62" t="n">
        <v>26.0229302222967</v>
      </c>
      <c r="F43" s="62" t="n">
        <v>27.1276664478037</v>
      </c>
      <c r="G43" s="62" t="n">
        <v>24.1433893929711</v>
      </c>
    </row>
    <row r="44" customFormat="false" ht="15.75" hidden="false" customHeight="false" outlineLevel="0" collapsed="false">
      <c r="A44" s="20" t="s">
        <v>98</v>
      </c>
      <c r="B44" s="63" t="n">
        <v>101.89</v>
      </c>
      <c r="C44" s="63" t="n">
        <v>16.04</v>
      </c>
      <c r="D44" s="63" t="n">
        <v>85.85</v>
      </c>
      <c r="E44" s="64" t="n">
        <v>27.6206206400715</v>
      </c>
      <c r="F44" s="64" t="n">
        <v>30.8261799619915</v>
      </c>
      <c r="G44" s="64" t="n">
        <v>24.7740715226173</v>
      </c>
    </row>
    <row r="45" customFormat="false" ht="15.75" hidden="false" customHeight="false" outlineLevel="0" collapsed="false">
      <c r="A45" s="20" t="s">
        <v>99</v>
      </c>
      <c r="B45" s="63" t="n">
        <v>1.28</v>
      </c>
      <c r="C45" s="63" t="n">
        <v>0.66</v>
      </c>
      <c r="D45" s="63" t="n">
        <v>0.62</v>
      </c>
      <c r="E45" s="64" t="n">
        <v>25.5775157046343</v>
      </c>
      <c r="F45" s="64" t="n">
        <v>30.1116229055659</v>
      </c>
      <c r="G45" s="64" t="n">
        <v>21.6906747014474</v>
      </c>
    </row>
    <row r="46" customFormat="false" ht="15.75" hidden="false" customHeight="false" outlineLevel="0" collapsed="false">
      <c r="A46" s="20" t="s">
        <v>100</v>
      </c>
      <c r="B46" s="63" t="n">
        <v>102.61</v>
      </c>
      <c r="C46" s="63" t="n">
        <v>65.73</v>
      </c>
      <c r="D46" s="63" t="n">
        <v>36.88</v>
      </c>
      <c r="E46" s="64" t="n">
        <v>19.659903511715</v>
      </c>
      <c r="F46" s="64" t="n">
        <v>18.5190409756663</v>
      </c>
      <c r="G46" s="64" t="n">
        <v>20.8384383960588</v>
      </c>
    </row>
    <row r="47" customFormat="false" ht="15.75" hidden="false" customHeight="false" outlineLevel="0" collapsed="false">
      <c r="A47" s="20" t="s">
        <v>101</v>
      </c>
      <c r="B47" s="63" t="n">
        <v>377.82</v>
      </c>
      <c r="C47" s="63" t="n">
        <v>47.62</v>
      </c>
      <c r="D47" s="63" t="n">
        <v>330.2</v>
      </c>
      <c r="E47" s="64" t="n">
        <v>28.1674547633889</v>
      </c>
      <c r="F47" s="64" t="n">
        <v>30.5347074117051</v>
      </c>
      <c r="G47" s="64" t="n">
        <v>25.2050013606154</v>
      </c>
    </row>
    <row r="48" customFormat="false" ht="15.75" hidden="false" customHeight="false" outlineLevel="0" collapsed="false">
      <c r="A48" s="20" t="s">
        <v>102</v>
      </c>
      <c r="B48" s="63" t="n">
        <v>751.95</v>
      </c>
      <c r="C48" s="63" t="n">
        <v>700.56</v>
      </c>
      <c r="D48" s="63" t="n">
        <v>51.39</v>
      </c>
      <c r="E48" s="64" t="n">
        <v>25.0324220417768</v>
      </c>
      <c r="F48" s="64" t="n">
        <v>26.2722331792656</v>
      </c>
      <c r="G48" s="64" t="n">
        <v>22.5636751726784</v>
      </c>
    </row>
    <row r="49" customFormat="false" ht="15.75" hidden="false" customHeight="false" outlineLevel="0" collapsed="false">
      <c r="A49" s="20" t="s">
        <v>103</v>
      </c>
      <c r="B49" s="63" t="n">
        <v>347.94</v>
      </c>
      <c r="C49" s="63" t="n">
        <v>303.44</v>
      </c>
      <c r="D49" s="63" t="n">
        <v>44.5</v>
      </c>
      <c r="E49" s="64" t="n">
        <v>25.2945902214377</v>
      </c>
      <c r="F49" s="64" t="n">
        <v>25.6235270413673</v>
      </c>
      <c r="G49" s="64" t="n">
        <v>24.166802381664</v>
      </c>
    </row>
    <row r="50" customFormat="false" ht="15.75" hidden="false" customHeight="false" outlineLevel="0" collapsed="false">
      <c r="A50" s="20" t="s">
        <v>104</v>
      </c>
      <c r="B50" s="63" t="n">
        <v>392.07</v>
      </c>
      <c r="C50" s="63" t="n">
        <v>344.22</v>
      </c>
      <c r="D50" s="63" t="n">
        <v>47.85</v>
      </c>
      <c r="E50" s="64" t="n">
        <v>26.515081002304</v>
      </c>
      <c r="F50" s="64" t="n">
        <v>26.9676230097622</v>
      </c>
      <c r="G50" s="64" t="n">
        <v>25.5455866704341</v>
      </c>
    </row>
    <row r="51" customFormat="false" ht="15.75" hidden="false" customHeight="false" outlineLevel="0" collapsed="false">
      <c r="A51" s="20" t="s">
        <v>105</v>
      </c>
      <c r="B51" s="63" t="n">
        <v>1826.64</v>
      </c>
      <c r="C51" s="63" t="n">
        <v>1826.64</v>
      </c>
      <c r="D51" s="63" t="s">
        <v>83</v>
      </c>
      <c r="E51" s="64" t="n">
        <v>26.068146229242</v>
      </c>
      <c r="F51" s="64" t="n">
        <v>27.7078975379014</v>
      </c>
      <c r="G51" s="64" t="s">
        <v>83</v>
      </c>
    </row>
    <row r="52" customFormat="false" ht="26.25" hidden="false" customHeight="false" outlineLevel="0" collapsed="false">
      <c r="A52" s="17" t="s">
        <v>106</v>
      </c>
      <c r="B52" s="61" t="n">
        <v>628.21</v>
      </c>
      <c r="C52" s="61" t="n">
        <v>188.76</v>
      </c>
      <c r="D52" s="61" t="n">
        <v>439.45</v>
      </c>
      <c r="E52" s="62" t="n">
        <v>22.5559496999238</v>
      </c>
      <c r="F52" s="62" t="n">
        <v>24.1957745372152</v>
      </c>
      <c r="G52" s="62" t="n">
        <v>20.8874106448147</v>
      </c>
    </row>
    <row r="53" customFormat="false" ht="15.75" hidden="false" customHeight="false" outlineLevel="0" collapsed="false">
      <c r="A53" s="20" t="s">
        <v>107</v>
      </c>
      <c r="B53" s="63" t="n">
        <v>52.42</v>
      </c>
      <c r="C53" s="63" t="n">
        <v>46.33</v>
      </c>
      <c r="D53" s="63" t="n">
        <v>6.09</v>
      </c>
      <c r="E53" s="64" t="n">
        <v>20.0476940787405</v>
      </c>
      <c r="F53" s="64" t="n">
        <v>19.1404175722328</v>
      </c>
      <c r="G53" s="64" t="n">
        <v>20.7995769767495</v>
      </c>
    </row>
    <row r="54" customFormat="false" ht="15.75" hidden="false" customHeight="false" outlineLevel="0" collapsed="false">
      <c r="A54" s="20" t="s">
        <v>108</v>
      </c>
      <c r="B54" s="63" t="n">
        <v>4.7</v>
      </c>
      <c r="C54" s="63" t="s">
        <v>83</v>
      </c>
      <c r="D54" s="63" t="n">
        <v>4.7</v>
      </c>
      <c r="E54" s="64" t="n">
        <v>15.6510927838251</v>
      </c>
      <c r="F54" s="64" t="n">
        <v>16.953715244654</v>
      </c>
      <c r="G54" s="64" t="n">
        <v>14.0125776247909</v>
      </c>
    </row>
    <row r="55" customFormat="false" ht="26.25" hidden="false" customHeight="false" outlineLevel="0" collapsed="false">
      <c r="A55" s="20" t="s">
        <v>109</v>
      </c>
      <c r="B55" s="63" t="n">
        <v>13.22</v>
      </c>
      <c r="C55" s="63" t="n">
        <v>9.2</v>
      </c>
      <c r="D55" s="63" t="n">
        <v>4.02</v>
      </c>
      <c r="E55" s="64" t="n">
        <v>21.2915918365469</v>
      </c>
      <c r="F55" s="64" t="n">
        <v>23.3729654879511</v>
      </c>
      <c r="G55" s="64" t="n">
        <v>19.035786122359</v>
      </c>
    </row>
    <row r="56" customFormat="false" ht="26.25" hidden="false" customHeight="false" outlineLevel="0" collapsed="false">
      <c r="A56" s="20" t="s">
        <v>110</v>
      </c>
      <c r="B56" s="63" t="n">
        <v>17</v>
      </c>
      <c r="C56" s="63" t="n">
        <v>6.77</v>
      </c>
      <c r="D56" s="63" t="n">
        <v>10.23</v>
      </c>
      <c r="E56" s="64" t="n">
        <v>21.8294126874636</v>
      </c>
      <c r="F56" s="64" t="n">
        <v>24.4058704199955</v>
      </c>
      <c r="G56" s="64" t="n">
        <v>19.8935689769374</v>
      </c>
    </row>
    <row r="57" customFormat="false" ht="26.25" hidden="false" customHeight="false" outlineLevel="0" collapsed="false">
      <c r="A57" s="20" t="s">
        <v>111</v>
      </c>
      <c r="B57" s="63" t="n">
        <v>1.9</v>
      </c>
      <c r="C57" s="63" t="n">
        <v>1.2</v>
      </c>
      <c r="D57" s="63" t="n">
        <v>0.7</v>
      </c>
      <c r="E57" s="64" t="n">
        <v>29.583262395794</v>
      </c>
      <c r="F57" s="64" t="n">
        <v>33.3135849014262</v>
      </c>
      <c r="G57" s="64" t="n">
        <v>22.8669093671336</v>
      </c>
    </row>
    <row r="58" customFormat="false" ht="15.75" hidden="false" customHeight="false" outlineLevel="0" collapsed="false">
      <c r="A58" s="20" t="s">
        <v>112</v>
      </c>
      <c r="B58" s="63" t="n">
        <v>423.23</v>
      </c>
      <c r="C58" s="63" t="n">
        <v>45.07</v>
      </c>
      <c r="D58" s="63" t="n">
        <v>378.16</v>
      </c>
      <c r="E58" s="64" t="n">
        <v>22.5121763000069</v>
      </c>
      <c r="F58" s="64" t="n">
        <v>23.9514682393414</v>
      </c>
      <c r="G58" s="64" t="n">
        <v>21.6287966113016</v>
      </c>
    </row>
    <row r="59" customFormat="false" ht="15.75" hidden="false" customHeight="false" outlineLevel="0" collapsed="false">
      <c r="A59" s="20" t="s">
        <v>113</v>
      </c>
      <c r="B59" s="63" t="n">
        <v>115.74</v>
      </c>
      <c r="C59" s="63" t="n">
        <v>80.19</v>
      </c>
      <c r="D59" s="63" t="n">
        <v>35.55</v>
      </c>
      <c r="E59" s="64" t="n">
        <v>25.4387395284153</v>
      </c>
      <c r="F59" s="64" t="n">
        <v>27.6232205708574</v>
      </c>
      <c r="G59" s="64" t="n">
        <v>22.2720506907794</v>
      </c>
    </row>
    <row r="60" customFormat="false" ht="26.25" hidden="false" customHeight="false" outlineLevel="0" collapsed="false">
      <c r="A60" s="17" t="s">
        <v>114</v>
      </c>
      <c r="B60" s="61" t="n">
        <v>2123.55</v>
      </c>
      <c r="C60" s="61" t="n">
        <v>1198.29</v>
      </c>
      <c r="D60" s="61" t="n">
        <v>925.26</v>
      </c>
      <c r="E60" s="62" t="n">
        <v>27.9936085065623</v>
      </c>
      <c r="F60" s="62" t="n">
        <v>26.5912267586108</v>
      </c>
      <c r="G60" s="62" t="n">
        <v>31.6531017899032</v>
      </c>
    </row>
    <row r="61" customFormat="false" ht="26.25" hidden="false" customHeight="false" outlineLevel="0" collapsed="false">
      <c r="A61" s="20" t="s">
        <v>115</v>
      </c>
      <c r="B61" s="63" t="n">
        <v>353.28</v>
      </c>
      <c r="C61" s="63" t="n">
        <v>93.48</v>
      </c>
      <c r="D61" s="63" t="n">
        <v>259.8</v>
      </c>
      <c r="E61" s="64" t="n">
        <v>27.3132897468874</v>
      </c>
      <c r="F61" s="64" t="n">
        <v>24.7914754210656</v>
      </c>
      <c r="G61" s="64" t="n">
        <v>31.52676108821</v>
      </c>
    </row>
    <row r="62" customFormat="false" ht="15.75" hidden="false" customHeight="false" outlineLevel="0" collapsed="false">
      <c r="A62" s="20" t="s">
        <v>116</v>
      </c>
      <c r="B62" s="63" t="n">
        <v>221.1</v>
      </c>
      <c r="C62" s="63" t="n">
        <v>184.75</v>
      </c>
      <c r="D62" s="63" t="n">
        <v>36.35</v>
      </c>
      <c r="E62" s="64" t="n">
        <v>28.389873425219</v>
      </c>
      <c r="F62" s="64" t="n">
        <v>28.2298930806428</v>
      </c>
      <c r="G62" s="64" t="n">
        <v>28.7215307956588</v>
      </c>
    </row>
    <row r="63" customFormat="false" ht="15.75" hidden="false" customHeight="false" outlineLevel="0" collapsed="false">
      <c r="A63" s="20" t="s">
        <v>117</v>
      </c>
      <c r="B63" s="63" t="n">
        <v>118.93</v>
      </c>
      <c r="C63" s="63" t="n">
        <v>107.49</v>
      </c>
      <c r="D63" s="63" t="n">
        <v>11.44</v>
      </c>
      <c r="E63" s="64" t="n">
        <v>29.1593460553427</v>
      </c>
      <c r="F63" s="64" t="n">
        <v>27.3927807545589</v>
      </c>
      <c r="G63" s="64" t="n">
        <v>32.305572216034</v>
      </c>
    </row>
    <row r="64" customFormat="false" ht="15.75" hidden="false" customHeight="false" outlineLevel="0" collapsed="false">
      <c r="A64" s="20" t="s">
        <v>118</v>
      </c>
      <c r="B64" s="63" t="n">
        <v>38.27</v>
      </c>
      <c r="C64" s="63" t="n">
        <v>17.21</v>
      </c>
      <c r="D64" s="63" t="n">
        <v>21.06</v>
      </c>
      <c r="E64" s="64" t="n">
        <v>28.0321972615122</v>
      </c>
      <c r="F64" s="64" t="n">
        <v>26.2118719631318</v>
      </c>
      <c r="G64" s="64" t="n">
        <v>34.0909444574122</v>
      </c>
    </row>
    <row r="65" customFormat="false" ht="15.75" hidden="false" customHeight="true" outlineLevel="0" collapsed="false">
      <c r="A65" s="20" t="s">
        <v>119</v>
      </c>
      <c r="B65" s="63" t="n">
        <v>32.28</v>
      </c>
      <c r="C65" s="63" t="n">
        <v>20.42</v>
      </c>
      <c r="D65" s="63" t="n">
        <v>11.86</v>
      </c>
      <c r="E65" s="64" t="n">
        <v>23.6656564141437</v>
      </c>
      <c r="F65" s="64" t="n">
        <v>22.6456551777156</v>
      </c>
      <c r="G65" s="64" t="n">
        <v>25.663412276079</v>
      </c>
    </row>
    <row r="66" customFormat="false" ht="15.75" hidden="false" customHeight="true" outlineLevel="0" collapsed="false">
      <c r="A66" s="20" t="s">
        <v>120</v>
      </c>
      <c r="B66" s="63" t="n">
        <v>34.87</v>
      </c>
      <c r="C66" s="63" t="n">
        <v>4.82</v>
      </c>
      <c r="D66" s="63" t="n">
        <v>30.05</v>
      </c>
      <c r="E66" s="64" t="n">
        <v>28.812476456587</v>
      </c>
      <c r="F66" s="64" t="n">
        <v>25.5873880786262</v>
      </c>
      <c r="G66" s="64" t="n">
        <v>34.4625899936207</v>
      </c>
    </row>
    <row r="67" customFormat="false" ht="15.75" hidden="false" customHeight="true" outlineLevel="0" collapsed="false">
      <c r="A67" s="20" t="s">
        <v>121</v>
      </c>
      <c r="B67" s="63" t="n">
        <v>163.46</v>
      </c>
      <c r="C67" s="63" t="n">
        <v>122.51</v>
      </c>
      <c r="D67" s="63" t="n">
        <v>40.95</v>
      </c>
      <c r="E67" s="64" t="n">
        <v>25.2753637572933</v>
      </c>
      <c r="F67" s="64" t="n">
        <v>25.2671806419446</v>
      </c>
      <c r="G67" s="64" t="n">
        <v>25.3011296281701</v>
      </c>
    </row>
    <row r="68" customFormat="false" ht="15.75" hidden="false" customHeight="true" outlineLevel="0" collapsed="false">
      <c r="A68" s="20" t="s">
        <v>122</v>
      </c>
      <c r="B68" s="63" t="n">
        <v>71.38</v>
      </c>
      <c r="C68" s="63" t="n">
        <v>33.55</v>
      </c>
      <c r="D68" s="63" t="n">
        <v>37.83</v>
      </c>
      <c r="E68" s="64" t="n">
        <v>27.8641196058466</v>
      </c>
      <c r="F68" s="64" t="n">
        <v>25.7437832651195</v>
      </c>
      <c r="G68" s="64" t="n">
        <v>35.4675176992774</v>
      </c>
    </row>
    <row r="69" customFormat="false" ht="15.75" hidden="false" customHeight="true" outlineLevel="0" collapsed="false">
      <c r="A69" s="20" t="s">
        <v>123</v>
      </c>
      <c r="B69" s="63" t="n">
        <v>577.89</v>
      </c>
      <c r="C69" s="63" t="n">
        <v>403.94</v>
      </c>
      <c r="D69" s="63" t="n">
        <v>173.95</v>
      </c>
      <c r="E69" s="64" t="n">
        <v>28.4466805517429</v>
      </c>
      <c r="F69" s="64" t="n">
        <v>26.217529912227</v>
      </c>
      <c r="G69" s="64" t="n">
        <v>37.2519747740055</v>
      </c>
    </row>
    <row r="70" customFormat="false" ht="15.75" hidden="false" customHeight="false" outlineLevel="0" collapsed="false">
      <c r="A70" s="20" t="s">
        <v>124</v>
      </c>
      <c r="B70" s="63" t="n">
        <v>272.57</v>
      </c>
      <c r="C70" s="63" t="n">
        <v>54.4</v>
      </c>
      <c r="D70" s="63" t="n">
        <v>218.17</v>
      </c>
      <c r="E70" s="64" t="n">
        <v>27.6631247378295</v>
      </c>
      <c r="F70" s="64" t="n">
        <v>27.3797678555869</v>
      </c>
      <c r="G70" s="64" t="n">
        <v>28.1033929806022</v>
      </c>
    </row>
    <row r="71" customFormat="false" ht="15.75" hidden="false" customHeight="false" outlineLevel="0" collapsed="false">
      <c r="A71" s="20" t="s">
        <v>125</v>
      </c>
      <c r="B71" s="63" t="n">
        <v>58.77</v>
      </c>
      <c r="C71" s="63" t="n">
        <v>26.01</v>
      </c>
      <c r="D71" s="63" t="n">
        <v>32.76</v>
      </c>
      <c r="E71" s="64" t="n">
        <v>31.4412602699826</v>
      </c>
      <c r="F71" s="64" t="n">
        <v>30.1246362580651</v>
      </c>
      <c r="G71" s="64" t="n">
        <v>34.3866824480543</v>
      </c>
    </row>
    <row r="72" customFormat="false" ht="15.75" hidden="false" customHeight="false" outlineLevel="0" collapsed="false">
      <c r="A72" s="20" t="s">
        <v>126</v>
      </c>
      <c r="B72" s="63" t="n">
        <v>100.38</v>
      </c>
      <c r="C72" s="63" t="n">
        <v>67.48</v>
      </c>
      <c r="D72" s="63" t="n">
        <v>32.9</v>
      </c>
      <c r="E72" s="64" t="n">
        <v>28.0636453906645</v>
      </c>
      <c r="F72" s="64" t="n">
        <v>27.3127935663148</v>
      </c>
      <c r="G72" s="64" t="n">
        <v>31.0167500781983</v>
      </c>
    </row>
    <row r="73" customFormat="false" ht="15.75" hidden="false" customHeight="false" outlineLevel="0" collapsed="false">
      <c r="A73" s="20" t="s">
        <v>127</v>
      </c>
      <c r="B73" s="63" t="n">
        <v>62.72</v>
      </c>
      <c r="C73" s="63" t="n">
        <v>54.83</v>
      </c>
      <c r="D73" s="63" t="n">
        <v>7.89</v>
      </c>
      <c r="E73" s="64" t="n">
        <v>30.5653349677739</v>
      </c>
      <c r="F73" s="64" t="n">
        <v>29.9683138047257</v>
      </c>
      <c r="G73" s="64" t="n">
        <v>32.4264959953791</v>
      </c>
    </row>
    <row r="74" customFormat="false" ht="15.75" hidden="false" customHeight="false" outlineLevel="0" collapsed="false">
      <c r="A74" s="20" t="s">
        <v>128</v>
      </c>
      <c r="B74" s="63" t="n">
        <v>17.65</v>
      </c>
      <c r="C74" s="63" t="n">
        <v>7.4</v>
      </c>
      <c r="D74" s="63" t="n">
        <v>10.25</v>
      </c>
      <c r="E74" s="64" t="n">
        <v>29.9828944636011</v>
      </c>
      <c r="F74" s="64" t="n">
        <v>28.2370142652968</v>
      </c>
      <c r="G74" s="64" t="n">
        <v>35.5403029761987</v>
      </c>
    </row>
    <row r="75" customFormat="false" ht="26.25" hidden="false" customHeight="false" outlineLevel="0" collapsed="false">
      <c r="A75" s="17" t="s">
        <v>129</v>
      </c>
      <c r="B75" s="61" t="n">
        <v>1128.84</v>
      </c>
      <c r="C75" s="61" t="n">
        <v>827.02</v>
      </c>
      <c r="D75" s="61" t="n">
        <v>301.82</v>
      </c>
      <c r="E75" s="62" t="n">
        <v>26.4693637211566</v>
      </c>
      <c r="F75" s="62" t="n">
        <v>25.8682418168959</v>
      </c>
      <c r="G75" s="62" t="n">
        <v>29.1568804416603</v>
      </c>
    </row>
    <row r="76" customFormat="false" ht="15.75" hidden="false" customHeight="false" outlineLevel="0" collapsed="false">
      <c r="A76" s="20" t="s">
        <v>130</v>
      </c>
      <c r="B76" s="63" t="n">
        <v>34.29</v>
      </c>
      <c r="C76" s="63" t="n">
        <v>22.16</v>
      </c>
      <c r="D76" s="63" t="n">
        <v>12.13</v>
      </c>
      <c r="E76" s="64" t="n">
        <v>26.5736955910918</v>
      </c>
      <c r="F76" s="64" t="n">
        <v>26.188359883787</v>
      </c>
      <c r="G76" s="64" t="n">
        <v>27.2108975855183</v>
      </c>
    </row>
    <row r="77" customFormat="false" ht="15.75" hidden="false" customHeight="false" outlineLevel="0" collapsed="false">
      <c r="A77" s="20" t="s">
        <v>131</v>
      </c>
      <c r="B77" s="63" t="n">
        <v>189.64</v>
      </c>
      <c r="C77" s="63" t="n">
        <v>106.32</v>
      </c>
      <c r="D77" s="63" t="n">
        <v>83.32</v>
      </c>
      <c r="E77" s="64" t="n">
        <v>27.2537538458024</v>
      </c>
      <c r="F77" s="64" t="n">
        <v>26.2314773093016</v>
      </c>
      <c r="G77" s="64" t="n">
        <v>33.0910842710161</v>
      </c>
    </row>
    <row r="78" customFormat="false" ht="15.75" hidden="false" customHeight="false" outlineLevel="0" collapsed="false">
      <c r="A78" s="20" t="s">
        <v>132</v>
      </c>
      <c r="B78" s="63" t="n">
        <v>634.57</v>
      </c>
      <c r="C78" s="63" t="n">
        <v>527.12</v>
      </c>
      <c r="D78" s="63" t="n">
        <v>107.45</v>
      </c>
      <c r="E78" s="64" t="n">
        <v>24.6121110529683</v>
      </c>
      <c r="F78" s="64" t="n">
        <v>24.465303826201</v>
      </c>
      <c r="G78" s="64" t="n">
        <v>25.2464407385969</v>
      </c>
    </row>
    <row r="79" customFormat="false" ht="39" hidden="false" customHeight="false" outlineLevel="0" collapsed="false">
      <c r="A79" s="23" t="s">
        <v>133</v>
      </c>
      <c r="B79" s="63" t="n">
        <v>248.8</v>
      </c>
      <c r="C79" s="63" t="n">
        <v>202.61</v>
      </c>
      <c r="D79" s="63" t="n">
        <v>46.19</v>
      </c>
      <c r="E79" s="64" t="n">
        <v>21.4444192944762</v>
      </c>
      <c r="F79" s="64" t="n">
        <v>21.2150516308173</v>
      </c>
      <c r="G79" s="64" t="n">
        <v>24.3208915705185</v>
      </c>
    </row>
    <row r="80" customFormat="false" ht="26.25" hidden="false" customHeight="false" outlineLevel="0" collapsed="false">
      <c r="A80" s="23" t="s">
        <v>134</v>
      </c>
      <c r="B80" s="63" t="n">
        <v>257.38</v>
      </c>
      <c r="C80" s="63" t="n">
        <v>225.2</v>
      </c>
      <c r="D80" s="63" t="n">
        <v>32.18</v>
      </c>
      <c r="E80" s="64" t="n">
        <v>20.6605729328531</v>
      </c>
      <c r="F80" s="64" t="n">
        <v>21.232775258235</v>
      </c>
      <c r="G80" s="64" t="n">
        <v>17.6732020197425</v>
      </c>
    </row>
    <row r="81" customFormat="false" ht="90" hidden="false" customHeight="false" outlineLevel="0" collapsed="false">
      <c r="A81" s="23" t="s">
        <v>135</v>
      </c>
      <c r="B81" s="63" t="n">
        <v>128.39</v>
      </c>
      <c r="C81" s="63" t="n">
        <v>99.31</v>
      </c>
      <c r="D81" s="63" t="n">
        <v>29.08</v>
      </c>
      <c r="E81" s="64" t="n">
        <v>29.4764054946614</v>
      </c>
      <c r="F81" s="64" t="n">
        <v>30.7413859371684</v>
      </c>
      <c r="G81" s="64" t="n">
        <v>26.8169163569408</v>
      </c>
    </row>
    <row r="82" customFormat="false" ht="15.75" hidden="false" customHeight="false" outlineLevel="0" collapsed="false">
      <c r="A82" s="20" t="s">
        <v>136</v>
      </c>
      <c r="B82" s="63" t="n">
        <v>270.34</v>
      </c>
      <c r="C82" s="63" t="n">
        <v>171.42</v>
      </c>
      <c r="D82" s="63" t="n">
        <v>98.92</v>
      </c>
      <c r="E82" s="64" t="n">
        <v>27.5052355488685</v>
      </c>
      <c r="F82" s="64" t="n">
        <v>26.8569526816872</v>
      </c>
      <c r="G82" s="64" t="n">
        <v>30.6029388316843</v>
      </c>
    </row>
    <row r="83" customFormat="false" ht="26.25" hidden="false" customHeight="false" outlineLevel="0" collapsed="false">
      <c r="A83" s="17" t="s">
        <v>137</v>
      </c>
      <c r="B83" s="61" t="n">
        <v>1890.53</v>
      </c>
      <c r="C83" s="61" t="n">
        <v>1326.84</v>
      </c>
      <c r="D83" s="61" t="n">
        <v>563.69</v>
      </c>
      <c r="E83" s="62" t="n">
        <v>25.6325006570541</v>
      </c>
      <c r="F83" s="62" t="n">
        <v>25.7207773438341</v>
      </c>
      <c r="G83" s="62" t="n">
        <v>25.3772415758174</v>
      </c>
    </row>
    <row r="84" customFormat="false" ht="15.75" hidden="false" customHeight="false" outlineLevel="0" collapsed="false">
      <c r="A84" s="20" t="s">
        <v>138</v>
      </c>
      <c r="B84" s="63" t="n">
        <v>1.92</v>
      </c>
      <c r="C84" s="63" t="s">
        <v>83</v>
      </c>
      <c r="D84" s="63" t="n">
        <v>1.92</v>
      </c>
      <c r="E84" s="64" t="n">
        <v>21.7570172977181</v>
      </c>
      <c r="F84" s="64" t="n">
        <v>24.4625139526231</v>
      </c>
      <c r="G84" s="64" t="n">
        <v>20.6415468200703</v>
      </c>
    </row>
    <row r="85" customFormat="false" ht="15.75" hidden="false" customHeight="false" outlineLevel="0" collapsed="false">
      <c r="A85" s="20" t="s">
        <v>139</v>
      </c>
      <c r="B85" s="63" t="n">
        <v>72.68</v>
      </c>
      <c r="C85" s="63" t="n">
        <v>19.08</v>
      </c>
      <c r="D85" s="63" t="n">
        <v>53.6</v>
      </c>
      <c r="E85" s="64" t="n">
        <v>14.2878547559086</v>
      </c>
      <c r="F85" s="64" t="n">
        <v>15.6428058014944</v>
      </c>
      <c r="G85" s="64" t="n">
        <v>12.6763288865915</v>
      </c>
    </row>
    <row r="86" customFormat="false" ht="15.75" hidden="false" customHeight="false" outlineLevel="0" collapsed="false">
      <c r="A86" s="20" t="s">
        <v>140</v>
      </c>
      <c r="B86" s="63" t="n">
        <v>12.08</v>
      </c>
      <c r="C86" s="63" t="n">
        <v>4.37</v>
      </c>
      <c r="D86" s="63" t="n">
        <v>7.71</v>
      </c>
      <c r="E86" s="64" t="n">
        <v>26.3105316181612</v>
      </c>
      <c r="F86" s="64" t="n">
        <v>27.3657117218292</v>
      </c>
      <c r="G86" s="64" t="n">
        <v>23.8533344177986</v>
      </c>
    </row>
    <row r="87" customFormat="false" ht="15.75" hidden="false" customHeight="false" outlineLevel="0" collapsed="false">
      <c r="A87" s="20" t="s">
        <v>141</v>
      </c>
      <c r="B87" s="63" t="n">
        <v>77.34</v>
      </c>
      <c r="C87" s="63" t="n">
        <v>27.84</v>
      </c>
      <c r="D87" s="63" t="n">
        <v>49.5</v>
      </c>
      <c r="E87" s="64" t="n">
        <v>25.31435280203</v>
      </c>
      <c r="F87" s="64" t="n">
        <v>23.9418412740967</v>
      </c>
      <c r="G87" s="64" t="n">
        <v>27.1469451675887</v>
      </c>
    </row>
    <row r="88" customFormat="false" ht="15.75" hidden="false" customHeight="false" outlineLevel="0" collapsed="false">
      <c r="A88" s="20" t="s">
        <v>142</v>
      </c>
      <c r="B88" s="63" t="n">
        <v>513.74</v>
      </c>
      <c r="C88" s="63" t="n">
        <v>311.47</v>
      </c>
      <c r="D88" s="63" t="n">
        <v>202.27</v>
      </c>
      <c r="E88" s="64" t="n">
        <v>25.9425630948433</v>
      </c>
      <c r="F88" s="64" t="n">
        <v>25.8210084192807</v>
      </c>
      <c r="G88" s="64" t="n">
        <v>26.3644076419163</v>
      </c>
    </row>
    <row r="89" customFormat="false" ht="15.75" hidden="false" customHeight="false" outlineLevel="0" collapsed="false">
      <c r="A89" s="20" t="s">
        <v>143</v>
      </c>
      <c r="B89" s="63" t="n">
        <v>596.65</v>
      </c>
      <c r="C89" s="63" t="n">
        <v>553.4</v>
      </c>
      <c r="D89" s="63" t="n">
        <v>43.25</v>
      </c>
      <c r="E89" s="64" t="n">
        <v>25.8165506747098</v>
      </c>
      <c r="F89" s="64" t="n">
        <v>26.9441562974195</v>
      </c>
      <c r="G89" s="64" t="n">
        <v>21.8060634432161</v>
      </c>
    </row>
    <row r="90" customFormat="false" ht="15.75" hidden="false" customHeight="false" outlineLevel="0" collapsed="false">
      <c r="A90" s="20" t="s">
        <v>144</v>
      </c>
      <c r="B90" s="63" t="n">
        <v>378.81</v>
      </c>
      <c r="C90" s="63" t="n">
        <v>230.92</v>
      </c>
      <c r="D90" s="63" t="n">
        <v>147.89</v>
      </c>
      <c r="E90" s="64" t="n">
        <v>25.832680829605</v>
      </c>
      <c r="F90" s="64" t="n">
        <v>25.3984845897702</v>
      </c>
      <c r="G90" s="64" t="n">
        <v>28.5141295432933</v>
      </c>
    </row>
    <row r="91" customFormat="false" ht="26.25" hidden="false" customHeight="false" outlineLevel="0" collapsed="false">
      <c r="A91" s="20" t="s">
        <v>145</v>
      </c>
      <c r="B91" s="63" t="n">
        <v>78.37</v>
      </c>
      <c r="C91" s="63" t="n">
        <v>63.93</v>
      </c>
      <c r="D91" s="63" t="n">
        <v>14.44</v>
      </c>
      <c r="E91" s="64" t="n">
        <v>26.5422121043737</v>
      </c>
      <c r="F91" s="64" t="n">
        <v>26.8636473568887</v>
      </c>
      <c r="G91" s="64" t="n">
        <v>25.3140498728088</v>
      </c>
    </row>
    <row r="92" customFormat="false" ht="15.75" hidden="false" customHeight="false" outlineLevel="0" collapsed="false">
      <c r="A92" s="20" t="s">
        <v>146</v>
      </c>
      <c r="B92" s="63" t="n">
        <v>44.34</v>
      </c>
      <c r="C92" s="63" t="n">
        <v>25.53</v>
      </c>
      <c r="D92" s="63" t="n">
        <v>18.81</v>
      </c>
      <c r="E92" s="64" t="n">
        <v>25.9465980274994</v>
      </c>
      <c r="F92" s="64" t="n">
        <v>25.725626579457</v>
      </c>
      <c r="G92" s="64" t="n">
        <v>26.5422095569394</v>
      </c>
    </row>
    <row r="93" customFormat="false" ht="15.75" hidden="false" customHeight="false" outlineLevel="0" collapsed="false">
      <c r="A93" s="20" t="s">
        <v>147</v>
      </c>
      <c r="B93" s="63" t="n">
        <v>114.6</v>
      </c>
      <c r="C93" s="63" t="n">
        <v>90.3</v>
      </c>
      <c r="D93" s="63" t="n">
        <v>24.3</v>
      </c>
      <c r="E93" s="64" t="n">
        <v>25.6250402909732</v>
      </c>
      <c r="F93" s="64" t="n">
        <v>24.8440136765076</v>
      </c>
      <c r="G93" s="64" t="n">
        <v>27.6417768585361</v>
      </c>
    </row>
    <row r="94" customFormat="false" ht="26.25" hidden="false" customHeight="false" outlineLevel="0" collapsed="false">
      <c r="A94" s="17" t="s">
        <v>148</v>
      </c>
      <c r="B94" s="61" t="n">
        <v>1006</v>
      </c>
      <c r="C94" s="61" t="n">
        <v>482.87</v>
      </c>
      <c r="D94" s="61" t="n">
        <v>523.13</v>
      </c>
      <c r="E94" s="62" t="n">
        <v>24.1576292030591</v>
      </c>
      <c r="F94" s="62" t="n">
        <v>24.2643523969772</v>
      </c>
      <c r="G94" s="62" t="n">
        <v>23.8697016125141</v>
      </c>
    </row>
    <row r="95" customFormat="false" ht="15.75" hidden="false" customHeight="false" outlineLevel="0" collapsed="false">
      <c r="A95" s="20" t="s">
        <v>149</v>
      </c>
      <c r="B95" s="63" t="n">
        <v>250.49</v>
      </c>
      <c r="C95" s="63" t="n">
        <v>101.72</v>
      </c>
      <c r="D95" s="63" t="n">
        <v>148.77</v>
      </c>
      <c r="E95" s="64" t="n">
        <v>21.9842079252632</v>
      </c>
      <c r="F95" s="64" t="n">
        <v>21.9782526604875</v>
      </c>
      <c r="G95" s="64" t="n">
        <v>21.9928208107122</v>
      </c>
    </row>
    <row r="96" customFormat="false" ht="26.25" hidden="false" customHeight="false" outlineLevel="0" collapsed="false">
      <c r="A96" s="20" t="s">
        <v>150</v>
      </c>
      <c r="B96" s="63" t="n">
        <v>87.07</v>
      </c>
      <c r="C96" s="63" t="n">
        <v>42.64</v>
      </c>
      <c r="D96" s="63" t="n">
        <v>44.43</v>
      </c>
      <c r="E96" s="64" t="n">
        <v>23.5295136007071</v>
      </c>
      <c r="F96" s="64" t="n">
        <v>23.2234321962308</v>
      </c>
      <c r="G96" s="64" t="n">
        <v>24.1317493751908</v>
      </c>
    </row>
    <row r="97" customFormat="false" ht="15.75" hidden="false" customHeight="false" outlineLevel="0" collapsed="false">
      <c r="A97" s="20" t="s">
        <v>151</v>
      </c>
      <c r="B97" s="63" t="n">
        <v>69.62</v>
      </c>
      <c r="C97" s="63" t="n">
        <v>58.69</v>
      </c>
      <c r="D97" s="63" t="n">
        <v>10.93</v>
      </c>
      <c r="E97" s="64" t="n">
        <v>21.7951370926022</v>
      </c>
      <c r="F97" s="64" t="n">
        <v>22.2687211821565</v>
      </c>
      <c r="G97" s="64" t="n">
        <v>20.7724812187917</v>
      </c>
    </row>
    <row r="98" customFormat="false" ht="15.75" hidden="false" customHeight="false" outlineLevel="0" collapsed="false">
      <c r="A98" s="20" t="s">
        <v>152</v>
      </c>
      <c r="B98" s="63" t="n">
        <v>36.93</v>
      </c>
      <c r="C98" s="63" t="n">
        <v>20.32</v>
      </c>
      <c r="D98" s="63" t="n">
        <v>16.61</v>
      </c>
      <c r="E98" s="64" t="n">
        <v>26.3251162298222</v>
      </c>
      <c r="F98" s="64" t="n">
        <v>25.8962510400183</v>
      </c>
      <c r="G98" s="64" t="n">
        <v>27.9068578047203</v>
      </c>
    </row>
    <row r="99" customFormat="false" ht="15.75" hidden="false" customHeight="false" outlineLevel="0" collapsed="false">
      <c r="A99" s="20" t="s">
        <v>153</v>
      </c>
      <c r="B99" s="63" t="n">
        <v>25.93</v>
      </c>
      <c r="C99" s="63" t="n">
        <v>16.39</v>
      </c>
      <c r="D99" s="63" t="n">
        <v>9.54</v>
      </c>
      <c r="E99" s="64" t="n">
        <v>24.0226770700868</v>
      </c>
      <c r="F99" s="64" t="n">
        <v>23.9697783673548</v>
      </c>
      <c r="G99" s="64" t="n">
        <v>24.2038129523522</v>
      </c>
    </row>
    <row r="100" customFormat="false" ht="15.75" hidden="false" customHeight="false" outlineLevel="0" collapsed="false">
      <c r="A100" s="20" t="s">
        <v>154</v>
      </c>
      <c r="B100" s="63" t="n">
        <v>347.7</v>
      </c>
      <c r="C100" s="63" t="n">
        <v>130.71</v>
      </c>
      <c r="D100" s="63" t="n">
        <v>216.99</v>
      </c>
      <c r="E100" s="64" t="n">
        <v>24.7205384255342</v>
      </c>
      <c r="F100" s="64" t="n">
        <v>24.7756358653123</v>
      </c>
      <c r="G100" s="64" t="n">
        <v>24.4677195589707</v>
      </c>
    </row>
    <row r="101" customFormat="false" ht="15.75" hidden="false" customHeight="false" outlineLevel="0" collapsed="false">
      <c r="A101" s="20" t="s">
        <v>155</v>
      </c>
      <c r="B101" s="63" t="n">
        <v>50.44</v>
      </c>
      <c r="C101" s="63" t="n">
        <v>29.78</v>
      </c>
      <c r="D101" s="63" t="n">
        <v>20.66</v>
      </c>
      <c r="E101" s="64" t="n">
        <v>26.0369305464247</v>
      </c>
      <c r="F101" s="64" t="n">
        <v>26.722818659101</v>
      </c>
      <c r="G101" s="64" t="n">
        <v>24.5895672306181</v>
      </c>
    </row>
    <row r="102" customFormat="false" ht="15.75" hidden="false" customHeight="false" outlineLevel="0" collapsed="false">
      <c r="A102" s="20" t="s">
        <v>156</v>
      </c>
      <c r="B102" s="63" t="n">
        <v>9.9</v>
      </c>
      <c r="C102" s="63" t="n">
        <v>9.6</v>
      </c>
      <c r="D102" s="63" t="n">
        <v>0.3</v>
      </c>
      <c r="E102" s="64" t="n">
        <v>29.4129493505186</v>
      </c>
      <c r="F102" s="64" t="n">
        <v>28.6317333672637</v>
      </c>
      <c r="G102" s="64" t="n">
        <v>48.6456605859591</v>
      </c>
    </row>
    <row r="103" customFormat="false" ht="15.75" hidden="false" customHeight="true" outlineLevel="0" collapsed="false">
      <c r="A103" s="20" t="s">
        <v>157</v>
      </c>
      <c r="B103" s="63" t="n">
        <v>70.49</v>
      </c>
      <c r="C103" s="63" t="n">
        <v>56.55</v>
      </c>
      <c r="D103" s="63" t="n">
        <v>13.94</v>
      </c>
      <c r="E103" s="64" t="n">
        <v>28.0222230916703</v>
      </c>
      <c r="F103" s="64" t="n">
        <v>26.6081304549837</v>
      </c>
      <c r="G103" s="64" t="n">
        <v>34.6587884969343</v>
      </c>
    </row>
    <row r="104" customFormat="false" ht="26.25" hidden="false" customHeight="false" outlineLevel="0" collapsed="false">
      <c r="A104" s="20" t="s">
        <v>158</v>
      </c>
      <c r="B104" s="63" t="n">
        <v>49.71</v>
      </c>
      <c r="C104" s="63" t="n">
        <v>9.83</v>
      </c>
      <c r="D104" s="63" t="n">
        <v>39.88</v>
      </c>
      <c r="E104" s="64" t="n">
        <v>24.2760383386581</v>
      </c>
      <c r="F104" s="64" t="n">
        <v>24.9747831538368</v>
      </c>
      <c r="G104" s="64" t="n">
        <v>22.7712737018155</v>
      </c>
    </row>
    <row r="105" customFormat="false" ht="26.25" hidden="false" customHeight="true" outlineLevel="0" collapsed="false">
      <c r="A105" s="20" t="s">
        <v>159</v>
      </c>
      <c r="B105" s="63" t="n">
        <v>7.72</v>
      </c>
      <c r="C105" s="63" t="n">
        <v>6.64</v>
      </c>
      <c r="D105" s="63" t="n">
        <v>1.08</v>
      </c>
      <c r="E105" s="64" t="n">
        <v>24.1094756395501</v>
      </c>
      <c r="F105" s="64" t="n">
        <v>25.0161738834345</v>
      </c>
      <c r="G105" s="64" t="n">
        <v>21.8725936296815</v>
      </c>
    </row>
    <row r="106" customFormat="false" ht="75.75" hidden="false" customHeight="true" outlineLevel="0" collapsed="false">
      <c r="A106" s="57" t="s">
        <v>203</v>
      </c>
      <c r="B106" s="57"/>
      <c r="C106" s="57"/>
      <c r="D106" s="57"/>
      <c r="E106" s="76"/>
      <c r="F106" s="76"/>
      <c r="G106" s="76"/>
    </row>
    <row r="107" customFormat="false" ht="15.75" hidden="false" customHeight="true" outlineLevel="0" collapsed="false">
      <c r="A107" s="57" t="s">
        <v>209</v>
      </c>
      <c r="B107" s="57"/>
      <c r="C107" s="57"/>
      <c r="D107" s="57"/>
      <c r="E107" s="77"/>
      <c r="F107" s="77"/>
      <c r="G107" s="77"/>
    </row>
    <row r="108" customFormat="false" ht="15.75" hidden="false" customHeight="false" outlineLevel="0" collapsed="false">
      <c r="A108" s="58"/>
      <c r="B108" s="58"/>
      <c r="C108" s="58"/>
      <c r="D108" s="58"/>
      <c r="E108" s="76"/>
      <c r="F108" s="76"/>
      <c r="G108" s="76"/>
    </row>
  </sheetData>
  <mergeCells count="8">
    <mergeCell ref="A1:C1"/>
    <mergeCell ref="A3:D4"/>
    <mergeCell ref="A6:A8"/>
    <mergeCell ref="B6:D7"/>
    <mergeCell ref="E6:G7"/>
    <mergeCell ref="A106:D106"/>
    <mergeCell ref="A107:D107"/>
    <mergeCell ref="A108:D108"/>
  </mergeCells>
  <conditionalFormatting sqref="B10:D105">
    <cfRule type="expression" priority="2" aboveAverage="0" equalAverage="0" bottom="0" percent="0" rank="0" text="" dxfId="17">
      <formula>LEN(TRIM(B10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7" min="2" style="10" width="21.84"/>
    <col collapsed="false" customWidth="false" hidden="false" outlineLevel="0" max="257" min="8" style="10" width="9.14"/>
  </cols>
  <sheetData>
    <row r="1" customFormat="false" ht="34.5" hidden="false" customHeight="true" outlineLevel="0" collapsed="false">
      <c r="A1" s="11" t="s">
        <v>55</v>
      </c>
      <c r="B1" s="11"/>
      <c r="C1" s="11"/>
    </row>
    <row r="3" customFormat="false" ht="36" hidden="false" customHeight="true" outlineLevel="0" collapsed="false">
      <c r="A3" s="12" t="s">
        <v>214</v>
      </c>
      <c r="B3" s="12"/>
      <c r="C3" s="12"/>
      <c r="D3" s="12"/>
      <c r="E3" s="12"/>
      <c r="F3" s="12"/>
      <c r="G3" s="12"/>
    </row>
    <row r="5" customFormat="false" ht="13.5" hidden="false" customHeight="false" outlineLevel="0" collapsed="false"/>
    <row r="6" customFormat="false" ht="31.5" hidden="false" customHeight="true" outlineLevel="0" collapsed="false">
      <c r="A6" s="13"/>
      <c r="B6" s="14" t="s">
        <v>57</v>
      </c>
      <c r="C6" s="14"/>
      <c r="D6" s="14"/>
      <c r="E6" s="14" t="s">
        <v>215</v>
      </c>
      <c r="F6" s="14"/>
      <c r="G6" s="14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48" hidden="false" customHeight="false" outlineLevel="0" collapsed="false">
      <c r="A8" s="13"/>
      <c r="B8" s="15" t="s">
        <v>59</v>
      </c>
      <c r="C8" s="15" t="s">
        <v>60</v>
      </c>
      <c r="D8" s="15" t="s">
        <v>61</v>
      </c>
      <c r="E8" s="15" t="s">
        <v>59</v>
      </c>
      <c r="F8" s="15" t="s">
        <v>60</v>
      </c>
      <c r="G8" s="15" t="s">
        <v>61</v>
      </c>
    </row>
    <row r="9" customFormat="false" ht="13.5" hidden="false" customHeight="false" outlineLevel="0" collapsed="false">
      <c r="A9" s="16" t="s">
        <v>62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</row>
    <row r="10" customFormat="false" ht="12.75" hidden="false" customHeight="false" outlineLevel="0" collapsed="false">
      <c r="A10" s="17" t="s">
        <v>201</v>
      </c>
      <c r="B10" s="18" t="n">
        <v>3930606.85</v>
      </c>
      <c r="C10" s="18" t="n">
        <v>2918864.56</v>
      </c>
      <c r="D10" s="18" t="n">
        <v>1011742.29</v>
      </c>
      <c r="E10" s="19" t="n">
        <v>26.6561797914351</v>
      </c>
      <c r="F10" s="19" t="n">
        <v>26.4819866276547</v>
      </c>
      <c r="G10" s="19" t="n">
        <v>27.1718158108811</v>
      </c>
    </row>
    <row r="11" customFormat="false" ht="12.75" hidden="false" customHeight="false" outlineLevel="0" collapsed="false">
      <c r="A11" s="17" t="s">
        <v>64</v>
      </c>
      <c r="B11" s="18" t="n">
        <v>1104082.71</v>
      </c>
      <c r="C11" s="18" t="n">
        <v>898123.73</v>
      </c>
      <c r="D11" s="18" t="n">
        <v>205958.98</v>
      </c>
      <c r="E11" s="19" t="n">
        <v>27.3687281319112</v>
      </c>
      <c r="F11" s="19" t="n">
        <v>27.1025769068487</v>
      </c>
      <c r="G11" s="19" t="n">
        <v>28.5931625130066</v>
      </c>
    </row>
    <row r="12" customFormat="false" ht="12.75" hidden="false" customHeight="false" outlineLevel="0" collapsed="false">
      <c r="A12" s="20" t="s">
        <v>65</v>
      </c>
      <c r="B12" s="21" t="n">
        <v>50754.8</v>
      </c>
      <c r="C12" s="21" t="n">
        <v>30710.6</v>
      </c>
      <c r="D12" s="21" t="n">
        <v>20044.2</v>
      </c>
      <c r="E12" s="22" t="n">
        <v>32.8419052844908</v>
      </c>
      <c r="F12" s="22" t="n">
        <v>30.4000934455472</v>
      </c>
      <c r="G12" s="22" t="n">
        <v>37.4508140668966</v>
      </c>
    </row>
    <row r="13" customFormat="false" ht="12.75" hidden="false" customHeight="false" outlineLevel="0" collapsed="false">
      <c r="A13" s="20" t="s">
        <v>66</v>
      </c>
      <c r="B13" s="21" t="n">
        <v>36744.23</v>
      </c>
      <c r="C13" s="21" t="n">
        <v>24617.42</v>
      </c>
      <c r="D13" s="21" t="n">
        <v>12126.81</v>
      </c>
      <c r="E13" s="22" t="n">
        <v>31.1641356849341</v>
      </c>
      <c r="F13" s="22" t="n">
        <v>30.0477738881647</v>
      </c>
      <c r="G13" s="22" t="n">
        <v>33.7062752411897</v>
      </c>
    </row>
    <row r="14" customFormat="false" ht="12.75" hidden="false" customHeight="false" outlineLevel="0" collapsed="false">
      <c r="A14" s="20" t="s">
        <v>67</v>
      </c>
      <c r="B14" s="21" t="n">
        <v>41331.87</v>
      </c>
      <c r="C14" s="21" t="n">
        <v>29759.81</v>
      </c>
      <c r="D14" s="21" t="n">
        <v>11572.06</v>
      </c>
      <c r="E14" s="22" t="n">
        <v>30.4125038078293</v>
      </c>
      <c r="F14" s="22" t="n">
        <v>28.1929848660683</v>
      </c>
      <c r="G14" s="22" t="n">
        <v>38.1328447574201</v>
      </c>
    </row>
    <row r="15" customFormat="false" ht="12.75" hidden="false" customHeight="false" outlineLevel="0" collapsed="false">
      <c r="A15" s="20" t="s">
        <v>68</v>
      </c>
      <c r="B15" s="21" t="n">
        <v>73044.18</v>
      </c>
      <c r="C15" s="21" t="n">
        <v>47493.84</v>
      </c>
      <c r="D15" s="21" t="n">
        <v>25550.34</v>
      </c>
      <c r="E15" s="22" t="n">
        <v>31.4962628355881</v>
      </c>
      <c r="F15" s="22" t="n">
        <v>29.9717534803297</v>
      </c>
      <c r="G15" s="22" t="n">
        <v>34.7851788519818</v>
      </c>
    </row>
    <row r="16" customFormat="false" ht="12.75" hidden="false" customHeight="false" outlineLevel="0" collapsed="false">
      <c r="A16" s="20" t="s">
        <v>69</v>
      </c>
      <c r="B16" s="21" t="n">
        <v>27504.78</v>
      </c>
      <c r="C16" s="21" t="n">
        <v>21602.58</v>
      </c>
      <c r="D16" s="21" t="n">
        <v>5902.2</v>
      </c>
      <c r="E16" s="22" t="n">
        <v>29.2968383021012</v>
      </c>
      <c r="F16" s="22" t="n">
        <v>28.1137899890421</v>
      </c>
      <c r="G16" s="22" t="n">
        <v>34.630617310028</v>
      </c>
    </row>
    <row r="17" customFormat="false" ht="12.75" hidden="false" customHeight="false" outlineLevel="0" collapsed="false">
      <c r="A17" s="20" t="s">
        <v>70</v>
      </c>
      <c r="B17" s="21" t="n">
        <v>31618.63</v>
      </c>
      <c r="C17" s="21" t="n">
        <v>20840.67</v>
      </c>
      <c r="D17" s="21" t="n">
        <v>10777.96</v>
      </c>
      <c r="E17" s="22" t="n">
        <v>29.9416292853565</v>
      </c>
      <c r="F17" s="22" t="n">
        <v>26.2983377309706</v>
      </c>
      <c r="G17" s="22" t="n">
        <v>40.897176118814</v>
      </c>
    </row>
    <row r="18" customFormat="false" ht="12.75" hidden="false" customHeight="false" outlineLevel="0" collapsed="false">
      <c r="A18" s="20" t="s">
        <v>71</v>
      </c>
      <c r="B18" s="21" t="n">
        <v>18272.43</v>
      </c>
      <c r="C18" s="21" t="n">
        <v>12698.28</v>
      </c>
      <c r="D18" s="21" t="n">
        <v>5574.15</v>
      </c>
      <c r="E18" s="22" t="n">
        <v>31.0125340506963</v>
      </c>
      <c r="F18" s="22" t="n">
        <v>29.368061722913</v>
      </c>
      <c r="G18" s="22" t="n">
        <v>35.5469322942906</v>
      </c>
    </row>
    <row r="19" customFormat="false" ht="12.75" hidden="false" customHeight="false" outlineLevel="0" collapsed="false">
      <c r="A19" s="20" t="s">
        <v>72</v>
      </c>
      <c r="B19" s="21" t="n">
        <v>34700.36</v>
      </c>
      <c r="C19" s="21" t="n">
        <v>21626.63</v>
      </c>
      <c r="D19" s="21" t="n">
        <v>13073.73</v>
      </c>
      <c r="E19" s="22" t="n">
        <v>31.7890839067371</v>
      </c>
      <c r="F19" s="22" t="n">
        <v>28.981185425405</v>
      </c>
      <c r="G19" s="22" t="n">
        <v>37.8563548389899</v>
      </c>
    </row>
    <row r="20" customFormat="false" ht="12.75" hidden="false" customHeight="false" outlineLevel="0" collapsed="false">
      <c r="A20" s="20" t="s">
        <v>73</v>
      </c>
      <c r="B20" s="21" t="n">
        <v>37881.47</v>
      </c>
      <c r="C20" s="21" t="n">
        <v>22546.65</v>
      </c>
      <c r="D20" s="21" t="n">
        <v>15334.82</v>
      </c>
      <c r="E20" s="22" t="n">
        <v>32.9230024474017</v>
      </c>
      <c r="F20" s="22" t="n">
        <v>30.9801203114136</v>
      </c>
      <c r="G20" s="22" t="n">
        <v>36.2671049830901</v>
      </c>
    </row>
    <row r="21" customFormat="false" ht="12.75" hidden="false" customHeight="false" outlineLevel="0" collapsed="false">
      <c r="A21" s="20" t="s">
        <v>74</v>
      </c>
      <c r="B21" s="21" t="n">
        <v>263056.17</v>
      </c>
      <c r="C21" s="21" t="n">
        <v>255439.23</v>
      </c>
      <c r="D21" s="21" t="n">
        <v>7616.94</v>
      </c>
      <c r="E21" s="22" t="n">
        <v>31.1793962658378</v>
      </c>
      <c r="F21" s="22" t="n">
        <v>38.4561996356105</v>
      </c>
      <c r="G21" s="22" t="n">
        <v>4.2445627430668</v>
      </c>
    </row>
    <row r="22" customFormat="false" ht="12.75" hidden="false" customHeight="false" outlineLevel="0" collapsed="false">
      <c r="A22" s="20" t="s">
        <v>75</v>
      </c>
      <c r="B22" s="21" t="n">
        <v>21975.83</v>
      </c>
      <c r="C22" s="21" t="n">
        <v>14664.16</v>
      </c>
      <c r="D22" s="21" t="n">
        <v>7311.67</v>
      </c>
      <c r="E22" s="22" t="n">
        <v>30.4802451087816</v>
      </c>
      <c r="F22" s="22" t="n">
        <v>30.4890376638633</v>
      </c>
      <c r="G22" s="22" t="n">
        <v>30.4626261868753</v>
      </c>
    </row>
    <row r="23" customFormat="false" ht="12.75" hidden="false" customHeight="false" outlineLevel="0" collapsed="false">
      <c r="A23" s="20" t="s">
        <v>76</v>
      </c>
      <c r="B23" s="21" t="n">
        <v>37538.46</v>
      </c>
      <c r="C23" s="21" t="n">
        <v>24989.65</v>
      </c>
      <c r="D23" s="21" t="n">
        <v>12548.81</v>
      </c>
      <c r="E23" s="22" t="n">
        <v>33.8048495829604</v>
      </c>
      <c r="F23" s="22" t="n">
        <v>31.479493952804</v>
      </c>
      <c r="G23" s="22" t="n">
        <v>39.6352891755394</v>
      </c>
    </row>
    <row r="24" customFormat="false" ht="12.75" hidden="false" customHeight="false" outlineLevel="0" collapsed="false">
      <c r="A24" s="20" t="s">
        <v>77</v>
      </c>
      <c r="B24" s="21" t="n">
        <v>27885.61</v>
      </c>
      <c r="C24" s="21" t="n">
        <v>19093.91</v>
      </c>
      <c r="D24" s="21" t="n">
        <v>8791.7</v>
      </c>
      <c r="E24" s="22" t="n">
        <v>30.9733081124189</v>
      </c>
      <c r="F24" s="22" t="n">
        <v>29.2646707210908</v>
      </c>
      <c r="G24" s="22" t="n">
        <v>35.4711424018075</v>
      </c>
    </row>
    <row r="25" customFormat="false" ht="12.75" hidden="false" customHeight="false" outlineLevel="0" collapsed="false">
      <c r="A25" s="20" t="s">
        <v>78</v>
      </c>
      <c r="B25" s="21" t="n">
        <v>31896.1</v>
      </c>
      <c r="C25" s="21" t="n">
        <v>18512.07</v>
      </c>
      <c r="D25" s="21" t="n">
        <v>13384.03</v>
      </c>
      <c r="E25" s="22" t="n">
        <v>32.120720196333</v>
      </c>
      <c r="F25" s="22" t="n">
        <v>30.9734722047936</v>
      </c>
      <c r="G25" s="22" t="n">
        <v>33.8551647728997</v>
      </c>
    </row>
    <row r="26" customFormat="false" ht="12.75" hidden="false" customHeight="false" outlineLevel="0" collapsed="false">
      <c r="A26" s="20" t="s">
        <v>79</v>
      </c>
      <c r="B26" s="21" t="n">
        <v>42029.93</v>
      </c>
      <c r="C26" s="21" t="n">
        <v>27833.64</v>
      </c>
      <c r="D26" s="21" t="n">
        <v>14196.29</v>
      </c>
      <c r="E26" s="22" t="n">
        <v>33.8449106526692</v>
      </c>
      <c r="F26" s="22" t="n">
        <v>29.3790050443372</v>
      </c>
      <c r="G26" s="22" t="n">
        <v>48.2145428610243</v>
      </c>
    </row>
    <row r="27" customFormat="false" ht="12.75" hidden="false" customHeight="false" outlineLevel="0" collapsed="false">
      <c r="A27" s="20" t="s">
        <v>80</v>
      </c>
      <c r="B27" s="21" t="n">
        <v>43912.7</v>
      </c>
      <c r="C27" s="21" t="n">
        <v>31219.55</v>
      </c>
      <c r="D27" s="21" t="n">
        <v>12693.15</v>
      </c>
      <c r="E27" s="22" t="n">
        <v>29.1272639234818</v>
      </c>
      <c r="F27" s="22" t="n">
        <v>28.0168839606861</v>
      </c>
      <c r="G27" s="22" t="n">
        <v>32.2732092051167</v>
      </c>
    </row>
    <row r="28" customFormat="false" ht="12.75" hidden="false" customHeight="false" outlineLevel="0" collapsed="false">
      <c r="A28" s="20" t="s">
        <v>81</v>
      </c>
      <c r="B28" s="21" t="n">
        <v>36200.76</v>
      </c>
      <c r="C28" s="21" t="n">
        <v>26740.64</v>
      </c>
      <c r="D28" s="21" t="n">
        <v>9460.12</v>
      </c>
      <c r="E28" s="22" t="n">
        <v>29.6323617888076</v>
      </c>
      <c r="F28" s="22" t="n">
        <v>26.9401588161927</v>
      </c>
      <c r="G28" s="22" t="n">
        <v>41.2981241459997</v>
      </c>
    </row>
    <row r="29" customFormat="false" ht="12.75" hidden="false" customHeight="false" outlineLevel="0" collapsed="false">
      <c r="A29" s="20" t="s">
        <v>82</v>
      </c>
      <c r="B29" s="21" t="n">
        <v>247734.4</v>
      </c>
      <c r="C29" s="21" t="n">
        <v>247734.4</v>
      </c>
      <c r="D29" s="21" t="s">
        <v>83</v>
      </c>
      <c r="E29" s="22" t="n">
        <v>19.0867109757926</v>
      </c>
      <c r="F29" s="22" t="n">
        <v>19.0867109757926</v>
      </c>
      <c r="G29" s="21" t="s">
        <v>83</v>
      </c>
    </row>
    <row r="30" customFormat="false" ht="25.5" hidden="false" customHeight="false" outlineLevel="0" collapsed="false">
      <c r="A30" s="17" t="s">
        <v>84</v>
      </c>
      <c r="B30" s="18" t="n">
        <v>403691.66</v>
      </c>
      <c r="C30" s="18" t="n">
        <v>329095.45</v>
      </c>
      <c r="D30" s="18" t="n">
        <v>74596.21</v>
      </c>
      <c r="E30" s="19" t="n">
        <v>28.9620468102923</v>
      </c>
      <c r="F30" s="19" t="n">
        <v>27.8240607305088</v>
      </c>
      <c r="G30" s="19" t="n">
        <v>35.3383295869327</v>
      </c>
    </row>
    <row r="31" customFormat="false" ht="12.75" hidden="false" customHeight="false" outlineLevel="0" collapsed="false">
      <c r="A31" s="20" t="s">
        <v>85</v>
      </c>
      <c r="B31" s="21" t="n">
        <v>16975.62</v>
      </c>
      <c r="C31" s="21" t="n">
        <v>13538.12</v>
      </c>
      <c r="D31" s="21" t="n">
        <v>3437.5</v>
      </c>
      <c r="E31" s="22" t="n">
        <v>31.3513363769336</v>
      </c>
      <c r="F31" s="22" t="n">
        <v>31.5565801343089</v>
      </c>
      <c r="G31" s="22" t="n">
        <v>30.5683263229972</v>
      </c>
    </row>
    <row r="32" customFormat="false" ht="12.75" hidden="false" customHeight="false" outlineLevel="0" collapsed="false">
      <c r="A32" s="20" t="s">
        <v>86</v>
      </c>
      <c r="B32" s="21" t="n">
        <v>23524.33</v>
      </c>
      <c r="C32" s="21" t="n">
        <v>17269.68</v>
      </c>
      <c r="D32" s="21" t="n">
        <v>6254.65</v>
      </c>
      <c r="E32" s="22" t="n">
        <v>31.3479259141795</v>
      </c>
      <c r="F32" s="22" t="n">
        <v>29.6974824597606</v>
      </c>
      <c r="G32" s="22" t="n">
        <v>37.0301408467381</v>
      </c>
    </row>
    <row r="33" customFormat="false" ht="12.75" hidden="false" customHeight="false" outlineLevel="0" collapsed="false">
      <c r="A33" s="20" t="s">
        <v>87</v>
      </c>
      <c r="B33" s="21" t="n">
        <v>32522.8</v>
      </c>
      <c r="C33" s="21" t="n">
        <v>22299.21</v>
      </c>
      <c r="D33" s="21" t="n">
        <v>10223.59</v>
      </c>
      <c r="E33" s="22" t="n">
        <v>31.3538651976994</v>
      </c>
      <c r="F33" s="22" t="n">
        <v>27.8000989868188</v>
      </c>
      <c r="G33" s="22" t="n">
        <v>43.4759626629245</v>
      </c>
    </row>
    <row r="34" customFormat="false" ht="12.75" hidden="false" customHeight="false" outlineLevel="0" collapsed="false">
      <c r="A34" s="23" t="s">
        <v>88</v>
      </c>
      <c r="B34" s="21" t="n">
        <v>1136.62</v>
      </c>
      <c r="C34" s="21" t="n">
        <v>815.27</v>
      </c>
      <c r="D34" s="21" t="n">
        <v>321.35</v>
      </c>
      <c r="E34" s="22" t="n">
        <v>27.3482351242752</v>
      </c>
      <c r="F34" s="22" t="n">
        <v>26.5802686489306</v>
      </c>
      <c r="G34" s="22" t="n">
        <v>29.5114335568004</v>
      </c>
    </row>
    <row r="35" customFormat="false" ht="25.5" hidden="false" customHeight="false" outlineLevel="0" collapsed="false">
      <c r="A35" s="23" t="s">
        <v>89</v>
      </c>
      <c r="B35" s="21" t="n">
        <v>31386.18</v>
      </c>
      <c r="C35" s="21" t="n">
        <v>21483.94</v>
      </c>
      <c r="D35" s="21" t="n">
        <v>9902.24</v>
      </c>
      <c r="E35" s="22" t="n">
        <v>31.5210586097913</v>
      </c>
      <c r="F35" s="22" t="n">
        <v>27.8485977795205</v>
      </c>
      <c r="G35" s="22" t="n">
        <v>44.153995701533</v>
      </c>
    </row>
    <row r="36" customFormat="false" ht="12.75" hidden="false" customHeight="false" outlineLevel="0" collapsed="false">
      <c r="A36" s="20" t="s">
        <v>90</v>
      </c>
      <c r="B36" s="21" t="n">
        <v>36377.9</v>
      </c>
      <c r="C36" s="21" t="n">
        <v>23320.21</v>
      </c>
      <c r="D36" s="21" t="n">
        <v>13057.69</v>
      </c>
      <c r="E36" s="22" t="n">
        <v>31.6310861618617</v>
      </c>
      <c r="F36" s="22" t="n">
        <v>28.0081261267104</v>
      </c>
      <c r="G36" s="22" t="n">
        <v>41.1337082014207</v>
      </c>
    </row>
    <row r="37" customFormat="false" ht="12.75" hidden="false" customHeight="false" outlineLevel="0" collapsed="false">
      <c r="A37" s="20" t="s">
        <v>91</v>
      </c>
      <c r="B37" s="21" t="n">
        <v>32037.5</v>
      </c>
      <c r="C37" s="21" t="n">
        <v>25225.78</v>
      </c>
      <c r="D37" s="21" t="n">
        <v>6811.72</v>
      </c>
      <c r="E37" s="22" t="n">
        <v>31.3586786825587</v>
      </c>
      <c r="F37" s="22" t="n">
        <v>32.1094730517885</v>
      </c>
      <c r="G37" s="22" t="n">
        <v>28.8596740231073</v>
      </c>
    </row>
    <row r="38" customFormat="false" ht="12.75" hidden="false" customHeight="false" outlineLevel="0" collapsed="false">
      <c r="A38" s="20" t="s">
        <v>92</v>
      </c>
      <c r="B38" s="21" t="n">
        <v>57862.88</v>
      </c>
      <c r="C38" s="21" t="n">
        <v>38915.43</v>
      </c>
      <c r="D38" s="21" t="n">
        <v>18947.45</v>
      </c>
      <c r="E38" s="22" t="n">
        <v>29.2639664507802</v>
      </c>
      <c r="F38" s="22" t="n">
        <v>29.4592249921082</v>
      </c>
      <c r="G38" s="22" t="n">
        <v>28.8709409536464</v>
      </c>
    </row>
    <row r="39" customFormat="false" ht="12.75" hidden="false" customHeight="false" outlineLevel="0" collapsed="false">
      <c r="A39" s="20" t="s">
        <v>93</v>
      </c>
      <c r="B39" s="21" t="n">
        <v>19011.79</v>
      </c>
      <c r="C39" s="21" t="n">
        <v>17731.03</v>
      </c>
      <c r="D39" s="21" t="n">
        <v>1280.76</v>
      </c>
      <c r="E39" s="22" t="n">
        <v>28.0167731135037</v>
      </c>
      <c r="F39" s="22" t="n">
        <v>28.0807087393555</v>
      </c>
      <c r="G39" s="22" t="n">
        <v>27.1606404410985</v>
      </c>
    </row>
    <row r="40" customFormat="false" ht="12.75" hidden="false" customHeight="false" outlineLevel="0" collapsed="false">
      <c r="A40" s="20" t="s">
        <v>94</v>
      </c>
      <c r="B40" s="21" t="n">
        <v>19744.69</v>
      </c>
      <c r="C40" s="21" t="n">
        <v>12453.11</v>
      </c>
      <c r="D40" s="21" t="n">
        <v>7291.58</v>
      </c>
      <c r="E40" s="22" t="n">
        <v>33.5625093490352</v>
      </c>
      <c r="F40" s="22" t="n">
        <v>29.0999948591164</v>
      </c>
      <c r="G40" s="22" t="n">
        <v>45.4717687117253</v>
      </c>
    </row>
    <row r="41" customFormat="false" ht="12.75" hidden="false" customHeight="false" outlineLevel="0" collapsed="false">
      <c r="A41" s="20" t="s">
        <v>95</v>
      </c>
      <c r="B41" s="21" t="n">
        <v>20157.95</v>
      </c>
      <c r="C41" s="21" t="n">
        <v>12866.68</v>
      </c>
      <c r="D41" s="21" t="n">
        <v>7291.27</v>
      </c>
      <c r="E41" s="22" t="n">
        <v>33.3141349921582</v>
      </c>
      <c r="F41" s="22" t="n">
        <v>30.0657785587602</v>
      </c>
      <c r="G41" s="22" t="n">
        <v>41.1619885285882</v>
      </c>
    </row>
    <row r="42" customFormat="false" ht="12.75" hidden="false" customHeight="false" outlineLevel="0" collapsed="false">
      <c r="A42" s="20" t="s">
        <v>96</v>
      </c>
      <c r="B42" s="21" t="n">
        <v>145476.2</v>
      </c>
      <c r="C42" s="21" t="n">
        <v>145476.2</v>
      </c>
      <c r="D42" s="21" t="s">
        <v>83</v>
      </c>
      <c r="E42" s="22" t="n">
        <v>26.0312895398114</v>
      </c>
      <c r="F42" s="22" t="n">
        <v>26.0312895398114</v>
      </c>
      <c r="G42" s="21"/>
    </row>
    <row r="43" customFormat="false" ht="12.75" hidden="false" customHeight="false" outlineLevel="0" collapsed="false">
      <c r="A43" s="17" t="s">
        <v>97</v>
      </c>
      <c r="B43" s="18" t="n">
        <v>429112.03</v>
      </c>
      <c r="C43" s="18" t="n">
        <v>281734.19</v>
      </c>
      <c r="D43" s="18" t="n">
        <v>147377.84</v>
      </c>
      <c r="E43" s="19" t="n">
        <v>25.6370827645906</v>
      </c>
      <c r="F43" s="19" t="n">
        <v>26.6743018941095</v>
      </c>
      <c r="G43" s="19" t="n">
        <v>23.8632433793426</v>
      </c>
    </row>
    <row r="44" customFormat="false" ht="12.75" hidden="false" customHeight="false" outlineLevel="0" collapsed="false">
      <c r="A44" s="20" t="s">
        <v>98</v>
      </c>
      <c r="B44" s="21" t="n">
        <v>12792.96</v>
      </c>
      <c r="C44" s="21" t="n">
        <v>6715.36</v>
      </c>
      <c r="D44" s="21" t="n">
        <v>6077.6</v>
      </c>
      <c r="E44" s="22" t="n">
        <v>26.0858820146936</v>
      </c>
      <c r="F44" s="22" t="n">
        <v>27.607732217298</v>
      </c>
      <c r="G44" s="22" t="n">
        <v>24.5882471932841</v>
      </c>
    </row>
    <row r="45" customFormat="false" ht="12.75" hidden="false" customHeight="false" outlineLevel="0" collapsed="false">
      <c r="A45" s="20" t="s">
        <v>99</v>
      </c>
      <c r="B45" s="21" t="n">
        <v>6905.52</v>
      </c>
      <c r="C45" s="21" t="n">
        <v>3752.39</v>
      </c>
      <c r="D45" s="21" t="n">
        <v>3153.13</v>
      </c>
      <c r="E45" s="22" t="n">
        <v>25.6814843189248</v>
      </c>
      <c r="F45" s="22" t="n">
        <v>30.0376231758763</v>
      </c>
      <c r="G45" s="22" t="n">
        <v>21.9016031340298</v>
      </c>
    </row>
    <row r="46" customFormat="false" ht="12.75" hidden="false" customHeight="false" outlineLevel="0" collapsed="false">
      <c r="A46" s="20" t="s">
        <v>100</v>
      </c>
      <c r="B46" s="21" t="n">
        <v>37384.84</v>
      </c>
      <c r="C46" s="21" t="n">
        <v>17893.69</v>
      </c>
      <c r="D46" s="21" t="n">
        <v>19491.15</v>
      </c>
      <c r="E46" s="22" t="n">
        <v>19.3510323873018</v>
      </c>
      <c r="F46" s="22" t="n">
        <v>18.3174832934779</v>
      </c>
      <c r="G46" s="22" t="n">
        <v>20.4081707442208</v>
      </c>
    </row>
    <row r="47" customFormat="false" ht="12.75" hidden="false" customHeight="false" outlineLevel="0" collapsed="false">
      <c r="A47" s="20" t="s">
        <v>101</v>
      </c>
      <c r="B47" s="21" t="n">
        <v>160102.32</v>
      </c>
      <c r="C47" s="21" t="n">
        <v>96469.95</v>
      </c>
      <c r="D47" s="21" t="n">
        <v>63632.37</v>
      </c>
      <c r="E47" s="22" t="n">
        <v>27.5296179835096</v>
      </c>
      <c r="F47" s="22" t="n">
        <v>29.3298221846305</v>
      </c>
      <c r="G47" s="22" t="n">
        <v>25.1860065537382</v>
      </c>
    </row>
    <row r="48" customFormat="false" ht="12.75" hidden="false" customHeight="false" outlineLevel="0" collapsed="false">
      <c r="A48" s="20" t="s">
        <v>102</v>
      </c>
      <c r="B48" s="21" t="n">
        <v>24976.8</v>
      </c>
      <c r="C48" s="21" t="n">
        <v>17450.28</v>
      </c>
      <c r="D48" s="21" t="n">
        <v>7526.52</v>
      </c>
      <c r="E48" s="22" t="n">
        <v>25.7751863986997</v>
      </c>
      <c r="F48" s="22" t="n">
        <v>27.8218473729104</v>
      </c>
      <c r="G48" s="22" t="n">
        <v>22.0196015330154</v>
      </c>
    </row>
    <row r="49" customFormat="false" ht="12.75" hidden="false" customHeight="false" outlineLevel="0" collapsed="false">
      <c r="A49" s="20" t="s">
        <v>103</v>
      </c>
      <c r="B49" s="21" t="n">
        <v>62592.88</v>
      </c>
      <c r="C49" s="21" t="n">
        <v>49089.22</v>
      </c>
      <c r="D49" s="21" t="n">
        <v>13503.66</v>
      </c>
      <c r="E49" s="22" t="n">
        <v>24.9012311200543</v>
      </c>
      <c r="F49" s="22" t="n">
        <v>25.2720664322524</v>
      </c>
      <c r="G49" s="22" t="n">
        <v>23.6401991540853</v>
      </c>
    </row>
    <row r="50" customFormat="false" ht="12.75" hidden="false" customHeight="false" outlineLevel="0" collapsed="false">
      <c r="A50" s="20" t="s">
        <v>104</v>
      </c>
      <c r="B50" s="21" t="n">
        <v>110872.44</v>
      </c>
      <c r="C50" s="21" t="n">
        <v>76879.03</v>
      </c>
      <c r="D50" s="21" t="n">
        <v>33993.41</v>
      </c>
      <c r="E50" s="22" t="n">
        <v>26.2943623111209</v>
      </c>
      <c r="F50" s="22" t="n">
        <v>26.8122304095264</v>
      </c>
      <c r="G50" s="22" t="n">
        <v>25.1938523976598</v>
      </c>
    </row>
    <row r="51" customFormat="false" ht="12.75" hidden="false" customHeight="false" outlineLevel="0" collapsed="false">
      <c r="A51" s="20" t="s">
        <v>105</v>
      </c>
      <c r="B51" s="21" t="n">
        <v>13484.27</v>
      </c>
      <c r="C51" s="21" t="n">
        <v>13484.27</v>
      </c>
      <c r="D51" s="21" t="s">
        <v>83</v>
      </c>
      <c r="E51" s="22" t="n">
        <v>25.3554753680363</v>
      </c>
      <c r="F51" s="22" t="n">
        <v>25.3554753680363</v>
      </c>
      <c r="G51" s="21" t="s">
        <v>83</v>
      </c>
    </row>
    <row r="52" customFormat="false" ht="25.5" hidden="false" customHeight="false" outlineLevel="0" collapsed="false">
      <c r="A52" s="17" t="s">
        <v>106</v>
      </c>
      <c r="B52" s="18" t="n">
        <v>221580.97</v>
      </c>
      <c r="C52" s="18" t="n">
        <v>121660.09</v>
      </c>
      <c r="D52" s="18" t="n">
        <v>99920.88</v>
      </c>
      <c r="E52" s="19" t="n">
        <v>21.8709251909651</v>
      </c>
      <c r="F52" s="19" t="n">
        <v>23.7397538724396</v>
      </c>
      <c r="G52" s="19" t="n">
        <v>19.9579831429232</v>
      </c>
    </row>
    <row r="53" customFormat="false" ht="12.75" hidden="false" customHeight="false" outlineLevel="0" collapsed="false">
      <c r="A53" s="20" t="s">
        <v>107</v>
      </c>
      <c r="B53" s="21" t="n">
        <v>62815.5</v>
      </c>
      <c r="C53" s="21" t="n">
        <v>27177.9</v>
      </c>
      <c r="D53" s="21" t="n">
        <v>35637.6</v>
      </c>
      <c r="E53" s="22" t="n">
        <v>19.8479353445579</v>
      </c>
      <c r="F53" s="22" t="n">
        <v>18.9687939926115</v>
      </c>
      <c r="G53" s="22" t="n">
        <v>20.5751618440143</v>
      </c>
    </row>
    <row r="54" customFormat="false" ht="12.75" hidden="false" customHeight="false" outlineLevel="0" collapsed="false">
      <c r="A54" s="20" t="s">
        <v>108</v>
      </c>
      <c r="B54" s="21" t="n">
        <v>8069.14</v>
      </c>
      <c r="C54" s="21" t="n">
        <v>4869.48</v>
      </c>
      <c r="D54" s="21" t="n">
        <v>3199.66</v>
      </c>
      <c r="E54" s="22" t="n">
        <v>16.0101666464948</v>
      </c>
      <c r="F54" s="22" t="n">
        <v>17.9584219979126</v>
      </c>
      <c r="G54" s="22" t="n">
        <v>13.7414107056964</v>
      </c>
    </row>
    <row r="55" customFormat="false" ht="25.5" hidden="false" customHeight="false" outlineLevel="0" collapsed="false">
      <c r="A55" s="20" t="s">
        <v>109</v>
      </c>
      <c r="B55" s="21" t="n">
        <v>18506.46</v>
      </c>
      <c r="C55" s="21" t="n">
        <v>10566.31</v>
      </c>
      <c r="D55" s="21" t="n">
        <v>7940.15</v>
      </c>
      <c r="E55" s="22" t="n">
        <v>20.5487373599981</v>
      </c>
      <c r="F55" s="22" t="n">
        <v>22.5466560828948</v>
      </c>
      <c r="G55" s="22" t="n">
        <v>18.3812107757234</v>
      </c>
    </row>
    <row r="56" customFormat="false" ht="25.5" hidden="false" customHeight="false" outlineLevel="0" collapsed="false">
      <c r="A56" s="20" t="s">
        <v>110</v>
      </c>
      <c r="B56" s="21" t="n">
        <v>10158.47</v>
      </c>
      <c r="C56" s="21" t="n">
        <v>4872.51</v>
      </c>
      <c r="D56" s="21" t="n">
        <v>5285.96</v>
      </c>
      <c r="E56" s="22" t="n">
        <v>21.6014944701627</v>
      </c>
      <c r="F56" s="22" t="n">
        <v>24.9990251811111</v>
      </c>
      <c r="G56" s="22" t="n">
        <v>19.1966124223287</v>
      </c>
    </row>
    <row r="57" customFormat="false" ht="25.5" hidden="false" customHeight="false" outlineLevel="0" collapsed="false">
      <c r="A57" s="20" t="s">
        <v>111</v>
      </c>
      <c r="B57" s="21" t="n">
        <v>20504.1</v>
      </c>
      <c r="C57" s="21" t="n">
        <v>14844.7</v>
      </c>
      <c r="D57" s="21" t="n">
        <v>5659.4</v>
      </c>
      <c r="E57" s="22" t="n">
        <v>29.6817593565702</v>
      </c>
      <c r="F57" s="22" t="n">
        <v>33.906485188882</v>
      </c>
      <c r="G57" s="22" t="n">
        <v>22.3704962744827</v>
      </c>
    </row>
    <row r="58" customFormat="false" ht="12.75" hidden="false" customHeight="false" outlineLevel="0" collapsed="false">
      <c r="A58" s="20" t="s">
        <v>112</v>
      </c>
      <c r="B58" s="21" t="n">
        <v>30482.09</v>
      </c>
      <c r="C58" s="21" t="n">
        <v>13676.1</v>
      </c>
      <c r="D58" s="21" t="n">
        <v>16805.99</v>
      </c>
      <c r="E58" s="22" t="n">
        <v>20.3675053654808</v>
      </c>
      <c r="F58" s="22" t="n">
        <v>24.0890492152093</v>
      </c>
      <c r="G58" s="22" t="n">
        <v>18.0928824500228</v>
      </c>
    </row>
    <row r="59" customFormat="false" ht="12.75" hidden="false" customHeight="false" outlineLevel="0" collapsed="false">
      <c r="A59" s="20" t="s">
        <v>113</v>
      </c>
      <c r="B59" s="21" t="n">
        <v>71045.21</v>
      </c>
      <c r="C59" s="21" t="n">
        <v>45653.09</v>
      </c>
      <c r="D59" s="21" t="n">
        <v>25392.12</v>
      </c>
      <c r="E59" s="22" t="n">
        <v>24.4630708406016</v>
      </c>
      <c r="F59" s="22" t="n">
        <v>26.0617905207724</v>
      </c>
      <c r="G59" s="22" t="n">
        <v>22.033030299612</v>
      </c>
    </row>
    <row r="60" customFormat="false" ht="12.75" hidden="false" customHeight="false" outlineLevel="0" collapsed="false">
      <c r="A60" s="17" t="s">
        <v>114</v>
      </c>
      <c r="B60" s="18" t="n">
        <v>813797.35</v>
      </c>
      <c r="C60" s="18" t="n">
        <v>558862.92</v>
      </c>
      <c r="D60" s="18" t="n">
        <v>254934.43</v>
      </c>
      <c r="E60" s="19" t="n">
        <v>27.9725772293818</v>
      </c>
      <c r="F60" s="19" t="n">
        <v>26.6496340570301</v>
      </c>
      <c r="G60" s="19" t="n">
        <v>31.3884052189566</v>
      </c>
    </row>
    <row r="61" customFormat="false" ht="12.75" hidden="false" customHeight="false" outlineLevel="0" collapsed="false">
      <c r="A61" s="20" t="s">
        <v>115</v>
      </c>
      <c r="B61" s="21" t="n">
        <v>109629.7</v>
      </c>
      <c r="C61" s="21" t="n">
        <v>62250.18</v>
      </c>
      <c r="D61" s="21" t="n">
        <v>47379.52</v>
      </c>
      <c r="E61" s="22" t="n">
        <v>26.7644557875029</v>
      </c>
      <c r="F61" s="22" t="n">
        <v>24.5929746074815</v>
      </c>
      <c r="G61" s="22" t="n">
        <v>30.276871954629</v>
      </c>
    </row>
    <row r="62" customFormat="false" ht="12.75" hidden="false" customHeight="false" outlineLevel="0" collapsed="false">
      <c r="A62" s="20" t="s">
        <v>116</v>
      </c>
      <c r="B62" s="21" t="n">
        <v>19172.59</v>
      </c>
      <c r="C62" s="21" t="n">
        <v>12860.89</v>
      </c>
      <c r="D62" s="21" t="n">
        <v>6311.7</v>
      </c>
      <c r="E62" s="22" t="n">
        <v>28.2037367477261</v>
      </c>
      <c r="F62" s="22" t="n">
        <v>27.8458020919714</v>
      </c>
      <c r="G62" s="22" t="n">
        <v>28.9623178297419</v>
      </c>
    </row>
    <row r="63" customFormat="false" ht="12.75" hidden="false" customHeight="false" outlineLevel="0" collapsed="false">
      <c r="A63" s="20" t="s">
        <v>117</v>
      </c>
      <c r="B63" s="21" t="n">
        <v>22714.11</v>
      </c>
      <c r="C63" s="21" t="n">
        <v>13665.19</v>
      </c>
      <c r="D63" s="21" t="n">
        <v>9048.92</v>
      </c>
      <c r="E63" s="22" t="n">
        <v>28.7985531060295</v>
      </c>
      <c r="F63" s="22" t="n">
        <v>27.4042069334788</v>
      </c>
      <c r="G63" s="22" t="n">
        <v>31.1955348862865</v>
      </c>
    </row>
    <row r="64" customFormat="false" ht="12.75" hidden="false" customHeight="false" outlineLevel="0" collapsed="false">
      <c r="A64" s="20" t="s">
        <v>118</v>
      </c>
      <c r="B64" s="21" t="n">
        <v>109160.74</v>
      </c>
      <c r="C64" s="21" t="n">
        <v>78490.14</v>
      </c>
      <c r="D64" s="21" t="n">
        <v>30670.6</v>
      </c>
      <c r="E64" s="22" t="n">
        <v>27.3059473581125</v>
      </c>
      <c r="F64" s="22" t="n">
        <v>25.5587702505432</v>
      </c>
      <c r="G64" s="22" t="n">
        <v>33.0957221351773</v>
      </c>
    </row>
    <row r="65" customFormat="false" ht="12.75" hidden="false" customHeight="false" outlineLevel="0" collapsed="false">
      <c r="A65" s="20" t="s">
        <v>119</v>
      </c>
      <c r="B65" s="21" t="n">
        <v>35341.25</v>
      </c>
      <c r="C65" s="21" t="n">
        <v>22387.54</v>
      </c>
      <c r="D65" s="21" t="n">
        <v>12953.71</v>
      </c>
      <c r="E65" s="22" t="n">
        <v>24.1906945098512</v>
      </c>
      <c r="F65" s="22" t="n">
        <v>23.3242415402567</v>
      </c>
      <c r="G65" s="22" t="n">
        <v>25.8503424438839</v>
      </c>
    </row>
    <row r="66" customFormat="false" ht="12.75" hidden="false" customHeight="false" outlineLevel="0" collapsed="false">
      <c r="A66" s="20" t="s">
        <v>120</v>
      </c>
      <c r="B66" s="21" t="n">
        <v>34801.87</v>
      </c>
      <c r="C66" s="21" t="n">
        <v>19675.55</v>
      </c>
      <c r="D66" s="21" t="n">
        <v>15126.32</v>
      </c>
      <c r="E66" s="22" t="n">
        <v>29.1283638104548</v>
      </c>
      <c r="F66" s="22" t="n">
        <v>25.9278074055918</v>
      </c>
      <c r="G66" s="22" t="n">
        <v>34.7000002294015</v>
      </c>
    </row>
    <row r="67" customFormat="false" ht="12.75" hidden="false" customHeight="false" outlineLevel="0" collapsed="false">
      <c r="A67" s="20" t="s">
        <v>121</v>
      </c>
      <c r="B67" s="21" t="n">
        <v>65191.76</v>
      </c>
      <c r="C67" s="21" t="n">
        <v>49461.82</v>
      </c>
      <c r="D67" s="21" t="n">
        <v>15729.94</v>
      </c>
      <c r="E67" s="22" t="n">
        <v>25.5582197312441</v>
      </c>
      <c r="F67" s="22" t="n">
        <v>25.6030523761409</v>
      </c>
      <c r="G67" s="22" t="n">
        <v>25.4182637304393</v>
      </c>
    </row>
    <row r="68" customFormat="false" ht="12.75" hidden="false" customHeight="false" outlineLevel="0" collapsed="false">
      <c r="A68" s="20" t="s">
        <v>122</v>
      </c>
      <c r="B68" s="21" t="n">
        <v>34834.97</v>
      </c>
      <c r="C68" s="21" t="n">
        <v>25166.17</v>
      </c>
      <c r="D68" s="21" t="n">
        <v>9668.8</v>
      </c>
      <c r="E68" s="22" t="n">
        <v>29.7025732588786</v>
      </c>
      <c r="F68" s="22" t="n">
        <v>27.6632484476214</v>
      </c>
      <c r="G68" s="22" t="n">
        <v>36.7551129019995</v>
      </c>
    </row>
    <row r="69" customFormat="false" ht="12.75" hidden="false" customHeight="false" outlineLevel="0" collapsed="false">
      <c r="A69" s="20" t="s">
        <v>123</v>
      </c>
      <c r="B69" s="21" t="n">
        <v>90362.36</v>
      </c>
      <c r="C69" s="21" t="n">
        <v>66457.06</v>
      </c>
      <c r="D69" s="21" t="n">
        <v>23905.3</v>
      </c>
      <c r="E69" s="22" t="n">
        <v>28.7366842688572</v>
      </c>
      <c r="F69" s="22" t="n">
        <v>26.4772644421221</v>
      </c>
      <c r="G69" s="22" t="n">
        <v>37.6741451913864</v>
      </c>
    </row>
    <row r="70" customFormat="false" ht="12.75" hidden="false" customHeight="false" outlineLevel="0" collapsed="false">
      <c r="A70" s="20" t="s">
        <v>124</v>
      </c>
      <c r="B70" s="21" t="n">
        <v>53747.1</v>
      </c>
      <c r="C70" s="21" t="n">
        <v>32365.87</v>
      </c>
      <c r="D70" s="21" t="n">
        <v>21381.23</v>
      </c>
      <c r="E70" s="22" t="n">
        <v>28.5993339055282</v>
      </c>
      <c r="F70" s="22" t="n">
        <v>28.8680445179394</v>
      </c>
      <c r="G70" s="22" t="n">
        <v>28.2019581954423</v>
      </c>
    </row>
    <row r="71" customFormat="false" ht="12.75" hidden="false" customHeight="false" outlineLevel="0" collapsed="false">
      <c r="A71" s="20" t="s">
        <v>125</v>
      </c>
      <c r="B71" s="21" t="n">
        <v>40587.46</v>
      </c>
      <c r="C71" s="21" t="n">
        <v>26874.67</v>
      </c>
      <c r="D71" s="21" t="n">
        <v>13712.79</v>
      </c>
      <c r="E71" s="22" t="n">
        <v>31.7386585257139</v>
      </c>
      <c r="F71" s="22" t="n">
        <v>30.5820040192359</v>
      </c>
      <c r="G71" s="22" t="n">
        <v>34.2795754297199</v>
      </c>
    </row>
    <row r="72" customFormat="false" ht="12.75" hidden="false" customHeight="false" outlineLevel="0" collapsed="false">
      <c r="A72" s="20" t="s">
        <v>126</v>
      </c>
      <c r="B72" s="21" t="n">
        <v>88517.34</v>
      </c>
      <c r="C72" s="21" t="n">
        <v>68685.23</v>
      </c>
      <c r="D72" s="21" t="n">
        <v>19832.11</v>
      </c>
      <c r="E72" s="22" t="n">
        <v>27.8019731451001</v>
      </c>
      <c r="F72" s="22" t="n">
        <v>27.0798206433609</v>
      </c>
      <c r="G72" s="22" t="n">
        <v>30.6310120286909</v>
      </c>
    </row>
    <row r="73" customFormat="false" ht="12.75" hidden="false" customHeight="false" outlineLevel="0" collapsed="false">
      <c r="A73" s="20" t="s">
        <v>127</v>
      </c>
      <c r="B73" s="21" t="n">
        <v>73207.37</v>
      </c>
      <c r="C73" s="21" t="n">
        <v>54344.78</v>
      </c>
      <c r="D73" s="21" t="n">
        <v>18862.59</v>
      </c>
      <c r="E73" s="22" t="n">
        <v>29.7880823858666</v>
      </c>
      <c r="F73" s="22" t="n">
        <v>28.9246603886762</v>
      </c>
      <c r="G73" s="22" t="n">
        <v>32.590990847785</v>
      </c>
    </row>
    <row r="74" customFormat="false" ht="12.75" hidden="false" customHeight="false" outlineLevel="0" collapsed="false">
      <c r="A74" s="20" t="s">
        <v>128</v>
      </c>
      <c r="B74" s="21" t="n">
        <v>36528.73</v>
      </c>
      <c r="C74" s="21" t="n">
        <v>26177.83</v>
      </c>
      <c r="D74" s="21" t="n">
        <v>10350.9</v>
      </c>
      <c r="E74" s="22" t="n">
        <v>30.2617863939007</v>
      </c>
      <c r="F74" s="22" t="n">
        <v>28.3737911958084</v>
      </c>
      <c r="G74" s="22" t="n">
        <v>36.3846951508867</v>
      </c>
    </row>
    <row r="75" customFormat="false" ht="12.75" hidden="false" customHeight="false" outlineLevel="0" collapsed="false">
      <c r="A75" s="17" t="s">
        <v>129</v>
      </c>
      <c r="B75" s="18" t="n">
        <v>326354.02</v>
      </c>
      <c r="C75" s="18" t="n">
        <v>260643.8</v>
      </c>
      <c r="D75" s="18" t="n">
        <v>65710.22</v>
      </c>
      <c r="E75" s="19" t="n">
        <v>26.4903161980261</v>
      </c>
      <c r="F75" s="19" t="n">
        <v>25.8460429674284</v>
      </c>
      <c r="G75" s="19" t="n">
        <v>29.3969682436858</v>
      </c>
    </row>
    <row r="76" customFormat="false" ht="12.75" hidden="false" customHeight="false" outlineLevel="0" collapsed="false">
      <c r="A76" s="20" t="s">
        <v>130</v>
      </c>
      <c r="B76" s="21" t="n">
        <v>21752.43</v>
      </c>
      <c r="C76" s="21" t="n">
        <v>13358.63</v>
      </c>
      <c r="D76" s="21" t="n">
        <v>8393.8</v>
      </c>
      <c r="E76" s="22" t="n">
        <v>27.5907062051225</v>
      </c>
      <c r="F76" s="22" t="n">
        <v>26.6320374800638</v>
      </c>
      <c r="G76" s="22" t="n">
        <v>29.2673912209681</v>
      </c>
    </row>
    <row r="77" customFormat="false" ht="12.75" hidden="false" customHeight="false" outlineLevel="0" collapsed="false">
      <c r="A77" s="20" t="s">
        <v>131</v>
      </c>
      <c r="B77" s="21" t="n">
        <v>116920.43</v>
      </c>
      <c r="C77" s="21" t="n">
        <v>95763.91</v>
      </c>
      <c r="D77" s="21" t="n">
        <v>21156.52</v>
      </c>
      <c r="E77" s="22" t="n">
        <v>27.2575660332624</v>
      </c>
      <c r="F77" s="22" t="n">
        <v>26.0655619014127</v>
      </c>
      <c r="G77" s="22" t="n">
        <v>34.3726767007201</v>
      </c>
    </row>
    <row r="78" customFormat="false" ht="12.75" hidden="false" customHeight="false" outlineLevel="0" collapsed="false">
      <c r="A78" s="20" t="s">
        <v>132</v>
      </c>
      <c r="B78" s="21" t="n">
        <v>92985.86</v>
      </c>
      <c r="C78" s="21" t="n">
        <v>75059.65</v>
      </c>
      <c r="D78" s="21" t="n">
        <v>17926.21</v>
      </c>
      <c r="E78" s="22" t="n">
        <v>24.4932704383961</v>
      </c>
      <c r="F78" s="22" t="n">
        <v>24.5229342451665</v>
      </c>
      <c r="G78" s="22" t="n">
        <v>24.3698391767153</v>
      </c>
    </row>
    <row r="79" customFormat="false" ht="25.5" hidden="false" customHeight="false" outlineLevel="0" collapsed="false">
      <c r="A79" s="23" t="s">
        <v>133</v>
      </c>
      <c r="B79" s="21" t="n">
        <v>36190.76</v>
      </c>
      <c r="C79" s="21" t="n">
        <v>33159.55</v>
      </c>
      <c r="D79" s="21" t="n">
        <v>3031.21</v>
      </c>
      <c r="E79" s="22" t="n">
        <v>21.3112221043197</v>
      </c>
      <c r="F79" s="22" t="n">
        <v>21.2204143668507</v>
      </c>
      <c r="G79" s="22" t="n">
        <v>22.3578483076038</v>
      </c>
    </row>
    <row r="80" customFormat="false" ht="25.5" hidden="false" customHeight="false" outlineLevel="0" collapsed="false">
      <c r="A80" s="23" t="s">
        <v>134</v>
      </c>
      <c r="B80" s="21" t="n">
        <v>11301.54</v>
      </c>
      <c r="C80" s="21" t="n">
        <v>9747.5</v>
      </c>
      <c r="D80" s="21" t="n">
        <v>1554.04</v>
      </c>
      <c r="E80" s="22" t="n">
        <v>22.2131940185858</v>
      </c>
      <c r="F80" s="22" t="n">
        <v>22.6522213004083</v>
      </c>
      <c r="G80" s="22" t="n">
        <v>19.8055183839929</v>
      </c>
    </row>
    <row r="81" customFormat="false" ht="63.75" hidden="false" customHeight="false" outlineLevel="0" collapsed="false">
      <c r="A81" s="23" t="s">
        <v>135</v>
      </c>
      <c r="B81" s="21" t="n">
        <v>45493.56</v>
      </c>
      <c r="C81" s="21" t="n">
        <v>32152.6</v>
      </c>
      <c r="D81" s="21" t="n">
        <v>13340.96</v>
      </c>
      <c r="E81" s="22" t="n">
        <v>28.6229950056814</v>
      </c>
      <c r="F81" s="22" t="n">
        <v>30.1094340258724</v>
      </c>
      <c r="G81" s="22" t="n">
        <v>25.5795439729421</v>
      </c>
    </row>
    <row r="82" customFormat="false" ht="12.75" hidden="false" customHeight="false" outlineLevel="0" collapsed="false">
      <c r="A82" s="20" t="s">
        <v>136</v>
      </c>
      <c r="B82" s="21" t="n">
        <v>94695.3</v>
      </c>
      <c r="C82" s="21" t="n">
        <v>76461.61</v>
      </c>
      <c r="D82" s="21" t="n">
        <v>18233.69</v>
      </c>
      <c r="E82" s="22" t="n">
        <v>27.4837614279495</v>
      </c>
      <c r="F82" s="22" t="n">
        <v>26.8463536811489</v>
      </c>
      <c r="G82" s="22" t="n">
        <v>30.5227149842395</v>
      </c>
    </row>
    <row r="83" customFormat="false" ht="12.75" hidden="false" customHeight="false" outlineLevel="0" collapsed="false">
      <c r="A83" s="17" t="s">
        <v>137</v>
      </c>
      <c r="B83" s="18" t="n">
        <v>435876.95</v>
      </c>
      <c r="C83" s="18" t="n">
        <v>324969.47</v>
      </c>
      <c r="D83" s="18" t="n">
        <v>110907.48</v>
      </c>
      <c r="E83" s="19" t="n">
        <v>25.8152687473685</v>
      </c>
      <c r="F83" s="19" t="n">
        <v>25.7253402812527</v>
      </c>
      <c r="G83" s="19" t="n">
        <v>26.0824252526697</v>
      </c>
    </row>
    <row r="84" customFormat="false" ht="12.75" hidden="false" customHeight="false" outlineLevel="0" collapsed="false">
      <c r="A84" s="20" t="s">
        <v>138</v>
      </c>
      <c r="B84" s="21" t="n">
        <v>4807.3</v>
      </c>
      <c r="C84" s="21" t="n">
        <v>1577.93</v>
      </c>
      <c r="D84" s="21" t="n">
        <v>3229.37</v>
      </c>
      <c r="E84" s="22" t="n">
        <v>22.7678740575153</v>
      </c>
      <c r="F84" s="22" t="n">
        <v>24.1798706671979</v>
      </c>
      <c r="G84" s="22" t="n">
        <v>22.136257077444</v>
      </c>
    </row>
    <row r="85" customFormat="false" ht="12.75" hidden="false" customHeight="false" outlineLevel="0" collapsed="false">
      <c r="A85" s="20" t="s">
        <v>139</v>
      </c>
      <c r="B85" s="21" t="n">
        <v>4720.25</v>
      </c>
      <c r="C85" s="21" t="n">
        <v>2807.43</v>
      </c>
      <c r="D85" s="21" t="n">
        <v>1912.82</v>
      </c>
      <c r="E85" s="22" t="n">
        <v>14.1441730292098</v>
      </c>
      <c r="F85" s="22" t="n">
        <v>15.4421544198941</v>
      </c>
      <c r="G85" s="22" t="n">
        <v>12.5908860526195</v>
      </c>
    </row>
    <row r="86" customFormat="false" ht="12.75" hidden="false" customHeight="false" outlineLevel="0" collapsed="false">
      <c r="A86" s="20" t="s">
        <v>140</v>
      </c>
      <c r="B86" s="21" t="n">
        <v>13998.15</v>
      </c>
      <c r="C86" s="21" t="n">
        <v>10185.6</v>
      </c>
      <c r="D86" s="21" t="n">
        <v>3812.55</v>
      </c>
      <c r="E86" s="22" t="n">
        <v>26.0990066151081</v>
      </c>
      <c r="F86" s="22" t="n">
        <v>27.7361449982572</v>
      </c>
      <c r="G86" s="22" t="n">
        <v>22.5439934719364</v>
      </c>
    </row>
    <row r="87" customFormat="false" ht="12.75" hidden="false" customHeight="false" outlineLevel="0" collapsed="false">
      <c r="A87" s="20" t="s">
        <v>141</v>
      </c>
      <c r="B87" s="21" t="n">
        <v>58130.69</v>
      </c>
      <c r="C87" s="21" t="n">
        <v>31435.47</v>
      </c>
      <c r="D87" s="21" t="n">
        <v>26695.22</v>
      </c>
      <c r="E87" s="22" t="n">
        <v>26.5072979703211</v>
      </c>
      <c r="F87" s="22" t="n">
        <v>24.7659696163479</v>
      </c>
      <c r="G87" s="22" t="n">
        <v>28.9001262306405</v>
      </c>
    </row>
    <row r="88" customFormat="false" ht="12.75" hidden="false" customHeight="false" outlineLevel="0" collapsed="false">
      <c r="A88" s="20" t="s">
        <v>142</v>
      </c>
      <c r="B88" s="21" t="n">
        <v>74089.34</v>
      </c>
      <c r="C88" s="21" t="n">
        <v>57246.57</v>
      </c>
      <c r="D88" s="21" t="n">
        <v>16842.77</v>
      </c>
      <c r="E88" s="22" t="n">
        <v>25.8837606515122</v>
      </c>
      <c r="F88" s="22" t="n">
        <v>25.2865479872469</v>
      </c>
      <c r="G88" s="22" t="n">
        <v>28.1429070317291</v>
      </c>
    </row>
    <row r="89" customFormat="false" ht="12.75" hidden="false" customHeight="false" outlineLevel="0" collapsed="false">
      <c r="A89" s="20" t="s">
        <v>143</v>
      </c>
      <c r="B89" s="21" t="n">
        <v>61338.63</v>
      </c>
      <c r="C89" s="21" t="n">
        <v>49949.05</v>
      </c>
      <c r="D89" s="21" t="n">
        <v>11389.58</v>
      </c>
      <c r="E89" s="22" t="n">
        <v>25.7643171778412</v>
      </c>
      <c r="F89" s="22" t="n">
        <v>26.9854977879035</v>
      </c>
      <c r="G89" s="22" t="n">
        <v>21.497885994715</v>
      </c>
    </row>
    <row r="90" customFormat="false" ht="12.75" hidden="false" customHeight="false" outlineLevel="0" collapsed="false">
      <c r="A90" s="20" t="s">
        <v>144</v>
      </c>
      <c r="B90" s="21" t="n">
        <v>68028.97</v>
      </c>
      <c r="C90" s="21" t="n">
        <v>57564.37</v>
      </c>
      <c r="D90" s="21" t="n">
        <v>10464.6</v>
      </c>
      <c r="E90" s="22" t="n">
        <v>25.9427884782225</v>
      </c>
      <c r="F90" s="22" t="n">
        <v>25.3880110294507</v>
      </c>
      <c r="G90" s="22" t="n">
        <v>29.4872987023966</v>
      </c>
    </row>
    <row r="91" customFormat="false" ht="12.75" hidden="false" customHeight="false" outlineLevel="0" collapsed="false">
      <c r="A91" s="20" t="s">
        <v>145</v>
      </c>
      <c r="B91" s="21" t="n">
        <v>73942.25</v>
      </c>
      <c r="C91" s="21" t="n">
        <v>59314.02</v>
      </c>
      <c r="D91" s="21" t="n">
        <v>14628.23</v>
      </c>
      <c r="E91" s="22" t="n">
        <v>26.3944946628986</v>
      </c>
      <c r="F91" s="22" t="n">
        <v>26.6172650919672</v>
      </c>
      <c r="G91" s="22" t="n">
        <v>25.5281725166355</v>
      </c>
    </row>
    <row r="92" customFormat="false" ht="12.75" hidden="false" customHeight="false" outlineLevel="0" collapsed="false">
      <c r="A92" s="20" t="s">
        <v>146</v>
      </c>
      <c r="B92" s="21" t="n">
        <v>49393.89</v>
      </c>
      <c r="C92" s="21" t="n">
        <v>35720.83</v>
      </c>
      <c r="D92" s="21" t="n">
        <v>13673.06</v>
      </c>
      <c r="E92" s="22" t="n">
        <v>26.2995473682025</v>
      </c>
      <c r="F92" s="22" t="n">
        <v>25.9218516422113</v>
      </c>
      <c r="G92" s="22" t="n">
        <v>27.340269182395</v>
      </c>
    </row>
    <row r="93" customFormat="false" ht="12.75" hidden="false" customHeight="false" outlineLevel="0" collapsed="false">
      <c r="A93" s="20" t="s">
        <v>147</v>
      </c>
      <c r="B93" s="21" t="n">
        <v>27427.48</v>
      </c>
      <c r="C93" s="21" t="n">
        <v>19168.2</v>
      </c>
      <c r="D93" s="21" t="n">
        <v>8259.28</v>
      </c>
      <c r="E93" s="22" t="n">
        <v>25.7469507759059</v>
      </c>
      <c r="F93" s="22" t="n">
        <v>25.2214485339397</v>
      </c>
      <c r="G93" s="22" t="n">
        <v>27.0552125133077</v>
      </c>
    </row>
    <row r="94" customFormat="false" ht="25.5" hidden="false" customHeight="false" outlineLevel="0" collapsed="false">
      <c r="A94" s="17" t="s">
        <v>148</v>
      </c>
      <c r="B94" s="18" t="n">
        <v>196111.16</v>
      </c>
      <c r="C94" s="18" t="n">
        <v>143774.91</v>
      </c>
      <c r="D94" s="18" t="n">
        <v>52336.25</v>
      </c>
      <c r="E94" s="19" t="n">
        <v>24.4835079062499</v>
      </c>
      <c r="F94" s="19" t="n">
        <v>24.4480643038483</v>
      </c>
      <c r="G94" s="19" t="n">
        <v>24.5814074404243</v>
      </c>
    </row>
    <row r="95" customFormat="false" ht="12.75" hidden="false" customHeight="false" outlineLevel="0" collapsed="false">
      <c r="A95" s="20" t="s">
        <v>149</v>
      </c>
      <c r="B95" s="21" t="n">
        <v>21663.92</v>
      </c>
      <c r="C95" s="21" t="n">
        <v>12804.53</v>
      </c>
      <c r="D95" s="21" t="n">
        <v>8859.39</v>
      </c>
      <c r="E95" s="22" t="n">
        <v>22.0845196772533</v>
      </c>
      <c r="F95" s="22" t="n">
        <v>22.0557088574017</v>
      </c>
      <c r="G95" s="22" t="n">
        <v>22.1262933908756</v>
      </c>
    </row>
    <row r="96" customFormat="false" ht="12.75" hidden="false" customHeight="false" outlineLevel="0" collapsed="false">
      <c r="A96" s="20" t="s">
        <v>150</v>
      </c>
      <c r="B96" s="21" t="n">
        <v>23104.9</v>
      </c>
      <c r="C96" s="21" t="n">
        <v>15119.68</v>
      </c>
      <c r="D96" s="21" t="n">
        <v>7985.22</v>
      </c>
      <c r="E96" s="22" t="n">
        <v>23.4032682671377</v>
      </c>
      <c r="F96" s="22" t="n">
        <v>23.0870056497175</v>
      </c>
      <c r="G96" s="22" t="n">
        <v>24.0264659952881</v>
      </c>
    </row>
    <row r="97" customFormat="false" ht="12.75" hidden="false" customHeight="false" outlineLevel="0" collapsed="false">
      <c r="A97" s="20" t="s">
        <v>151</v>
      </c>
      <c r="B97" s="21" t="n">
        <v>22960.85</v>
      </c>
      <c r="C97" s="21" t="n">
        <v>16034.37</v>
      </c>
      <c r="D97" s="21" t="n">
        <v>6926.48</v>
      </c>
      <c r="E97" s="22" t="n">
        <v>22.6277692368338</v>
      </c>
      <c r="F97" s="22" t="n">
        <v>22.928057265913</v>
      </c>
      <c r="G97" s="22" t="n">
        <v>21.9619133379414</v>
      </c>
    </row>
    <row r="98" customFormat="false" ht="12.75" hidden="false" customHeight="false" outlineLevel="0" collapsed="false">
      <c r="A98" s="20" t="s">
        <v>152</v>
      </c>
      <c r="B98" s="21" t="n">
        <v>8204.67</v>
      </c>
      <c r="C98" s="21" t="n">
        <v>6349.45</v>
      </c>
      <c r="D98" s="21" t="n">
        <v>1855.22</v>
      </c>
      <c r="E98" s="22" t="n">
        <v>27.9782235074271</v>
      </c>
      <c r="F98" s="22" t="n">
        <v>27.8378425776129</v>
      </c>
      <c r="G98" s="22" t="n">
        <v>28.4695772270391</v>
      </c>
    </row>
    <row r="99" customFormat="false" ht="12.75" hidden="false" customHeight="false" outlineLevel="0" collapsed="false">
      <c r="A99" s="20" t="s">
        <v>153</v>
      </c>
      <c r="B99" s="21" t="n">
        <v>45110.84</v>
      </c>
      <c r="C99" s="21" t="n">
        <v>34837.58</v>
      </c>
      <c r="D99" s="21" t="n">
        <v>10273.26</v>
      </c>
      <c r="E99" s="22" t="n">
        <v>24.2767116888764</v>
      </c>
      <c r="F99" s="22" t="n">
        <v>23.9480283436767</v>
      </c>
      <c r="G99" s="22" t="n">
        <v>25.4617599968276</v>
      </c>
    </row>
    <row r="100" customFormat="false" ht="12.75" hidden="false" customHeight="false" outlineLevel="0" collapsed="false">
      <c r="A100" s="20" t="s">
        <v>154</v>
      </c>
      <c r="B100" s="21" t="n">
        <v>32164.56</v>
      </c>
      <c r="C100" s="21" t="n">
        <v>26468.01</v>
      </c>
      <c r="D100" s="21" t="n">
        <v>5696.55</v>
      </c>
      <c r="E100" s="22" t="n">
        <v>24.8355802640723</v>
      </c>
      <c r="F100" s="22" t="n">
        <v>24.536724420836</v>
      </c>
      <c r="G100" s="22" t="n">
        <v>26.3253847220297</v>
      </c>
    </row>
    <row r="101" customFormat="false" ht="12.75" hidden="false" customHeight="false" outlineLevel="0" collapsed="false">
      <c r="A101" s="20" t="s">
        <v>155</v>
      </c>
      <c r="B101" s="21" t="n">
        <v>20356.87</v>
      </c>
      <c r="C101" s="21" t="n">
        <v>14175.52</v>
      </c>
      <c r="D101" s="21" t="n">
        <v>6181.35</v>
      </c>
      <c r="E101" s="22" t="n">
        <v>26.3113357770275</v>
      </c>
      <c r="F101" s="22" t="n">
        <v>26.9538084762102</v>
      </c>
      <c r="G101" s="22" t="n">
        <v>24.9476335193907</v>
      </c>
    </row>
    <row r="102" customFormat="false" ht="12.75" hidden="false" customHeight="false" outlineLevel="0" collapsed="false">
      <c r="A102" s="20" t="s">
        <v>156</v>
      </c>
      <c r="B102" s="21" t="n">
        <v>4089.4</v>
      </c>
      <c r="C102" s="21" t="n">
        <v>3825.4</v>
      </c>
      <c r="D102" s="21" t="n">
        <v>264</v>
      </c>
      <c r="E102" s="22" t="n">
        <v>29.7744382799645</v>
      </c>
      <c r="F102" s="22" t="n">
        <v>28.8968960802532</v>
      </c>
      <c r="G102" s="22" t="n">
        <v>53.1722054380665</v>
      </c>
    </row>
    <row r="103" customFormat="false" ht="12.75" hidden="false" customHeight="false" outlineLevel="0" collapsed="false">
      <c r="A103" s="20" t="s">
        <v>157</v>
      </c>
      <c r="B103" s="21" t="n">
        <v>13608.18</v>
      </c>
      <c r="C103" s="21" t="n">
        <v>10651.82</v>
      </c>
      <c r="D103" s="21" t="n">
        <v>2956.36</v>
      </c>
      <c r="E103" s="22" t="n">
        <v>28.9986766651963</v>
      </c>
      <c r="F103" s="22" t="n">
        <v>27.6026110458954</v>
      </c>
      <c r="G103" s="22" t="n">
        <v>35.4607172843949</v>
      </c>
    </row>
    <row r="104" customFormat="false" ht="12.75" hidden="false" customHeight="false" outlineLevel="0" collapsed="false">
      <c r="A104" s="20" t="s">
        <v>158</v>
      </c>
      <c r="B104" s="21" t="n">
        <v>3652.9</v>
      </c>
      <c r="C104" s="21" t="n">
        <v>2626.93</v>
      </c>
      <c r="D104" s="21" t="n">
        <v>1025.97</v>
      </c>
      <c r="E104" s="22" t="n">
        <v>23.9429234369162</v>
      </c>
      <c r="F104" s="22" t="n">
        <v>24.3583847188094</v>
      </c>
      <c r="G104" s="22" t="n">
        <v>22.9410580922141</v>
      </c>
    </row>
    <row r="105" customFormat="false" ht="12.75" hidden="false" customHeight="false" outlineLevel="0" collapsed="false">
      <c r="A105" s="20" t="s">
        <v>159</v>
      </c>
      <c r="B105" s="21" t="n">
        <v>1194.07</v>
      </c>
      <c r="C105" s="21" t="n">
        <v>881.62</v>
      </c>
      <c r="D105" s="21" t="n">
        <v>312.45</v>
      </c>
      <c r="E105" s="22" t="n">
        <v>25.0944665111489</v>
      </c>
      <c r="F105" s="22" t="n">
        <v>27.1392950592581</v>
      </c>
      <c r="G105" s="22" t="n">
        <v>20.694794012452</v>
      </c>
    </row>
    <row r="106" customFormat="false" ht="50.25" hidden="false" customHeight="true" outlineLevel="0" collapsed="false">
      <c r="A106" s="25" t="s">
        <v>216</v>
      </c>
      <c r="B106" s="25"/>
      <c r="C106" s="25"/>
      <c r="D106" s="25"/>
      <c r="E106" s="25"/>
      <c r="F106" s="25"/>
      <c r="G106" s="25"/>
    </row>
    <row r="107" customFormat="false" ht="30" hidden="false" customHeight="true" outlineLevel="0" collapsed="false">
      <c r="A107" s="25" t="s">
        <v>205</v>
      </c>
      <c r="B107" s="25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B108" s="26"/>
      <c r="C108" s="26"/>
      <c r="D108" s="26"/>
      <c r="E108" s="27"/>
      <c r="F108" s="27"/>
      <c r="G108" s="27"/>
    </row>
    <row r="109" customFormat="false" ht="12.75" hidden="false" customHeight="false" outlineLevel="0" collapsed="false">
      <c r="B109" s="26"/>
      <c r="C109" s="26"/>
      <c r="D109" s="26"/>
      <c r="E109" s="27"/>
      <c r="F109" s="27"/>
      <c r="G109" s="27"/>
    </row>
    <row r="110" customFormat="false" ht="12.75" hidden="false" customHeight="false" outlineLevel="0" collapsed="false">
      <c r="B110" s="26"/>
      <c r="C110" s="26"/>
      <c r="D110" s="26"/>
      <c r="E110" s="27"/>
      <c r="F110" s="27"/>
      <c r="G110" s="27"/>
    </row>
    <row r="111" customFormat="false" ht="12.75" hidden="false" customHeight="false" outlineLevel="0" collapsed="false">
      <c r="B111" s="26"/>
      <c r="C111" s="26"/>
      <c r="D111" s="26"/>
      <c r="E111" s="27"/>
      <c r="F111" s="27"/>
      <c r="G111" s="27"/>
    </row>
    <row r="112" customFormat="false" ht="12.75" hidden="false" customHeight="false" outlineLevel="0" collapsed="false">
      <c r="B112" s="26"/>
      <c r="C112" s="26"/>
      <c r="D112" s="26"/>
      <c r="E112" s="27"/>
      <c r="F112" s="27"/>
      <c r="G112" s="27"/>
    </row>
    <row r="113" customFormat="false" ht="12.75" hidden="false" customHeight="false" outlineLevel="0" collapsed="false">
      <c r="B113" s="26"/>
      <c r="C113" s="26"/>
      <c r="D113" s="26"/>
      <c r="E113" s="27"/>
      <c r="F113" s="27"/>
      <c r="G113" s="27"/>
    </row>
    <row r="114" customFormat="false" ht="12.75" hidden="false" customHeight="false" outlineLevel="0" collapsed="false">
      <c r="B114" s="26"/>
      <c r="C114" s="26"/>
      <c r="D114" s="26"/>
      <c r="E114" s="27"/>
      <c r="F114" s="27"/>
      <c r="G114" s="27"/>
    </row>
    <row r="115" customFormat="false" ht="12.75" hidden="false" customHeight="false" outlineLevel="0" collapsed="false">
      <c r="B115" s="26"/>
      <c r="C115" s="26"/>
      <c r="D115" s="26"/>
      <c r="E115" s="27"/>
      <c r="F115" s="27"/>
      <c r="G115" s="27"/>
    </row>
    <row r="116" customFormat="false" ht="12.75" hidden="false" customHeight="false" outlineLevel="0" collapsed="false">
      <c r="B116" s="26"/>
      <c r="C116" s="26"/>
      <c r="D116" s="26"/>
      <c r="E116" s="27"/>
      <c r="F116" s="27"/>
      <c r="G116" s="27"/>
    </row>
    <row r="117" customFormat="false" ht="12.75" hidden="false" customHeight="false" outlineLevel="0" collapsed="false">
      <c r="B117" s="26"/>
      <c r="C117" s="26"/>
      <c r="D117" s="26"/>
      <c r="E117" s="27"/>
      <c r="F117" s="27"/>
      <c r="G117" s="27"/>
    </row>
    <row r="118" customFormat="false" ht="12.75" hidden="false" customHeight="false" outlineLevel="0" collapsed="false">
      <c r="B118" s="26"/>
      <c r="C118" s="26"/>
      <c r="D118" s="26"/>
      <c r="E118" s="27"/>
      <c r="F118" s="27"/>
      <c r="G118" s="27"/>
    </row>
    <row r="119" customFormat="false" ht="12.75" hidden="false" customHeight="false" outlineLevel="0" collapsed="false">
      <c r="B119" s="26"/>
      <c r="C119" s="26"/>
      <c r="D119" s="26"/>
      <c r="E119" s="27"/>
      <c r="F119" s="27"/>
      <c r="G119" s="27"/>
    </row>
    <row r="120" customFormat="false" ht="12.75" hidden="false" customHeight="false" outlineLevel="0" collapsed="false">
      <c r="B120" s="26"/>
      <c r="C120" s="26"/>
      <c r="D120" s="26"/>
      <c r="E120" s="27"/>
      <c r="F120" s="27"/>
      <c r="G120" s="27"/>
    </row>
    <row r="121" customFormat="false" ht="12.75" hidden="false" customHeight="false" outlineLevel="0" collapsed="false">
      <c r="B121" s="26"/>
      <c r="C121" s="26"/>
      <c r="D121" s="26"/>
      <c r="E121" s="27"/>
      <c r="F121" s="27"/>
      <c r="G121" s="27"/>
    </row>
    <row r="122" customFormat="false" ht="12.75" hidden="false" customHeight="false" outlineLevel="0" collapsed="false">
      <c r="B122" s="26"/>
      <c r="C122" s="26"/>
      <c r="D122" s="26"/>
      <c r="E122" s="27"/>
      <c r="F122" s="27"/>
      <c r="G122" s="27"/>
    </row>
    <row r="123" customFormat="false" ht="12.75" hidden="false" customHeight="false" outlineLevel="0" collapsed="false">
      <c r="B123" s="26"/>
      <c r="C123" s="26"/>
      <c r="D123" s="26"/>
      <c r="E123" s="27"/>
      <c r="F123" s="27"/>
      <c r="G123" s="27"/>
    </row>
    <row r="124" customFormat="false" ht="12.75" hidden="false" customHeight="false" outlineLevel="0" collapsed="false">
      <c r="B124" s="26"/>
      <c r="C124" s="26"/>
      <c r="D124" s="26"/>
      <c r="E124" s="27"/>
      <c r="F124" s="27"/>
      <c r="G124" s="27"/>
    </row>
    <row r="125" customFormat="false" ht="12.75" hidden="false" customHeight="false" outlineLevel="0" collapsed="false">
      <c r="B125" s="26"/>
      <c r="C125" s="26"/>
      <c r="D125" s="26"/>
      <c r="E125" s="27"/>
      <c r="F125" s="27"/>
      <c r="G125" s="27"/>
    </row>
    <row r="126" customFormat="false" ht="12.75" hidden="false" customHeight="false" outlineLevel="0" collapsed="false">
      <c r="B126" s="26"/>
      <c r="C126" s="26"/>
      <c r="D126" s="26"/>
      <c r="E126" s="27"/>
      <c r="F126" s="27"/>
      <c r="G126" s="27"/>
    </row>
    <row r="127" customFormat="false" ht="12.75" hidden="false" customHeight="false" outlineLevel="0" collapsed="false">
      <c r="B127" s="26"/>
      <c r="C127" s="26"/>
      <c r="D127" s="26"/>
      <c r="E127" s="27"/>
      <c r="F127" s="27"/>
      <c r="G127" s="27"/>
    </row>
    <row r="128" customFormat="false" ht="12.75" hidden="false" customHeight="false" outlineLevel="0" collapsed="false">
      <c r="B128" s="26"/>
      <c r="C128" s="26"/>
      <c r="D128" s="26"/>
      <c r="E128" s="27"/>
      <c r="F128" s="27"/>
      <c r="G128" s="27"/>
    </row>
    <row r="129" customFormat="false" ht="12.75" hidden="false" customHeight="false" outlineLevel="0" collapsed="false">
      <c r="B129" s="26"/>
      <c r="C129" s="26"/>
      <c r="D129" s="26"/>
      <c r="E129" s="27"/>
      <c r="F129" s="27"/>
      <c r="G129" s="27"/>
    </row>
    <row r="130" customFormat="false" ht="12.75" hidden="false" customHeight="false" outlineLevel="0" collapsed="false">
      <c r="B130" s="26"/>
      <c r="C130" s="26"/>
      <c r="D130" s="26"/>
      <c r="E130" s="27"/>
      <c r="F130" s="27"/>
      <c r="G130" s="27"/>
    </row>
    <row r="131" customFormat="false" ht="12.75" hidden="false" customHeight="false" outlineLevel="0" collapsed="false">
      <c r="B131" s="26"/>
      <c r="C131" s="26"/>
      <c r="D131" s="26"/>
      <c r="E131" s="27"/>
      <c r="F131" s="27"/>
      <c r="G131" s="27"/>
    </row>
    <row r="132" customFormat="false" ht="12.75" hidden="false" customHeight="false" outlineLevel="0" collapsed="false">
      <c r="B132" s="26"/>
      <c r="C132" s="26"/>
      <c r="D132" s="26"/>
      <c r="E132" s="27"/>
      <c r="F132" s="27"/>
      <c r="G132" s="27"/>
    </row>
    <row r="133" customFormat="false" ht="12.75" hidden="false" customHeight="false" outlineLevel="0" collapsed="false">
      <c r="B133" s="26"/>
      <c r="C133" s="26"/>
      <c r="D133" s="26"/>
      <c r="E133" s="27"/>
      <c r="F133" s="27"/>
      <c r="G133" s="27"/>
    </row>
    <row r="134" customFormat="false" ht="12.75" hidden="false" customHeight="false" outlineLevel="0" collapsed="false">
      <c r="B134" s="26"/>
      <c r="C134" s="26"/>
      <c r="D134" s="26"/>
      <c r="E134" s="27"/>
      <c r="F134" s="27"/>
      <c r="G134" s="27"/>
    </row>
    <row r="135" customFormat="false" ht="12.75" hidden="false" customHeight="false" outlineLevel="0" collapsed="false">
      <c r="B135" s="26"/>
      <c r="C135" s="26"/>
      <c r="D135" s="26"/>
      <c r="E135" s="27"/>
      <c r="F135" s="27"/>
      <c r="G135" s="27"/>
    </row>
    <row r="136" customFormat="false" ht="12.75" hidden="false" customHeight="false" outlineLevel="0" collapsed="false">
      <c r="B136" s="26"/>
      <c r="C136" s="26"/>
      <c r="D136" s="26"/>
      <c r="E136" s="27"/>
      <c r="F136" s="27"/>
      <c r="G136" s="27"/>
    </row>
    <row r="137" customFormat="false" ht="12.75" hidden="false" customHeight="false" outlineLevel="0" collapsed="false">
      <c r="B137" s="26"/>
      <c r="C137" s="26"/>
      <c r="D137" s="26"/>
      <c r="E137" s="27"/>
      <c r="F137" s="27"/>
      <c r="G137" s="27"/>
    </row>
    <row r="138" customFormat="false" ht="12.75" hidden="false" customHeight="false" outlineLevel="0" collapsed="false">
      <c r="B138" s="26"/>
      <c r="C138" s="26"/>
      <c r="D138" s="26"/>
      <c r="E138" s="27"/>
      <c r="F138" s="27"/>
      <c r="G138" s="27"/>
    </row>
    <row r="139" customFormat="false" ht="12.75" hidden="false" customHeight="false" outlineLevel="0" collapsed="false">
      <c r="B139" s="26"/>
      <c r="C139" s="26"/>
      <c r="D139" s="26"/>
      <c r="E139" s="27"/>
      <c r="F139" s="27"/>
      <c r="G139" s="27"/>
    </row>
    <row r="140" customFormat="false" ht="12.75" hidden="false" customHeight="false" outlineLevel="0" collapsed="false">
      <c r="B140" s="26"/>
      <c r="C140" s="26"/>
      <c r="D140" s="26"/>
      <c r="E140" s="27"/>
      <c r="F140" s="27"/>
      <c r="G140" s="27"/>
    </row>
    <row r="141" customFormat="false" ht="12.75" hidden="false" customHeight="false" outlineLevel="0" collapsed="false">
      <c r="B141" s="26"/>
      <c r="C141" s="26"/>
      <c r="D141" s="26"/>
      <c r="E141" s="27"/>
      <c r="F141" s="27"/>
      <c r="G141" s="27"/>
    </row>
    <row r="142" customFormat="false" ht="12.75" hidden="false" customHeight="false" outlineLevel="0" collapsed="false">
      <c r="B142" s="26"/>
      <c r="C142" s="26"/>
      <c r="D142" s="26"/>
      <c r="E142" s="27"/>
      <c r="F142" s="27"/>
      <c r="G142" s="27"/>
    </row>
    <row r="143" customFormat="false" ht="12.75" hidden="false" customHeight="false" outlineLevel="0" collapsed="false">
      <c r="B143" s="26"/>
      <c r="C143" s="26"/>
      <c r="D143" s="26"/>
      <c r="E143" s="27"/>
      <c r="F143" s="27"/>
      <c r="G143" s="27"/>
    </row>
    <row r="144" customFormat="false" ht="12.75" hidden="false" customHeight="false" outlineLevel="0" collapsed="false">
      <c r="B144" s="26"/>
      <c r="C144" s="26"/>
      <c r="D144" s="26"/>
      <c r="E144" s="27"/>
      <c r="F144" s="27"/>
      <c r="G144" s="27"/>
    </row>
    <row r="145" customFormat="false" ht="12.75" hidden="false" customHeight="false" outlineLevel="0" collapsed="false">
      <c r="B145" s="26"/>
      <c r="C145" s="26"/>
      <c r="D145" s="26"/>
      <c r="E145" s="27"/>
      <c r="F145" s="27"/>
      <c r="G145" s="27"/>
    </row>
    <row r="146" customFormat="false" ht="12.75" hidden="false" customHeight="false" outlineLevel="0" collapsed="false">
      <c r="B146" s="26"/>
      <c r="C146" s="26"/>
      <c r="D146" s="26"/>
      <c r="E146" s="27"/>
      <c r="F146" s="27"/>
      <c r="G146" s="27"/>
    </row>
    <row r="147" customFormat="false" ht="12.75" hidden="false" customHeight="false" outlineLevel="0" collapsed="false">
      <c r="B147" s="26"/>
      <c r="C147" s="26"/>
      <c r="D147" s="26"/>
      <c r="E147" s="27"/>
      <c r="F147" s="27"/>
      <c r="G147" s="27"/>
    </row>
    <row r="148" customFormat="false" ht="12.75" hidden="false" customHeight="false" outlineLevel="0" collapsed="false">
      <c r="B148" s="26"/>
      <c r="C148" s="26"/>
      <c r="D148" s="26"/>
      <c r="E148" s="27"/>
      <c r="F148" s="27"/>
      <c r="G148" s="27"/>
    </row>
    <row r="149" customFormat="false" ht="12.75" hidden="false" customHeight="false" outlineLevel="0" collapsed="false">
      <c r="B149" s="26"/>
      <c r="C149" s="26"/>
      <c r="D149" s="26"/>
      <c r="E149" s="27"/>
      <c r="F149" s="27"/>
      <c r="G149" s="27"/>
    </row>
    <row r="150" customFormat="false" ht="12.75" hidden="false" customHeight="false" outlineLevel="0" collapsed="false">
      <c r="B150" s="26"/>
      <c r="C150" s="26"/>
      <c r="D150" s="26"/>
      <c r="E150" s="27"/>
      <c r="F150" s="27"/>
      <c r="G150" s="27"/>
    </row>
    <row r="151" customFormat="false" ht="12.75" hidden="false" customHeight="false" outlineLevel="0" collapsed="false">
      <c r="B151" s="26"/>
      <c r="C151" s="26"/>
      <c r="D151" s="26"/>
      <c r="E151" s="27"/>
      <c r="F151" s="27"/>
      <c r="G151" s="27"/>
    </row>
    <row r="152" customFormat="false" ht="12.75" hidden="false" customHeight="false" outlineLevel="0" collapsed="false">
      <c r="B152" s="26"/>
      <c r="C152" s="26"/>
      <c r="D152" s="26"/>
      <c r="E152" s="27"/>
      <c r="F152" s="27"/>
      <c r="G152" s="27"/>
    </row>
    <row r="153" customFormat="false" ht="12.75" hidden="false" customHeight="false" outlineLevel="0" collapsed="false">
      <c r="B153" s="26"/>
      <c r="C153" s="26"/>
      <c r="D153" s="26"/>
      <c r="E153" s="27"/>
      <c r="F153" s="27"/>
      <c r="G153" s="27"/>
    </row>
    <row r="154" customFormat="false" ht="12.75" hidden="false" customHeight="false" outlineLevel="0" collapsed="false">
      <c r="B154" s="26"/>
      <c r="C154" s="26"/>
      <c r="D154" s="26"/>
      <c r="E154" s="27"/>
      <c r="F154" s="27"/>
      <c r="G154" s="27"/>
    </row>
    <row r="155" customFormat="false" ht="12.75" hidden="false" customHeight="false" outlineLevel="0" collapsed="false">
      <c r="B155" s="26"/>
      <c r="C155" s="26"/>
      <c r="D155" s="26"/>
      <c r="E155" s="27"/>
      <c r="F155" s="27"/>
      <c r="G155" s="27"/>
    </row>
    <row r="156" customFormat="false" ht="12.75" hidden="false" customHeight="false" outlineLevel="0" collapsed="false">
      <c r="B156" s="26"/>
      <c r="C156" s="26"/>
      <c r="D156" s="26"/>
      <c r="E156" s="27"/>
      <c r="F156" s="27"/>
      <c r="G156" s="27"/>
    </row>
    <row r="157" customFormat="false" ht="12.75" hidden="false" customHeight="false" outlineLevel="0" collapsed="false">
      <c r="B157" s="26"/>
      <c r="C157" s="26"/>
      <c r="D157" s="26"/>
      <c r="E157" s="27"/>
      <c r="F157" s="27"/>
      <c r="G157" s="27"/>
    </row>
    <row r="158" customFormat="false" ht="12.75" hidden="false" customHeight="false" outlineLevel="0" collapsed="false">
      <c r="B158" s="26"/>
      <c r="C158" s="26"/>
      <c r="D158" s="26"/>
      <c r="E158" s="27"/>
      <c r="F158" s="27"/>
      <c r="G158" s="27"/>
    </row>
    <row r="159" customFormat="false" ht="12.75" hidden="false" customHeight="false" outlineLevel="0" collapsed="false">
      <c r="B159" s="26"/>
      <c r="C159" s="26"/>
      <c r="D159" s="26"/>
      <c r="E159" s="27"/>
      <c r="F159" s="27"/>
      <c r="G159" s="27"/>
    </row>
    <row r="160" customFormat="false" ht="12.75" hidden="false" customHeight="false" outlineLevel="0" collapsed="false">
      <c r="B160" s="26"/>
      <c r="C160" s="26"/>
      <c r="D160" s="26"/>
      <c r="E160" s="27"/>
      <c r="F160" s="27"/>
      <c r="G160" s="27"/>
    </row>
    <row r="161" customFormat="false" ht="12.75" hidden="false" customHeight="false" outlineLevel="0" collapsed="false">
      <c r="B161" s="26"/>
      <c r="C161" s="26"/>
      <c r="D161" s="26"/>
      <c r="E161" s="27"/>
      <c r="F161" s="27"/>
      <c r="G161" s="27"/>
    </row>
    <row r="162" customFormat="false" ht="12.75" hidden="false" customHeight="false" outlineLevel="0" collapsed="false">
      <c r="B162" s="26"/>
      <c r="C162" s="26"/>
      <c r="D162" s="26"/>
      <c r="E162" s="27"/>
      <c r="F162" s="27"/>
      <c r="G162" s="27"/>
    </row>
    <row r="163" customFormat="false" ht="12.75" hidden="false" customHeight="false" outlineLevel="0" collapsed="false">
      <c r="B163" s="26"/>
      <c r="C163" s="26"/>
      <c r="D163" s="26"/>
      <c r="E163" s="27"/>
      <c r="F163" s="27"/>
      <c r="G163" s="27"/>
    </row>
    <row r="164" customFormat="false" ht="12.75" hidden="false" customHeight="false" outlineLevel="0" collapsed="false">
      <c r="B164" s="26"/>
      <c r="C164" s="26"/>
      <c r="D164" s="26"/>
      <c r="E164" s="27"/>
      <c r="F164" s="27"/>
      <c r="G164" s="27"/>
    </row>
    <row r="165" customFormat="false" ht="12.75" hidden="false" customHeight="false" outlineLevel="0" collapsed="false">
      <c r="B165" s="26"/>
      <c r="C165" s="26"/>
      <c r="D165" s="26"/>
      <c r="E165" s="27"/>
      <c r="F165" s="27"/>
      <c r="G165" s="27"/>
    </row>
    <row r="166" customFormat="false" ht="12.75" hidden="false" customHeight="false" outlineLevel="0" collapsed="false">
      <c r="B166" s="26"/>
      <c r="C166" s="26"/>
      <c r="D166" s="26"/>
      <c r="E166" s="27"/>
      <c r="F166" s="27"/>
      <c r="G166" s="27"/>
    </row>
    <row r="167" customFormat="false" ht="12.75" hidden="false" customHeight="false" outlineLevel="0" collapsed="false">
      <c r="B167" s="26"/>
      <c r="C167" s="26"/>
      <c r="D167" s="26"/>
      <c r="E167" s="27"/>
      <c r="F167" s="27"/>
      <c r="G167" s="27"/>
    </row>
    <row r="168" customFormat="false" ht="12.75" hidden="false" customHeight="false" outlineLevel="0" collapsed="false">
      <c r="B168" s="26"/>
      <c r="C168" s="26"/>
      <c r="D168" s="26"/>
      <c r="E168" s="27"/>
      <c r="F168" s="27"/>
      <c r="G168" s="27"/>
    </row>
    <row r="169" customFormat="false" ht="12.75" hidden="false" customHeight="false" outlineLevel="0" collapsed="false">
      <c r="B169" s="26"/>
      <c r="C169" s="26"/>
      <c r="D169" s="26"/>
      <c r="E169" s="27"/>
      <c r="F169" s="27"/>
      <c r="G169" s="27"/>
    </row>
    <row r="170" customFormat="false" ht="12.75" hidden="false" customHeight="false" outlineLevel="0" collapsed="false">
      <c r="B170" s="26"/>
      <c r="C170" s="26"/>
      <c r="D170" s="26"/>
      <c r="E170" s="27"/>
      <c r="F170" s="27"/>
      <c r="G170" s="27"/>
    </row>
    <row r="171" customFormat="false" ht="12.75" hidden="false" customHeight="false" outlineLevel="0" collapsed="false">
      <c r="B171" s="26"/>
      <c r="C171" s="26"/>
      <c r="D171" s="26"/>
      <c r="E171" s="27"/>
      <c r="F171" s="27"/>
      <c r="G171" s="27"/>
    </row>
    <row r="172" customFormat="false" ht="12.75" hidden="false" customHeight="false" outlineLevel="0" collapsed="false">
      <c r="B172" s="26"/>
      <c r="C172" s="26"/>
      <c r="D172" s="26"/>
      <c r="E172" s="27"/>
      <c r="F172" s="27"/>
      <c r="G172" s="27"/>
    </row>
    <row r="173" customFormat="false" ht="12.75" hidden="false" customHeight="false" outlineLevel="0" collapsed="false">
      <c r="B173" s="26"/>
      <c r="C173" s="26"/>
      <c r="D173" s="26"/>
      <c r="E173" s="27"/>
      <c r="F173" s="27"/>
      <c r="G173" s="27"/>
    </row>
    <row r="174" customFormat="false" ht="12.75" hidden="false" customHeight="false" outlineLevel="0" collapsed="false">
      <c r="B174" s="26"/>
      <c r="C174" s="26"/>
      <c r="D174" s="26"/>
      <c r="E174" s="27"/>
      <c r="F174" s="27"/>
      <c r="G174" s="27"/>
    </row>
    <row r="175" customFormat="false" ht="12.75" hidden="false" customHeight="false" outlineLevel="0" collapsed="false">
      <c r="B175" s="26"/>
      <c r="C175" s="26"/>
      <c r="D175" s="26"/>
      <c r="E175" s="27"/>
      <c r="F175" s="27"/>
      <c r="G175" s="27"/>
    </row>
    <row r="176" customFormat="false" ht="12.75" hidden="false" customHeight="false" outlineLevel="0" collapsed="false">
      <c r="B176" s="26"/>
      <c r="C176" s="26"/>
      <c r="D176" s="26"/>
      <c r="E176" s="27"/>
      <c r="F176" s="27"/>
      <c r="G176" s="27"/>
    </row>
    <row r="177" customFormat="false" ht="12.75" hidden="false" customHeight="false" outlineLevel="0" collapsed="false">
      <c r="B177" s="26"/>
      <c r="C177" s="26"/>
      <c r="D177" s="26"/>
      <c r="E177" s="27"/>
      <c r="F177" s="27"/>
      <c r="G177" s="27"/>
    </row>
    <row r="178" customFormat="false" ht="12.75" hidden="false" customHeight="false" outlineLevel="0" collapsed="false">
      <c r="B178" s="26"/>
      <c r="C178" s="26"/>
      <c r="D178" s="26"/>
      <c r="E178" s="27"/>
      <c r="F178" s="27"/>
      <c r="G178" s="27"/>
    </row>
    <row r="179" customFormat="false" ht="12.75" hidden="false" customHeight="false" outlineLevel="0" collapsed="false">
      <c r="B179" s="26"/>
      <c r="C179" s="26"/>
      <c r="D179" s="26"/>
      <c r="E179" s="27"/>
      <c r="F179" s="27"/>
      <c r="G179" s="27"/>
    </row>
    <row r="180" customFormat="false" ht="12.75" hidden="false" customHeight="false" outlineLevel="0" collapsed="false">
      <c r="B180" s="26"/>
      <c r="C180" s="26"/>
      <c r="D180" s="26"/>
      <c r="E180" s="27"/>
      <c r="F180" s="27"/>
      <c r="G180" s="27"/>
    </row>
    <row r="181" customFormat="false" ht="12.75" hidden="false" customHeight="false" outlineLevel="0" collapsed="false">
      <c r="B181" s="26"/>
      <c r="C181" s="26"/>
      <c r="D181" s="26"/>
      <c r="E181" s="27"/>
      <c r="F181" s="27"/>
      <c r="G181" s="27"/>
    </row>
    <row r="182" customFormat="false" ht="12.75" hidden="false" customHeight="false" outlineLevel="0" collapsed="false">
      <c r="B182" s="26"/>
      <c r="C182" s="26"/>
      <c r="D182" s="26"/>
      <c r="E182" s="27"/>
      <c r="F182" s="27"/>
      <c r="G182" s="27"/>
    </row>
    <row r="183" customFormat="false" ht="12.75" hidden="false" customHeight="false" outlineLevel="0" collapsed="false">
      <c r="B183" s="26"/>
      <c r="C183" s="26"/>
      <c r="D183" s="26"/>
      <c r="E183" s="27"/>
      <c r="F183" s="27"/>
      <c r="G183" s="27"/>
    </row>
    <row r="184" customFormat="false" ht="12.75" hidden="false" customHeight="false" outlineLevel="0" collapsed="false">
      <c r="B184" s="26"/>
      <c r="C184" s="26"/>
      <c r="D184" s="26"/>
      <c r="E184" s="27"/>
      <c r="F184" s="27"/>
      <c r="G184" s="27"/>
    </row>
    <row r="185" customFormat="false" ht="12.75" hidden="false" customHeight="false" outlineLevel="0" collapsed="false">
      <c r="B185" s="26"/>
      <c r="C185" s="26"/>
      <c r="D185" s="26"/>
      <c r="E185" s="27"/>
      <c r="F185" s="27"/>
      <c r="G185" s="27"/>
    </row>
    <row r="186" customFormat="false" ht="12.75" hidden="false" customHeight="false" outlineLevel="0" collapsed="false">
      <c r="B186" s="26"/>
      <c r="C186" s="26"/>
      <c r="D186" s="26"/>
      <c r="E186" s="27"/>
      <c r="F186" s="27"/>
      <c r="G186" s="27"/>
    </row>
    <row r="187" customFormat="false" ht="12.75" hidden="false" customHeight="false" outlineLevel="0" collapsed="false">
      <c r="B187" s="26"/>
      <c r="C187" s="26"/>
      <c r="D187" s="26"/>
      <c r="E187" s="27"/>
      <c r="F187" s="27"/>
      <c r="G187" s="27"/>
    </row>
    <row r="188" customFormat="false" ht="12.75" hidden="false" customHeight="false" outlineLevel="0" collapsed="false">
      <c r="B188" s="26"/>
      <c r="C188" s="26"/>
      <c r="D188" s="26"/>
      <c r="E188" s="27"/>
      <c r="F188" s="27"/>
      <c r="G188" s="27"/>
    </row>
    <row r="189" customFormat="false" ht="12.75" hidden="false" customHeight="false" outlineLevel="0" collapsed="false">
      <c r="B189" s="26"/>
      <c r="C189" s="26"/>
      <c r="D189" s="26"/>
      <c r="E189" s="27"/>
      <c r="F189" s="27"/>
      <c r="G189" s="27"/>
    </row>
    <row r="190" customFormat="false" ht="12.75" hidden="false" customHeight="false" outlineLevel="0" collapsed="false">
      <c r="B190" s="26"/>
      <c r="C190" s="26"/>
      <c r="D190" s="26"/>
      <c r="E190" s="27"/>
      <c r="F190" s="27"/>
      <c r="G190" s="27"/>
    </row>
    <row r="191" customFormat="false" ht="12.75" hidden="false" customHeight="false" outlineLevel="0" collapsed="false">
      <c r="B191" s="26"/>
      <c r="C191" s="26"/>
      <c r="D191" s="26"/>
      <c r="E191" s="27"/>
      <c r="F191" s="27"/>
      <c r="G191" s="27"/>
    </row>
    <row r="192" customFormat="false" ht="12.75" hidden="false" customHeight="false" outlineLevel="0" collapsed="false">
      <c r="B192" s="26"/>
      <c r="C192" s="26"/>
      <c r="D192" s="26"/>
      <c r="E192" s="27"/>
      <c r="F192" s="27"/>
      <c r="G192" s="27"/>
    </row>
    <row r="193" customFormat="false" ht="12.75" hidden="false" customHeight="false" outlineLevel="0" collapsed="false">
      <c r="B193" s="26"/>
      <c r="C193" s="26"/>
      <c r="D193" s="26"/>
      <c r="E193" s="27"/>
      <c r="F193" s="27"/>
      <c r="G193" s="27"/>
    </row>
    <row r="194" customFormat="false" ht="12.75" hidden="false" customHeight="false" outlineLevel="0" collapsed="false">
      <c r="B194" s="26"/>
      <c r="C194" s="26"/>
      <c r="D194" s="26"/>
      <c r="E194" s="27"/>
      <c r="F194" s="27"/>
      <c r="G194" s="27"/>
    </row>
    <row r="195" customFormat="false" ht="12.75" hidden="false" customHeight="false" outlineLevel="0" collapsed="false">
      <c r="B195" s="26"/>
      <c r="C195" s="26"/>
      <c r="D195" s="26"/>
      <c r="E195" s="27"/>
      <c r="F195" s="27"/>
      <c r="G195" s="27"/>
    </row>
    <row r="196" customFormat="false" ht="12.75" hidden="false" customHeight="false" outlineLevel="0" collapsed="false">
      <c r="B196" s="26"/>
      <c r="C196" s="26"/>
      <c r="D196" s="26"/>
      <c r="E196" s="27"/>
      <c r="F196" s="27"/>
      <c r="G196" s="27"/>
    </row>
    <row r="197" customFormat="false" ht="12.75" hidden="false" customHeight="false" outlineLevel="0" collapsed="false">
      <c r="B197" s="26"/>
      <c r="C197" s="26"/>
      <c r="D197" s="26"/>
      <c r="E197" s="27"/>
      <c r="F197" s="27"/>
      <c r="G197" s="27"/>
    </row>
    <row r="198" customFormat="false" ht="12.75" hidden="false" customHeight="false" outlineLevel="0" collapsed="false">
      <c r="B198" s="26"/>
      <c r="C198" s="26"/>
      <c r="D198" s="26"/>
      <c r="E198" s="27"/>
      <c r="F198" s="27"/>
      <c r="G198" s="27"/>
    </row>
    <row r="199" customFormat="false" ht="12.75" hidden="false" customHeight="false" outlineLevel="0" collapsed="false">
      <c r="B199" s="26"/>
      <c r="C199" s="26"/>
      <c r="D199" s="26"/>
      <c r="E199" s="27"/>
      <c r="F199" s="27"/>
      <c r="G199" s="27"/>
    </row>
    <row r="200" customFormat="false" ht="12.75" hidden="false" customHeight="false" outlineLevel="0" collapsed="false">
      <c r="B200" s="26"/>
      <c r="C200" s="26"/>
      <c r="D200" s="26"/>
      <c r="E200" s="27"/>
      <c r="F200" s="27"/>
      <c r="G200" s="27"/>
    </row>
    <row r="201" customFormat="false" ht="12.75" hidden="false" customHeight="false" outlineLevel="0" collapsed="false">
      <c r="B201" s="26"/>
      <c r="C201" s="26"/>
      <c r="D201" s="26"/>
      <c r="E201" s="27"/>
      <c r="F201" s="27"/>
      <c r="G201" s="27"/>
    </row>
    <row r="202" customFormat="false" ht="12.75" hidden="false" customHeight="false" outlineLevel="0" collapsed="false">
      <c r="B202" s="26"/>
      <c r="C202" s="26"/>
      <c r="D202" s="26"/>
      <c r="E202" s="27"/>
      <c r="F202" s="27"/>
      <c r="G202" s="27"/>
    </row>
    <row r="203" customFormat="false" ht="12.75" hidden="false" customHeight="false" outlineLevel="0" collapsed="false">
      <c r="B203" s="26"/>
      <c r="C203" s="26"/>
      <c r="D203" s="26"/>
      <c r="E203" s="27"/>
      <c r="F203" s="27"/>
      <c r="G203" s="27"/>
    </row>
    <row r="204" customFormat="false" ht="12.75" hidden="false" customHeight="false" outlineLevel="0" collapsed="false">
      <c r="B204" s="26"/>
      <c r="C204" s="26"/>
      <c r="D204" s="26"/>
      <c r="E204" s="27"/>
      <c r="F204" s="27"/>
      <c r="G204" s="27"/>
    </row>
    <row r="205" customFormat="false" ht="12.75" hidden="false" customHeight="false" outlineLevel="0" collapsed="false">
      <c r="B205" s="26"/>
      <c r="C205" s="26"/>
      <c r="D205" s="26"/>
      <c r="E205" s="27"/>
      <c r="F205" s="27"/>
      <c r="G205" s="27"/>
    </row>
    <row r="206" customFormat="false" ht="12.75" hidden="false" customHeight="false" outlineLevel="0" collapsed="false">
      <c r="B206" s="26"/>
      <c r="C206" s="26"/>
      <c r="D206" s="26"/>
      <c r="E206" s="27"/>
      <c r="F206" s="27"/>
      <c r="G206" s="27"/>
    </row>
    <row r="207" customFormat="false" ht="12.75" hidden="false" customHeight="false" outlineLevel="0" collapsed="false">
      <c r="B207" s="26"/>
      <c r="C207" s="26"/>
      <c r="D207" s="26"/>
      <c r="E207" s="27"/>
      <c r="F207" s="27"/>
      <c r="G207" s="27"/>
    </row>
    <row r="208" customFormat="false" ht="12.75" hidden="false" customHeight="false" outlineLevel="0" collapsed="false">
      <c r="B208" s="26"/>
      <c r="C208" s="26"/>
      <c r="D208" s="26"/>
      <c r="E208" s="27"/>
      <c r="F208" s="27"/>
      <c r="G208" s="27"/>
    </row>
    <row r="209" customFormat="false" ht="12.75" hidden="false" customHeight="false" outlineLevel="0" collapsed="false">
      <c r="B209" s="26"/>
      <c r="C209" s="26"/>
      <c r="D209" s="26"/>
      <c r="E209" s="27"/>
      <c r="F209" s="27"/>
      <c r="G209" s="27"/>
    </row>
    <row r="210" customFormat="false" ht="12.75" hidden="false" customHeight="false" outlineLevel="0" collapsed="false">
      <c r="B210" s="26"/>
      <c r="C210" s="26"/>
      <c r="D210" s="26"/>
      <c r="E210" s="27"/>
      <c r="F210" s="27"/>
      <c r="G210" s="27"/>
    </row>
    <row r="211" customFormat="false" ht="12.75" hidden="false" customHeight="false" outlineLevel="0" collapsed="false">
      <c r="B211" s="26"/>
      <c r="C211" s="26"/>
      <c r="D211" s="26"/>
      <c r="E211" s="27"/>
      <c r="F211" s="27"/>
      <c r="G211" s="27"/>
    </row>
    <row r="212" customFormat="false" ht="12.75" hidden="false" customHeight="false" outlineLevel="0" collapsed="false">
      <c r="B212" s="26"/>
      <c r="C212" s="26"/>
      <c r="D212" s="26"/>
      <c r="E212" s="27"/>
      <c r="F212" s="27"/>
      <c r="G212" s="27"/>
    </row>
    <row r="213" customFormat="false" ht="12.75" hidden="false" customHeight="false" outlineLevel="0" collapsed="false">
      <c r="B213" s="26"/>
      <c r="C213" s="26"/>
      <c r="D213" s="26"/>
      <c r="E213" s="27"/>
      <c r="F213" s="27"/>
      <c r="G213" s="27"/>
    </row>
    <row r="214" customFormat="false" ht="12.75" hidden="false" customHeight="false" outlineLevel="0" collapsed="false">
      <c r="B214" s="26"/>
      <c r="C214" s="26"/>
      <c r="D214" s="26"/>
      <c r="E214" s="27"/>
      <c r="F214" s="27"/>
      <c r="G214" s="27"/>
    </row>
    <row r="215" customFormat="false" ht="12.75" hidden="false" customHeight="false" outlineLevel="0" collapsed="false">
      <c r="B215" s="26"/>
      <c r="C215" s="26"/>
      <c r="D215" s="26"/>
      <c r="E215" s="27"/>
      <c r="F215" s="27"/>
      <c r="G215" s="27"/>
    </row>
    <row r="216" customFormat="false" ht="12.75" hidden="false" customHeight="false" outlineLevel="0" collapsed="false">
      <c r="B216" s="26"/>
      <c r="C216" s="26"/>
      <c r="D216" s="26"/>
      <c r="E216" s="27"/>
      <c r="F216" s="27"/>
      <c r="G216" s="27"/>
    </row>
    <row r="217" customFormat="false" ht="12.75" hidden="false" customHeight="false" outlineLevel="0" collapsed="false">
      <c r="B217" s="26"/>
      <c r="C217" s="26"/>
      <c r="D217" s="26"/>
      <c r="E217" s="27"/>
      <c r="F217" s="27"/>
      <c r="G217" s="27"/>
    </row>
    <row r="218" customFormat="false" ht="12.75" hidden="false" customHeight="false" outlineLevel="0" collapsed="false">
      <c r="B218" s="26"/>
      <c r="C218" s="26"/>
      <c r="D218" s="26"/>
      <c r="E218" s="27"/>
      <c r="F218" s="27"/>
      <c r="G218" s="27"/>
    </row>
    <row r="219" customFormat="false" ht="12.75" hidden="false" customHeight="false" outlineLevel="0" collapsed="false">
      <c r="B219" s="26"/>
      <c r="C219" s="26"/>
      <c r="D219" s="26"/>
      <c r="E219" s="27"/>
      <c r="F219" s="27"/>
      <c r="G219" s="27"/>
    </row>
    <row r="220" customFormat="false" ht="12.75" hidden="false" customHeight="false" outlineLevel="0" collapsed="false">
      <c r="B220" s="26"/>
      <c r="C220" s="26"/>
      <c r="D220" s="26"/>
      <c r="E220" s="27"/>
      <c r="F220" s="27"/>
      <c r="G220" s="27"/>
    </row>
    <row r="221" customFormat="false" ht="12.75" hidden="false" customHeight="false" outlineLevel="0" collapsed="false">
      <c r="B221" s="26"/>
      <c r="C221" s="26"/>
      <c r="D221" s="26"/>
      <c r="E221" s="27"/>
      <c r="F221" s="27"/>
      <c r="G221" s="27"/>
    </row>
    <row r="222" customFormat="false" ht="12.75" hidden="false" customHeight="false" outlineLevel="0" collapsed="false">
      <c r="B222" s="26"/>
      <c r="C222" s="26"/>
      <c r="D222" s="26"/>
      <c r="E222" s="27"/>
      <c r="F222" s="27"/>
      <c r="G222" s="27"/>
    </row>
    <row r="223" customFormat="false" ht="12.75" hidden="false" customHeight="false" outlineLevel="0" collapsed="false">
      <c r="B223" s="26"/>
      <c r="C223" s="26"/>
      <c r="D223" s="26"/>
      <c r="E223" s="27"/>
      <c r="F223" s="27"/>
      <c r="G223" s="27"/>
    </row>
    <row r="224" customFormat="false" ht="12.75" hidden="false" customHeight="false" outlineLevel="0" collapsed="false">
      <c r="B224" s="26"/>
      <c r="C224" s="26"/>
      <c r="D224" s="26"/>
      <c r="E224" s="27"/>
      <c r="F224" s="27"/>
      <c r="G224" s="27"/>
    </row>
    <row r="225" customFormat="false" ht="12.75" hidden="false" customHeight="false" outlineLevel="0" collapsed="false">
      <c r="B225" s="26"/>
      <c r="C225" s="26"/>
      <c r="D225" s="26"/>
      <c r="E225" s="27"/>
      <c r="F225" s="27"/>
      <c r="G225" s="27"/>
    </row>
    <row r="226" customFormat="false" ht="12.75" hidden="false" customHeight="false" outlineLevel="0" collapsed="false">
      <c r="B226" s="26"/>
      <c r="C226" s="26"/>
      <c r="D226" s="26"/>
      <c r="E226" s="27"/>
      <c r="F226" s="27"/>
      <c r="G226" s="27"/>
    </row>
    <row r="227" customFormat="false" ht="12.75" hidden="false" customHeight="false" outlineLevel="0" collapsed="false">
      <c r="B227" s="26"/>
      <c r="C227" s="26"/>
      <c r="D227" s="26"/>
      <c r="E227" s="27"/>
      <c r="F227" s="27"/>
      <c r="G227" s="27"/>
    </row>
    <row r="228" customFormat="false" ht="12.75" hidden="false" customHeight="false" outlineLevel="0" collapsed="false">
      <c r="B228" s="26"/>
      <c r="C228" s="26"/>
      <c r="D228" s="26"/>
      <c r="E228" s="27"/>
      <c r="F228" s="27"/>
      <c r="G228" s="27"/>
    </row>
    <row r="229" customFormat="false" ht="12.75" hidden="false" customHeight="false" outlineLevel="0" collapsed="false">
      <c r="B229" s="26"/>
      <c r="C229" s="26"/>
      <c r="D229" s="26"/>
      <c r="E229" s="27"/>
      <c r="F229" s="27"/>
      <c r="G229" s="27"/>
    </row>
    <row r="230" customFormat="false" ht="12.75" hidden="false" customHeight="false" outlineLevel="0" collapsed="false">
      <c r="B230" s="27"/>
      <c r="C230" s="27"/>
      <c r="D230" s="27"/>
      <c r="E230" s="27"/>
      <c r="F230" s="27"/>
      <c r="G230" s="27"/>
    </row>
    <row r="231" customFormat="false" ht="12.75" hidden="false" customHeight="false" outlineLevel="0" collapsed="false">
      <c r="B231" s="27"/>
      <c r="C231" s="27"/>
      <c r="D231" s="27"/>
      <c r="E231" s="27"/>
      <c r="F231" s="27"/>
      <c r="G231" s="27"/>
    </row>
    <row r="232" customFormat="false" ht="12.75" hidden="false" customHeight="false" outlineLevel="0" collapsed="false">
      <c r="B232" s="27"/>
      <c r="C232" s="27"/>
      <c r="D232" s="27"/>
      <c r="E232" s="27"/>
      <c r="F232" s="27"/>
      <c r="G232" s="27"/>
    </row>
    <row r="233" customFormat="false" ht="12.75" hidden="false" customHeight="false" outlineLevel="0" collapsed="false">
      <c r="B233" s="27"/>
      <c r="C233" s="27"/>
      <c r="D233" s="27"/>
      <c r="E233" s="27"/>
      <c r="F233" s="27"/>
      <c r="G233" s="27"/>
    </row>
    <row r="234" customFormat="false" ht="12.75" hidden="false" customHeight="false" outlineLevel="0" collapsed="false">
      <c r="B234" s="27"/>
      <c r="C234" s="27"/>
      <c r="D234" s="27"/>
      <c r="E234" s="27"/>
      <c r="F234" s="27"/>
      <c r="G234" s="27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</row>
  </sheetData>
  <mergeCells count="7">
    <mergeCell ref="A1:C1"/>
    <mergeCell ref="A3:G3"/>
    <mergeCell ref="A6:A8"/>
    <mergeCell ref="B6:D7"/>
    <mergeCell ref="E6:G7"/>
    <mergeCell ref="A106:G106"/>
    <mergeCell ref="A107:G107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19" min="2" style="10" width="12.28"/>
    <col collapsed="false" customWidth="false" hidden="false" outlineLevel="0" max="257" min="20" style="10" width="9.14"/>
  </cols>
  <sheetData>
    <row r="1" customFormat="false" ht="42" hidden="false" customHeight="true" outlineLevel="0" collapsed="false">
      <c r="A1" s="11" t="s">
        <v>55</v>
      </c>
      <c r="B1" s="11"/>
      <c r="C1" s="11"/>
    </row>
    <row r="3" customFormat="false" ht="36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6.5" hidden="false" customHeight="false" outlineLevel="0" collapsed="false">
      <c r="B5" s="29"/>
      <c r="C5" s="29"/>
      <c r="D5" s="29"/>
      <c r="K5" s="29"/>
      <c r="L5" s="29"/>
      <c r="M5" s="29"/>
      <c r="N5" s="29"/>
      <c r="O5" s="29"/>
      <c r="P5" s="29"/>
      <c r="Q5" s="29"/>
      <c r="R5" s="29"/>
      <c r="S5" s="30" t="s">
        <v>169</v>
      </c>
    </row>
    <row r="6" customFormat="false" ht="15.75" hidden="false" customHeight="true" outlineLevel="0" collapsed="false">
      <c r="A6" s="31"/>
      <c r="B6" s="14" t="s">
        <v>170</v>
      </c>
      <c r="C6" s="14"/>
      <c r="D6" s="14"/>
      <c r="E6" s="32" t="s">
        <v>171</v>
      </c>
      <c r="F6" s="32"/>
      <c r="G6" s="32"/>
      <c r="H6" s="32"/>
      <c r="I6" s="32"/>
      <c r="J6" s="32"/>
      <c r="K6" s="14" t="s">
        <v>172</v>
      </c>
      <c r="L6" s="14"/>
      <c r="M6" s="14"/>
      <c r="N6" s="33" t="s">
        <v>173</v>
      </c>
      <c r="O6" s="33"/>
      <c r="P6" s="33"/>
      <c r="Q6" s="14" t="s">
        <v>174</v>
      </c>
      <c r="R6" s="14"/>
      <c r="S6" s="14"/>
    </row>
    <row r="7" customFormat="false" ht="18.75" hidden="false" customHeight="true" outlineLevel="0" collapsed="false">
      <c r="A7" s="31"/>
      <c r="B7" s="14"/>
      <c r="C7" s="14"/>
      <c r="D7" s="14"/>
      <c r="E7" s="14" t="s">
        <v>175</v>
      </c>
      <c r="F7" s="14"/>
      <c r="G7" s="14"/>
      <c r="H7" s="14" t="s">
        <v>176</v>
      </c>
      <c r="I7" s="14"/>
      <c r="J7" s="14"/>
      <c r="K7" s="14"/>
      <c r="L7" s="14"/>
      <c r="M7" s="14"/>
      <c r="N7" s="34" t="s">
        <v>177</v>
      </c>
      <c r="O7" s="34"/>
      <c r="P7" s="34"/>
      <c r="Q7" s="14"/>
      <c r="R7" s="14"/>
      <c r="S7" s="14"/>
    </row>
    <row r="8" customFormat="false" ht="20.25" hidden="false" customHeight="true" outlineLevel="0" collapsed="false">
      <c r="A8" s="3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4"/>
      <c r="O8" s="34"/>
      <c r="P8" s="34"/>
      <c r="Q8" s="14"/>
      <c r="R8" s="14"/>
      <c r="S8" s="14"/>
    </row>
    <row r="9" customFormat="false" ht="63.75" hidden="false" customHeight="false" outlineLevel="0" collapsed="false">
      <c r="A9" s="31"/>
      <c r="B9" s="15" t="s">
        <v>59</v>
      </c>
      <c r="C9" s="15" t="s">
        <v>60</v>
      </c>
      <c r="D9" s="15" t="s">
        <v>61</v>
      </c>
      <c r="E9" s="15" t="s">
        <v>59</v>
      </c>
      <c r="F9" s="15" t="s">
        <v>60</v>
      </c>
      <c r="G9" s="15" t="s">
        <v>61</v>
      </c>
      <c r="H9" s="15" t="s">
        <v>59</v>
      </c>
      <c r="I9" s="15" t="s">
        <v>60</v>
      </c>
      <c r="J9" s="15" t="s">
        <v>61</v>
      </c>
      <c r="K9" s="15" t="s">
        <v>59</v>
      </c>
      <c r="L9" s="15" t="s">
        <v>60</v>
      </c>
      <c r="M9" s="15" t="s">
        <v>61</v>
      </c>
      <c r="N9" s="14" t="s">
        <v>59</v>
      </c>
      <c r="O9" s="14" t="s">
        <v>60</v>
      </c>
      <c r="P9" s="14" t="s">
        <v>61</v>
      </c>
      <c r="Q9" s="15" t="s">
        <v>59</v>
      </c>
      <c r="R9" s="15" t="s">
        <v>60</v>
      </c>
      <c r="S9" s="15" t="s">
        <v>61</v>
      </c>
    </row>
    <row r="10" customFormat="false" ht="13.5" hidden="false" customHeight="false" outlineLevel="0" collapsed="false">
      <c r="A10" s="16" t="s">
        <v>62</v>
      </c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</row>
    <row r="11" customFormat="false" ht="12.75" hidden="false" customHeight="false" outlineLevel="0" collapsed="false">
      <c r="A11" s="17" t="s">
        <v>201</v>
      </c>
      <c r="B11" s="18" t="n">
        <v>3632191.38</v>
      </c>
      <c r="C11" s="18" t="n">
        <v>2673370.51</v>
      </c>
      <c r="D11" s="18" t="n">
        <v>958820.87</v>
      </c>
      <c r="E11" s="18" t="n">
        <v>3540847.47</v>
      </c>
      <c r="F11" s="18" t="n">
        <v>2595886.71</v>
      </c>
      <c r="G11" s="18" t="n">
        <v>944960.76</v>
      </c>
      <c r="H11" s="18" t="n">
        <v>91343.91</v>
      </c>
      <c r="I11" s="18" t="n">
        <v>77483.8</v>
      </c>
      <c r="J11" s="18" t="n">
        <v>13860.11</v>
      </c>
      <c r="K11" s="18" t="n">
        <v>101764.66</v>
      </c>
      <c r="L11" s="18" t="n">
        <v>93321.36</v>
      </c>
      <c r="M11" s="18" t="n">
        <v>8443.3</v>
      </c>
      <c r="N11" s="18" t="n">
        <v>47140.1</v>
      </c>
      <c r="O11" s="18" t="n">
        <v>45963.8</v>
      </c>
      <c r="P11" s="18" t="n">
        <v>1176.3</v>
      </c>
      <c r="Q11" s="18" t="n">
        <v>163178.82</v>
      </c>
      <c r="R11" s="18" t="n">
        <v>121153.93</v>
      </c>
      <c r="S11" s="18" t="n">
        <v>42024.89</v>
      </c>
    </row>
    <row r="12" customFormat="false" ht="12.75" hidden="false" customHeight="false" outlineLevel="0" collapsed="false">
      <c r="A12" s="17" t="s">
        <v>64</v>
      </c>
      <c r="B12" s="18" t="n">
        <v>991387.1</v>
      </c>
      <c r="C12" s="18" t="n">
        <v>794147.91</v>
      </c>
      <c r="D12" s="18" t="n">
        <v>197239.19</v>
      </c>
      <c r="E12" s="18" t="n">
        <v>967200.46</v>
      </c>
      <c r="F12" s="18" t="n">
        <v>773377.18</v>
      </c>
      <c r="G12" s="18" t="n">
        <v>193823.28</v>
      </c>
      <c r="H12" s="18" t="n">
        <v>24186.64</v>
      </c>
      <c r="I12" s="18" t="n">
        <v>20770.73</v>
      </c>
      <c r="J12" s="18" t="n">
        <v>3415.91</v>
      </c>
      <c r="K12" s="18" t="n">
        <v>50709.25</v>
      </c>
      <c r="L12" s="18" t="n">
        <v>49059.3</v>
      </c>
      <c r="M12" s="18" t="n">
        <v>1649.95</v>
      </c>
      <c r="N12" s="18" t="n">
        <v>33094.04</v>
      </c>
      <c r="O12" s="18" t="n">
        <v>32773.04</v>
      </c>
      <c r="P12" s="18" t="n">
        <v>321</v>
      </c>
      <c r="Q12" s="18" t="n">
        <v>40307.54</v>
      </c>
      <c r="R12" s="18" t="n">
        <v>33885.34</v>
      </c>
      <c r="S12" s="18" t="n">
        <v>6422.2</v>
      </c>
    </row>
    <row r="13" customFormat="false" ht="12.75" hidden="false" customHeight="false" outlineLevel="0" collapsed="false">
      <c r="A13" s="20" t="s">
        <v>65</v>
      </c>
      <c r="B13" s="21" t="n">
        <v>49813.25</v>
      </c>
      <c r="C13" s="21" t="n">
        <v>29902.3</v>
      </c>
      <c r="D13" s="21" t="n">
        <v>19910.95</v>
      </c>
      <c r="E13" s="21" t="n">
        <v>49348.08</v>
      </c>
      <c r="F13" s="21" t="n">
        <v>29589.65</v>
      </c>
      <c r="G13" s="21" t="n">
        <v>19758.43</v>
      </c>
      <c r="H13" s="21" t="n">
        <v>465.17</v>
      </c>
      <c r="I13" s="21" t="n">
        <v>312.65</v>
      </c>
      <c r="J13" s="21" t="n">
        <v>152.52</v>
      </c>
      <c r="K13" s="21" t="n">
        <v>375.25</v>
      </c>
      <c r="L13" s="21" t="n">
        <v>331.25</v>
      </c>
      <c r="M13" s="21" t="n">
        <v>44</v>
      </c>
      <c r="N13" s="21" t="n">
        <v>19.42</v>
      </c>
      <c r="O13" s="21" t="n">
        <v>17.82</v>
      </c>
      <c r="P13" s="21" t="n">
        <v>1.6</v>
      </c>
      <c r="Q13" s="21" t="n">
        <v>566.3</v>
      </c>
      <c r="R13" s="21" t="n">
        <v>477.05</v>
      </c>
      <c r="S13" s="21" t="n">
        <v>89.25</v>
      </c>
    </row>
    <row r="14" customFormat="false" ht="12.75" hidden="false" customHeight="false" outlineLevel="0" collapsed="false">
      <c r="A14" s="20" t="s">
        <v>66</v>
      </c>
      <c r="B14" s="21" t="n">
        <v>34934.49</v>
      </c>
      <c r="C14" s="21" t="n">
        <v>23541.47</v>
      </c>
      <c r="D14" s="21" t="n">
        <v>11393.02</v>
      </c>
      <c r="E14" s="21" t="n">
        <v>34170.69</v>
      </c>
      <c r="F14" s="21" t="n">
        <v>22899.37</v>
      </c>
      <c r="G14" s="21" t="n">
        <v>11271.32</v>
      </c>
      <c r="H14" s="21" t="n">
        <v>763.8</v>
      </c>
      <c r="I14" s="21" t="n">
        <v>642.1</v>
      </c>
      <c r="J14" s="21" t="n">
        <v>121.7</v>
      </c>
      <c r="K14" s="21" t="n">
        <v>493.77</v>
      </c>
      <c r="L14" s="21" t="n">
        <v>309.33</v>
      </c>
      <c r="M14" s="21" t="n">
        <v>184.44</v>
      </c>
      <c r="N14" s="21" t="n">
        <v>151.49</v>
      </c>
      <c r="O14" s="21" t="n">
        <v>124.06</v>
      </c>
      <c r="P14" s="21" t="n">
        <v>27.43</v>
      </c>
      <c r="Q14" s="21" t="n">
        <v>1315.97</v>
      </c>
      <c r="R14" s="21" t="n">
        <v>766.62</v>
      </c>
      <c r="S14" s="21" t="n">
        <v>549.35</v>
      </c>
    </row>
    <row r="15" customFormat="false" ht="12.75" hidden="false" customHeight="false" outlineLevel="0" collapsed="false">
      <c r="A15" s="20" t="s">
        <v>67</v>
      </c>
      <c r="B15" s="21" t="n">
        <v>38970.18</v>
      </c>
      <c r="C15" s="21" t="n">
        <v>27745.41</v>
      </c>
      <c r="D15" s="21" t="n">
        <v>11224.77</v>
      </c>
      <c r="E15" s="21" t="n">
        <v>38647.73</v>
      </c>
      <c r="F15" s="21" t="n">
        <v>27446.61</v>
      </c>
      <c r="G15" s="21" t="n">
        <v>11201.12</v>
      </c>
      <c r="H15" s="21" t="n">
        <v>322.45</v>
      </c>
      <c r="I15" s="21" t="n">
        <v>298.8</v>
      </c>
      <c r="J15" s="21" t="n">
        <v>23.65</v>
      </c>
      <c r="K15" s="21" t="n">
        <v>705.47</v>
      </c>
      <c r="L15" s="21" t="n">
        <v>674.56</v>
      </c>
      <c r="M15" s="21" t="n">
        <v>30.91</v>
      </c>
      <c r="N15" s="21" t="n">
        <v>5.04</v>
      </c>
      <c r="O15" s="21" t="n">
        <v>4.64</v>
      </c>
      <c r="P15" s="21" t="n">
        <v>0.4</v>
      </c>
      <c r="Q15" s="21" t="n">
        <v>1656.22</v>
      </c>
      <c r="R15" s="21" t="n">
        <v>1339.84</v>
      </c>
      <c r="S15" s="21" t="n">
        <v>316.38</v>
      </c>
    </row>
    <row r="16" customFormat="false" ht="12.75" hidden="false" customHeight="false" outlineLevel="0" collapsed="false">
      <c r="A16" s="20" t="s">
        <v>68</v>
      </c>
      <c r="B16" s="21" t="n">
        <v>71253.08</v>
      </c>
      <c r="C16" s="21" t="n">
        <v>46058.34</v>
      </c>
      <c r="D16" s="21" t="n">
        <v>25194.74</v>
      </c>
      <c r="E16" s="21" t="n">
        <v>67984.18</v>
      </c>
      <c r="F16" s="21" t="n">
        <v>42954.44</v>
      </c>
      <c r="G16" s="21" t="n">
        <v>25029.74</v>
      </c>
      <c r="H16" s="21" t="n">
        <v>3268.9</v>
      </c>
      <c r="I16" s="21" t="n">
        <v>3103.9</v>
      </c>
      <c r="J16" s="21" t="n">
        <v>165</v>
      </c>
      <c r="K16" s="21" t="n">
        <v>1036.9</v>
      </c>
      <c r="L16" s="21" t="n">
        <v>880.9</v>
      </c>
      <c r="M16" s="21" t="n">
        <v>156</v>
      </c>
      <c r="N16" s="21" t="s">
        <v>83</v>
      </c>
      <c r="O16" s="21" t="s">
        <v>83</v>
      </c>
      <c r="P16" s="21" t="s">
        <v>83</v>
      </c>
      <c r="Q16" s="21" t="n">
        <v>754.2</v>
      </c>
      <c r="R16" s="21" t="n">
        <v>554.6</v>
      </c>
      <c r="S16" s="21" t="n">
        <v>199.6</v>
      </c>
    </row>
    <row r="17" customFormat="false" ht="12.75" hidden="false" customHeight="false" outlineLevel="0" collapsed="false">
      <c r="A17" s="20" t="s">
        <v>69</v>
      </c>
      <c r="B17" s="21" t="n">
        <v>25090.91</v>
      </c>
      <c r="C17" s="21" t="n">
        <v>19671.89</v>
      </c>
      <c r="D17" s="21" t="n">
        <v>5419.02</v>
      </c>
      <c r="E17" s="21" t="n">
        <v>23581.61</v>
      </c>
      <c r="F17" s="21" t="n">
        <v>18411.09</v>
      </c>
      <c r="G17" s="21" t="n">
        <v>5170.52</v>
      </c>
      <c r="H17" s="21" t="n">
        <v>1509.3</v>
      </c>
      <c r="I17" s="21" t="n">
        <v>1260.8</v>
      </c>
      <c r="J17" s="21" t="n">
        <v>248.5</v>
      </c>
      <c r="K17" s="21" t="n">
        <v>507.4</v>
      </c>
      <c r="L17" s="21" t="n">
        <v>408.5</v>
      </c>
      <c r="M17" s="21" t="n">
        <v>98.9</v>
      </c>
      <c r="N17" s="21" t="n">
        <v>23.5</v>
      </c>
      <c r="O17" s="21" t="n">
        <v>20.9</v>
      </c>
      <c r="P17" s="21" t="n">
        <v>2.6</v>
      </c>
      <c r="Q17" s="21" t="n">
        <v>1906.47</v>
      </c>
      <c r="R17" s="21" t="n">
        <v>1522.19</v>
      </c>
      <c r="S17" s="21" t="n">
        <v>384.28</v>
      </c>
    </row>
    <row r="18" customFormat="false" ht="12.75" hidden="false" customHeight="false" outlineLevel="0" collapsed="false">
      <c r="A18" s="20" t="s">
        <v>70</v>
      </c>
      <c r="B18" s="21" t="n">
        <v>29734.65</v>
      </c>
      <c r="C18" s="21" t="n">
        <v>19431.12</v>
      </c>
      <c r="D18" s="21" t="n">
        <v>10303.53</v>
      </c>
      <c r="E18" s="21" t="n">
        <v>29271.56</v>
      </c>
      <c r="F18" s="21" t="n">
        <v>19197.06</v>
      </c>
      <c r="G18" s="21" t="n">
        <v>10074.5</v>
      </c>
      <c r="H18" s="21" t="n">
        <v>463.09</v>
      </c>
      <c r="I18" s="21" t="n">
        <v>234.06</v>
      </c>
      <c r="J18" s="21" t="n">
        <v>229.03</v>
      </c>
      <c r="K18" s="21" t="n">
        <v>522.01</v>
      </c>
      <c r="L18" s="21" t="n">
        <v>386.4</v>
      </c>
      <c r="M18" s="21" t="n">
        <v>135.61</v>
      </c>
      <c r="N18" s="21" t="n">
        <v>1.6</v>
      </c>
      <c r="O18" s="21" t="s">
        <v>83</v>
      </c>
      <c r="P18" s="21" t="n">
        <v>1.6</v>
      </c>
      <c r="Q18" s="21" t="n">
        <v>1361.97</v>
      </c>
      <c r="R18" s="21" t="n">
        <v>1023.15</v>
      </c>
      <c r="S18" s="21" t="n">
        <v>338.82</v>
      </c>
    </row>
    <row r="19" customFormat="false" ht="12.75" hidden="false" customHeight="false" outlineLevel="0" collapsed="false">
      <c r="A19" s="20" t="s">
        <v>71</v>
      </c>
      <c r="B19" s="21" t="n">
        <v>16624.37</v>
      </c>
      <c r="C19" s="21" t="n">
        <v>11707.05</v>
      </c>
      <c r="D19" s="21" t="n">
        <v>4917.32</v>
      </c>
      <c r="E19" s="21" t="n">
        <v>15968.96</v>
      </c>
      <c r="F19" s="21" t="n">
        <v>11380.17</v>
      </c>
      <c r="G19" s="21" t="n">
        <v>4588.79</v>
      </c>
      <c r="H19" s="21" t="n">
        <v>655.41</v>
      </c>
      <c r="I19" s="21" t="n">
        <v>326.88</v>
      </c>
      <c r="J19" s="21" t="n">
        <v>328.53</v>
      </c>
      <c r="K19" s="21" t="n">
        <v>547.34</v>
      </c>
      <c r="L19" s="21" t="n">
        <v>449.6</v>
      </c>
      <c r="M19" s="21" t="n">
        <v>97.74</v>
      </c>
      <c r="N19" s="21" t="n">
        <v>2.5</v>
      </c>
      <c r="O19" s="21" t="n">
        <v>1.5</v>
      </c>
      <c r="P19" s="21" t="n">
        <v>1</v>
      </c>
      <c r="Q19" s="21" t="n">
        <v>1081.91</v>
      </c>
      <c r="R19" s="21" t="n">
        <v>540.73</v>
      </c>
      <c r="S19" s="21" t="n">
        <v>541.18</v>
      </c>
    </row>
    <row r="20" customFormat="false" ht="12.75" hidden="false" customHeight="false" outlineLevel="0" collapsed="false">
      <c r="A20" s="20" t="s">
        <v>72</v>
      </c>
      <c r="B20" s="21" t="n">
        <v>33287.44</v>
      </c>
      <c r="C20" s="21" t="n">
        <v>20422.04</v>
      </c>
      <c r="D20" s="21" t="n">
        <v>12865.4</v>
      </c>
      <c r="E20" s="21" t="n">
        <v>30632.46</v>
      </c>
      <c r="F20" s="21" t="n">
        <v>17823.04</v>
      </c>
      <c r="G20" s="21" t="n">
        <v>12809.42</v>
      </c>
      <c r="H20" s="21" t="n">
        <v>2654.98</v>
      </c>
      <c r="I20" s="21" t="n">
        <v>2599</v>
      </c>
      <c r="J20" s="21" t="n">
        <v>55.98</v>
      </c>
      <c r="K20" s="21" t="n">
        <v>725.52</v>
      </c>
      <c r="L20" s="21" t="n">
        <v>658.02</v>
      </c>
      <c r="M20" s="21" t="n">
        <v>67.5</v>
      </c>
      <c r="N20" s="21" t="s">
        <v>83</v>
      </c>
      <c r="O20" s="21" t="s">
        <v>83</v>
      </c>
      <c r="P20" s="21" t="s">
        <v>83</v>
      </c>
      <c r="Q20" s="21" t="n">
        <v>687.4</v>
      </c>
      <c r="R20" s="21" t="n">
        <v>546.57</v>
      </c>
      <c r="S20" s="21" t="n">
        <v>140.83</v>
      </c>
    </row>
    <row r="21" customFormat="false" ht="12.75" hidden="false" customHeight="false" outlineLevel="0" collapsed="false">
      <c r="A21" s="20" t="s">
        <v>73</v>
      </c>
      <c r="B21" s="21" t="n">
        <v>36739.67</v>
      </c>
      <c r="C21" s="21" t="n">
        <v>21676.32</v>
      </c>
      <c r="D21" s="21" t="n">
        <v>15063.35</v>
      </c>
      <c r="E21" s="21" t="n">
        <v>36531.45</v>
      </c>
      <c r="F21" s="21" t="n">
        <v>21558.1</v>
      </c>
      <c r="G21" s="21" t="n">
        <v>14973.35</v>
      </c>
      <c r="H21" s="21" t="n">
        <v>208.22</v>
      </c>
      <c r="I21" s="21" t="n">
        <v>118.22</v>
      </c>
      <c r="J21" s="21" t="n">
        <v>90</v>
      </c>
      <c r="K21" s="21" t="n">
        <v>143.9</v>
      </c>
      <c r="L21" s="21" t="n">
        <v>121.4</v>
      </c>
      <c r="M21" s="21" t="n">
        <v>22.5</v>
      </c>
      <c r="N21" s="21" t="n">
        <v>3.3</v>
      </c>
      <c r="O21" s="21" t="n">
        <v>3.3</v>
      </c>
      <c r="P21" s="21" t="s">
        <v>83</v>
      </c>
      <c r="Q21" s="21" t="n">
        <v>991.96</v>
      </c>
      <c r="R21" s="21" t="n">
        <v>748.93</v>
      </c>
      <c r="S21" s="21" t="n">
        <v>243.03</v>
      </c>
    </row>
    <row r="22" customFormat="false" ht="12.75" hidden="false" customHeight="false" outlineLevel="0" collapsed="false">
      <c r="A22" s="20" t="s">
        <v>74</v>
      </c>
      <c r="B22" s="21" t="n">
        <v>235066.57</v>
      </c>
      <c r="C22" s="21" t="n">
        <v>228327.27</v>
      </c>
      <c r="D22" s="21" t="n">
        <v>6739.3</v>
      </c>
      <c r="E22" s="21" t="n">
        <v>231218.05</v>
      </c>
      <c r="F22" s="21" t="n">
        <v>224544.71</v>
      </c>
      <c r="G22" s="21" t="n">
        <v>6673.34</v>
      </c>
      <c r="H22" s="21" t="n">
        <v>3848.52</v>
      </c>
      <c r="I22" s="21" t="n">
        <v>3782.56</v>
      </c>
      <c r="J22" s="21" t="n">
        <v>65.96</v>
      </c>
      <c r="K22" s="21" t="n">
        <v>8564.83</v>
      </c>
      <c r="L22" s="21" t="n">
        <v>8498.59</v>
      </c>
      <c r="M22" s="21" t="n">
        <v>66.24</v>
      </c>
      <c r="N22" s="21" t="n">
        <v>640.89</v>
      </c>
      <c r="O22" s="21" t="n">
        <v>621.4</v>
      </c>
      <c r="P22" s="21" t="n">
        <v>19.49</v>
      </c>
      <c r="Q22" s="21" t="n">
        <v>16525.87</v>
      </c>
      <c r="R22" s="21" t="n">
        <v>16239.37</v>
      </c>
      <c r="S22" s="21" t="n">
        <v>286.5</v>
      </c>
    </row>
    <row r="23" customFormat="false" ht="12.75" hidden="false" customHeight="false" outlineLevel="0" collapsed="false">
      <c r="A23" s="20" t="s">
        <v>75</v>
      </c>
      <c r="B23" s="21" t="n">
        <v>11822.22</v>
      </c>
      <c r="C23" s="21" t="n">
        <v>4847.16</v>
      </c>
      <c r="D23" s="21" t="n">
        <v>6975.06</v>
      </c>
      <c r="E23" s="21" t="n">
        <v>11775.92</v>
      </c>
      <c r="F23" s="21" t="n">
        <v>4819.64</v>
      </c>
      <c r="G23" s="21" t="n">
        <v>6956.28</v>
      </c>
      <c r="H23" s="21" t="n">
        <v>46.3</v>
      </c>
      <c r="I23" s="21" t="n">
        <v>27.52</v>
      </c>
      <c r="J23" s="21" t="n">
        <v>18.78</v>
      </c>
      <c r="K23" s="21" t="n">
        <v>170.98</v>
      </c>
      <c r="L23" s="21" t="n">
        <v>92.3</v>
      </c>
      <c r="M23" s="21" t="n">
        <v>78.68</v>
      </c>
      <c r="N23" s="21" t="n">
        <v>76.26</v>
      </c>
      <c r="O23" s="21" t="n">
        <v>14.5</v>
      </c>
      <c r="P23" s="21" t="n">
        <v>61.76</v>
      </c>
      <c r="Q23" s="21" t="n">
        <v>738.93</v>
      </c>
      <c r="R23" s="21" t="n">
        <v>481</v>
      </c>
      <c r="S23" s="21" t="n">
        <v>257.93</v>
      </c>
    </row>
    <row r="24" customFormat="false" ht="12.75" hidden="false" customHeight="false" outlineLevel="0" collapsed="false">
      <c r="A24" s="20" t="s">
        <v>76</v>
      </c>
      <c r="B24" s="21" t="n">
        <v>35467.16</v>
      </c>
      <c r="C24" s="21" t="n">
        <v>23306.63</v>
      </c>
      <c r="D24" s="21" t="n">
        <v>12160.53</v>
      </c>
      <c r="E24" s="21" t="n">
        <v>34876.77</v>
      </c>
      <c r="F24" s="21" t="n">
        <v>22839.33</v>
      </c>
      <c r="G24" s="21" t="n">
        <v>12037.44</v>
      </c>
      <c r="H24" s="21" t="n">
        <v>590.39</v>
      </c>
      <c r="I24" s="21" t="n">
        <v>467.3</v>
      </c>
      <c r="J24" s="21" t="n">
        <v>123.09</v>
      </c>
      <c r="K24" s="21" t="n">
        <v>652.64</v>
      </c>
      <c r="L24" s="21" t="n">
        <v>593.22</v>
      </c>
      <c r="M24" s="21" t="n">
        <v>59.42</v>
      </c>
      <c r="N24" s="21" t="n">
        <v>74.35</v>
      </c>
      <c r="O24" s="21" t="n">
        <v>56.79</v>
      </c>
      <c r="P24" s="21" t="n">
        <v>17.56</v>
      </c>
      <c r="Q24" s="21" t="n">
        <v>1305.29</v>
      </c>
      <c r="R24" s="21" t="n">
        <v>1057.45</v>
      </c>
      <c r="S24" s="21" t="n">
        <v>247.84</v>
      </c>
    </row>
    <row r="25" customFormat="false" ht="12.75" hidden="false" customHeight="false" outlineLevel="0" collapsed="false">
      <c r="A25" s="20" t="s">
        <v>77</v>
      </c>
      <c r="B25" s="21" t="n">
        <v>25441.03</v>
      </c>
      <c r="C25" s="21" t="n">
        <v>17405.5</v>
      </c>
      <c r="D25" s="21" t="n">
        <v>8035.53</v>
      </c>
      <c r="E25" s="21" t="n">
        <v>23616.61</v>
      </c>
      <c r="F25" s="21" t="n">
        <v>15857.6</v>
      </c>
      <c r="G25" s="21" t="n">
        <v>7759.01</v>
      </c>
      <c r="H25" s="21" t="n">
        <v>1824.42</v>
      </c>
      <c r="I25" s="21" t="n">
        <v>1547.9</v>
      </c>
      <c r="J25" s="21" t="n">
        <v>276.52</v>
      </c>
      <c r="K25" s="21" t="n">
        <v>354.33</v>
      </c>
      <c r="L25" s="21" t="n">
        <v>295.47</v>
      </c>
      <c r="M25" s="21" t="n">
        <v>58.86</v>
      </c>
      <c r="N25" s="21" t="n">
        <v>169</v>
      </c>
      <c r="O25" s="21" t="n">
        <v>142.58</v>
      </c>
      <c r="P25" s="21" t="n">
        <v>26.42</v>
      </c>
      <c r="Q25" s="21" t="n">
        <v>2090.25</v>
      </c>
      <c r="R25" s="21" t="n">
        <v>1392.94</v>
      </c>
      <c r="S25" s="21" t="n">
        <v>697.31</v>
      </c>
    </row>
    <row r="26" customFormat="false" ht="12.75" hidden="false" customHeight="false" outlineLevel="0" collapsed="false">
      <c r="A26" s="20" t="s">
        <v>78</v>
      </c>
      <c r="B26" s="21" t="n">
        <v>30746.37</v>
      </c>
      <c r="C26" s="21" t="n">
        <v>17744</v>
      </c>
      <c r="D26" s="21" t="n">
        <v>13002.37</v>
      </c>
      <c r="E26" s="21" t="n">
        <v>30252.19</v>
      </c>
      <c r="F26" s="21" t="n">
        <v>17339.54</v>
      </c>
      <c r="G26" s="21" t="n">
        <v>12912.65</v>
      </c>
      <c r="H26" s="21" t="n">
        <v>494.18</v>
      </c>
      <c r="I26" s="21" t="n">
        <v>404.46</v>
      </c>
      <c r="J26" s="21" t="n">
        <v>89.72</v>
      </c>
      <c r="K26" s="21" t="n">
        <v>354.4</v>
      </c>
      <c r="L26" s="21" t="n">
        <v>213.6</v>
      </c>
      <c r="M26" s="21" t="n">
        <v>140.8</v>
      </c>
      <c r="N26" s="21" t="s">
        <v>83</v>
      </c>
      <c r="O26" s="21" t="s">
        <v>83</v>
      </c>
      <c r="P26" s="21" t="s">
        <v>83</v>
      </c>
      <c r="Q26" s="21" t="n">
        <v>795.33</v>
      </c>
      <c r="R26" s="21" t="n">
        <v>554.47</v>
      </c>
      <c r="S26" s="21" t="n">
        <v>240.86</v>
      </c>
    </row>
    <row r="27" customFormat="false" ht="12.75" hidden="false" customHeight="false" outlineLevel="0" collapsed="false">
      <c r="A27" s="20" t="s">
        <v>79</v>
      </c>
      <c r="B27" s="21" t="n">
        <v>39309.52</v>
      </c>
      <c r="C27" s="21" t="n">
        <v>25830.65</v>
      </c>
      <c r="D27" s="21" t="n">
        <v>13478.87</v>
      </c>
      <c r="E27" s="21" t="n">
        <v>38280.01</v>
      </c>
      <c r="F27" s="21" t="n">
        <v>25598.13</v>
      </c>
      <c r="G27" s="21" t="n">
        <v>12681.88</v>
      </c>
      <c r="H27" s="21" t="n">
        <v>1029.51</v>
      </c>
      <c r="I27" s="21" t="n">
        <v>232.52</v>
      </c>
      <c r="J27" s="21" t="n">
        <v>796.99</v>
      </c>
      <c r="K27" s="21" t="n">
        <v>650.91</v>
      </c>
      <c r="L27" s="21" t="n">
        <v>527.86</v>
      </c>
      <c r="M27" s="21" t="n">
        <v>123.05</v>
      </c>
      <c r="N27" s="21" t="n">
        <v>298.49</v>
      </c>
      <c r="O27" s="21" t="n">
        <v>254.38</v>
      </c>
      <c r="P27" s="21" t="n">
        <v>44.11</v>
      </c>
      <c r="Q27" s="21" t="n">
        <v>2069.5</v>
      </c>
      <c r="R27" s="21" t="n">
        <v>1475.13</v>
      </c>
      <c r="S27" s="21" t="n">
        <v>594.37</v>
      </c>
    </row>
    <row r="28" customFormat="false" ht="12.75" hidden="false" customHeight="false" outlineLevel="0" collapsed="false">
      <c r="A28" s="20" t="s">
        <v>80</v>
      </c>
      <c r="B28" s="21" t="n">
        <v>40688.78</v>
      </c>
      <c r="C28" s="21" t="n">
        <v>29082.66</v>
      </c>
      <c r="D28" s="21" t="n">
        <v>11606.12</v>
      </c>
      <c r="E28" s="21" t="n">
        <v>40208.18</v>
      </c>
      <c r="F28" s="21" t="n">
        <v>28887.81</v>
      </c>
      <c r="G28" s="21" t="n">
        <v>11320.37</v>
      </c>
      <c r="H28" s="21" t="n">
        <v>480.6</v>
      </c>
      <c r="I28" s="21" t="n">
        <v>194.85</v>
      </c>
      <c r="J28" s="21" t="n">
        <v>285.75</v>
      </c>
      <c r="K28" s="21" t="n">
        <v>462.53</v>
      </c>
      <c r="L28" s="21" t="n">
        <v>282.53</v>
      </c>
      <c r="M28" s="21" t="n">
        <v>180</v>
      </c>
      <c r="N28" s="21" t="n">
        <v>240.8</v>
      </c>
      <c r="O28" s="21" t="n">
        <v>136.57</v>
      </c>
      <c r="P28" s="21" t="n">
        <v>104.23</v>
      </c>
      <c r="Q28" s="21" t="n">
        <v>2731.39</v>
      </c>
      <c r="R28" s="21" t="n">
        <v>1842.23</v>
      </c>
      <c r="S28" s="21" t="n">
        <v>889.16</v>
      </c>
    </row>
    <row r="29" customFormat="false" ht="12.75" hidden="false" customHeight="false" outlineLevel="0" collapsed="false">
      <c r="A29" s="20" t="s">
        <v>81</v>
      </c>
      <c r="B29" s="21" t="n">
        <v>32819.31</v>
      </c>
      <c r="C29" s="21" t="n">
        <v>23870</v>
      </c>
      <c r="D29" s="21" t="n">
        <v>8949.31</v>
      </c>
      <c r="E29" s="21" t="n">
        <v>32187.71</v>
      </c>
      <c r="F29" s="21" t="n">
        <v>23582.59</v>
      </c>
      <c r="G29" s="21" t="n">
        <v>8605.12</v>
      </c>
      <c r="H29" s="21" t="n">
        <v>631.6</v>
      </c>
      <c r="I29" s="21" t="n">
        <v>287.41</v>
      </c>
      <c r="J29" s="21" t="n">
        <v>344.19</v>
      </c>
      <c r="K29" s="21" t="n">
        <v>429.27</v>
      </c>
      <c r="L29" s="21" t="n">
        <v>323.97</v>
      </c>
      <c r="M29" s="21" t="n">
        <v>105.3</v>
      </c>
      <c r="N29" s="21" t="n">
        <v>72.6</v>
      </c>
      <c r="O29" s="21" t="n">
        <v>59.8</v>
      </c>
      <c r="P29" s="21" t="n">
        <v>12.8</v>
      </c>
      <c r="Q29" s="21" t="n">
        <v>2952.18</v>
      </c>
      <c r="R29" s="21" t="n">
        <v>2546.67</v>
      </c>
      <c r="S29" s="21" t="n">
        <v>405.51</v>
      </c>
    </row>
    <row r="30" customFormat="false" ht="12.75" hidden="false" customHeight="false" outlineLevel="0" collapsed="false">
      <c r="A30" s="20" t="s">
        <v>82</v>
      </c>
      <c r="B30" s="21" t="n">
        <v>203578.1</v>
      </c>
      <c r="C30" s="21" t="n">
        <v>203578.1</v>
      </c>
      <c r="D30" s="21" t="s">
        <v>83</v>
      </c>
      <c r="E30" s="21" t="n">
        <v>198648.3</v>
      </c>
      <c r="F30" s="21" t="n">
        <v>198648.3</v>
      </c>
      <c r="G30" s="21" t="s">
        <v>83</v>
      </c>
      <c r="H30" s="21" t="n">
        <v>4929.8</v>
      </c>
      <c r="I30" s="21" t="n">
        <v>4929.8</v>
      </c>
      <c r="J30" s="21" t="s">
        <v>83</v>
      </c>
      <c r="K30" s="21" t="n">
        <v>34011.8</v>
      </c>
      <c r="L30" s="21" t="n">
        <v>34011.8</v>
      </c>
      <c r="M30" s="21" t="s">
        <v>83</v>
      </c>
      <c r="N30" s="21" t="n">
        <v>31314.8</v>
      </c>
      <c r="O30" s="21" t="n">
        <v>31314.8</v>
      </c>
      <c r="P30" s="21" t="s">
        <v>83</v>
      </c>
      <c r="Q30" s="21" t="n">
        <v>776.4</v>
      </c>
      <c r="R30" s="21" t="n">
        <v>776.4</v>
      </c>
      <c r="S30" s="21"/>
    </row>
    <row r="31" customFormat="false" ht="25.5" hidden="false" customHeight="false" outlineLevel="0" collapsed="false">
      <c r="A31" s="17" t="s">
        <v>84</v>
      </c>
      <c r="B31" s="18" t="n">
        <v>358175.4</v>
      </c>
      <c r="C31" s="18" t="n">
        <v>292335.54</v>
      </c>
      <c r="D31" s="18" t="n">
        <v>65839.86</v>
      </c>
      <c r="E31" s="18" t="n">
        <v>354433.31</v>
      </c>
      <c r="F31" s="18" t="n">
        <v>289472.52</v>
      </c>
      <c r="G31" s="18" t="n">
        <v>64960.79</v>
      </c>
      <c r="H31" s="18" t="n">
        <v>3742.09</v>
      </c>
      <c r="I31" s="18" t="n">
        <v>2863.02</v>
      </c>
      <c r="J31" s="18" t="n">
        <v>879.07</v>
      </c>
      <c r="K31" s="18" t="n">
        <v>14371.55</v>
      </c>
      <c r="L31" s="18" t="n">
        <v>13779.3</v>
      </c>
      <c r="M31" s="18" t="n">
        <v>592.25</v>
      </c>
      <c r="N31" s="18" t="n">
        <v>8793.5</v>
      </c>
      <c r="O31" s="18" t="n">
        <v>8705.65</v>
      </c>
      <c r="P31" s="18" t="n">
        <v>87.85</v>
      </c>
      <c r="Q31" s="18" t="n">
        <v>22623.31</v>
      </c>
      <c r="R31" s="18" t="n">
        <v>14562.21</v>
      </c>
      <c r="S31" s="18" t="n">
        <v>8061.1</v>
      </c>
    </row>
    <row r="32" customFormat="false" ht="12.75" hidden="false" customHeight="false" outlineLevel="0" collapsed="false">
      <c r="A32" s="20" t="s">
        <v>85</v>
      </c>
      <c r="B32" s="21" t="n">
        <v>14124.52</v>
      </c>
      <c r="C32" s="21" t="n">
        <v>11879.9</v>
      </c>
      <c r="D32" s="21" t="n">
        <v>2244.62</v>
      </c>
      <c r="E32" s="21" t="n">
        <v>13693.22</v>
      </c>
      <c r="F32" s="21" t="n">
        <v>11453.57</v>
      </c>
      <c r="G32" s="21" t="n">
        <v>2239.65</v>
      </c>
      <c r="H32" s="21" t="n">
        <v>431.3</v>
      </c>
      <c r="I32" s="21" t="n">
        <v>426.33</v>
      </c>
      <c r="J32" s="21" t="n">
        <v>4.97</v>
      </c>
      <c r="K32" s="21" t="n">
        <v>472.74</v>
      </c>
      <c r="L32" s="21" t="n">
        <v>426.63</v>
      </c>
      <c r="M32" s="21" t="n">
        <v>46.11</v>
      </c>
      <c r="N32" s="21" t="n">
        <v>34.4</v>
      </c>
      <c r="O32" s="21" t="n">
        <v>33.3</v>
      </c>
      <c r="P32" s="21" t="n">
        <v>1.1</v>
      </c>
      <c r="Q32" s="21" t="n">
        <v>2378.36</v>
      </c>
      <c r="R32" s="21" t="n">
        <v>1231.59</v>
      </c>
      <c r="S32" s="21" t="n">
        <v>1146.77</v>
      </c>
    </row>
    <row r="33" customFormat="false" ht="12.75" hidden="false" customHeight="false" outlineLevel="0" collapsed="false">
      <c r="A33" s="20" t="s">
        <v>86</v>
      </c>
      <c r="B33" s="21" t="n">
        <v>20341.92</v>
      </c>
      <c r="C33" s="21" t="n">
        <v>15077.77</v>
      </c>
      <c r="D33" s="21" t="n">
        <v>5264.15</v>
      </c>
      <c r="E33" s="21" t="n">
        <v>20147.19</v>
      </c>
      <c r="F33" s="21" t="n">
        <v>14888.56</v>
      </c>
      <c r="G33" s="21" t="n">
        <v>5258.63</v>
      </c>
      <c r="H33" s="21" t="n">
        <v>194.73</v>
      </c>
      <c r="I33" s="21" t="n">
        <v>189.21</v>
      </c>
      <c r="J33" s="21" t="n">
        <v>5.52</v>
      </c>
      <c r="K33" s="21" t="n">
        <v>433.76</v>
      </c>
      <c r="L33" s="21" t="n">
        <v>392.46</v>
      </c>
      <c r="M33" s="21" t="n">
        <v>41.3</v>
      </c>
      <c r="N33" s="21" t="n">
        <v>199.21</v>
      </c>
      <c r="O33" s="21" t="n">
        <v>164.72</v>
      </c>
      <c r="P33" s="21" t="n">
        <v>34.49</v>
      </c>
      <c r="Q33" s="21" t="n">
        <v>2748.65</v>
      </c>
      <c r="R33" s="21" t="n">
        <v>1799.45</v>
      </c>
      <c r="S33" s="21" t="n">
        <v>949.2</v>
      </c>
    </row>
    <row r="34" customFormat="false" ht="12.75" hidden="false" customHeight="false" outlineLevel="0" collapsed="false">
      <c r="A34" s="20" t="s">
        <v>87</v>
      </c>
      <c r="B34" s="21" t="n">
        <v>26869.35</v>
      </c>
      <c r="C34" s="21" t="n">
        <v>18903.2</v>
      </c>
      <c r="D34" s="21" t="n">
        <v>7966.15</v>
      </c>
      <c r="E34" s="21" t="n">
        <v>26320.28</v>
      </c>
      <c r="F34" s="21" t="n">
        <v>18412.9</v>
      </c>
      <c r="G34" s="21" t="n">
        <v>7907.38</v>
      </c>
      <c r="H34" s="21" t="n">
        <v>549.07</v>
      </c>
      <c r="I34" s="21" t="n">
        <v>490.3</v>
      </c>
      <c r="J34" s="21" t="n">
        <v>58.77</v>
      </c>
      <c r="K34" s="21" t="n">
        <v>646.76</v>
      </c>
      <c r="L34" s="21" t="n">
        <v>566.63</v>
      </c>
      <c r="M34" s="21" t="n">
        <v>80.13</v>
      </c>
      <c r="N34" s="21" t="n">
        <v>154.1</v>
      </c>
      <c r="O34" s="21" t="n">
        <v>127.51</v>
      </c>
      <c r="P34" s="21" t="n">
        <v>26.59</v>
      </c>
      <c r="Q34" s="21" t="n">
        <v>4948.23</v>
      </c>
      <c r="R34" s="21" t="n">
        <v>2818.06</v>
      </c>
      <c r="S34" s="21" t="n">
        <v>2130.17</v>
      </c>
    </row>
    <row r="35" customFormat="false" ht="12.75" hidden="false" customHeight="false" outlineLevel="0" collapsed="false">
      <c r="A35" s="23" t="s">
        <v>88</v>
      </c>
      <c r="B35" s="21" t="n">
        <v>952.73</v>
      </c>
      <c r="C35" s="21" t="n">
        <v>688.82</v>
      </c>
      <c r="D35" s="21" t="n">
        <v>263.91</v>
      </c>
      <c r="E35" s="21" t="n">
        <v>913.3</v>
      </c>
      <c r="F35" s="21" t="n">
        <v>652.92</v>
      </c>
      <c r="G35" s="21" t="n">
        <v>260.38</v>
      </c>
      <c r="H35" s="21" t="n">
        <v>39.43</v>
      </c>
      <c r="I35" s="21" t="n">
        <v>35.9</v>
      </c>
      <c r="J35" s="21" t="n">
        <v>3.53</v>
      </c>
      <c r="K35" s="21" t="n">
        <v>34.44</v>
      </c>
      <c r="L35" s="21" t="n">
        <v>33.59</v>
      </c>
      <c r="M35" s="21" t="n">
        <v>0.85</v>
      </c>
      <c r="N35" s="21" t="n">
        <v>1.83</v>
      </c>
      <c r="O35" s="21" t="n">
        <v>1.78</v>
      </c>
      <c r="P35" s="21" t="n">
        <v>0.05</v>
      </c>
      <c r="Q35" s="21" t="n">
        <v>145.05</v>
      </c>
      <c r="R35" s="21" t="n">
        <v>88.66</v>
      </c>
      <c r="S35" s="21" t="n">
        <v>56.39</v>
      </c>
    </row>
    <row r="36" customFormat="false" ht="25.5" hidden="false" customHeight="false" outlineLevel="0" collapsed="false">
      <c r="A36" s="23" t="s">
        <v>89</v>
      </c>
      <c r="B36" s="21" t="n">
        <v>25916.62</v>
      </c>
      <c r="C36" s="21" t="n">
        <v>18214.38</v>
      </c>
      <c r="D36" s="21" t="n">
        <v>7702.24</v>
      </c>
      <c r="E36" s="21" t="n">
        <v>25406.98</v>
      </c>
      <c r="F36" s="21" t="n">
        <v>17759.98</v>
      </c>
      <c r="G36" s="21" t="n">
        <v>7647</v>
      </c>
      <c r="H36" s="21" t="n">
        <v>509.64</v>
      </c>
      <c r="I36" s="21" t="n">
        <v>454.4</v>
      </c>
      <c r="J36" s="21" t="n">
        <v>55.24</v>
      </c>
      <c r="K36" s="21" t="n">
        <v>612.32</v>
      </c>
      <c r="L36" s="21" t="n">
        <v>533.04</v>
      </c>
      <c r="M36" s="21" t="n">
        <v>79.28</v>
      </c>
      <c r="N36" s="21" t="n">
        <v>152.27</v>
      </c>
      <c r="O36" s="21" t="n">
        <v>125.73</v>
      </c>
      <c r="P36" s="21" t="n">
        <v>26.54</v>
      </c>
      <c r="Q36" s="21" t="n">
        <v>4803.18</v>
      </c>
      <c r="R36" s="21" t="n">
        <v>2729.4</v>
      </c>
      <c r="S36" s="21" t="n">
        <v>2073.78</v>
      </c>
    </row>
    <row r="37" customFormat="false" ht="12.75" hidden="false" customHeight="false" outlineLevel="0" collapsed="false">
      <c r="A37" s="20" t="s">
        <v>90</v>
      </c>
      <c r="B37" s="21" t="n">
        <v>26124.98</v>
      </c>
      <c r="C37" s="21" t="n">
        <v>13934.34</v>
      </c>
      <c r="D37" s="21" t="n">
        <v>12190.64</v>
      </c>
      <c r="E37" s="21" t="n">
        <v>25945.07</v>
      </c>
      <c r="F37" s="21" t="n">
        <v>13897.3</v>
      </c>
      <c r="G37" s="21" t="n">
        <v>12047.77</v>
      </c>
      <c r="H37" s="21" t="n">
        <v>179.91</v>
      </c>
      <c r="I37" s="21" t="n">
        <v>37.04</v>
      </c>
      <c r="J37" s="21" t="n">
        <v>142.87</v>
      </c>
      <c r="K37" s="21" t="n">
        <v>370.83</v>
      </c>
      <c r="L37" s="21" t="n">
        <v>325.74</v>
      </c>
      <c r="M37" s="21" t="n">
        <v>45.09</v>
      </c>
      <c r="N37" s="21" t="n">
        <v>46.13</v>
      </c>
      <c r="O37" s="21" t="n">
        <v>22.28</v>
      </c>
      <c r="P37" s="21" t="n">
        <v>23.85</v>
      </c>
      <c r="Q37" s="21" t="n">
        <v>1723.91</v>
      </c>
      <c r="R37" s="21" t="n">
        <v>949.71</v>
      </c>
      <c r="S37" s="21" t="n">
        <v>774.2</v>
      </c>
    </row>
    <row r="38" customFormat="false" ht="12.75" hidden="false" customHeight="false" outlineLevel="0" collapsed="false">
      <c r="A38" s="20" t="s">
        <v>91</v>
      </c>
      <c r="B38" s="21" t="n">
        <v>29678.51</v>
      </c>
      <c r="C38" s="21" t="n">
        <v>23317.73</v>
      </c>
      <c r="D38" s="21" t="n">
        <v>6360.78</v>
      </c>
      <c r="E38" s="21" t="n">
        <v>29204.81</v>
      </c>
      <c r="F38" s="21" t="n">
        <v>23061.53</v>
      </c>
      <c r="G38" s="21" t="n">
        <v>6143.28</v>
      </c>
      <c r="H38" s="21" t="n">
        <v>473.7</v>
      </c>
      <c r="I38" s="21" t="n">
        <v>256.2</v>
      </c>
      <c r="J38" s="21" t="n">
        <v>217.5</v>
      </c>
      <c r="K38" s="21" t="n">
        <v>624.94</v>
      </c>
      <c r="L38" s="21" t="n">
        <v>622.84</v>
      </c>
      <c r="M38" s="21" t="n">
        <v>2.1</v>
      </c>
      <c r="N38" s="21" t="n">
        <v>83.5</v>
      </c>
      <c r="O38" s="21" t="n">
        <v>83.5</v>
      </c>
      <c r="P38" s="21" t="s">
        <v>83</v>
      </c>
      <c r="Q38" s="21" t="n">
        <v>1734.05</v>
      </c>
      <c r="R38" s="21" t="n">
        <v>1285.21</v>
      </c>
      <c r="S38" s="21" t="n">
        <v>448.84</v>
      </c>
    </row>
    <row r="39" customFormat="false" ht="12.75" hidden="false" customHeight="false" outlineLevel="0" collapsed="false">
      <c r="A39" s="20" t="s">
        <v>92</v>
      </c>
      <c r="B39" s="21" t="n">
        <v>53749.04</v>
      </c>
      <c r="C39" s="21" t="n">
        <v>36267.88</v>
      </c>
      <c r="D39" s="21" t="n">
        <v>17481.16</v>
      </c>
      <c r="E39" s="21" t="n">
        <v>53137.15</v>
      </c>
      <c r="F39" s="21" t="n">
        <v>35756.06</v>
      </c>
      <c r="G39" s="21" t="n">
        <v>17381.09</v>
      </c>
      <c r="H39" s="21" t="n">
        <v>611.89</v>
      </c>
      <c r="I39" s="21" t="n">
        <v>511.82</v>
      </c>
      <c r="J39" s="21" t="n">
        <v>100.07</v>
      </c>
      <c r="K39" s="21" t="n">
        <v>458.4</v>
      </c>
      <c r="L39" s="21" t="n">
        <v>331.71</v>
      </c>
      <c r="M39" s="21" t="n">
        <v>126.69</v>
      </c>
      <c r="N39" s="21" t="s">
        <v>83</v>
      </c>
      <c r="O39" s="21" t="s">
        <v>83</v>
      </c>
      <c r="P39" s="21" t="s">
        <v>83</v>
      </c>
      <c r="Q39" s="21" t="n">
        <v>3655.44</v>
      </c>
      <c r="R39" s="21" t="n">
        <v>2315.84</v>
      </c>
      <c r="S39" s="21" t="n">
        <v>1339.6</v>
      </c>
    </row>
    <row r="40" customFormat="false" ht="12.75" hidden="false" customHeight="false" outlineLevel="0" collapsed="false">
      <c r="A40" s="20" t="s">
        <v>93</v>
      </c>
      <c r="B40" s="21" t="n">
        <v>15230.3</v>
      </c>
      <c r="C40" s="21" t="n">
        <v>14612.37</v>
      </c>
      <c r="D40" s="21" t="n">
        <v>617.93</v>
      </c>
      <c r="E40" s="21" t="n">
        <v>15213.14</v>
      </c>
      <c r="F40" s="21" t="n">
        <v>14597.78</v>
      </c>
      <c r="G40" s="21" t="n">
        <v>615.36</v>
      </c>
      <c r="H40" s="21" t="n">
        <v>17.16</v>
      </c>
      <c r="I40" s="21" t="n">
        <v>14.59</v>
      </c>
      <c r="J40" s="21" t="n">
        <v>2.57</v>
      </c>
      <c r="K40" s="21" t="n">
        <v>624.76</v>
      </c>
      <c r="L40" s="21" t="n">
        <v>608.59</v>
      </c>
      <c r="M40" s="21" t="n">
        <v>16.17</v>
      </c>
      <c r="N40" s="21" t="n">
        <v>57.1</v>
      </c>
      <c r="O40" s="21" t="n">
        <v>55.28</v>
      </c>
      <c r="P40" s="21" t="n">
        <v>1.82</v>
      </c>
      <c r="Q40" s="21" t="n">
        <v>3156.73</v>
      </c>
      <c r="R40" s="21" t="n">
        <v>2510.07</v>
      </c>
      <c r="S40" s="21" t="n">
        <v>646.66</v>
      </c>
    </row>
    <row r="41" customFormat="false" ht="12.75" hidden="false" customHeight="false" outlineLevel="0" collapsed="false">
      <c r="A41" s="20" t="s">
        <v>94</v>
      </c>
      <c r="B41" s="21" t="n">
        <v>18331.22</v>
      </c>
      <c r="C41" s="21" t="n">
        <v>11515.98</v>
      </c>
      <c r="D41" s="21" t="n">
        <v>6815.24</v>
      </c>
      <c r="E41" s="21" t="n">
        <v>18140.82</v>
      </c>
      <c r="F41" s="21" t="n">
        <v>11380.68</v>
      </c>
      <c r="G41" s="21" t="n">
        <v>6760.14</v>
      </c>
      <c r="H41" s="21" t="n">
        <v>190.4</v>
      </c>
      <c r="I41" s="21" t="n">
        <v>135.3</v>
      </c>
      <c r="J41" s="21" t="n">
        <v>55.1</v>
      </c>
      <c r="K41" s="21" t="n">
        <v>364.39</v>
      </c>
      <c r="L41" s="21" t="n">
        <v>232.2</v>
      </c>
      <c r="M41" s="21" t="n">
        <v>132.19</v>
      </c>
      <c r="N41" s="21" t="s">
        <v>83</v>
      </c>
      <c r="O41" s="21" t="s">
        <v>83</v>
      </c>
      <c r="P41" s="21" t="s">
        <v>83</v>
      </c>
      <c r="Q41" s="21" t="n">
        <v>1044.08</v>
      </c>
      <c r="R41" s="21" t="n">
        <v>704.83</v>
      </c>
      <c r="S41" s="21" t="n">
        <v>339.25</v>
      </c>
    </row>
    <row r="42" customFormat="false" ht="12.75" hidden="false" customHeight="false" outlineLevel="0" collapsed="false">
      <c r="A42" s="20" t="s">
        <v>95</v>
      </c>
      <c r="B42" s="21" t="n">
        <v>18151.51</v>
      </c>
      <c r="C42" s="21" t="n">
        <v>11252.32</v>
      </c>
      <c r="D42" s="21" t="n">
        <v>6899.19</v>
      </c>
      <c r="E42" s="21" t="n">
        <v>17402.48</v>
      </c>
      <c r="F42" s="21" t="n">
        <v>10794.99</v>
      </c>
      <c r="G42" s="21" t="n">
        <v>6607.49</v>
      </c>
      <c r="H42" s="21" t="n">
        <v>749.03</v>
      </c>
      <c r="I42" s="21" t="n">
        <v>457.33</v>
      </c>
      <c r="J42" s="21" t="n">
        <v>291.7</v>
      </c>
      <c r="K42" s="21" t="n">
        <v>472.82</v>
      </c>
      <c r="L42" s="21" t="n">
        <v>370.35</v>
      </c>
      <c r="M42" s="21" t="n">
        <v>102.47</v>
      </c>
      <c r="N42" s="21" t="s">
        <v>83</v>
      </c>
      <c r="O42" s="21" t="s">
        <v>83</v>
      </c>
      <c r="P42" s="21" t="s">
        <v>83</v>
      </c>
      <c r="Q42" s="21" t="n">
        <v>1233.86</v>
      </c>
      <c r="R42" s="21" t="n">
        <v>947.45</v>
      </c>
      <c r="S42" s="21" t="n">
        <v>286.41</v>
      </c>
    </row>
    <row r="43" customFormat="false" ht="12.75" hidden="false" customHeight="false" outlineLevel="0" collapsed="false">
      <c r="A43" s="20" t="s">
        <v>96</v>
      </c>
      <c r="B43" s="21" t="n">
        <v>135574.05</v>
      </c>
      <c r="C43" s="21" t="n">
        <v>135574.05</v>
      </c>
      <c r="D43" s="21" t="s">
        <v>83</v>
      </c>
      <c r="E43" s="21" t="n">
        <v>135229.15</v>
      </c>
      <c r="F43" s="21" t="n">
        <v>135229.15</v>
      </c>
      <c r="G43" s="21" t="s">
        <v>83</v>
      </c>
      <c r="H43" s="21" t="n">
        <v>344.9</v>
      </c>
      <c r="I43" s="21" t="n">
        <v>344.9</v>
      </c>
      <c r="J43" s="21" t="s">
        <v>83</v>
      </c>
      <c r="K43" s="21" t="n">
        <v>9902.15</v>
      </c>
      <c r="L43" s="21" t="n">
        <v>9902.15</v>
      </c>
      <c r="M43" s="21" t="s">
        <v>83</v>
      </c>
      <c r="N43" s="21" t="n">
        <v>8219.06</v>
      </c>
      <c r="O43" s="21" t="n">
        <v>8219.06</v>
      </c>
      <c r="P43" s="21" t="s">
        <v>83</v>
      </c>
      <c r="Q43" s="21"/>
      <c r="R43" s="21"/>
      <c r="S43" s="21"/>
    </row>
    <row r="44" customFormat="false" ht="12.75" hidden="false" customHeight="false" outlineLevel="0" collapsed="false">
      <c r="A44" s="17" t="s">
        <v>97</v>
      </c>
      <c r="B44" s="18" t="n">
        <v>408427.65</v>
      </c>
      <c r="C44" s="18" t="n">
        <v>264283.38</v>
      </c>
      <c r="D44" s="18" t="n">
        <v>144144.27</v>
      </c>
      <c r="E44" s="18" t="n">
        <v>393464.73</v>
      </c>
      <c r="F44" s="18" t="n">
        <v>250542.84</v>
      </c>
      <c r="G44" s="18" t="n">
        <v>142921.89</v>
      </c>
      <c r="H44" s="18" t="n">
        <v>14962.92</v>
      </c>
      <c r="I44" s="18" t="n">
        <v>13740.54</v>
      </c>
      <c r="J44" s="18" t="n">
        <v>1222.38</v>
      </c>
      <c r="K44" s="18" t="n">
        <v>7166.34</v>
      </c>
      <c r="L44" s="18" t="n">
        <v>6463.13</v>
      </c>
      <c r="M44" s="18" t="n">
        <v>703.21</v>
      </c>
      <c r="N44" s="18" t="n">
        <v>2458.83</v>
      </c>
      <c r="O44" s="18" t="n">
        <v>2277.42</v>
      </c>
      <c r="P44" s="18" t="n">
        <v>181.41</v>
      </c>
      <c r="Q44" s="18" t="n">
        <v>12547.05</v>
      </c>
      <c r="R44" s="18" t="n">
        <v>10478.9</v>
      </c>
      <c r="S44" s="18" t="n">
        <v>2068.15</v>
      </c>
    </row>
    <row r="45" customFormat="false" ht="12.75" hidden="false" customHeight="false" outlineLevel="0" collapsed="false">
      <c r="A45" s="20" t="s">
        <v>98</v>
      </c>
      <c r="B45" s="21" t="n">
        <v>12600.68</v>
      </c>
      <c r="C45" s="21" t="n">
        <v>6624.49</v>
      </c>
      <c r="D45" s="21" t="n">
        <v>5976.19</v>
      </c>
      <c r="E45" s="21" t="n">
        <v>12580.93</v>
      </c>
      <c r="F45" s="21" t="n">
        <v>6606.94</v>
      </c>
      <c r="G45" s="21" t="n">
        <v>5973.99</v>
      </c>
      <c r="H45" s="21" t="n">
        <v>19.75</v>
      </c>
      <c r="I45" s="21" t="n">
        <v>17.55</v>
      </c>
      <c r="J45" s="21" t="n">
        <v>2.2</v>
      </c>
      <c r="K45" s="21" t="n">
        <v>152.71</v>
      </c>
      <c r="L45" s="21" t="n">
        <v>61.11</v>
      </c>
      <c r="M45" s="21" t="n">
        <v>91.6</v>
      </c>
      <c r="N45" s="21" t="n">
        <v>97.89</v>
      </c>
      <c r="O45" s="21" t="n">
        <v>15.19</v>
      </c>
      <c r="P45" s="21" t="n">
        <v>82.7</v>
      </c>
      <c r="Q45" s="21" t="n">
        <v>39.51</v>
      </c>
      <c r="R45" s="21" t="n">
        <v>29.7</v>
      </c>
      <c r="S45" s="21" t="n">
        <v>9.81</v>
      </c>
    </row>
    <row r="46" customFormat="false" ht="12.75" hidden="false" customHeight="false" outlineLevel="0" collapsed="false">
      <c r="A46" s="20" t="s">
        <v>99</v>
      </c>
      <c r="B46" s="21" t="n">
        <v>6752.25</v>
      </c>
      <c r="C46" s="21" t="n">
        <v>3646.05</v>
      </c>
      <c r="D46" s="21" t="n">
        <v>3106.2</v>
      </c>
      <c r="E46" s="21" t="n">
        <v>6614.51</v>
      </c>
      <c r="F46" s="21" t="n">
        <v>3515.85</v>
      </c>
      <c r="G46" s="21" t="n">
        <v>3098.66</v>
      </c>
      <c r="H46" s="21" t="n">
        <v>137.74</v>
      </c>
      <c r="I46" s="21" t="n">
        <v>130.2</v>
      </c>
      <c r="J46" s="21" t="n">
        <v>7.54</v>
      </c>
      <c r="K46" s="21" t="n">
        <v>83.33</v>
      </c>
      <c r="L46" s="21" t="n">
        <v>78.7</v>
      </c>
      <c r="M46" s="21" t="n">
        <v>4.63</v>
      </c>
      <c r="N46" s="21" t="n">
        <v>24.13</v>
      </c>
      <c r="O46" s="21" t="n">
        <v>22.71</v>
      </c>
      <c r="P46" s="21" t="n">
        <v>1.42</v>
      </c>
      <c r="Q46" s="21" t="n">
        <v>69.94</v>
      </c>
      <c r="R46" s="21" t="n">
        <v>27.64</v>
      </c>
      <c r="S46" s="21" t="n">
        <v>42.3</v>
      </c>
    </row>
    <row r="47" customFormat="false" ht="12.75" hidden="false" customHeight="false" outlineLevel="0" collapsed="false">
      <c r="A47" s="20" t="s">
        <v>100</v>
      </c>
      <c r="B47" s="21" t="n">
        <v>34023.42</v>
      </c>
      <c r="C47" s="21" t="n">
        <v>15773.64</v>
      </c>
      <c r="D47" s="21" t="n">
        <v>18249.78</v>
      </c>
      <c r="E47" s="21" t="n">
        <v>33929.65</v>
      </c>
      <c r="F47" s="21" t="n">
        <v>15750.84</v>
      </c>
      <c r="G47" s="21" t="n">
        <v>18178.81</v>
      </c>
      <c r="H47" s="21" t="n">
        <v>93.77</v>
      </c>
      <c r="I47" s="21" t="n">
        <v>22.8</v>
      </c>
      <c r="J47" s="21" t="n">
        <v>70.97</v>
      </c>
      <c r="K47" s="21" t="n">
        <v>712.21</v>
      </c>
      <c r="L47" s="21" t="n">
        <v>562.72</v>
      </c>
      <c r="M47" s="21" t="n">
        <v>149.49</v>
      </c>
      <c r="N47" s="21" t="n">
        <v>103.65</v>
      </c>
      <c r="O47" s="21" t="n">
        <v>60.35</v>
      </c>
      <c r="P47" s="21" t="n">
        <v>43.3</v>
      </c>
      <c r="Q47" s="21" t="n">
        <v>2556.53</v>
      </c>
      <c r="R47" s="21" t="n">
        <v>1556.72</v>
      </c>
      <c r="S47" s="21" t="n">
        <v>999.81</v>
      </c>
    </row>
    <row r="48" customFormat="false" ht="12.75" hidden="false" customHeight="false" outlineLevel="0" collapsed="false">
      <c r="A48" s="20" t="s">
        <v>101</v>
      </c>
      <c r="B48" s="21" t="n">
        <v>154787.04</v>
      </c>
      <c r="C48" s="21" t="n">
        <v>91891.23</v>
      </c>
      <c r="D48" s="21" t="n">
        <v>62895.81</v>
      </c>
      <c r="E48" s="21" t="n">
        <v>145096.42</v>
      </c>
      <c r="F48" s="21" t="n">
        <v>82843.03</v>
      </c>
      <c r="G48" s="21" t="n">
        <v>62253.39</v>
      </c>
      <c r="H48" s="21" t="n">
        <v>9690.62</v>
      </c>
      <c r="I48" s="21" t="n">
        <v>9048.2</v>
      </c>
      <c r="J48" s="21" t="n">
        <v>642.42</v>
      </c>
      <c r="K48" s="21" t="n">
        <v>1749.89</v>
      </c>
      <c r="L48" s="21" t="n">
        <v>1502.69</v>
      </c>
      <c r="M48" s="21" t="n">
        <v>247.2</v>
      </c>
      <c r="N48" s="21" t="n">
        <v>75.12</v>
      </c>
      <c r="O48" s="21" t="n">
        <v>66.27</v>
      </c>
      <c r="P48" s="21" t="n">
        <v>8.85</v>
      </c>
      <c r="Q48" s="21" t="n">
        <v>3564.69</v>
      </c>
      <c r="R48" s="21" t="n">
        <v>3076.03</v>
      </c>
      <c r="S48" s="21" t="n">
        <v>488.66</v>
      </c>
    </row>
    <row r="49" customFormat="false" ht="12.75" hidden="false" customHeight="false" outlineLevel="0" collapsed="false">
      <c r="A49" s="20" t="s">
        <v>102</v>
      </c>
      <c r="B49" s="21" t="n">
        <v>23733.66</v>
      </c>
      <c r="C49" s="21" t="n">
        <v>16314.08</v>
      </c>
      <c r="D49" s="21" t="n">
        <v>7419.58</v>
      </c>
      <c r="E49" s="21" t="n">
        <v>23250.16</v>
      </c>
      <c r="F49" s="21" t="n">
        <v>15896.88</v>
      </c>
      <c r="G49" s="21" t="n">
        <v>7353.28</v>
      </c>
      <c r="H49" s="21" t="n">
        <v>483.5</v>
      </c>
      <c r="I49" s="21" t="n">
        <v>417.2</v>
      </c>
      <c r="J49" s="21" t="n">
        <v>66.3</v>
      </c>
      <c r="K49" s="21" t="n">
        <v>484.43</v>
      </c>
      <c r="L49" s="21" t="n">
        <v>446.81</v>
      </c>
      <c r="M49" s="21" t="n">
        <v>37.62</v>
      </c>
      <c r="N49" s="21" t="n">
        <v>68.84</v>
      </c>
      <c r="O49" s="21" t="n">
        <v>44.45</v>
      </c>
      <c r="P49" s="21" t="n">
        <v>24.39</v>
      </c>
      <c r="Q49" s="21" t="n">
        <v>625</v>
      </c>
      <c r="R49" s="21" t="n">
        <v>555.68</v>
      </c>
      <c r="S49" s="21" t="n">
        <v>69.32</v>
      </c>
    </row>
    <row r="50" customFormat="false" ht="12.75" hidden="false" customHeight="false" outlineLevel="0" collapsed="false">
      <c r="A50" s="20" t="s">
        <v>103</v>
      </c>
      <c r="B50" s="21" t="n">
        <v>59480.14</v>
      </c>
      <c r="C50" s="21" t="n">
        <v>46218</v>
      </c>
      <c r="D50" s="21" t="n">
        <v>13262.14</v>
      </c>
      <c r="E50" s="21" t="n">
        <v>58370.89</v>
      </c>
      <c r="F50" s="21" t="n">
        <v>45266.86</v>
      </c>
      <c r="G50" s="21" t="n">
        <v>13104.03</v>
      </c>
      <c r="H50" s="21" t="n">
        <v>1109.25</v>
      </c>
      <c r="I50" s="21" t="n">
        <v>951.14</v>
      </c>
      <c r="J50" s="21" t="n">
        <v>158.11</v>
      </c>
      <c r="K50" s="21" t="n">
        <v>953.94</v>
      </c>
      <c r="L50" s="21" t="n">
        <v>898.45</v>
      </c>
      <c r="M50" s="21" t="n">
        <v>55.49</v>
      </c>
      <c r="N50" s="21" t="n">
        <v>306.44</v>
      </c>
      <c r="O50" s="21" t="n">
        <v>286.99</v>
      </c>
      <c r="P50" s="21" t="n">
        <v>19.45</v>
      </c>
      <c r="Q50" s="21" t="n">
        <v>2157.5</v>
      </c>
      <c r="R50" s="21" t="n">
        <v>1971.67</v>
      </c>
      <c r="S50" s="21" t="n">
        <v>185.83</v>
      </c>
    </row>
    <row r="51" customFormat="false" ht="12.75" hidden="false" customHeight="false" outlineLevel="0" collapsed="false">
      <c r="A51" s="20" t="s">
        <v>104</v>
      </c>
      <c r="B51" s="21" t="n">
        <v>105663.06</v>
      </c>
      <c r="C51" s="21" t="n">
        <v>72428.49</v>
      </c>
      <c r="D51" s="21" t="n">
        <v>33234.57</v>
      </c>
      <c r="E51" s="21" t="n">
        <v>102249.27</v>
      </c>
      <c r="F51" s="21" t="n">
        <v>69289.54</v>
      </c>
      <c r="G51" s="21" t="n">
        <v>32959.73</v>
      </c>
      <c r="H51" s="21" t="n">
        <v>3413.79</v>
      </c>
      <c r="I51" s="21" t="n">
        <v>3138.95</v>
      </c>
      <c r="J51" s="21" t="n">
        <v>274.84</v>
      </c>
      <c r="K51" s="21" t="n">
        <v>932.96</v>
      </c>
      <c r="L51" s="21" t="n">
        <v>815.78</v>
      </c>
      <c r="M51" s="21" t="n">
        <v>117.18</v>
      </c>
      <c r="N51" s="21" t="n">
        <v>8.71</v>
      </c>
      <c r="O51" s="21" t="n">
        <v>7.41</v>
      </c>
      <c r="P51" s="21" t="n">
        <v>1.3</v>
      </c>
      <c r="Q51" s="21" t="n">
        <v>3533.88</v>
      </c>
      <c r="R51" s="21" t="n">
        <v>3261.46</v>
      </c>
      <c r="S51" s="21" t="n">
        <v>272.42</v>
      </c>
    </row>
    <row r="52" customFormat="false" ht="12.75" hidden="false" customHeight="false" outlineLevel="0" collapsed="false">
      <c r="A52" s="20" t="s">
        <v>105</v>
      </c>
      <c r="B52" s="21" t="n">
        <v>11387.4</v>
      </c>
      <c r="C52" s="21" t="n">
        <v>11387.4</v>
      </c>
      <c r="D52" s="21" t="s">
        <v>83</v>
      </c>
      <c r="E52" s="21" t="n">
        <v>11372.9</v>
      </c>
      <c r="F52" s="21" t="n">
        <v>11372.9</v>
      </c>
      <c r="G52" s="21" t="s">
        <v>83</v>
      </c>
      <c r="H52" s="21" t="n">
        <v>14.5</v>
      </c>
      <c r="I52" s="21" t="n">
        <v>14.5</v>
      </c>
      <c r="J52" s="21" t="s">
        <v>83</v>
      </c>
      <c r="K52" s="21" t="n">
        <v>2096.87</v>
      </c>
      <c r="L52" s="21" t="n">
        <v>2096.87</v>
      </c>
      <c r="M52" s="21" t="s">
        <v>83</v>
      </c>
      <c r="N52" s="21" t="n">
        <v>1774.05</v>
      </c>
      <c r="O52" s="21" t="n">
        <v>1774.05</v>
      </c>
      <c r="P52" s="21" t="s">
        <v>83</v>
      </c>
      <c r="Q52" s="21"/>
      <c r="R52" s="21"/>
      <c r="S52" s="21"/>
    </row>
    <row r="53" customFormat="false" ht="25.5" hidden="false" customHeight="false" outlineLevel="0" collapsed="false">
      <c r="A53" s="17" t="s">
        <v>106</v>
      </c>
      <c r="B53" s="18" t="n">
        <v>217770.43</v>
      </c>
      <c r="C53" s="18" t="n">
        <v>118565.87</v>
      </c>
      <c r="D53" s="18" t="n">
        <v>99204.56</v>
      </c>
      <c r="E53" s="18" t="n">
        <v>214691.97</v>
      </c>
      <c r="F53" s="18" t="n">
        <v>115558.69</v>
      </c>
      <c r="G53" s="18" t="n">
        <v>99133.28</v>
      </c>
      <c r="H53" s="18" t="n">
        <v>3078.46</v>
      </c>
      <c r="I53" s="18" t="n">
        <v>3007.18</v>
      </c>
      <c r="J53" s="18" t="n">
        <v>71.28</v>
      </c>
      <c r="K53" s="18" t="n">
        <v>1931.86</v>
      </c>
      <c r="L53" s="18" t="n">
        <v>1629.64</v>
      </c>
      <c r="M53" s="18" t="n">
        <v>302.22</v>
      </c>
      <c r="N53" s="18" t="n">
        <v>147.24</v>
      </c>
      <c r="O53" s="18" t="n">
        <v>125.12</v>
      </c>
      <c r="P53" s="18" t="n">
        <v>22.12</v>
      </c>
      <c r="Q53" s="18" t="n">
        <v>1809.78</v>
      </c>
      <c r="R53" s="18" t="n">
        <v>1395.68</v>
      </c>
      <c r="S53" s="18" t="n">
        <v>414.1</v>
      </c>
    </row>
    <row r="54" customFormat="false" ht="12.75" hidden="false" customHeight="false" outlineLevel="0" collapsed="false">
      <c r="A54" s="20" t="s">
        <v>107</v>
      </c>
      <c r="B54" s="21" t="n">
        <v>61953</v>
      </c>
      <c r="C54" s="21" t="n">
        <v>26381.1</v>
      </c>
      <c r="D54" s="21" t="n">
        <v>35571.9</v>
      </c>
      <c r="E54" s="21" t="n">
        <v>60200.2</v>
      </c>
      <c r="F54" s="21" t="n">
        <v>24650.5</v>
      </c>
      <c r="G54" s="21" t="n">
        <v>35549.7</v>
      </c>
      <c r="H54" s="21" t="n">
        <v>1752.8</v>
      </c>
      <c r="I54" s="21" t="n">
        <v>1730.6</v>
      </c>
      <c r="J54" s="21" t="n">
        <v>22.2</v>
      </c>
      <c r="K54" s="21" t="n">
        <v>457.1</v>
      </c>
      <c r="L54" s="21" t="n">
        <v>434.2</v>
      </c>
      <c r="M54" s="21" t="n">
        <v>22.9</v>
      </c>
      <c r="N54" s="21" t="s">
        <v>83</v>
      </c>
      <c r="O54" s="21" t="s">
        <v>83</v>
      </c>
      <c r="P54" s="21" t="s">
        <v>83</v>
      </c>
      <c r="Q54" s="21" t="n">
        <v>336.5</v>
      </c>
      <c r="R54" s="21" t="n">
        <v>293.7</v>
      </c>
      <c r="S54" s="21" t="n">
        <v>42.8</v>
      </c>
    </row>
    <row r="55" customFormat="false" ht="12.75" hidden="false" customHeight="false" outlineLevel="0" collapsed="false">
      <c r="A55" s="20" t="s">
        <v>108</v>
      </c>
      <c r="B55" s="21" t="n">
        <v>7926.04</v>
      </c>
      <c r="C55" s="21" t="n">
        <v>4767.08</v>
      </c>
      <c r="D55" s="21" t="n">
        <v>3158.96</v>
      </c>
      <c r="E55" s="21" t="n">
        <v>7926.04</v>
      </c>
      <c r="F55" s="21" t="n">
        <v>4767.08</v>
      </c>
      <c r="G55" s="21" t="n">
        <v>3158.96</v>
      </c>
      <c r="H55" s="21" t="s">
        <v>83</v>
      </c>
      <c r="I55" s="21" t="s">
        <v>83</v>
      </c>
      <c r="J55" s="21" t="s">
        <v>83</v>
      </c>
      <c r="K55" s="21" t="n">
        <v>134.2</v>
      </c>
      <c r="L55" s="21" t="n">
        <v>93.5</v>
      </c>
      <c r="M55" s="21" t="n">
        <v>40.7</v>
      </c>
      <c r="N55" s="21" t="n">
        <v>2.6</v>
      </c>
      <c r="O55" s="21" t="n">
        <v>2.6</v>
      </c>
      <c r="P55" s="21" t="s">
        <v>83</v>
      </c>
      <c r="Q55" s="21" t="n">
        <v>8.9</v>
      </c>
      <c r="R55" s="21" t="n">
        <v>8.9</v>
      </c>
      <c r="S55" s="21"/>
    </row>
    <row r="56" customFormat="false" ht="25.5" hidden="false" customHeight="false" outlineLevel="0" collapsed="false">
      <c r="A56" s="20" t="s">
        <v>109</v>
      </c>
      <c r="B56" s="21" t="n">
        <v>18124.01</v>
      </c>
      <c r="C56" s="21" t="n">
        <v>10279.11</v>
      </c>
      <c r="D56" s="21" t="n">
        <v>7844.9</v>
      </c>
      <c r="E56" s="21" t="n">
        <v>18114.51</v>
      </c>
      <c r="F56" s="21" t="n">
        <v>10270.81</v>
      </c>
      <c r="G56" s="21" t="n">
        <v>7843.7</v>
      </c>
      <c r="H56" s="21" t="n">
        <v>9.5</v>
      </c>
      <c r="I56" s="21" t="n">
        <v>8.3</v>
      </c>
      <c r="J56" s="21" t="n">
        <v>1.2</v>
      </c>
      <c r="K56" s="21" t="n">
        <v>148.64</v>
      </c>
      <c r="L56" s="21" t="n">
        <v>105.71</v>
      </c>
      <c r="M56" s="21" t="n">
        <v>42.93</v>
      </c>
      <c r="N56" s="21" t="n">
        <v>15.61</v>
      </c>
      <c r="O56" s="21" t="n">
        <v>14.08</v>
      </c>
      <c r="P56" s="21" t="n">
        <v>1.53</v>
      </c>
      <c r="Q56" s="21" t="n">
        <v>233.81</v>
      </c>
      <c r="R56" s="21" t="n">
        <v>181.49</v>
      </c>
      <c r="S56" s="21" t="n">
        <v>52.32</v>
      </c>
    </row>
    <row r="57" customFormat="false" ht="25.5" hidden="false" customHeight="false" outlineLevel="0" collapsed="false">
      <c r="A57" s="20" t="s">
        <v>110</v>
      </c>
      <c r="B57" s="21" t="n">
        <v>9637.07</v>
      </c>
      <c r="C57" s="21" t="n">
        <v>4467.81</v>
      </c>
      <c r="D57" s="21" t="n">
        <v>5169.26</v>
      </c>
      <c r="E57" s="21" t="n">
        <v>9400.77</v>
      </c>
      <c r="F57" s="21" t="n">
        <v>4250.31</v>
      </c>
      <c r="G57" s="21" t="n">
        <v>5150.46</v>
      </c>
      <c r="H57" s="21" t="n">
        <v>236.3</v>
      </c>
      <c r="I57" s="21" t="n">
        <v>217.5</v>
      </c>
      <c r="J57" s="21" t="n">
        <v>18.8</v>
      </c>
      <c r="K57" s="21" t="n">
        <v>200.4</v>
      </c>
      <c r="L57" s="21" t="n">
        <v>108.9</v>
      </c>
      <c r="M57" s="21" t="n">
        <v>91.5</v>
      </c>
      <c r="N57" s="21" t="n">
        <v>48.7</v>
      </c>
      <c r="O57" s="21" t="n">
        <v>47.7</v>
      </c>
      <c r="P57" s="21" t="n">
        <v>1</v>
      </c>
      <c r="Q57" s="21" t="n">
        <v>321</v>
      </c>
      <c r="R57" s="21" t="n">
        <v>295.8</v>
      </c>
      <c r="S57" s="21" t="n">
        <v>25.2</v>
      </c>
    </row>
    <row r="58" customFormat="false" ht="25.5" hidden="false" customHeight="false" outlineLevel="0" collapsed="false">
      <c r="A58" s="20" t="s">
        <v>111</v>
      </c>
      <c r="B58" s="21" t="n">
        <v>20021.3</v>
      </c>
      <c r="C58" s="21" t="n">
        <v>14405.4</v>
      </c>
      <c r="D58" s="21" t="n">
        <v>5615.9</v>
      </c>
      <c r="E58" s="21" t="n">
        <v>19170.4</v>
      </c>
      <c r="F58" s="21" t="n">
        <v>13556.2</v>
      </c>
      <c r="G58" s="21" t="n">
        <v>5614.2</v>
      </c>
      <c r="H58" s="21" t="n">
        <v>850.9</v>
      </c>
      <c r="I58" s="21" t="n">
        <v>849.2</v>
      </c>
      <c r="J58" s="21" t="n">
        <v>1.7</v>
      </c>
      <c r="K58" s="21" t="n">
        <v>132.1</v>
      </c>
      <c r="L58" s="21" t="n">
        <v>129.7</v>
      </c>
      <c r="M58" s="21" t="n">
        <v>2.4</v>
      </c>
      <c r="N58" s="21" t="n">
        <v>9.5</v>
      </c>
      <c r="O58" s="21" t="n">
        <v>9.5</v>
      </c>
      <c r="P58" s="21" t="s">
        <v>83</v>
      </c>
      <c r="Q58" s="21" t="n">
        <v>350.7</v>
      </c>
      <c r="R58" s="21" t="n">
        <v>309.6</v>
      </c>
      <c r="S58" s="21" t="n">
        <v>41.1</v>
      </c>
    </row>
    <row r="59" customFormat="false" ht="12.75" hidden="false" customHeight="false" outlineLevel="0" collapsed="false">
      <c r="A59" s="20" t="s">
        <v>112</v>
      </c>
      <c r="B59" s="21" t="n">
        <v>30004.23</v>
      </c>
      <c r="C59" s="21" t="n">
        <v>13444.57</v>
      </c>
      <c r="D59" s="21" t="n">
        <v>16559.66</v>
      </c>
      <c r="E59" s="21" t="n">
        <v>29874.86</v>
      </c>
      <c r="F59" s="21" t="n">
        <v>13315.2</v>
      </c>
      <c r="G59" s="21" t="n">
        <v>16559.66</v>
      </c>
      <c r="H59" s="21" t="n">
        <v>129.37</v>
      </c>
      <c r="I59" s="21" t="n">
        <v>129.37</v>
      </c>
      <c r="J59" s="21"/>
      <c r="K59" s="21" t="n">
        <v>154.42</v>
      </c>
      <c r="L59" s="21" t="n">
        <v>123.39</v>
      </c>
      <c r="M59" s="21" t="n">
        <v>31.03</v>
      </c>
      <c r="N59" s="21" t="n">
        <v>2.04</v>
      </c>
      <c r="O59" s="21" t="n">
        <v>2.04</v>
      </c>
      <c r="P59" s="21" t="s">
        <v>83</v>
      </c>
      <c r="Q59" s="21" t="n">
        <v>323.44</v>
      </c>
      <c r="R59" s="21" t="n">
        <v>108.14</v>
      </c>
      <c r="S59" s="21" t="n">
        <v>215.3</v>
      </c>
    </row>
    <row r="60" customFormat="false" ht="12.75" hidden="false" customHeight="false" outlineLevel="0" collapsed="false">
      <c r="A60" s="20" t="s">
        <v>113</v>
      </c>
      <c r="B60" s="21" t="n">
        <v>70104.78</v>
      </c>
      <c r="C60" s="21" t="n">
        <v>44820.8</v>
      </c>
      <c r="D60" s="21" t="n">
        <v>25283.98</v>
      </c>
      <c r="E60" s="21" t="n">
        <v>70005.19</v>
      </c>
      <c r="F60" s="21" t="n">
        <v>44748.59</v>
      </c>
      <c r="G60" s="21" t="n">
        <v>25256.6</v>
      </c>
      <c r="H60" s="21" t="n">
        <v>99.59</v>
      </c>
      <c r="I60" s="21" t="n">
        <v>72.21</v>
      </c>
      <c r="J60" s="21" t="n">
        <v>27.38</v>
      </c>
      <c r="K60" s="21" t="n">
        <v>705</v>
      </c>
      <c r="L60" s="21" t="n">
        <v>634.24</v>
      </c>
      <c r="M60" s="21" t="n">
        <v>70.76</v>
      </c>
      <c r="N60" s="21" t="n">
        <v>68.79</v>
      </c>
      <c r="O60" s="21" t="n">
        <v>49.2</v>
      </c>
      <c r="P60" s="21" t="n">
        <v>19.59</v>
      </c>
      <c r="Q60" s="21" t="n">
        <v>235.43</v>
      </c>
      <c r="R60" s="21" t="n">
        <v>198.05</v>
      </c>
      <c r="S60" s="21" t="n">
        <v>37.38</v>
      </c>
    </row>
    <row r="61" customFormat="false" ht="12.75" hidden="false" customHeight="false" outlineLevel="0" collapsed="false">
      <c r="A61" s="17" t="s">
        <v>114</v>
      </c>
      <c r="B61" s="18" t="n">
        <v>767697.64</v>
      </c>
      <c r="C61" s="18" t="n">
        <v>523581.67</v>
      </c>
      <c r="D61" s="18" t="n">
        <v>244115.97</v>
      </c>
      <c r="E61" s="18" t="n">
        <v>749185.49</v>
      </c>
      <c r="F61" s="18" t="n">
        <v>509075.45</v>
      </c>
      <c r="G61" s="18" t="n">
        <v>240110.04</v>
      </c>
      <c r="H61" s="18" t="n">
        <v>18512.15</v>
      </c>
      <c r="I61" s="18" t="n">
        <v>14506.22</v>
      </c>
      <c r="J61" s="18" t="n">
        <v>4005.93</v>
      </c>
      <c r="K61" s="18" t="n">
        <v>8572.57</v>
      </c>
      <c r="L61" s="18" t="n">
        <v>6741.71</v>
      </c>
      <c r="M61" s="18" t="n">
        <v>1830.86</v>
      </c>
      <c r="N61" s="18" t="n">
        <v>812</v>
      </c>
      <c r="O61" s="18" t="n">
        <v>624.04</v>
      </c>
      <c r="P61" s="18" t="n">
        <v>187.96</v>
      </c>
      <c r="Q61" s="18" t="n">
        <v>37136.06</v>
      </c>
      <c r="R61" s="18" t="n">
        <v>28236.38</v>
      </c>
      <c r="S61" s="18" t="n">
        <v>8899.68</v>
      </c>
    </row>
    <row r="62" customFormat="false" ht="12.75" hidden="false" customHeight="false" outlineLevel="0" collapsed="false">
      <c r="A62" s="20" t="s">
        <v>115</v>
      </c>
      <c r="B62" s="21" t="n">
        <v>103361.88</v>
      </c>
      <c r="C62" s="21" t="n">
        <v>57329.52</v>
      </c>
      <c r="D62" s="21" t="n">
        <v>46032.36</v>
      </c>
      <c r="E62" s="21" t="n">
        <v>102353.1</v>
      </c>
      <c r="F62" s="21" t="n">
        <v>56767.91</v>
      </c>
      <c r="G62" s="21" t="n">
        <v>45585.19</v>
      </c>
      <c r="H62" s="21" t="n">
        <v>1008.78</v>
      </c>
      <c r="I62" s="21" t="n">
        <v>561.61</v>
      </c>
      <c r="J62" s="21" t="n">
        <v>447.17</v>
      </c>
      <c r="K62" s="21" t="n">
        <v>1034.05</v>
      </c>
      <c r="L62" s="21" t="n">
        <v>761.05</v>
      </c>
      <c r="M62" s="21" t="n">
        <v>273</v>
      </c>
      <c r="N62" s="21" t="n">
        <v>20.17</v>
      </c>
      <c r="O62" s="21" t="n">
        <v>17.16</v>
      </c>
      <c r="P62" s="21" t="n">
        <v>3.01</v>
      </c>
      <c r="Q62" s="21" t="n">
        <v>5233.77</v>
      </c>
      <c r="R62" s="21" t="n">
        <v>4159.61</v>
      </c>
      <c r="S62" s="21" t="n">
        <v>1074.16</v>
      </c>
    </row>
    <row r="63" customFormat="false" ht="12.75" hidden="false" customHeight="false" outlineLevel="0" collapsed="false">
      <c r="A63" s="20" t="s">
        <v>116</v>
      </c>
      <c r="B63" s="21" t="n">
        <v>17951.51</v>
      </c>
      <c r="C63" s="21" t="n">
        <v>11940.22</v>
      </c>
      <c r="D63" s="21" t="n">
        <v>6011.29</v>
      </c>
      <c r="E63" s="21" t="n">
        <v>17334</v>
      </c>
      <c r="F63" s="21" t="n">
        <v>11381.34</v>
      </c>
      <c r="G63" s="21" t="n">
        <v>5952.66</v>
      </c>
      <c r="H63" s="21" t="n">
        <v>617.51</v>
      </c>
      <c r="I63" s="21" t="n">
        <v>558.88</v>
      </c>
      <c r="J63" s="21" t="n">
        <v>58.63</v>
      </c>
      <c r="K63" s="21" t="n">
        <v>300.26</v>
      </c>
      <c r="L63" s="21" t="n">
        <v>232.53</v>
      </c>
      <c r="M63" s="21" t="n">
        <v>67.73</v>
      </c>
      <c r="N63" s="21" t="n">
        <v>25.37</v>
      </c>
      <c r="O63" s="21" t="n">
        <v>10.28</v>
      </c>
      <c r="P63" s="21" t="n">
        <v>15.09</v>
      </c>
      <c r="Q63" s="21" t="n">
        <v>852.16</v>
      </c>
      <c r="R63" s="21" t="n">
        <v>626.37</v>
      </c>
      <c r="S63" s="21" t="n">
        <v>225.79</v>
      </c>
    </row>
    <row r="64" customFormat="false" ht="12.75" hidden="false" customHeight="false" outlineLevel="0" collapsed="false">
      <c r="A64" s="20" t="s">
        <v>117</v>
      </c>
      <c r="B64" s="21" t="n">
        <v>21479.51</v>
      </c>
      <c r="C64" s="21" t="n">
        <v>12647.25</v>
      </c>
      <c r="D64" s="21" t="n">
        <v>8832.26</v>
      </c>
      <c r="E64" s="21" t="n">
        <v>20567.26</v>
      </c>
      <c r="F64" s="21" t="n">
        <v>11769.95</v>
      </c>
      <c r="G64" s="21" t="n">
        <v>8797.31</v>
      </c>
      <c r="H64" s="21" t="n">
        <v>912.25</v>
      </c>
      <c r="I64" s="21" t="n">
        <v>877.3</v>
      </c>
      <c r="J64" s="21" t="n">
        <v>34.95</v>
      </c>
      <c r="K64" s="21" t="n">
        <v>326.4</v>
      </c>
      <c r="L64" s="21" t="n">
        <v>304.01</v>
      </c>
      <c r="M64" s="21" t="n">
        <v>22.39</v>
      </c>
      <c r="N64" s="21" t="s">
        <v>83</v>
      </c>
      <c r="O64" s="21" t="s">
        <v>83</v>
      </c>
      <c r="P64" s="21" t="s">
        <v>83</v>
      </c>
      <c r="Q64" s="21" t="n">
        <v>893.12</v>
      </c>
      <c r="R64" s="21" t="n">
        <v>706.19</v>
      </c>
      <c r="S64" s="21" t="n">
        <v>186.93</v>
      </c>
    </row>
    <row r="65" customFormat="false" ht="12.75" hidden="false" customHeight="false" outlineLevel="0" collapsed="false">
      <c r="A65" s="20" t="s">
        <v>118</v>
      </c>
      <c r="B65" s="21" t="n">
        <v>102391.8</v>
      </c>
      <c r="C65" s="21" t="n">
        <v>72859.17</v>
      </c>
      <c r="D65" s="21" t="n">
        <v>29532.63</v>
      </c>
      <c r="E65" s="21" t="n">
        <v>99962.7</v>
      </c>
      <c r="F65" s="21" t="n">
        <v>70849.77</v>
      </c>
      <c r="G65" s="21" t="n">
        <v>29112.93</v>
      </c>
      <c r="H65" s="21" t="n">
        <v>2429.1</v>
      </c>
      <c r="I65" s="21" t="n">
        <v>2009.4</v>
      </c>
      <c r="J65" s="21" t="n">
        <v>419.7</v>
      </c>
      <c r="K65" s="21" t="n">
        <v>1668.6</v>
      </c>
      <c r="L65" s="21" t="n">
        <v>1359.5</v>
      </c>
      <c r="M65" s="21" t="n">
        <v>309.1</v>
      </c>
      <c r="N65" s="21" t="s">
        <v>83</v>
      </c>
      <c r="O65" s="21" t="s">
        <v>83</v>
      </c>
      <c r="P65" s="21" t="s">
        <v>83</v>
      </c>
      <c r="Q65" s="21" t="n">
        <v>5091.67</v>
      </c>
      <c r="R65" s="21" t="n">
        <v>4270</v>
      </c>
      <c r="S65" s="21" t="n">
        <v>821.67</v>
      </c>
    </row>
    <row r="66" customFormat="false" ht="12.75" hidden="false" customHeight="false" outlineLevel="0" collapsed="false">
      <c r="A66" s="20" t="s">
        <v>119</v>
      </c>
      <c r="B66" s="21" t="n">
        <v>34164.3</v>
      </c>
      <c r="C66" s="21" t="n">
        <v>21830.97</v>
      </c>
      <c r="D66" s="21" t="n">
        <v>12333.33</v>
      </c>
      <c r="E66" s="21" t="n">
        <v>33977.59</v>
      </c>
      <c r="F66" s="21" t="n">
        <v>21787.72</v>
      </c>
      <c r="G66" s="21" t="n">
        <v>12189.87</v>
      </c>
      <c r="H66" s="21" t="n">
        <v>186.71</v>
      </c>
      <c r="I66" s="21" t="n">
        <v>43.25</v>
      </c>
      <c r="J66" s="21" t="n">
        <v>143.46</v>
      </c>
      <c r="K66" s="21" t="n">
        <v>255.55</v>
      </c>
      <c r="L66" s="21" t="n">
        <v>157.4</v>
      </c>
      <c r="M66" s="21" t="n">
        <v>98.15</v>
      </c>
      <c r="N66" s="21" t="n">
        <v>17.3</v>
      </c>
      <c r="O66" s="21" t="n">
        <v>17.3</v>
      </c>
      <c r="P66" s="21" t="s">
        <v>83</v>
      </c>
      <c r="Q66" s="21" t="n">
        <v>909.53</v>
      </c>
      <c r="R66" s="21" t="n">
        <v>399.17</v>
      </c>
      <c r="S66" s="21" t="n">
        <v>510.36</v>
      </c>
    </row>
    <row r="67" customFormat="false" ht="12.75" hidden="false" customHeight="false" outlineLevel="0" collapsed="false">
      <c r="A67" s="20" t="s">
        <v>120</v>
      </c>
      <c r="B67" s="21" t="n">
        <v>33426.62</v>
      </c>
      <c r="C67" s="21" t="n">
        <v>18582.89</v>
      </c>
      <c r="D67" s="21" t="n">
        <v>14843.73</v>
      </c>
      <c r="E67" s="21" t="n">
        <v>33269.84</v>
      </c>
      <c r="F67" s="21" t="n">
        <v>18468.49</v>
      </c>
      <c r="G67" s="21" t="n">
        <v>14801.35</v>
      </c>
      <c r="H67" s="21" t="n">
        <v>156.78</v>
      </c>
      <c r="I67" s="21" t="n">
        <v>114.4</v>
      </c>
      <c r="J67" s="21" t="n">
        <v>42.38</v>
      </c>
      <c r="K67" s="21" t="n">
        <v>326.87</v>
      </c>
      <c r="L67" s="21" t="n">
        <v>264.1</v>
      </c>
      <c r="M67" s="21" t="n">
        <v>62.77</v>
      </c>
      <c r="N67" s="21" t="n">
        <v>194.5</v>
      </c>
      <c r="O67" s="21" t="n">
        <v>153.9</v>
      </c>
      <c r="P67" s="21" t="n">
        <v>40.6</v>
      </c>
      <c r="Q67" s="21" t="n">
        <v>1032.38</v>
      </c>
      <c r="R67" s="21" t="n">
        <v>818.16</v>
      </c>
      <c r="S67" s="21" t="n">
        <v>214.22</v>
      </c>
    </row>
    <row r="68" customFormat="false" ht="12.75" hidden="false" customHeight="false" outlineLevel="0" collapsed="false">
      <c r="A68" s="20" t="s">
        <v>121</v>
      </c>
      <c r="B68" s="21" t="n">
        <v>61225.53</v>
      </c>
      <c r="C68" s="21" t="n">
        <v>46435.2</v>
      </c>
      <c r="D68" s="21" t="n">
        <v>14790.33</v>
      </c>
      <c r="E68" s="21" t="n">
        <v>58167.54</v>
      </c>
      <c r="F68" s="21" t="n">
        <v>43492.78</v>
      </c>
      <c r="G68" s="21" t="n">
        <v>14674.76</v>
      </c>
      <c r="H68" s="21" t="n">
        <v>3057.99</v>
      </c>
      <c r="I68" s="21" t="n">
        <v>2942.42</v>
      </c>
      <c r="J68" s="21" t="n">
        <v>115.57</v>
      </c>
      <c r="K68" s="21" t="n">
        <v>482.7</v>
      </c>
      <c r="L68" s="21" t="n">
        <v>446.53</v>
      </c>
      <c r="M68" s="21" t="n">
        <v>36.17</v>
      </c>
      <c r="N68" s="21" t="n">
        <v>26.64</v>
      </c>
      <c r="O68" s="21" t="n">
        <v>25.63</v>
      </c>
      <c r="P68" s="21" t="n">
        <v>1.01</v>
      </c>
      <c r="Q68" s="21" t="n">
        <v>3450.62</v>
      </c>
      <c r="R68" s="21" t="n">
        <v>2557.14</v>
      </c>
      <c r="S68" s="21" t="n">
        <v>893.48</v>
      </c>
    </row>
    <row r="69" customFormat="false" ht="12.75" hidden="false" customHeight="false" outlineLevel="0" collapsed="false">
      <c r="A69" s="20" t="s">
        <v>122</v>
      </c>
      <c r="B69" s="21" t="n">
        <v>31009.19</v>
      </c>
      <c r="C69" s="21" t="n">
        <v>23100.03</v>
      </c>
      <c r="D69" s="21" t="n">
        <v>7909.16</v>
      </c>
      <c r="E69" s="21" t="n">
        <v>28977.02</v>
      </c>
      <c r="F69" s="21" t="n">
        <v>21828.09</v>
      </c>
      <c r="G69" s="21" t="n">
        <v>7148.93</v>
      </c>
      <c r="H69" s="21" t="n">
        <v>2032.17</v>
      </c>
      <c r="I69" s="21" t="n">
        <v>1271.94</v>
      </c>
      <c r="J69" s="21" t="n">
        <v>760.23</v>
      </c>
      <c r="K69" s="21" t="n">
        <v>359.42</v>
      </c>
      <c r="L69" s="21" t="n">
        <v>320.18</v>
      </c>
      <c r="M69" s="21" t="n">
        <v>39.24</v>
      </c>
      <c r="N69" s="21" t="n">
        <v>151.7</v>
      </c>
      <c r="O69" s="21" t="n">
        <v>128.68</v>
      </c>
      <c r="P69" s="21" t="n">
        <v>23.02</v>
      </c>
      <c r="Q69" s="21" t="n">
        <v>3356.56</v>
      </c>
      <c r="R69" s="21" t="n">
        <v>1643.42</v>
      </c>
      <c r="S69" s="21" t="n">
        <v>1713.14</v>
      </c>
    </row>
    <row r="70" customFormat="false" ht="12.75" hidden="false" customHeight="false" outlineLevel="0" collapsed="false">
      <c r="A70" s="20" t="s">
        <v>123</v>
      </c>
      <c r="B70" s="21" t="n">
        <v>86130.64</v>
      </c>
      <c r="C70" s="21" t="n">
        <v>63120.23</v>
      </c>
      <c r="D70" s="21" t="n">
        <v>23010.41</v>
      </c>
      <c r="E70" s="21" t="n">
        <v>85786.56</v>
      </c>
      <c r="F70" s="21" t="n">
        <v>62955.8</v>
      </c>
      <c r="G70" s="21" t="n">
        <v>22830.76</v>
      </c>
      <c r="H70" s="21" t="n">
        <v>344.08</v>
      </c>
      <c r="I70" s="21" t="n">
        <v>164.43</v>
      </c>
      <c r="J70" s="21" t="n">
        <v>179.65</v>
      </c>
      <c r="K70" s="21" t="n">
        <v>568.85</v>
      </c>
      <c r="L70" s="21" t="n">
        <v>409.17</v>
      </c>
      <c r="M70" s="21" t="n">
        <v>159.68</v>
      </c>
      <c r="N70" s="21" t="n">
        <v>9.8</v>
      </c>
      <c r="O70" s="21" t="n">
        <v>7.4</v>
      </c>
      <c r="P70" s="21" t="n">
        <v>2.4</v>
      </c>
      <c r="Q70" s="21" t="n">
        <v>3662.87</v>
      </c>
      <c r="R70" s="21" t="n">
        <v>2927.66</v>
      </c>
      <c r="S70" s="21" t="n">
        <v>735.21</v>
      </c>
    </row>
    <row r="71" customFormat="false" ht="12.75" hidden="false" customHeight="false" outlineLevel="0" collapsed="false">
      <c r="A71" s="20" t="s">
        <v>124</v>
      </c>
      <c r="B71" s="21" t="n">
        <v>51622.75</v>
      </c>
      <c r="C71" s="21" t="n">
        <v>31296.1</v>
      </c>
      <c r="D71" s="21" t="n">
        <v>20326.65</v>
      </c>
      <c r="E71" s="21" t="n">
        <v>51277.46</v>
      </c>
      <c r="F71" s="21" t="n">
        <v>31119</v>
      </c>
      <c r="G71" s="21" t="n">
        <v>20158.46</v>
      </c>
      <c r="H71" s="21" t="n">
        <v>345.29</v>
      </c>
      <c r="I71" s="21" t="n">
        <v>177.1</v>
      </c>
      <c r="J71" s="21" t="n">
        <v>168.19</v>
      </c>
      <c r="K71" s="21" t="n">
        <v>723.14</v>
      </c>
      <c r="L71" s="21" t="n">
        <v>391.07</v>
      </c>
      <c r="M71" s="21" t="n">
        <v>332.07</v>
      </c>
      <c r="N71" s="21" t="n">
        <v>29.25</v>
      </c>
      <c r="O71" s="21" t="n">
        <v>29.25</v>
      </c>
      <c r="P71" s="21" t="s">
        <v>83</v>
      </c>
      <c r="Q71" s="21" t="n">
        <v>1401.21</v>
      </c>
      <c r="R71" s="21" t="n">
        <v>678.7</v>
      </c>
      <c r="S71" s="21" t="n">
        <v>722.51</v>
      </c>
    </row>
    <row r="72" customFormat="false" ht="12.75" hidden="false" customHeight="false" outlineLevel="0" collapsed="false">
      <c r="A72" s="20" t="s">
        <v>125</v>
      </c>
      <c r="B72" s="21" t="n">
        <v>38426.2</v>
      </c>
      <c r="C72" s="21" t="n">
        <v>24891.95</v>
      </c>
      <c r="D72" s="21" t="n">
        <v>13534.25</v>
      </c>
      <c r="E72" s="21" t="n">
        <v>36401.04</v>
      </c>
      <c r="F72" s="21" t="n">
        <v>22989.25</v>
      </c>
      <c r="G72" s="21" t="n">
        <v>13411.79</v>
      </c>
      <c r="H72" s="21" t="n">
        <v>2025.16</v>
      </c>
      <c r="I72" s="21" t="n">
        <v>1902.7</v>
      </c>
      <c r="J72" s="21" t="n">
        <v>122.46</v>
      </c>
      <c r="K72" s="21" t="n">
        <v>729.91</v>
      </c>
      <c r="L72" s="21" t="n">
        <v>687.37</v>
      </c>
      <c r="M72" s="21" t="n">
        <v>42.54</v>
      </c>
      <c r="N72" s="21" t="n">
        <v>130.48</v>
      </c>
      <c r="O72" s="21" t="n">
        <v>129.28</v>
      </c>
      <c r="P72" s="21" t="n">
        <v>1.2</v>
      </c>
      <c r="Q72" s="21" t="n">
        <v>1431.35</v>
      </c>
      <c r="R72" s="21" t="n">
        <v>1295.35</v>
      </c>
      <c r="S72" s="21" t="n">
        <v>136</v>
      </c>
    </row>
    <row r="73" customFormat="false" ht="12.75" hidden="false" customHeight="false" outlineLevel="0" collapsed="false">
      <c r="A73" s="20" t="s">
        <v>126</v>
      </c>
      <c r="B73" s="21" t="n">
        <v>84502.14</v>
      </c>
      <c r="C73" s="21" t="n">
        <v>65313.93</v>
      </c>
      <c r="D73" s="21" t="n">
        <v>19188.21</v>
      </c>
      <c r="E73" s="21" t="n">
        <v>81668.7</v>
      </c>
      <c r="F73" s="21" t="n">
        <v>62680.29</v>
      </c>
      <c r="G73" s="21" t="n">
        <v>18988.41</v>
      </c>
      <c r="H73" s="21" t="n">
        <v>2833.44</v>
      </c>
      <c r="I73" s="21" t="n">
        <v>2633.64</v>
      </c>
      <c r="J73" s="21" t="n">
        <v>199.8</v>
      </c>
      <c r="K73" s="21" t="n">
        <v>579.02</v>
      </c>
      <c r="L73" s="21" t="n">
        <v>495.54</v>
      </c>
      <c r="M73" s="21" t="n">
        <v>83.48</v>
      </c>
      <c r="N73" s="21" t="n">
        <v>97.9</v>
      </c>
      <c r="O73" s="21" t="n">
        <v>50.1</v>
      </c>
      <c r="P73" s="21" t="n">
        <v>47.8</v>
      </c>
      <c r="Q73" s="21" t="n">
        <v>3436.18</v>
      </c>
      <c r="R73" s="21" t="n">
        <v>2875.76</v>
      </c>
      <c r="S73" s="21" t="n">
        <v>560.42</v>
      </c>
    </row>
    <row r="74" customFormat="false" ht="12.75" hidden="false" customHeight="false" outlineLevel="0" collapsed="false">
      <c r="A74" s="20" t="s">
        <v>127</v>
      </c>
      <c r="B74" s="21" t="n">
        <v>68745.56</v>
      </c>
      <c r="C74" s="21" t="n">
        <v>50657.3</v>
      </c>
      <c r="D74" s="21" t="n">
        <v>18088.26</v>
      </c>
      <c r="E74" s="21" t="n">
        <v>66425.97</v>
      </c>
      <c r="F74" s="21" t="n">
        <v>49506.65</v>
      </c>
      <c r="G74" s="21" t="n">
        <v>16919.32</v>
      </c>
      <c r="H74" s="21" t="n">
        <v>2319.59</v>
      </c>
      <c r="I74" s="21" t="n">
        <v>1150.65</v>
      </c>
      <c r="J74" s="21" t="n">
        <v>1168.94</v>
      </c>
      <c r="K74" s="21" t="n">
        <v>960.6</v>
      </c>
      <c r="L74" s="21" t="n">
        <v>740.16</v>
      </c>
      <c r="M74" s="21" t="n">
        <v>220.44</v>
      </c>
      <c r="N74" s="21" t="n">
        <v>33.29</v>
      </c>
      <c r="O74" s="21" t="n">
        <v>11.16</v>
      </c>
      <c r="P74" s="21" t="n">
        <v>22.13</v>
      </c>
      <c r="Q74" s="21" t="n">
        <v>3384.62</v>
      </c>
      <c r="R74" s="21" t="n">
        <v>2852.93</v>
      </c>
      <c r="S74" s="21" t="n">
        <v>531.69</v>
      </c>
    </row>
    <row r="75" customFormat="false" ht="12.75" hidden="false" customHeight="false" outlineLevel="0" collapsed="false">
      <c r="A75" s="20" t="s">
        <v>128</v>
      </c>
      <c r="B75" s="21" t="n">
        <v>33260.01</v>
      </c>
      <c r="C75" s="21" t="n">
        <v>23576.91</v>
      </c>
      <c r="D75" s="21" t="n">
        <v>9683.1</v>
      </c>
      <c r="E75" s="21" t="n">
        <v>33016.71</v>
      </c>
      <c r="F75" s="21" t="n">
        <v>23478.41</v>
      </c>
      <c r="G75" s="21" t="n">
        <v>9538.3</v>
      </c>
      <c r="H75" s="21" t="n">
        <v>243.3</v>
      </c>
      <c r="I75" s="21" t="n">
        <v>98.5</v>
      </c>
      <c r="J75" s="21" t="n">
        <v>144.8</v>
      </c>
      <c r="K75" s="21" t="n">
        <v>257.2</v>
      </c>
      <c r="L75" s="21" t="n">
        <v>173.1</v>
      </c>
      <c r="M75" s="21" t="n">
        <v>84.1</v>
      </c>
      <c r="N75" s="21" t="n">
        <v>75.6</v>
      </c>
      <c r="O75" s="21" t="n">
        <v>43.9</v>
      </c>
      <c r="P75" s="21" t="n">
        <v>31.7</v>
      </c>
      <c r="Q75" s="21" t="n">
        <v>3000.02</v>
      </c>
      <c r="R75" s="21" t="n">
        <v>2425.92</v>
      </c>
      <c r="S75" s="21" t="n">
        <v>574.1</v>
      </c>
    </row>
    <row r="76" customFormat="false" ht="12.75" hidden="false" customHeight="false" outlineLevel="0" collapsed="false">
      <c r="A76" s="17" t="s">
        <v>129</v>
      </c>
      <c r="B76" s="18" t="n">
        <v>308565.73</v>
      </c>
      <c r="C76" s="18" t="n">
        <v>247774.68</v>
      </c>
      <c r="D76" s="18" t="n">
        <v>60791.05</v>
      </c>
      <c r="E76" s="18" t="n">
        <v>302535.74</v>
      </c>
      <c r="F76" s="18" t="n">
        <v>243215.57</v>
      </c>
      <c r="G76" s="18" t="n">
        <v>59320.17</v>
      </c>
      <c r="H76" s="18" t="n">
        <v>6029.99</v>
      </c>
      <c r="I76" s="18" t="n">
        <v>4559.11</v>
      </c>
      <c r="J76" s="18" t="n">
        <v>1470.88</v>
      </c>
      <c r="K76" s="18" t="n">
        <v>4211.99</v>
      </c>
      <c r="L76" s="18" t="n">
        <v>3533.62</v>
      </c>
      <c r="M76" s="18" t="n">
        <v>678.37</v>
      </c>
      <c r="N76" s="18" t="n">
        <v>437.84</v>
      </c>
      <c r="O76" s="18" t="n">
        <v>370.25</v>
      </c>
      <c r="P76" s="18" t="n">
        <v>67.59</v>
      </c>
      <c r="Q76" s="18" t="n">
        <v>13381.06</v>
      </c>
      <c r="R76" s="18" t="n">
        <v>9188.69</v>
      </c>
      <c r="S76" s="18" t="n">
        <v>4192.37</v>
      </c>
    </row>
    <row r="77" customFormat="false" ht="12.75" hidden="false" customHeight="false" outlineLevel="0" collapsed="false">
      <c r="A77" s="20" t="s">
        <v>130</v>
      </c>
      <c r="B77" s="21" t="n">
        <v>20568.48</v>
      </c>
      <c r="C77" s="21" t="n">
        <v>12591.65</v>
      </c>
      <c r="D77" s="21" t="n">
        <v>7976.83</v>
      </c>
      <c r="E77" s="21" t="n">
        <v>20239.72</v>
      </c>
      <c r="F77" s="21" t="n">
        <v>12396.85</v>
      </c>
      <c r="G77" s="21" t="n">
        <v>7842.87</v>
      </c>
      <c r="H77" s="21" t="n">
        <v>328.76</v>
      </c>
      <c r="I77" s="21" t="n">
        <v>194.8</v>
      </c>
      <c r="J77" s="21" t="n">
        <v>133.96</v>
      </c>
      <c r="K77" s="21" t="n">
        <v>620.62</v>
      </c>
      <c r="L77" s="21" t="n">
        <v>522.92</v>
      </c>
      <c r="M77" s="21" t="n">
        <v>97.7</v>
      </c>
      <c r="N77" s="21" t="s">
        <v>83</v>
      </c>
      <c r="O77" s="21" t="s">
        <v>83</v>
      </c>
      <c r="P77" s="21" t="s">
        <v>83</v>
      </c>
      <c r="Q77" s="21" t="n">
        <v>541.43</v>
      </c>
      <c r="R77" s="21" t="n">
        <v>224.66</v>
      </c>
      <c r="S77" s="21" t="n">
        <v>316.77</v>
      </c>
    </row>
    <row r="78" customFormat="false" ht="12.75" hidden="false" customHeight="false" outlineLevel="0" collapsed="false">
      <c r="A78" s="20" t="s">
        <v>131</v>
      </c>
      <c r="B78" s="21" t="n">
        <v>110550.35</v>
      </c>
      <c r="C78" s="21" t="n">
        <v>91130.42</v>
      </c>
      <c r="D78" s="21" t="n">
        <v>19419.93</v>
      </c>
      <c r="E78" s="21" t="n">
        <v>108209.56</v>
      </c>
      <c r="F78" s="21" t="n">
        <v>89054.66</v>
      </c>
      <c r="G78" s="21" t="n">
        <v>19154.9</v>
      </c>
      <c r="H78" s="21" t="n">
        <v>2340.79</v>
      </c>
      <c r="I78" s="21" t="n">
        <v>2075.76</v>
      </c>
      <c r="J78" s="21" t="n">
        <v>265.03</v>
      </c>
      <c r="K78" s="21" t="n">
        <v>1828.17</v>
      </c>
      <c r="L78" s="21" t="n">
        <v>1427.25</v>
      </c>
      <c r="M78" s="21" t="n">
        <v>400.92</v>
      </c>
      <c r="N78" s="21" t="n">
        <v>35.75</v>
      </c>
      <c r="O78" s="21" t="n">
        <v>30.95</v>
      </c>
      <c r="P78" s="21" t="n">
        <v>4.8</v>
      </c>
      <c r="Q78" s="21" t="n">
        <v>4541.91</v>
      </c>
      <c r="R78" s="21" t="n">
        <v>3206.24</v>
      </c>
      <c r="S78" s="21" t="n">
        <v>1335.67</v>
      </c>
    </row>
    <row r="79" customFormat="false" ht="12.75" hidden="false" customHeight="false" outlineLevel="0" collapsed="false">
      <c r="A79" s="20" t="s">
        <v>132</v>
      </c>
      <c r="B79" s="21" t="n">
        <v>86062.71</v>
      </c>
      <c r="C79" s="21" t="n">
        <v>70208.57</v>
      </c>
      <c r="D79" s="21" t="n">
        <v>15854.14</v>
      </c>
      <c r="E79" s="21" t="n">
        <v>84497.07</v>
      </c>
      <c r="F79" s="21" t="n">
        <v>69315.42</v>
      </c>
      <c r="G79" s="21" t="n">
        <v>15181.65</v>
      </c>
      <c r="H79" s="21" t="n">
        <v>1565.64</v>
      </c>
      <c r="I79" s="21" t="n">
        <v>893.15</v>
      </c>
      <c r="J79" s="21" t="n">
        <v>672.49</v>
      </c>
      <c r="K79" s="21" t="n">
        <v>1097.74</v>
      </c>
      <c r="L79" s="21" t="n">
        <v>986.91</v>
      </c>
      <c r="M79" s="21" t="n">
        <v>110.83</v>
      </c>
      <c r="N79" s="21" t="n">
        <v>402.09</v>
      </c>
      <c r="O79" s="21" t="n">
        <v>339.3</v>
      </c>
      <c r="P79" s="21" t="n">
        <v>62.79</v>
      </c>
      <c r="Q79" s="21" t="n">
        <v>5652.07</v>
      </c>
      <c r="R79" s="21" t="n">
        <v>3736.76</v>
      </c>
      <c r="S79" s="21" t="n">
        <v>1915.31</v>
      </c>
    </row>
    <row r="80" customFormat="false" ht="25.5" hidden="false" customHeight="false" outlineLevel="0" collapsed="false">
      <c r="A80" s="23" t="s">
        <v>133</v>
      </c>
      <c r="B80" s="21" t="n">
        <v>33058.27</v>
      </c>
      <c r="C80" s="21" t="n">
        <v>30752.49</v>
      </c>
      <c r="D80" s="21" t="n">
        <v>2305.78</v>
      </c>
      <c r="E80" s="21" t="n">
        <v>31901.22</v>
      </c>
      <c r="F80" s="21" t="n">
        <v>30083.4</v>
      </c>
      <c r="G80" s="21" t="n">
        <v>1817.82</v>
      </c>
      <c r="H80" s="21" t="n">
        <v>1157.05</v>
      </c>
      <c r="I80" s="21" t="n">
        <v>669.09</v>
      </c>
      <c r="J80" s="21" t="n">
        <v>487.96</v>
      </c>
      <c r="K80" s="21" t="n">
        <v>337.65</v>
      </c>
      <c r="L80" s="21" t="n">
        <v>325.86</v>
      </c>
      <c r="M80" s="21" t="n">
        <v>11.79</v>
      </c>
      <c r="N80" s="21" t="n">
        <v>2.16</v>
      </c>
      <c r="O80" s="21" t="n">
        <v>1.96</v>
      </c>
      <c r="P80" s="21" t="n">
        <v>0.2</v>
      </c>
      <c r="Q80" s="21" t="n">
        <v>2751.4</v>
      </c>
      <c r="R80" s="21" t="n">
        <v>2042.05</v>
      </c>
      <c r="S80" s="21" t="n">
        <v>709.35</v>
      </c>
    </row>
    <row r="81" customFormat="false" ht="25.5" hidden="false" customHeight="false" outlineLevel="0" collapsed="false">
      <c r="A81" s="23" t="s">
        <v>134</v>
      </c>
      <c r="B81" s="21" t="n">
        <v>9549.26</v>
      </c>
      <c r="C81" s="21" t="n">
        <v>8575.66</v>
      </c>
      <c r="D81" s="21" t="n">
        <v>973.6</v>
      </c>
      <c r="E81" s="21" t="n">
        <v>9377.84</v>
      </c>
      <c r="F81" s="21" t="n">
        <v>8437.2</v>
      </c>
      <c r="G81" s="21" t="n">
        <v>940.64</v>
      </c>
      <c r="H81" s="21" t="n">
        <v>171.42</v>
      </c>
      <c r="I81" s="21" t="n">
        <v>138.46</v>
      </c>
      <c r="J81" s="21" t="n">
        <v>32.96</v>
      </c>
      <c r="K81" s="21" t="n">
        <v>232.82</v>
      </c>
      <c r="L81" s="21" t="n">
        <v>228.77</v>
      </c>
      <c r="M81" s="21" t="n">
        <v>4.05</v>
      </c>
      <c r="N81" s="21" t="n">
        <v>206.7</v>
      </c>
      <c r="O81" s="21" t="n">
        <v>206.28</v>
      </c>
      <c r="P81" s="21" t="n">
        <v>0.42</v>
      </c>
      <c r="Q81" s="21" t="n">
        <v>1490.52</v>
      </c>
      <c r="R81" s="21" t="n">
        <v>943.03</v>
      </c>
      <c r="S81" s="21" t="n">
        <v>547.49</v>
      </c>
    </row>
    <row r="82" customFormat="false" ht="63.75" hidden="false" customHeight="false" outlineLevel="0" collapsed="false">
      <c r="A82" s="23" t="s">
        <v>135</v>
      </c>
      <c r="B82" s="21" t="n">
        <v>43455.18</v>
      </c>
      <c r="C82" s="21" t="n">
        <v>30880.42</v>
      </c>
      <c r="D82" s="21" t="n">
        <v>12574.76</v>
      </c>
      <c r="E82" s="21" t="n">
        <v>43218.01</v>
      </c>
      <c r="F82" s="21" t="n">
        <v>30794.82</v>
      </c>
      <c r="G82" s="21" t="n">
        <v>12423.19</v>
      </c>
      <c r="H82" s="21" t="n">
        <v>237.17</v>
      </c>
      <c r="I82" s="21" t="n">
        <v>85.6</v>
      </c>
      <c r="J82" s="21" t="n">
        <v>151.57</v>
      </c>
      <c r="K82" s="21" t="n">
        <v>527.27</v>
      </c>
      <c r="L82" s="21" t="n">
        <v>432.28</v>
      </c>
      <c r="M82" s="21" t="n">
        <v>94.99</v>
      </c>
      <c r="N82" s="21" t="n">
        <v>193.23</v>
      </c>
      <c r="O82" s="21" t="n">
        <v>131.06</v>
      </c>
      <c r="P82" s="21" t="n">
        <v>62.17</v>
      </c>
      <c r="Q82" s="21" t="n">
        <v>1410.15</v>
      </c>
      <c r="R82" s="21" t="n">
        <v>751.68</v>
      </c>
      <c r="S82" s="21" t="n">
        <v>658.47</v>
      </c>
    </row>
    <row r="83" customFormat="false" ht="12.75" hidden="false" customHeight="false" outlineLevel="0" collapsed="false">
      <c r="A83" s="20" t="s">
        <v>136</v>
      </c>
      <c r="B83" s="21" t="n">
        <v>91384.19</v>
      </c>
      <c r="C83" s="21" t="n">
        <v>73844.04</v>
      </c>
      <c r="D83" s="21" t="n">
        <v>17540.15</v>
      </c>
      <c r="E83" s="21" t="n">
        <v>89589.39</v>
      </c>
      <c r="F83" s="21" t="n">
        <v>72448.64</v>
      </c>
      <c r="G83" s="21" t="n">
        <v>17140.75</v>
      </c>
      <c r="H83" s="21" t="n">
        <v>1794.8</v>
      </c>
      <c r="I83" s="21" t="n">
        <v>1395.4</v>
      </c>
      <c r="J83" s="21" t="n">
        <v>399.4</v>
      </c>
      <c r="K83" s="21" t="n">
        <v>665.46</v>
      </c>
      <c r="L83" s="21" t="n">
        <v>596.54</v>
      </c>
      <c r="M83" s="21" t="n">
        <v>68.92</v>
      </c>
      <c r="N83" s="21" t="s">
        <v>83</v>
      </c>
      <c r="O83" s="21" t="s">
        <v>83</v>
      </c>
      <c r="P83" s="21" t="s">
        <v>83</v>
      </c>
      <c r="Q83" s="21" t="n">
        <v>2645.65</v>
      </c>
      <c r="R83" s="21" t="n">
        <v>2021.03</v>
      </c>
      <c r="S83" s="21" t="n">
        <v>624.62</v>
      </c>
    </row>
    <row r="84" customFormat="false" ht="12.75" hidden="false" customHeight="false" outlineLevel="0" collapsed="false">
      <c r="A84" s="17" t="s">
        <v>137</v>
      </c>
      <c r="B84" s="18" t="n">
        <v>410789.06</v>
      </c>
      <c r="C84" s="18" t="n">
        <v>306989.77</v>
      </c>
      <c r="D84" s="18" t="n">
        <v>103799.29</v>
      </c>
      <c r="E84" s="18" t="n">
        <v>394354.37</v>
      </c>
      <c r="F84" s="18" t="n">
        <v>292486.5</v>
      </c>
      <c r="G84" s="18" t="n">
        <v>101867.87</v>
      </c>
      <c r="H84" s="18" t="n">
        <v>16434.69</v>
      </c>
      <c r="I84" s="18" t="n">
        <v>14503.27</v>
      </c>
      <c r="J84" s="18" t="n">
        <v>1931.42</v>
      </c>
      <c r="K84" s="18" t="n">
        <v>7164.94</v>
      </c>
      <c r="L84" s="18" t="n">
        <v>6342.89</v>
      </c>
      <c r="M84" s="18" t="n">
        <v>822.05</v>
      </c>
      <c r="N84" s="18" t="n">
        <v>1059.49</v>
      </c>
      <c r="O84" s="18" t="n">
        <v>811.58</v>
      </c>
      <c r="P84" s="18" t="n">
        <v>247.91</v>
      </c>
      <c r="Q84" s="18" t="n">
        <v>16572.75</v>
      </c>
      <c r="R84" s="18" t="n">
        <v>11222.91</v>
      </c>
      <c r="S84" s="18" t="n">
        <v>5349.84</v>
      </c>
    </row>
    <row r="85" customFormat="false" ht="12.75" hidden="false" customHeight="false" outlineLevel="0" collapsed="false">
      <c r="A85" s="20" t="s">
        <v>138</v>
      </c>
      <c r="B85" s="21" t="n">
        <v>4592.76</v>
      </c>
      <c r="C85" s="21" t="n">
        <v>1465.03</v>
      </c>
      <c r="D85" s="21" t="n">
        <v>3127.73</v>
      </c>
      <c r="E85" s="21" t="n">
        <v>4428.22</v>
      </c>
      <c r="F85" s="21" t="n">
        <v>1353.33</v>
      </c>
      <c r="G85" s="21" t="n">
        <v>3074.89</v>
      </c>
      <c r="H85" s="21" t="n">
        <v>164.54</v>
      </c>
      <c r="I85" s="21" t="n">
        <v>111.7</v>
      </c>
      <c r="J85" s="21" t="n">
        <v>52.84</v>
      </c>
      <c r="K85" s="21" t="n">
        <v>172.91</v>
      </c>
      <c r="L85" s="21" t="n">
        <v>110.1</v>
      </c>
      <c r="M85" s="21" t="n">
        <v>62.81</v>
      </c>
      <c r="N85" s="21" t="n">
        <v>68.23</v>
      </c>
      <c r="O85" s="21" t="n">
        <v>33.47</v>
      </c>
      <c r="P85" s="21" t="n">
        <v>34.76</v>
      </c>
      <c r="Q85" s="21" t="n">
        <v>41.63</v>
      </c>
      <c r="R85" s="21" t="n">
        <v>2.8</v>
      </c>
      <c r="S85" s="21" t="n">
        <v>38.83</v>
      </c>
    </row>
    <row r="86" customFormat="false" ht="12.75" hidden="false" customHeight="false" outlineLevel="0" collapsed="false">
      <c r="A86" s="20" t="s">
        <v>139</v>
      </c>
      <c r="B86" s="21" t="n">
        <v>4417.14</v>
      </c>
      <c r="C86" s="21" t="n">
        <v>2567.72</v>
      </c>
      <c r="D86" s="21" t="n">
        <v>1849.42</v>
      </c>
      <c r="E86" s="21" t="n">
        <v>4417.14</v>
      </c>
      <c r="F86" s="21" t="n">
        <v>2567.72</v>
      </c>
      <c r="G86" s="21" t="n">
        <v>1849.42</v>
      </c>
      <c r="H86" s="21" t="s">
        <v>83</v>
      </c>
      <c r="I86" s="21" t="s">
        <v>83</v>
      </c>
      <c r="J86" s="21" t="s">
        <v>83</v>
      </c>
      <c r="K86" s="21" t="n">
        <v>98.49</v>
      </c>
      <c r="L86" s="21" t="n">
        <v>68.25</v>
      </c>
      <c r="M86" s="21" t="n">
        <v>30.24</v>
      </c>
      <c r="N86" s="21" t="n">
        <v>59.22</v>
      </c>
      <c r="O86" s="21" t="n">
        <v>38.25</v>
      </c>
      <c r="P86" s="21" t="n">
        <v>20.97</v>
      </c>
      <c r="Q86" s="21" t="n">
        <v>199.73</v>
      </c>
      <c r="R86" s="21" t="n">
        <v>167.23</v>
      </c>
      <c r="S86" s="21" t="n">
        <v>32.5</v>
      </c>
    </row>
    <row r="87" customFormat="false" ht="12.75" hidden="false" customHeight="false" outlineLevel="0" collapsed="false">
      <c r="A87" s="20" t="s">
        <v>140</v>
      </c>
      <c r="B87" s="21" t="n">
        <v>13433.8</v>
      </c>
      <c r="C87" s="21" t="n">
        <v>9843.71</v>
      </c>
      <c r="D87" s="21" t="n">
        <v>3590.09</v>
      </c>
      <c r="E87" s="21" t="n">
        <v>13317.3</v>
      </c>
      <c r="F87" s="21" t="n">
        <v>9789.66</v>
      </c>
      <c r="G87" s="21" t="n">
        <v>3527.64</v>
      </c>
      <c r="H87" s="21" t="n">
        <v>116.5</v>
      </c>
      <c r="I87" s="21" t="n">
        <v>54.05</v>
      </c>
      <c r="J87" s="21" t="n">
        <v>62.45</v>
      </c>
      <c r="K87" s="21" t="n">
        <v>199.97</v>
      </c>
      <c r="L87" s="21" t="n">
        <v>175.85</v>
      </c>
      <c r="M87" s="21" t="n">
        <v>24.12</v>
      </c>
      <c r="N87" s="21" t="n">
        <v>28.73</v>
      </c>
      <c r="O87" s="21" t="n">
        <v>20.8</v>
      </c>
      <c r="P87" s="21" t="n">
        <v>7.93</v>
      </c>
      <c r="Q87" s="21" t="n">
        <v>355.73</v>
      </c>
      <c r="R87" s="21" t="n">
        <v>165.04</v>
      </c>
      <c r="S87" s="21" t="n">
        <v>190.69</v>
      </c>
    </row>
    <row r="88" customFormat="false" ht="12.75" hidden="false" customHeight="false" outlineLevel="0" collapsed="false">
      <c r="A88" s="20" t="s">
        <v>141</v>
      </c>
      <c r="B88" s="21" t="n">
        <v>56302.87</v>
      </c>
      <c r="C88" s="21" t="n">
        <v>30021.5</v>
      </c>
      <c r="D88" s="21" t="n">
        <v>26281.37</v>
      </c>
      <c r="E88" s="21" t="n">
        <v>54863.79</v>
      </c>
      <c r="F88" s="21" t="n">
        <v>29074.92</v>
      </c>
      <c r="G88" s="21" t="n">
        <v>25788.87</v>
      </c>
      <c r="H88" s="21" t="n">
        <v>1439.08</v>
      </c>
      <c r="I88" s="21" t="n">
        <v>946.58</v>
      </c>
      <c r="J88" s="21" t="n">
        <v>492.5</v>
      </c>
      <c r="K88" s="21" t="n">
        <v>671.15</v>
      </c>
      <c r="L88" s="21" t="n">
        <v>454.1</v>
      </c>
      <c r="M88" s="21" t="n">
        <v>217.05</v>
      </c>
      <c r="N88" s="21" t="s">
        <v>83</v>
      </c>
      <c r="O88" s="21" t="s">
        <v>83</v>
      </c>
      <c r="P88" s="21" t="s">
        <v>83</v>
      </c>
      <c r="Q88" s="21" t="n">
        <v>1156.67</v>
      </c>
      <c r="R88" s="21" t="n">
        <v>959.87</v>
      </c>
      <c r="S88" s="21" t="n">
        <v>196.8</v>
      </c>
    </row>
    <row r="89" customFormat="false" ht="12.75" hidden="false" customHeight="false" outlineLevel="0" collapsed="false">
      <c r="A89" s="20" t="s">
        <v>142</v>
      </c>
      <c r="B89" s="21" t="n">
        <v>68845.52</v>
      </c>
      <c r="C89" s="21" t="n">
        <v>53692.38</v>
      </c>
      <c r="D89" s="21" t="n">
        <v>15153.14</v>
      </c>
      <c r="E89" s="21" t="n">
        <v>63224.66</v>
      </c>
      <c r="F89" s="21" t="n">
        <v>48326.58</v>
      </c>
      <c r="G89" s="21" t="n">
        <v>14898.08</v>
      </c>
      <c r="H89" s="21" t="n">
        <v>5620.86</v>
      </c>
      <c r="I89" s="21" t="n">
        <v>5365.8</v>
      </c>
      <c r="J89" s="21" t="n">
        <v>255.06</v>
      </c>
      <c r="K89" s="21" t="n">
        <v>1116.7</v>
      </c>
      <c r="L89" s="21" t="n">
        <v>984.79</v>
      </c>
      <c r="M89" s="21" t="n">
        <v>131.91</v>
      </c>
      <c r="N89" s="21" t="n">
        <v>115.07</v>
      </c>
      <c r="O89" s="21" t="n">
        <v>82.59</v>
      </c>
      <c r="P89" s="21" t="n">
        <v>32.48</v>
      </c>
      <c r="Q89" s="21" t="n">
        <v>3980.47</v>
      </c>
      <c r="R89" s="21" t="n">
        <v>2569.4</v>
      </c>
      <c r="S89" s="21" t="n">
        <v>1411.07</v>
      </c>
    </row>
    <row r="90" customFormat="false" ht="12.75" hidden="false" customHeight="false" outlineLevel="0" collapsed="false">
      <c r="A90" s="20" t="s">
        <v>143</v>
      </c>
      <c r="B90" s="21" t="n">
        <v>56372.45</v>
      </c>
      <c r="C90" s="21" t="n">
        <v>46388.05</v>
      </c>
      <c r="D90" s="21" t="n">
        <v>9984.4</v>
      </c>
      <c r="E90" s="21" t="n">
        <v>56220.6</v>
      </c>
      <c r="F90" s="21" t="n">
        <v>46279.01</v>
      </c>
      <c r="G90" s="21" t="n">
        <v>9941.59</v>
      </c>
      <c r="H90" s="21" t="n">
        <v>151.85</v>
      </c>
      <c r="I90" s="21" t="n">
        <v>109.04</v>
      </c>
      <c r="J90" s="21" t="n">
        <v>42.81</v>
      </c>
      <c r="K90" s="21" t="n">
        <v>1177.51</v>
      </c>
      <c r="L90" s="21" t="n">
        <v>1080.22</v>
      </c>
      <c r="M90" s="21" t="n">
        <v>97.29</v>
      </c>
      <c r="N90" s="21" t="n">
        <v>373.61</v>
      </c>
      <c r="O90" s="21" t="n">
        <v>321.74</v>
      </c>
      <c r="P90" s="21" t="n">
        <v>51.87</v>
      </c>
      <c r="Q90" s="21" t="n">
        <v>3363.02</v>
      </c>
      <c r="R90" s="21" t="n">
        <v>2432.32</v>
      </c>
      <c r="S90" s="21" t="n">
        <v>930.7</v>
      </c>
    </row>
    <row r="91" customFormat="false" ht="12.75" hidden="false" customHeight="false" outlineLevel="0" collapsed="false">
      <c r="A91" s="20" t="s">
        <v>144</v>
      </c>
      <c r="B91" s="21" t="n">
        <v>64897.89</v>
      </c>
      <c r="C91" s="21" t="n">
        <v>54785.27</v>
      </c>
      <c r="D91" s="21" t="n">
        <v>10112.62</v>
      </c>
      <c r="E91" s="21" t="n">
        <v>64149.23</v>
      </c>
      <c r="F91" s="21" t="n">
        <v>54201.05</v>
      </c>
      <c r="G91" s="21" t="n">
        <v>9948.18</v>
      </c>
      <c r="H91" s="21" t="n">
        <v>748.66</v>
      </c>
      <c r="I91" s="21" t="n">
        <v>584.22</v>
      </c>
      <c r="J91" s="21" t="n">
        <v>164.44</v>
      </c>
      <c r="K91" s="21" t="n">
        <v>519.69</v>
      </c>
      <c r="L91" s="21" t="n">
        <v>498.2</v>
      </c>
      <c r="M91" s="21" t="n">
        <v>21.49</v>
      </c>
      <c r="N91" s="21" t="s">
        <v>83</v>
      </c>
      <c r="O91" s="21" t="s">
        <v>83</v>
      </c>
      <c r="P91" s="21" t="s">
        <v>83</v>
      </c>
      <c r="Q91" s="21" t="n">
        <v>2611.39</v>
      </c>
      <c r="R91" s="21" t="n">
        <v>2280.9</v>
      </c>
      <c r="S91" s="21" t="n">
        <v>330.49</v>
      </c>
    </row>
    <row r="92" customFormat="false" ht="12.75" hidden="false" customHeight="false" outlineLevel="0" collapsed="false">
      <c r="A92" s="20" t="s">
        <v>145</v>
      </c>
      <c r="B92" s="21" t="n">
        <v>69422.55</v>
      </c>
      <c r="C92" s="21" t="n">
        <v>56063.29</v>
      </c>
      <c r="D92" s="21" t="n">
        <v>13359.26</v>
      </c>
      <c r="E92" s="21" t="n">
        <v>64032.28</v>
      </c>
      <c r="F92" s="21" t="n">
        <v>51041.98</v>
      </c>
      <c r="G92" s="21" t="n">
        <v>12990.3</v>
      </c>
      <c r="H92" s="21" t="n">
        <v>5390.27</v>
      </c>
      <c r="I92" s="21" t="n">
        <v>5021.31</v>
      </c>
      <c r="J92" s="21" t="n">
        <v>368.96</v>
      </c>
      <c r="K92" s="21" t="n">
        <v>1844.58</v>
      </c>
      <c r="L92" s="21" t="n">
        <v>1759.9</v>
      </c>
      <c r="M92" s="21" t="n">
        <v>84.68</v>
      </c>
      <c r="N92" s="21" t="n">
        <v>209.72</v>
      </c>
      <c r="O92" s="21" t="n">
        <v>192.98</v>
      </c>
      <c r="P92" s="21" t="n">
        <v>16.74</v>
      </c>
      <c r="Q92" s="21" t="n">
        <v>2663.96</v>
      </c>
      <c r="R92" s="21" t="n">
        <v>1490.83</v>
      </c>
      <c r="S92" s="21" t="n">
        <v>1173.13</v>
      </c>
    </row>
    <row r="93" customFormat="false" ht="12.75" hidden="false" customHeight="false" outlineLevel="0" collapsed="false">
      <c r="A93" s="20" t="s">
        <v>146</v>
      </c>
      <c r="B93" s="21" t="n">
        <v>46430.65</v>
      </c>
      <c r="C93" s="21" t="n">
        <v>33836.97</v>
      </c>
      <c r="D93" s="21" t="n">
        <v>12593.68</v>
      </c>
      <c r="E93" s="21" t="n">
        <v>44403.88</v>
      </c>
      <c r="F93" s="21" t="n">
        <v>32267.77</v>
      </c>
      <c r="G93" s="21" t="n">
        <v>12136.11</v>
      </c>
      <c r="H93" s="21" t="n">
        <v>2026.77</v>
      </c>
      <c r="I93" s="21" t="n">
        <v>1569.2</v>
      </c>
      <c r="J93" s="21" t="n">
        <v>457.57</v>
      </c>
      <c r="K93" s="21" t="n">
        <v>1051.13</v>
      </c>
      <c r="L93" s="21" t="n">
        <v>925.48</v>
      </c>
      <c r="M93" s="21" t="n">
        <v>125.65</v>
      </c>
      <c r="N93" s="21" t="n">
        <v>204.69</v>
      </c>
      <c r="O93" s="21" t="n">
        <v>121.75</v>
      </c>
      <c r="P93" s="21" t="n">
        <v>82.94</v>
      </c>
      <c r="Q93" s="21" t="n">
        <v>1165.03</v>
      </c>
      <c r="R93" s="21" t="n">
        <v>598.17</v>
      </c>
      <c r="S93" s="21" t="n">
        <v>566.86</v>
      </c>
    </row>
    <row r="94" customFormat="false" ht="12.75" hidden="false" customHeight="false" outlineLevel="0" collapsed="false">
      <c r="A94" s="20" t="s">
        <v>147</v>
      </c>
      <c r="B94" s="21" t="n">
        <v>26073.43</v>
      </c>
      <c r="C94" s="21" t="n">
        <v>18325.85</v>
      </c>
      <c r="D94" s="21" t="n">
        <v>7747.58</v>
      </c>
      <c r="E94" s="21" t="n">
        <v>25297.27</v>
      </c>
      <c r="F94" s="21" t="n">
        <v>17584.48</v>
      </c>
      <c r="G94" s="21" t="n">
        <v>7712.79</v>
      </c>
      <c r="H94" s="21" t="n">
        <v>776.16</v>
      </c>
      <c r="I94" s="21" t="n">
        <v>741.37</v>
      </c>
      <c r="J94" s="21" t="n">
        <v>34.79</v>
      </c>
      <c r="K94" s="21" t="n">
        <v>312.81</v>
      </c>
      <c r="L94" s="21" t="n">
        <v>286</v>
      </c>
      <c r="M94" s="21" t="n">
        <v>26.81</v>
      </c>
      <c r="N94" s="21" t="n">
        <v>0.22</v>
      </c>
      <c r="O94" s="21" t="s">
        <v>83</v>
      </c>
      <c r="P94" s="21" t="n">
        <v>0.22</v>
      </c>
      <c r="Q94" s="21" t="n">
        <v>1035.12</v>
      </c>
      <c r="R94" s="21" t="n">
        <v>556.35</v>
      </c>
      <c r="S94" s="21" t="n">
        <v>478.77</v>
      </c>
    </row>
    <row r="95" customFormat="false" ht="25.5" hidden="false" customHeight="false" outlineLevel="0" collapsed="false">
      <c r="A95" s="17" t="s">
        <v>148</v>
      </c>
      <c r="B95" s="18" t="n">
        <v>169378.37</v>
      </c>
      <c r="C95" s="18" t="n">
        <v>125691.69</v>
      </c>
      <c r="D95" s="18" t="n">
        <v>43686.68</v>
      </c>
      <c r="E95" s="18" t="n">
        <v>164981.4</v>
      </c>
      <c r="F95" s="18" t="n">
        <v>122157.96</v>
      </c>
      <c r="G95" s="18" t="n">
        <v>42823.44</v>
      </c>
      <c r="H95" s="18" t="n">
        <v>4396.97</v>
      </c>
      <c r="I95" s="18" t="n">
        <v>3533.73</v>
      </c>
      <c r="J95" s="18" t="n">
        <v>863.24</v>
      </c>
      <c r="K95" s="18" t="n">
        <v>7636.16</v>
      </c>
      <c r="L95" s="18" t="n">
        <v>5771.77</v>
      </c>
      <c r="M95" s="18" t="n">
        <v>1864.39</v>
      </c>
      <c r="N95" s="18" t="n">
        <v>337.16</v>
      </c>
      <c r="O95" s="18" t="n">
        <v>276.7</v>
      </c>
      <c r="P95" s="18" t="n">
        <v>60.46</v>
      </c>
      <c r="Q95" s="18" t="n">
        <v>18801.27</v>
      </c>
      <c r="R95" s="18" t="n">
        <v>12183.82</v>
      </c>
      <c r="S95" s="18" t="n">
        <v>6617.45</v>
      </c>
    </row>
    <row r="96" customFormat="false" ht="12.75" hidden="false" customHeight="false" outlineLevel="0" collapsed="false">
      <c r="A96" s="20" t="s">
        <v>149</v>
      </c>
      <c r="B96" s="21" t="n">
        <v>20071.85</v>
      </c>
      <c r="C96" s="21" t="n">
        <v>11677.74</v>
      </c>
      <c r="D96" s="21" t="n">
        <v>8394.11</v>
      </c>
      <c r="E96" s="21" t="n">
        <v>19849.39</v>
      </c>
      <c r="F96" s="21" t="n">
        <v>11489.61</v>
      </c>
      <c r="G96" s="21" t="n">
        <v>8359.78</v>
      </c>
      <c r="H96" s="21" t="n">
        <v>222.46</v>
      </c>
      <c r="I96" s="21" t="n">
        <v>188.13</v>
      </c>
      <c r="J96" s="21" t="n">
        <v>34.33</v>
      </c>
      <c r="K96" s="21" t="n">
        <v>917.65</v>
      </c>
      <c r="L96" s="21" t="n">
        <v>729.54</v>
      </c>
      <c r="M96" s="21" t="n">
        <v>188.11</v>
      </c>
      <c r="N96" s="21" t="n">
        <v>91.19</v>
      </c>
      <c r="O96" s="21" t="n">
        <v>55.97</v>
      </c>
      <c r="P96" s="21" t="n">
        <v>35.22</v>
      </c>
      <c r="Q96" s="21" t="n">
        <v>674.42</v>
      </c>
      <c r="R96" s="21" t="n">
        <v>397.25</v>
      </c>
      <c r="S96" s="21" t="n">
        <v>277.17</v>
      </c>
    </row>
    <row r="97" customFormat="false" ht="12.75" hidden="false" customHeight="false" outlineLevel="0" collapsed="false">
      <c r="A97" s="20" t="s">
        <v>150</v>
      </c>
      <c r="B97" s="21" t="n">
        <v>20686.41</v>
      </c>
      <c r="C97" s="21" t="n">
        <v>13318.82</v>
      </c>
      <c r="D97" s="21" t="n">
        <v>7367.59</v>
      </c>
      <c r="E97" s="21" t="n">
        <v>20555.66</v>
      </c>
      <c r="F97" s="21" t="n">
        <v>13212.17</v>
      </c>
      <c r="G97" s="21" t="n">
        <v>7343.49</v>
      </c>
      <c r="H97" s="21" t="n">
        <v>130.75</v>
      </c>
      <c r="I97" s="21" t="n">
        <v>106.65</v>
      </c>
      <c r="J97" s="21" t="n">
        <v>24.1</v>
      </c>
      <c r="K97" s="21" t="n">
        <v>322.79</v>
      </c>
      <c r="L97" s="21" t="n">
        <v>272.84</v>
      </c>
      <c r="M97" s="21" t="n">
        <v>49.95</v>
      </c>
      <c r="N97" s="21" t="n">
        <v>55.66</v>
      </c>
      <c r="O97" s="21" t="n">
        <v>41.25</v>
      </c>
      <c r="P97" s="21" t="n">
        <v>14.41</v>
      </c>
      <c r="Q97" s="21" t="n">
        <v>2095.8</v>
      </c>
      <c r="R97" s="21" t="n">
        <v>1528.02</v>
      </c>
      <c r="S97" s="21" t="n">
        <v>567.78</v>
      </c>
    </row>
    <row r="98" customFormat="false" ht="12.75" hidden="false" customHeight="false" outlineLevel="0" collapsed="false">
      <c r="A98" s="20" t="s">
        <v>151</v>
      </c>
      <c r="B98" s="21" t="n">
        <v>19819.75</v>
      </c>
      <c r="C98" s="21" t="n">
        <v>13663.53</v>
      </c>
      <c r="D98" s="21" t="n">
        <v>6156.22</v>
      </c>
      <c r="E98" s="21" t="n">
        <v>18914.04</v>
      </c>
      <c r="F98" s="21" t="n">
        <v>12943.83</v>
      </c>
      <c r="G98" s="21" t="n">
        <v>5970.21</v>
      </c>
      <c r="H98" s="21" t="n">
        <v>905.71</v>
      </c>
      <c r="I98" s="21" t="n">
        <v>719.7</v>
      </c>
      <c r="J98" s="21" t="n">
        <v>186.01</v>
      </c>
      <c r="K98" s="21" t="n">
        <v>918.22</v>
      </c>
      <c r="L98" s="21" t="n">
        <v>733.42</v>
      </c>
      <c r="M98" s="21" t="n">
        <v>184.8</v>
      </c>
      <c r="N98" s="21" t="n">
        <v>1.81</v>
      </c>
      <c r="O98" s="21" t="n">
        <v>1.81</v>
      </c>
      <c r="P98" s="21" t="s">
        <v>83</v>
      </c>
      <c r="Q98" s="21" t="n">
        <v>2222.88</v>
      </c>
      <c r="R98" s="21" t="n">
        <v>1637.42</v>
      </c>
      <c r="S98" s="21" t="n">
        <v>585.46</v>
      </c>
    </row>
    <row r="99" customFormat="false" ht="12.75" hidden="false" customHeight="false" outlineLevel="0" collapsed="false">
      <c r="A99" s="20" t="s">
        <v>152</v>
      </c>
      <c r="B99" s="21" t="n">
        <v>6212.29</v>
      </c>
      <c r="C99" s="21" t="n">
        <v>4978.56</v>
      </c>
      <c r="D99" s="21" t="n">
        <v>1233.73</v>
      </c>
      <c r="E99" s="21" t="n">
        <v>6095.32</v>
      </c>
      <c r="F99" s="21" t="n">
        <v>4885.76</v>
      </c>
      <c r="G99" s="21" t="n">
        <v>1209.56</v>
      </c>
      <c r="H99" s="21" t="n">
        <v>116.97</v>
      </c>
      <c r="I99" s="21" t="n">
        <v>92.8</v>
      </c>
      <c r="J99" s="21" t="n">
        <v>24.17</v>
      </c>
      <c r="K99" s="21" t="n">
        <v>539.01</v>
      </c>
      <c r="L99" s="21" t="n">
        <v>463.38</v>
      </c>
      <c r="M99" s="21" t="n">
        <v>75.63</v>
      </c>
      <c r="N99" s="21" t="n">
        <v>50.9</v>
      </c>
      <c r="O99" s="21" t="n">
        <v>50.1</v>
      </c>
      <c r="P99" s="21" t="n">
        <v>0.8</v>
      </c>
      <c r="Q99" s="21" t="n">
        <v>1451.46</v>
      </c>
      <c r="R99" s="21" t="n">
        <v>905.71</v>
      </c>
      <c r="S99" s="21" t="n">
        <v>545.75</v>
      </c>
    </row>
    <row r="100" customFormat="false" ht="12.75" hidden="false" customHeight="false" outlineLevel="0" collapsed="false">
      <c r="A100" s="20" t="s">
        <v>153</v>
      </c>
      <c r="B100" s="21" t="n">
        <v>41238.37</v>
      </c>
      <c r="C100" s="21" t="n">
        <v>32526.89</v>
      </c>
      <c r="D100" s="21" t="n">
        <v>8711.48</v>
      </c>
      <c r="E100" s="21" t="n">
        <v>40725.09</v>
      </c>
      <c r="F100" s="21" t="n">
        <v>32234.29</v>
      </c>
      <c r="G100" s="21" t="n">
        <v>8490.8</v>
      </c>
      <c r="H100" s="21" t="n">
        <v>513.28</v>
      </c>
      <c r="I100" s="21" t="n">
        <v>292.6</v>
      </c>
      <c r="J100" s="21" t="n">
        <v>220.68</v>
      </c>
      <c r="K100" s="21" t="n">
        <v>1009.48</v>
      </c>
      <c r="L100" s="21" t="n">
        <v>582.3</v>
      </c>
      <c r="M100" s="21" t="n">
        <v>427.18</v>
      </c>
      <c r="N100" s="21" t="n">
        <v>7.25</v>
      </c>
      <c r="O100" s="21" t="n">
        <v>4.8</v>
      </c>
      <c r="P100" s="21" t="n">
        <v>2.45</v>
      </c>
      <c r="Q100" s="21" t="n">
        <v>2805.89</v>
      </c>
      <c r="R100" s="21" t="n">
        <v>1679.09</v>
      </c>
      <c r="S100" s="21" t="n">
        <v>1126.8</v>
      </c>
    </row>
    <row r="101" customFormat="false" ht="12.75" hidden="false" customHeight="false" outlineLevel="0" collapsed="false">
      <c r="A101" s="20" t="s">
        <v>154</v>
      </c>
      <c r="B101" s="21" t="n">
        <v>26558.28</v>
      </c>
      <c r="C101" s="21" t="n">
        <v>22462.27</v>
      </c>
      <c r="D101" s="21" t="n">
        <v>4096.01</v>
      </c>
      <c r="E101" s="21" t="n">
        <v>25415.79</v>
      </c>
      <c r="F101" s="21" t="n">
        <v>21421.46</v>
      </c>
      <c r="G101" s="21" t="n">
        <v>3994.33</v>
      </c>
      <c r="H101" s="21" t="n">
        <v>1142.49</v>
      </c>
      <c r="I101" s="21" t="n">
        <v>1040.81</v>
      </c>
      <c r="J101" s="21" t="n">
        <v>101.68</v>
      </c>
      <c r="K101" s="21" t="n">
        <v>2493.68</v>
      </c>
      <c r="L101" s="21" t="n">
        <v>1941.19</v>
      </c>
      <c r="M101" s="21" t="n">
        <v>552.49</v>
      </c>
      <c r="N101" s="21" t="n">
        <v>27.95</v>
      </c>
      <c r="O101" s="21" t="n">
        <v>22.29</v>
      </c>
      <c r="P101" s="21" t="n">
        <v>5.66</v>
      </c>
      <c r="Q101" s="21" t="n">
        <v>2964.11</v>
      </c>
      <c r="R101" s="21" t="n">
        <v>2026.75</v>
      </c>
      <c r="S101" s="21" t="n">
        <v>937.36</v>
      </c>
    </row>
    <row r="102" customFormat="false" ht="12.75" hidden="false" customHeight="false" outlineLevel="0" collapsed="false">
      <c r="A102" s="20" t="s">
        <v>155</v>
      </c>
      <c r="B102" s="21" t="n">
        <v>17638.85</v>
      </c>
      <c r="C102" s="21" t="n">
        <v>12509.92</v>
      </c>
      <c r="D102" s="21" t="n">
        <v>5128.93</v>
      </c>
      <c r="E102" s="21" t="n">
        <v>17226.92</v>
      </c>
      <c r="F102" s="21" t="n">
        <v>12314.94</v>
      </c>
      <c r="G102" s="21" t="n">
        <v>4911.98</v>
      </c>
      <c r="H102" s="21" t="n">
        <v>411.93</v>
      </c>
      <c r="I102" s="21" t="n">
        <v>194.98</v>
      </c>
      <c r="J102" s="21" t="n">
        <v>216.95</v>
      </c>
      <c r="K102" s="21" t="n">
        <v>661.55</v>
      </c>
      <c r="L102" s="21" t="n">
        <v>508.02</v>
      </c>
      <c r="M102" s="21" t="n">
        <v>153.53</v>
      </c>
      <c r="N102" s="21" t="n">
        <v>1.61</v>
      </c>
      <c r="O102" s="21" t="n">
        <v>1.61</v>
      </c>
      <c r="P102" s="21" t="s">
        <v>83</v>
      </c>
      <c r="Q102" s="21" t="n">
        <v>2056.47</v>
      </c>
      <c r="R102" s="21" t="n">
        <v>1157.58</v>
      </c>
      <c r="S102" s="21" t="n">
        <v>898.89</v>
      </c>
    </row>
    <row r="103" customFormat="false" ht="12.75" hidden="false" customHeight="false" outlineLevel="0" collapsed="false">
      <c r="A103" s="20" t="s">
        <v>156</v>
      </c>
      <c r="B103" s="21" t="n">
        <v>3381.1</v>
      </c>
      <c r="C103" s="21" t="n">
        <v>3256.7</v>
      </c>
      <c r="D103" s="21" t="n">
        <v>124.4</v>
      </c>
      <c r="E103" s="21" t="n">
        <v>2948</v>
      </c>
      <c r="F103" s="21" t="n">
        <v>2832.1</v>
      </c>
      <c r="G103" s="21" t="n">
        <v>115.9</v>
      </c>
      <c r="H103" s="21" t="n">
        <v>433.1</v>
      </c>
      <c r="I103" s="21" t="n">
        <v>424.6</v>
      </c>
      <c r="J103" s="21" t="n">
        <v>8.5</v>
      </c>
      <c r="K103" s="21" t="n">
        <v>66.6</v>
      </c>
      <c r="L103" s="21" t="n">
        <v>66.5</v>
      </c>
      <c r="M103" s="21" t="n">
        <v>0.1</v>
      </c>
      <c r="N103" s="21" t="n">
        <v>50.3</v>
      </c>
      <c r="O103" s="21" t="n">
        <v>50.2</v>
      </c>
      <c r="P103" s="21" t="n">
        <v>0.1</v>
      </c>
      <c r="Q103" s="21" t="n">
        <v>641.2</v>
      </c>
      <c r="R103" s="21" t="n">
        <v>502</v>
      </c>
      <c r="S103" s="21" t="n">
        <v>139.2</v>
      </c>
    </row>
    <row r="104" customFormat="false" ht="12.75" hidden="false" customHeight="false" outlineLevel="0" collapsed="false">
      <c r="A104" s="20" t="s">
        <v>157</v>
      </c>
      <c r="B104" s="21" t="n">
        <v>10242.77</v>
      </c>
      <c r="C104" s="21" t="n">
        <v>8462.59</v>
      </c>
      <c r="D104" s="21" t="n">
        <v>1780.18</v>
      </c>
      <c r="E104" s="21" t="n">
        <v>9774.93</v>
      </c>
      <c r="F104" s="21" t="n">
        <v>8040.65</v>
      </c>
      <c r="G104" s="21" t="n">
        <v>1734.28</v>
      </c>
      <c r="H104" s="21" t="n">
        <v>467.84</v>
      </c>
      <c r="I104" s="21" t="n">
        <v>421.94</v>
      </c>
      <c r="J104" s="21" t="n">
        <v>45.9</v>
      </c>
      <c r="K104" s="21" t="n">
        <v>544.66</v>
      </c>
      <c r="L104" s="21" t="n">
        <v>378.7</v>
      </c>
      <c r="M104" s="21" t="n">
        <v>165.96</v>
      </c>
      <c r="N104" s="21" t="n">
        <v>26.5</v>
      </c>
      <c r="O104" s="21" t="n">
        <v>26.5</v>
      </c>
      <c r="P104" s="21" t="s">
        <v>83</v>
      </c>
      <c r="Q104" s="21" t="n">
        <v>2793.62</v>
      </c>
      <c r="R104" s="21" t="n">
        <v>1786.3</v>
      </c>
      <c r="S104" s="21" t="n">
        <v>1007.32</v>
      </c>
    </row>
    <row r="105" customFormat="false" ht="12.75" hidden="false" customHeight="false" outlineLevel="0" collapsed="false">
      <c r="A105" s="20" t="s">
        <v>158</v>
      </c>
      <c r="B105" s="21" t="n">
        <v>2940.21</v>
      </c>
      <c r="C105" s="21" t="n">
        <v>2307.84</v>
      </c>
      <c r="D105" s="21" t="n">
        <v>632.37</v>
      </c>
      <c r="E105" s="21" t="n">
        <v>2921.99</v>
      </c>
      <c r="F105" s="21" t="n">
        <v>2290.54</v>
      </c>
      <c r="G105" s="21" t="n">
        <v>631.45</v>
      </c>
      <c r="H105" s="21" t="n">
        <v>18.22</v>
      </c>
      <c r="I105" s="21" t="n">
        <v>17.3</v>
      </c>
      <c r="J105" s="21" t="n">
        <v>0.92</v>
      </c>
      <c r="K105" s="21" t="n">
        <v>121.22</v>
      </c>
      <c r="L105" s="21" t="n">
        <v>55.8</v>
      </c>
      <c r="M105" s="21" t="n">
        <v>65.42</v>
      </c>
      <c r="N105" s="21" t="n">
        <v>17.74</v>
      </c>
      <c r="O105" s="21" t="n">
        <v>15.92</v>
      </c>
      <c r="P105" s="21" t="n">
        <v>1.82</v>
      </c>
      <c r="Q105" s="21" t="n">
        <v>536.51</v>
      </c>
      <c r="R105" s="21" t="n">
        <v>250.99</v>
      </c>
      <c r="S105" s="21" t="n">
        <v>285.52</v>
      </c>
    </row>
    <row r="106" customFormat="false" ht="12.75" hidden="false" customHeight="false" outlineLevel="0" collapsed="false">
      <c r="A106" s="20" t="s">
        <v>159</v>
      </c>
      <c r="B106" s="21" t="n">
        <v>588.49</v>
      </c>
      <c r="C106" s="21" t="n">
        <v>526.83</v>
      </c>
      <c r="D106" s="21" t="n">
        <v>61.66</v>
      </c>
      <c r="E106" s="21" t="n">
        <v>554.27</v>
      </c>
      <c r="F106" s="21" t="n">
        <v>492.61</v>
      </c>
      <c r="G106" s="21" t="n">
        <v>61.66</v>
      </c>
      <c r="H106" s="21" t="n">
        <v>34.22</v>
      </c>
      <c r="I106" s="21" t="n">
        <v>34.22</v>
      </c>
      <c r="J106" s="21" t="s">
        <v>83</v>
      </c>
      <c r="K106" s="21" t="n">
        <v>41.3</v>
      </c>
      <c r="L106" s="21" t="n">
        <v>40.08</v>
      </c>
      <c r="M106" s="21" t="n">
        <v>1.22</v>
      </c>
      <c r="N106" s="21" t="n">
        <v>6.25</v>
      </c>
      <c r="O106" s="21" t="n">
        <v>6.25</v>
      </c>
      <c r="P106" s="21" t="s">
        <v>83</v>
      </c>
      <c r="Q106" s="21" t="n">
        <v>558.91</v>
      </c>
      <c r="R106" s="21" t="n">
        <v>312.71</v>
      </c>
      <c r="S106" s="21" t="n">
        <v>246.2</v>
      </c>
    </row>
    <row r="107" customFormat="false" ht="40.5" hidden="false" customHeight="true" outlineLevel="0" collapsed="false">
      <c r="A107" s="25" t="s">
        <v>216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2.75" hidden="false" customHeight="false" outlineLevel="0" collapsed="false">
      <c r="B108" s="26"/>
      <c r="C108" s="26"/>
      <c r="D108" s="26"/>
      <c r="E108" s="27"/>
      <c r="F108" s="27"/>
      <c r="G108" s="27"/>
      <c r="H108" s="27"/>
      <c r="I108" s="27"/>
      <c r="J108" s="27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.75" hidden="false" customHeight="false" outlineLevel="0" collapsed="false">
      <c r="B109" s="26"/>
      <c r="C109" s="26"/>
      <c r="D109" s="26"/>
      <c r="E109" s="27"/>
      <c r="F109" s="27"/>
      <c r="G109" s="27"/>
      <c r="H109" s="27"/>
      <c r="I109" s="27"/>
      <c r="J109" s="27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.75" hidden="false" customHeight="false" outlineLevel="0" collapsed="false">
      <c r="B110" s="26"/>
      <c r="C110" s="26"/>
      <c r="D110" s="26"/>
      <c r="E110" s="27"/>
      <c r="F110" s="27"/>
      <c r="G110" s="27"/>
      <c r="H110" s="27"/>
      <c r="I110" s="27"/>
      <c r="J110" s="27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.75" hidden="false" customHeight="false" outlineLevel="0" collapsed="false">
      <c r="B111" s="26"/>
      <c r="C111" s="26"/>
      <c r="D111" s="26"/>
      <c r="E111" s="27"/>
      <c r="F111" s="27"/>
      <c r="G111" s="27"/>
      <c r="H111" s="27"/>
      <c r="I111" s="27"/>
      <c r="J111" s="27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.75" hidden="false" customHeight="false" outlineLevel="0" collapsed="false">
      <c r="B112" s="26"/>
      <c r="C112" s="26"/>
      <c r="D112" s="26"/>
      <c r="E112" s="27"/>
      <c r="F112" s="27"/>
      <c r="G112" s="27"/>
      <c r="H112" s="27"/>
      <c r="I112" s="27"/>
      <c r="J112" s="27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.75" hidden="false" customHeight="false" outlineLevel="0" collapsed="false">
      <c r="B113" s="26"/>
      <c r="C113" s="26"/>
      <c r="D113" s="26"/>
      <c r="E113" s="27"/>
      <c r="F113" s="27"/>
      <c r="G113" s="27"/>
      <c r="H113" s="27"/>
      <c r="I113" s="27"/>
      <c r="J113" s="27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.75" hidden="false" customHeight="false" outlineLevel="0" collapsed="false">
      <c r="B114" s="26"/>
      <c r="C114" s="26"/>
      <c r="D114" s="26"/>
      <c r="E114" s="27"/>
      <c r="F114" s="27"/>
      <c r="G114" s="27"/>
      <c r="H114" s="27"/>
      <c r="I114" s="27"/>
      <c r="J114" s="27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.75" hidden="false" customHeight="false" outlineLevel="0" collapsed="false">
      <c r="B115" s="26"/>
      <c r="C115" s="26"/>
      <c r="D115" s="26"/>
      <c r="E115" s="27"/>
      <c r="F115" s="27"/>
      <c r="G115" s="27"/>
      <c r="H115" s="27"/>
      <c r="I115" s="27"/>
      <c r="J115" s="27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.75" hidden="false" customHeight="false" outlineLevel="0" collapsed="false">
      <c r="B116" s="26"/>
      <c r="C116" s="26"/>
      <c r="D116" s="26"/>
      <c r="E116" s="27"/>
      <c r="F116" s="27"/>
      <c r="G116" s="27"/>
      <c r="H116" s="27"/>
      <c r="I116" s="27"/>
      <c r="J116" s="27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.75" hidden="false" customHeight="false" outlineLevel="0" collapsed="false">
      <c r="B117" s="26"/>
      <c r="C117" s="26"/>
      <c r="D117" s="26"/>
      <c r="E117" s="27"/>
      <c r="F117" s="27"/>
      <c r="G117" s="27"/>
      <c r="H117" s="27"/>
      <c r="I117" s="27"/>
      <c r="J117" s="27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.75" hidden="false" customHeight="false" outlineLevel="0" collapsed="false">
      <c r="B118" s="26"/>
      <c r="C118" s="26"/>
      <c r="D118" s="26"/>
      <c r="E118" s="27"/>
      <c r="F118" s="27"/>
      <c r="G118" s="27"/>
      <c r="H118" s="27"/>
      <c r="I118" s="27"/>
      <c r="J118" s="27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.75" hidden="false" customHeight="false" outlineLevel="0" collapsed="false">
      <c r="B119" s="26"/>
      <c r="C119" s="26"/>
      <c r="D119" s="26"/>
      <c r="E119" s="27"/>
      <c r="F119" s="27"/>
      <c r="G119" s="27"/>
      <c r="H119" s="27"/>
      <c r="I119" s="27"/>
      <c r="J119" s="27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.75" hidden="false" customHeight="false" outlineLevel="0" collapsed="false">
      <c r="B120" s="26"/>
      <c r="C120" s="26"/>
      <c r="D120" s="26"/>
      <c r="E120" s="27"/>
      <c r="F120" s="27"/>
      <c r="G120" s="27"/>
      <c r="H120" s="27"/>
      <c r="I120" s="27"/>
      <c r="J120" s="27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.75" hidden="false" customHeight="false" outlineLevel="0" collapsed="false">
      <c r="B121" s="26"/>
      <c r="C121" s="26"/>
      <c r="D121" s="26"/>
      <c r="E121" s="27"/>
      <c r="F121" s="27"/>
      <c r="G121" s="27"/>
      <c r="H121" s="27"/>
      <c r="I121" s="27"/>
      <c r="J121" s="27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.75" hidden="false" customHeight="false" outlineLevel="0" collapsed="false">
      <c r="B122" s="26"/>
      <c r="C122" s="26"/>
      <c r="D122" s="26"/>
      <c r="E122" s="27"/>
      <c r="F122" s="27"/>
      <c r="G122" s="27"/>
      <c r="H122" s="27"/>
      <c r="I122" s="27"/>
      <c r="J122" s="27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.75" hidden="false" customHeight="false" outlineLevel="0" collapsed="false">
      <c r="B123" s="26"/>
      <c r="C123" s="26"/>
      <c r="D123" s="26"/>
      <c r="E123" s="27"/>
      <c r="F123" s="27"/>
      <c r="G123" s="27"/>
      <c r="H123" s="27"/>
      <c r="I123" s="27"/>
      <c r="J123" s="27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.75" hidden="false" customHeight="false" outlineLevel="0" collapsed="false">
      <c r="B124" s="26"/>
      <c r="C124" s="26"/>
      <c r="D124" s="26"/>
      <c r="E124" s="27"/>
      <c r="F124" s="27"/>
      <c r="G124" s="27"/>
      <c r="H124" s="27"/>
      <c r="I124" s="27"/>
      <c r="J124" s="27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.75" hidden="false" customHeight="false" outlineLevel="0" collapsed="false">
      <c r="B125" s="26"/>
      <c r="C125" s="26"/>
      <c r="D125" s="26"/>
      <c r="E125" s="27"/>
      <c r="F125" s="27"/>
      <c r="G125" s="27"/>
      <c r="H125" s="27"/>
      <c r="I125" s="27"/>
      <c r="J125" s="27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.75" hidden="false" customHeight="false" outlineLevel="0" collapsed="false">
      <c r="B126" s="26"/>
      <c r="C126" s="26"/>
      <c r="D126" s="26"/>
      <c r="E126" s="27"/>
      <c r="F126" s="27"/>
      <c r="G126" s="27"/>
      <c r="H126" s="27"/>
      <c r="I126" s="27"/>
      <c r="J126" s="27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.75" hidden="false" customHeight="false" outlineLevel="0" collapsed="false">
      <c r="B127" s="26"/>
      <c r="C127" s="26"/>
      <c r="D127" s="26"/>
      <c r="E127" s="27"/>
      <c r="F127" s="27"/>
      <c r="G127" s="27"/>
      <c r="H127" s="27"/>
      <c r="I127" s="27"/>
      <c r="J127" s="27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.75" hidden="false" customHeight="false" outlineLevel="0" collapsed="false">
      <c r="B128" s="26"/>
      <c r="C128" s="26"/>
      <c r="D128" s="26"/>
      <c r="E128" s="27"/>
      <c r="F128" s="27"/>
      <c r="G128" s="27"/>
      <c r="H128" s="27"/>
      <c r="I128" s="27"/>
      <c r="J128" s="27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.75" hidden="false" customHeight="false" outlineLevel="0" collapsed="false">
      <c r="B129" s="26"/>
      <c r="C129" s="26"/>
      <c r="D129" s="26"/>
      <c r="E129" s="27"/>
      <c r="F129" s="27"/>
      <c r="G129" s="27"/>
      <c r="H129" s="27"/>
      <c r="I129" s="27"/>
      <c r="J129" s="27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.75" hidden="false" customHeight="false" outlineLevel="0" collapsed="false">
      <c r="B130" s="26"/>
      <c r="C130" s="26"/>
      <c r="D130" s="26"/>
      <c r="E130" s="27"/>
      <c r="F130" s="27"/>
      <c r="G130" s="27"/>
      <c r="H130" s="27"/>
      <c r="I130" s="27"/>
      <c r="J130" s="27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.75" hidden="false" customHeight="false" outlineLevel="0" collapsed="false">
      <c r="B131" s="26"/>
      <c r="C131" s="26"/>
      <c r="D131" s="26"/>
      <c r="E131" s="27"/>
      <c r="F131" s="27"/>
      <c r="G131" s="27"/>
      <c r="H131" s="27"/>
      <c r="I131" s="27"/>
      <c r="J131" s="27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.75" hidden="false" customHeight="false" outlineLevel="0" collapsed="false">
      <c r="B132" s="26"/>
      <c r="C132" s="26"/>
      <c r="D132" s="26"/>
      <c r="E132" s="27"/>
      <c r="F132" s="27"/>
      <c r="G132" s="27"/>
      <c r="H132" s="27"/>
      <c r="I132" s="27"/>
      <c r="J132" s="27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.75" hidden="false" customHeight="false" outlineLevel="0" collapsed="false">
      <c r="B133" s="26"/>
      <c r="C133" s="26"/>
      <c r="D133" s="26"/>
      <c r="E133" s="27"/>
      <c r="F133" s="27"/>
      <c r="G133" s="27"/>
      <c r="H133" s="27"/>
      <c r="I133" s="27"/>
      <c r="J133" s="27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.75" hidden="false" customHeight="false" outlineLevel="0" collapsed="false">
      <c r="B134" s="26"/>
      <c r="C134" s="26"/>
      <c r="D134" s="26"/>
      <c r="E134" s="27"/>
      <c r="F134" s="27"/>
      <c r="G134" s="27"/>
      <c r="H134" s="27"/>
      <c r="I134" s="27"/>
      <c r="J134" s="27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.75" hidden="false" customHeight="false" outlineLevel="0" collapsed="false">
      <c r="B135" s="26"/>
      <c r="C135" s="26"/>
      <c r="D135" s="26"/>
      <c r="E135" s="27"/>
      <c r="F135" s="27"/>
      <c r="G135" s="27"/>
      <c r="H135" s="27"/>
      <c r="I135" s="27"/>
      <c r="J135" s="27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.75" hidden="false" customHeight="false" outlineLevel="0" collapsed="false">
      <c r="B136" s="26"/>
      <c r="C136" s="26"/>
      <c r="D136" s="26"/>
      <c r="E136" s="27"/>
      <c r="F136" s="27"/>
      <c r="G136" s="27"/>
      <c r="H136" s="27"/>
      <c r="I136" s="27"/>
      <c r="J136" s="27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.75" hidden="false" customHeight="false" outlineLevel="0" collapsed="false">
      <c r="B137" s="26"/>
      <c r="C137" s="26"/>
      <c r="D137" s="26"/>
      <c r="E137" s="27"/>
      <c r="F137" s="27"/>
      <c r="G137" s="27"/>
      <c r="H137" s="27"/>
      <c r="I137" s="27"/>
      <c r="J137" s="27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.75" hidden="false" customHeight="false" outlineLevel="0" collapsed="false">
      <c r="B138" s="26"/>
      <c r="C138" s="26"/>
      <c r="D138" s="26"/>
      <c r="E138" s="27"/>
      <c r="F138" s="27"/>
      <c r="G138" s="27"/>
      <c r="H138" s="27"/>
      <c r="I138" s="27"/>
      <c r="J138" s="27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.75" hidden="false" customHeight="false" outlineLevel="0" collapsed="false">
      <c r="B139" s="26"/>
      <c r="C139" s="26"/>
      <c r="D139" s="26"/>
      <c r="E139" s="27"/>
      <c r="F139" s="27"/>
      <c r="G139" s="27"/>
      <c r="H139" s="27"/>
      <c r="I139" s="27"/>
      <c r="J139" s="27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.75" hidden="false" customHeight="false" outlineLevel="0" collapsed="false">
      <c r="B140" s="26"/>
      <c r="C140" s="26"/>
      <c r="D140" s="26"/>
      <c r="E140" s="27"/>
      <c r="F140" s="27"/>
      <c r="G140" s="27"/>
      <c r="H140" s="27"/>
      <c r="I140" s="27"/>
      <c r="J140" s="27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.75" hidden="false" customHeight="false" outlineLevel="0" collapsed="false">
      <c r="B141" s="26"/>
      <c r="C141" s="26"/>
      <c r="D141" s="26"/>
      <c r="E141" s="27"/>
      <c r="F141" s="27"/>
      <c r="G141" s="27"/>
      <c r="H141" s="27"/>
      <c r="I141" s="27"/>
      <c r="J141" s="27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.75" hidden="false" customHeight="false" outlineLevel="0" collapsed="false">
      <c r="B142" s="26"/>
      <c r="C142" s="26"/>
      <c r="D142" s="26"/>
      <c r="E142" s="27"/>
      <c r="F142" s="27"/>
      <c r="G142" s="27"/>
      <c r="H142" s="27"/>
      <c r="I142" s="27"/>
      <c r="J142" s="27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.75" hidden="false" customHeight="false" outlineLevel="0" collapsed="false">
      <c r="B143" s="26"/>
      <c r="C143" s="26"/>
      <c r="D143" s="26"/>
      <c r="E143" s="27"/>
      <c r="F143" s="27"/>
      <c r="G143" s="27"/>
      <c r="H143" s="27"/>
      <c r="I143" s="27"/>
      <c r="J143" s="27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.75" hidden="false" customHeight="false" outlineLevel="0" collapsed="false">
      <c r="B144" s="26"/>
      <c r="C144" s="26"/>
      <c r="D144" s="26"/>
      <c r="E144" s="27"/>
      <c r="F144" s="27"/>
      <c r="G144" s="27"/>
      <c r="H144" s="27"/>
      <c r="I144" s="27"/>
      <c r="J144" s="27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.75" hidden="false" customHeight="false" outlineLevel="0" collapsed="false">
      <c r="B145" s="26"/>
      <c r="C145" s="26"/>
      <c r="D145" s="26"/>
      <c r="E145" s="27"/>
      <c r="F145" s="27"/>
      <c r="G145" s="27"/>
      <c r="H145" s="27"/>
      <c r="I145" s="27"/>
      <c r="J145" s="27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.75" hidden="false" customHeight="false" outlineLevel="0" collapsed="false">
      <c r="B146" s="26"/>
      <c r="C146" s="26"/>
      <c r="D146" s="26"/>
      <c r="E146" s="27"/>
      <c r="F146" s="27"/>
      <c r="G146" s="27"/>
      <c r="H146" s="27"/>
      <c r="I146" s="27"/>
      <c r="J146" s="27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.75" hidden="false" customHeight="false" outlineLevel="0" collapsed="false">
      <c r="B147" s="26"/>
      <c r="C147" s="26"/>
      <c r="D147" s="26"/>
      <c r="E147" s="27"/>
      <c r="F147" s="27"/>
      <c r="G147" s="27"/>
      <c r="H147" s="27"/>
      <c r="I147" s="27"/>
      <c r="J147" s="27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.75" hidden="false" customHeight="false" outlineLevel="0" collapsed="false">
      <c r="B148" s="26"/>
      <c r="C148" s="26"/>
      <c r="D148" s="26"/>
      <c r="E148" s="27"/>
      <c r="F148" s="27"/>
      <c r="G148" s="27"/>
      <c r="H148" s="27"/>
      <c r="I148" s="27"/>
      <c r="J148" s="27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.75" hidden="false" customHeight="false" outlineLevel="0" collapsed="false">
      <c r="B149" s="26"/>
      <c r="C149" s="26"/>
      <c r="D149" s="26"/>
      <c r="E149" s="27"/>
      <c r="F149" s="27"/>
      <c r="G149" s="27"/>
      <c r="H149" s="27"/>
      <c r="I149" s="27"/>
      <c r="J149" s="27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.75" hidden="false" customHeight="false" outlineLevel="0" collapsed="false">
      <c r="B150" s="26"/>
      <c r="C150" s="26"/>
      <c r="D150" s="26"/>
      <c r="E150" s="27"/>
      <c r="F150" s="27"/>
      <c r="G150" s="27"/>
      <c r="H150" s="27"/>
      <c r="I150" s="27"/>
      <c r="J150" s="27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.75" hidden="false" customHeight="false" outlineLevel="0" collapsed="false">
      <c r="B151" s="26"/>
      <c r="C151" s="26"/>
      <c r="D151" s="26"/>
      <c r="E151" s="27"/>
      <c r="F151" s="27"/>
      <c r="G151" s="27"/>
      <c r="H151" s="27"/>
      <c r="I151" s="27"/>
      <c r="J151" s="27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.75" hidden="false" customHeight="false" outlineLevel="0" collapsed="false">
      <c r="B152" s="26"/>
      <c r="C152" s="26"/>
      <c r="D152" s="26"/>
      <c r="E152" s="27"/>
      <c r="F152" s="27"/>
      <c r="G152" s="27"/>
      <c r="H152" s="27"/>
      <c r="I152" s="27"/>
      <c r="J152" s="27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.75" hidden="false" customHeight="false" outlineLevel="0" collapsed="false">
      <c r="B153" s="26"/>
      <c r="C153" s="26"/>
      <c r="D153" s="26"/>
      <c r="E153" s="27"/>
      <c r="F153" s="27"/>
      <c r="G153" s="27"/>
      <c r="H153" s="27"/>
      <c r="I153" s="27"/>
      <c r="J153" s="27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.75" hidden="false" customHeight="false" outlineLevel="0" collapsed="false">
      <c r="B154" s="26"/>
      <c r="C154" s="26"/>
      <c r="D154" s="26"/>
      <c r="E154" s="27"/>
      <c r="F154" s="27"/>
      <c r="G154" s="27"/>
      <c r="H154" s="27"/>
      <c r="I154" s="27"/>
      <c r="J154" s="27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.75" hidden="false" customHeight="false" outlineLevel="0" collapsed="false">
      <c r="B155" s="26"/>
      <c r="C155" s="26"/>
      <c r="D155" s="26"/>
      <c r="E155" s="27"/>
      <c r="F155" s="27"/>
      <c r="G155" s="27"/>
      <c r="H155" s="27"/>
      <c r="I155" s="27"/>
      <c r="J155" s="27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.75" hidden="false" customHeight="false" outlineLevel="0" collapsed="false">
      <c r="B156" s="26"/>
      <c r="C156" s="26"/>
      <c r="D156" s="26"/>
      <c r="E156" s="27"/>
      <c r="F156" s="27"/>
      <c r="G156" s="27"/>
      <c r="H156" s="27"/>
      <c r="I156" s="27"/>
      <c r="J156" s="27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.75" hidden="false" customHeight="false" outlineLevel="0" collapsed="false">
      <c r="B157" s="26"/>
      <c r="C157" s="26"/>
      <c r="D157" s="26"/>
      <c r="E157" s="27"/>
      <c r="F157" s="27"/>
      <c r="G157" s="27"/>
      <c r="H157" s="27"/>
      <c r="I157" s="27"/>
      <c r="J157" s="27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.75" hidden="false" customHeight="false" outlineLevel="0" collapsed="false">
      <c r="B158" s="26"/>
      <c r="C158" s="26"/>
      <c r="D158" s="26"/>
      <c r="E158" s="27"/>
      <c r="F158" s="27"/>
      <c r="G158" s="27"/>
      <c r="H158" s="27"/>
      <c r="I158" s="27"/>
      <c r="J158" s="27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.75" hidden="false" customHeight="false" outlineLevel="0" collapsed="false">
      <c r="B159" s="26"/>
      <c r="C159" s="26"/>
      <c r="D159" s="26"/>
      <c r="E159" s="27"/>
      <c r="F159" s="27"/>
      <c r="G159" s="27"/>
      <c r="H159" s="27"/>
      <c r="I159" s="27"/>
      <c r="J159" s="27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.75" hidden="false" customHeight="false" outlineLevel="0" collapsed="false">
      <c r="B160" s="26"/>
      <c r="C160" s="26"/>
      <c r="D160" s="26"/>
      <c r="E160" s="27"/>
      <c r="F160" s="27"/>
      <c r="G160" s="27"/>
      <c r="H160" s="27"/>
      <c r="I160" s="27"/>
      <c r="J160" s="27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.75" hidden="false" customHeight="false" outlineLevel="0" collapsed="false">
      <c r="B161" s="26"/>
      <c r="C161" s="26"/>
      <c r="D161" s="26"/>
      <c r="E161" s="27"/>
      <c r="F161" s="27"/>
      <c r="G161" s="27"/>
      <c r="H161" s="27"/>
      <c r="I161" s="27"/>
      <c r="J161" s="27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.75" hidden="false" customHeight="false" outlineLevel="0" collapsed="false">
      <c r="B162" s="26"/>
      <c r="C162" s="26"/>
      <c r="D162" s="26"/>
      <c r="E162" s="27"/>
      <c r="F162" s="27"/>
      <c r="G162" s="27"/>
      <c r="H162" s="27"/>
      <c r="I162" s="27"/>
      <c r="J162" s="27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.75" hidden="false" customHeight="false" outlineLevel="0" collapsed="false">
      <c r="B163" s="26"/>
      <c r="C163" s="26"/>
      <c r="D163" s="26"/>
      <c r="E163" s="27"/>
      <c r="F163" s="27"/>
      <c r="G163" s="27"/>
      <c r="H163" s="27"/>
      <c r="I163" s="27"/>
      <c r="J163" s="27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.75" hidden="false" customHeight="false" outlineLevel="0" collapsed="false">
      <c r="B164" s="26"/>
      <c r="C164" s="26"/>
      <c r="D164" s="26"/>
      <c r="E164" s="27"/>
      <c r="F164" s="27"/>
      <c r="G164" s="27"/>
      <c r="H164" s="27"/>
      <c r="I164" s="27"/>
      <c r="J164" s="27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.75" hidden="false" customHeight="false" outlineLevel="0" collapsed="false">
      <c r="B165" s="26"/>
      <c r="C165" s="26"/>
      <c r="D165" s="26"/>
      <c r="E165" s="27"/>
      <c r="F165" s="27"/>
      <c r="G165" s="27"/>
      <c r="H165" s="27"/>
      <c r="I165" s="27"/>
      <c r="J165" s="27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.75" hidden="false" customHeight="false" outlineLevel="0" collapsed="false">
      <c r="B166" s="26"/>
      <c r="C166" s="26"/>
      <c r="D166" s="26"/>
      <c r="E166" s="27"/>
      <c r="F166" s="27"/>
      <c r="G166" s="27"/>
      <c r="H166" s="27"/>
      <c r="I166" s="27"/>
      <c r="J166" s="27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.75" hidden="false" customHeight="false" outlineLevel="0" collapsed="false">
      <c r="B167" s="26"/>
      <c r="C167" s="26"/>
      <c r="D167" s="26"/>
      <c r="E167" s="27"/>
      <c r="F167" s="27"/>
      <c r="G167" s="27"/>
      <c r="H167" s="27"/>
      <c r="I167" s="27"/>
      <c r="J167" s="27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.75" hidden="false" customHeight="false" outlineLevel="0" collapsed="false">
      <c r="B168" s="26"/>
      <c r="C168" s="26"/>
      <c r="D168" s="26"/>
      <c r="E168" s="27"/>
      <c r="F168" s="27"/>
      <c r="G168" s="27"/>
      <c r="H168" s="27"/>
      <c r="I168" s="27"/>
      <c r="J168" s="27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B169" s="26"/>
      <c r="C169" s="26"/>
      <c r="D169" s="26"/>
      <c r="E169" s="27"/>
      <c r="F169" s="27"/>
      <c r="G169" s="27"/>
      <c r="H169" s="27"/>
      <c r="I169" s="27"/>
      <c r="J169" s="27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.75" hidden="false" customHeight="false" outlineLevel="0" collapsed="false">
      <c r="B170" s="26"/>
      <c r="C170" s="26"/>
      <c r="D170" s="26"/>
      <c r="E170" s="27"/>
      <c r="F170" s="27"/>
      <c r="G170" s="27"/>
      <c r="H170" s="27"/>
      <c r="I170" s="27"/>
      <c r="J170" s="27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.75" hidden="false" customHeight="false" outlineLevel="0" collapsed="false">
      <c r="B171" s="26"/>
      <c r="C171" s="26"/>
      <c r="D171" s="26"/>
      <c r="E171" s="27"/>
      <c r="F171" s="27"/>
      <c r="G171" s="27"/>
      <c r="H171" s="27"/>
      <c r="I171" s="27"/>
      <c r="J171" s="27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.75" hidden="false" customHeight="false" outlineLevel="0" collapsed="false">
      <c r="B172" s="26"/>
      <c r="C172" s="26"/>
      <c r="D172" s="26"/>
      <c r="E172" s="27"/>
      <c r="F172" s="27"/>
      <c r="G172" s="27"/>
      <c r="H172" s="27"/>
      <c r="I172" s="27"/>
      <c r="J172" s="27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B173" s="26"/>
      <c r="C173" s="26"/>
      <c r="D173" s="26"/>
      <c r="E173" s="27"/>
      <c r="F173" s="27"/>
      <c r="G173" s="27"/>
      <c r="H173" s="27"/>
      <c r="I173" s="27"/>
      <c r="J173" s="27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.75" hidden="false" customHeight="false" outlineLevel="0" collapsed="false">
      <c r="B174" s="26"/>
      <c r="C174" s="26"/>
      <c r="D174" s="26"/>
      <c r="E174" s="27"/>
      <c r="F174" s="27"/>
      <c r="G174" s="27"/>
      <c r="H174" s="27"/>
      <c r="I174" s="27"/>
      <c r="J174" s="27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.75" hidden="false" customHeight="false" outlineLevel="0" collapsed="false">
      <c r="B175" s="26"/>
      <c r="C175" s="26"/>
      <c r="D175" s="26"/>
      <c r="E175" s="27"/>
      <c r="F175" s="27"/>
      <c r="G175" s="27"/>
      <c r="H175" s="27"/>
      <c r="I175" s="27"/>
      <c r="J175" s="27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.75" hidden="false" customHeight="false" outlineLevel="0" collapsed="false">
      <c r="B176" s="26"/>
      <c r="C176" s="26"/>
      <c r="D176" s="26"/>
      <c r="E176" s="27"/>
      <c r="F176" s="27"/>
      <c r="G176" s="27"/>
      <c r="H176" s="27"/>
      <c r="I176" s="27"/>
      <c r="J176" s="27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.75" hidden="false" customHeight="false" outlineLevel="0" collapsed="false">
      <c r="B177" s="26"/>
      <c r="C177" s="26"/>
      <c r="D177" s="26"/>
      <c r="E177" s="27"/>
      <c r="F177" s="27"/>
      <c r="G177" s="27"/>
      <c r="H177" s="27"/>
      <c r="I177" s="27"/>
      <c r="J177" s="27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.75" hidden="false" customHeight="false" outlineLevel="0" collapsed="false">
      <c r="B178" s="26"/>
      <c r="C178" s="26"/>
      <c r="D178" s="26"/>
      <c r="E178" s="27"/>
      <c r="F178" s="27"/>
      <c r="G178" s="27"/>
      <c r="H178" s="27"/>
      <c r="I178" s="27"/>
      <c r="J178" s="27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.75" hidden="false" customHeight="false" outlineLevel="0" collapsed="false">
      <c r="B179" s="26"/>
      <c r="C179" s="26"/>
      <c r="D179" s="26"/>
      <c r="E179" s="27"/>
      <c r="F179" s="27"/>
      <c r="G179" s="27"/>
      <c r="H179" s="27"/>
      <c r="I179" s="27"/>
      <c r="J179" s="27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.75" hidden="false" customHeight="false" outlineLevel="0" collapsed="false">
      <c r="B180" s="26"/>
      <c r="C180" s="26"/>
      <c r="D180" s="26"/>
      <c r="E180" s="27"/>
      <c r="F180" s="27"/>
      <c r="G180" s="27"/>
      <c r="H180" s="27"/>
      <c r="I180" s="27"/>
      <c r="J180" s="27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.75" hidden="false" customHeight="false" outlineLevel="0" collapsed="false">
      <c r="B181" s="26"/>
      <c r="C181" s="26"/>
      <c r="D181" s="26"/>
      <c r="E181" s="27"/>
      <c r="F181" s="27"/>
      <c r="G181" s="27"/>
      <c r="H181" s="27"/>
      <c r="I181" s="27"/>
      <c r="J181" s="27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B182" s="26"/>
      <c r="C182" s="26"/>
      <c r="D182" s="26"/>
      <c r="E182" s="27"/>
      <c r="F182" s="27"/>
      <c r="G182" s="27"/>
      <c r="H182" s="27"/>
      <c r="I182" s="27"/>
      <c r="J182" s="27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.75" hidden="false" customHeight="false" outlineLevel="0" collapsed="false">
      <c r="B183" s="26"/>
      <c r="C183" s="26"/>
      <c r="D183" s="26"/>
      <c r="E183" s="27"/>
      <c r="F183" s="27"/>
      <c r="G183" s="27"/>
      <c r="H183" s="27"/>
      <c r="I183" s="27"/>
      <c r="J183" s="27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.75" hidden="false" customHeight="false" outlineLevel="0" collapsed="false">
      <c r="B184" s="26"/>
      <c r="C184" s="26"/>
      <c r="D184" s="26"/>
      <c r="E184" s="27"/>
      <c r="F184" s="27"/>
      <c r="G184" s="27"/>
      <c r="H184" s="27"/>
      <c r="I184" s="27"/>
      <c r="J184" s="27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.75" hidden="false" customHeight="false" outlineLevel="0" collapsed="false">
      <c r="B185" s="26"/>
      <c r="C185" s="26"/>
      <c r="D185" s="26"/>
      <c r="E185" s="27"/>
      <c r="F185" s="27"/>
      <c r="G185" s="27"/>
      <c r="H185" s="27"/>
      <c r="I185" s="27"/>
      <c r="J185" s="27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.75" hidden="false" customHeight="false" outlineLevel="0" collapsed="false">
      <c r="B186" s="26"/>
      <c r="C186" s="26"/>
      <c r="D186" s="26"/>
      <c r="E186" s="27"/>
      <c r="F186" s="27"/>
      <c r="G186" s="27"/>
      <c r="H186" s="27"/>
      <c r="I186" s="27"/>
      <c r="J186" s="27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.75" hidden="false" customHeight="false" outlineLevel="0" collapsed="false">
      <c r="B187" s="26"/>
      <c r="C187" s="26"/>
      <c r="D187" s="26"/>
      <c r="E187" s="27"/>
      <c r="F187" s="27"/>
      <c r="G187" s="27"/>
      <c r="H187" s="27"/>
      <c r="I187" s="27"/>
      <c r="J187" s="27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.75" hidden="false" customHeight="false" outlineLevel="0" collapsed="false">
      <c r="B188" s="26"/>
      <c r="C188" s="26"/>
      <c r="D188" s="26"/>
      <c r="E188" s="27"/>
      <c r="F188" s="27"/>
      <c r="G188" s="27"/>
      <c r="H188" s="27"/>
      <c r="I188" s="27"/>
      <c r="J188" s="27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.75" hidden="false" customHeight="false" outlineLevel="0" collapsed="false">
      <c r="B189" s="26"/>
      <c r="C189" s="26"/>
      <c r="D189" s="26"/>
      <c r="E189" s="27"/>
      <c r="F189" s="27"/>
      <c r="G189" s="27"/>
      <c r="H189" s="27"/>
      <c r="I189" s="27"/>
      <c r="J189" s="27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B190" s="26"/>
      <c r="C190" s="26"/>
      <c r="D190" s="26"/>
      <c r="E190" s="27"/>
      <c r="F190" s="27"/>
      <c r="G190" s="27"/>
      <c r="H190" s="27"/>
      <c r="I190" s="27"/>
      <c r="J190" s="27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B191" s="26"/>
      <c r="C191" s="26"/>
      <c r="D191" s="26"/>
      <c r="E191" s="27"/>
      <c r="F191" s="27"/>
      <c r="G191" s="27"/>
      <c r="H191" s="27"/>
      <c r="I191" s="27"/>
      <c r="J191" s="27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B192" s="26"/>
      <c r="C192" s="26"/>
      <c r="D192" s="26"/>
      <c r="E192" s="27"/>
      <c r="F192" s="27"/>
      <c r="G192" s="27"/>
      <c r="H192" s="27"/>
      <c r="I192" s="27"/>
      <c r="J192" s="27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.75" hidden="false" customHeight="false" outlineLevel="0" collapsed="false">
      <c r="B193" s="26"/>
      <c r="C193" s="26"/>
      <c r="D193" s="26"/>
      <c r="E193" s="27"/>
      <c r="F193" s="27"/>
      <c r="G193" s="27"/>
      <c r="H193" s="27"/>
      <c r="I193" s="27"/>
      <c r="J193" s="27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.75" hidden="false" customHeight="false" outlineLevel="0" collapsed="false">
      <c r="B194" s="26"/>
      <c r="C194" s="26"/>
      <c r="D194" s="26"/>
      <c r="E194" s="27"/>
      <c r="F194" s="27"/>
      <c r="G194" s="27"/>
      <c r="H194" s="27"/>
      <c r="I194" s="27"/>
      <c r="J194" s="27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B195" s="26"/>
      <c r="C195" s="26"/>
      <c r="D195" s="26"/>
      <c r="E195" s="27"/>
      <c r="F195" s="27"/>
      <c r="G195" s="27"/>
      <c r="H195" s="27"/>
      <c r="I195" s="27"/>
      <c r="J195" s="27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B196" s="26"/>
      <c r="C196" s="26"/>
      <c r="D196" s="26"/>
      <c r="E196" s="27"/>
      <c r="F196" s="27"/>
      <c r="G196" s="27"/>
      <c r="H196" s="27"/>
      <c r="I196" s="27"/>
      <c r="J196" s="27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.75" hidden="false" customHeight="false" outlineLevel="0" collapsed="false">
      <c r="B197" s="26"/>
      <c r="C197" s="26"/>
      <c r="D197" s="26"/>
      <c r="E197" s="27"/>
      <c r="F197" s="27"/>
      <c r="G197" s="27"/>
      <c r="H197" s="27"/>
      <c r="I197" s="27"/>
      <c r="J197" s="27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.75" hidden="false" customHeight="false" outlineLevel="0" collapsed="false">
      <c r="B198" s="26"/>
      <c r="C198" s="26"/>
      <c r="D198" s="26"/>
      <c r="E198" s="27"/>
      <c r="F198" s="27"/>
      <c r="G198" s="27"/>
      <c r="H198" s="27"/>
      <c r="I198" s="27"/>
      <c r="J198" s="27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.75" hidden="false" customHeight="false" outlineLevel="0" collapsed="false">
      <c r="B199" s="26"/>
      <c r="C199" s="26"/>
      <c r="D199" s="26"/>
      <c r="E199" s="27"/>
      <c r="F199" s="27"/>
      <c r="G199" s="27"/>
      <c r="H199" s="27"/>
      <c r="I199" s="27"/>
      <c r="J199" s="27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.75" hidden="false" customHeight="false" outlineLevel="0" collapsed="false">
      <c r="B200" s="26"/>
      <c r="C200" s="26"/>
      <c r="D200" s="26"/>
      <c r="E200" s="27"/>
      <c r="F200" s="27"/>
      <c r="G200" s="27"/>
      <c r="H200" s="27"/>
      <c r="I200" s="27"/>
      <c r="J200" s="27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.75" hidden="false" customHeight="false" outlineLevel="0" collapsed="false">
      <c r="B201" s="26"/>
      <c r="C201" s="26"/>
      <c r="D201" s="26"/>
      <c r="E201" s="27"/>
      <c r="F201" s="27"/>
      <c r="G201" s="27"/>
      <c r="H201" s="27"/>
      <c r="I201" s="27"/>
      <c r="J201" s="27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.75" hidden="false" customHeight="false" outlineLevel="0" collapsed="false">
      <c r="B202" s="26"/>
      <c r="C202" s="26"/>
      <c r="D202" s="26"/>
      <c r="E202" s="27"/>
      <c r="F202" s="27"/>
      <c r="G202" s="27"/>
      <c r="H202" s="27"/>
      <c r="I202" s="27"/>
      <c r="J202" s="27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.75" hidden="false" customHeight="false" outlineLevel="0" collapsed="false">
      <c r="B203" s="26"/>
      <c r="C203" s="26"/>
      <c r="D203" s="26"/>
      <c r="E203" s="27"/>
      <c r="F203" s="27"/>
      <c r="G203" s="27"/>
      <c r="H203" s="27"/>
      <c r="I203" s="27"/>
      <c r="J203" s="27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.75" hidden="false" customHeight="false" outlineLevel="0" collapsed="false">
      <c r="B204" s="26"/>
      <c r="C204" s="26"/>
      <c r="D204" s="26"/>
      <c r="E204" s="27"/>
      <c r="F204" s="27"/>
      <c r="G204" s="27"/>
      <c r="H204" s="27"/>
      <c r="I204" s="27"/>
      <c r="J204" s="27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.75" hidden="false" customHeight="false" outlineLevel="0" collapsed="false">
      <c r="B205" s="26"/>
      <c r="C205" s="26"/>
      <c r="D205" s="26"/>
      <c r="E205" s="27"/>
      <c r="F205" s="27"/>
      <c r="G205" s="27"/>
      <c r="H205" s="27"/>
      <c r="I205" s="27"/>
      <c r="J205" s="27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.75" hidden="false" customHeight="false" outlineLevel="0" collapsed="false">
      <c r="B206" s="26"/>
      <c r="C206" s="26"/>
      <c r="D206" s="26"/>
      <c r="E206" s="27"/>
      <c r="F206" s="27"/>
      <c r="G206" s="27"/>
      <c r="H206" s="27"/>
      <c r="I206" s="27"/>
      <c r="J206" s="27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.75" hidden="false" customHeight="false" outlineLevel="0" collapsed="false">
      <c r="B207" s="26"/>
      <c r="C207" s="26"/>
      <c r="D207" s="26"/>
      <c r="E207" s="27"/>
      <c r="F207" s="27"/>
      <c r="G207" s="27"/>
      <c r="H207" s="27"/>
      <c r="I207" s="27"/>
      <c r="J207" s="27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.75" hidden="false" customHeight="false" outlineLevel="0" collapsed="false">
      <c r="B208" s="26"/>
      <c r="C208" s="26"/>
      <c r="D208" s="26"/>
      <c r="E208" s="27"/>
      <c r="F208" s="27"/>
      <c r="G208" s="27"/>
      <c r="H208" s="27"/>
      <c r="I208" s="27"/>
      <c r="J208" s="27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.75" hidden="false" customHeight="false" outlineLevel="0" collapsed="false">
      <c r="B209" s="26"/>
      <c r="C209" s="26"/>
      <c r="D209" s="26"/>
      <c r="E209" s="27"/>
      <c r="F209" s="27"/>
      <c r="G209" s="27"/>
      <c r="H209" s="27"/>
      <c r="I209" s="27"/>
      <c r="J209" s="27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.75" hidden="false" customHeight="false" outlineLevel="0" collapsed="false">
      <c r="B210" s="26"/>
      <c r="C210" s="26"/>
      <c r="D210" s="26"/>
      <c r="E210" s="27"/>
      <c r="F210" s="27"/>
      <c r="G210" s="27"/>
      <c r="H210" s="27"/>
      <c r="I210" s="27"/>
      <c r="J210" s="27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.75" hidden="false" customHeight="false" outlineLevel="0" collapsed="false">
      <c r="B211" s="26"/>
      <c r="C211" s="26"/>
      <c r="D211" s="26"/>
      <c r="E211" s="27"/>
      <c r="F211" s="27"/>
      <c r="G211" s="27"/>
      <c r="H211" s="27"/>
      <c r="I211" s="27"/>
      <c r="J211" s="27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B212" s="26"/>
      <c r="C212" s="26"/>
      <c r="D212" s="26"/>
      <c r="E212" s="27"/>
      <c r="F212" s="27"/>
      <c r="G212" s="27"/>
      <c r="H212" s="27"/>
      <c r="I212" s="27"/>
      <c r="J212" s="27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B213" s="26"/>
      <c r="C213" s="26"/>
      <c r="D213" s="26"/>
      <c r="E213" s="27"/>
      <c r="F213" s="27"/>
      <c r="G213" s="27"/>
      <c r="H213" s="27"/>
      <c r="I213" s="27"/>
      <c r="J213" s="27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B214" s="26"/>
      <c r="C214" s="26"/>
      <c r="D214" s="26"/>
      <c r="E214" s="27"/>
      <c r="F214" s="27"/>
      <c r="G214" s="27"/>
      <c r="H214" s="27"/>
      <c r="I214" s="27"/>
      <c r="J214" s="27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.75" hidden="false" customHeight="false" outlineLevel="0" collapsed="false">
      <c r="B215" s="26"/>
      <c r="C215" s="26"/>
      <c r="D215" s="26"/>
      <c r="E215" s="27"/>
      <c r="F215" s="27"/>
      <c r="G215" s="27"/>
      <c r="H215" s="27"/>
      <c r="I215" s="27"/>
      <c r="J215" s="27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.75" hidden="false" customHeight="false" outlineLevel="0" collapsed="false">
      <c r="B216" s="26"/>
      <c r="C216" s="26"/>
      <c r="D216" s="26"/>
      <c r="E216" s="27"/>
      <c r="F216" s="27"/>
      <c r="G216" s="27"/>
      <c r="H216" s="27"/>
      <c r="I216" s="27"/>
      <c r="J216" s="27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B217" s="26"/>
      <c r="C217" s="26"/>
      <c r="D217" s="26"/>
      <c r="E217" s="27"/>
      <c r="F217" s="27"/>
      <c r="G217" s="27"/>
      <c r="H217" s="27"/>
      <c r="I217" s="27"/>
      <c r="J217" s="27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B218" s="26"/>
      <c r="C218" s="26"/>
      <c r="D218" s="26"/>
      <c r="E218" s="27"/>
      <c r="F218" s="27"/>
      <c r="G218" s="27"/>
      <c r="H218" s="27"/>
      <c r="I218" s="27"/>
      <c r="J218" s="27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B219" s="26"/>
      <c r="C219" s="26"/>
      <c r="D219" s="26"/>
      <c r="E219" s="27"/>
      <c r="F219" s="27"/>
      <c r="G219" s="27"/>
      <c r="H219" s="27"/>
      <c r="I219" s="27"/>
      <c r="J219" s="27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.75" hidden="false" customHeight="false" outlineLevel="0" collapsed="false">
      <c r="B220" s="26"/>
      <c r="C220" s="26"/>
      <c r="D220" s="26"/>
      <c r="E220" s="27"/>
      <c r="F220" s="27"/>
      <c r="G220" s="27"/>
      <c r="H220" s="27"/>
      <c r="I220" s="27"/>
      <c r="J220" s="27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B221" s="26"/>
      <c r="C221" s="26"/>
      <c r="D221" s="26"/>
      <c r="E221" s="27"/>
      <c r="F221" s="27"/>
      <c r="G221" s="27"/>
      <c r="H221" s="27"/>
      <c r="I221" s="27"/>
      <c r="J221" s="27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B222" s="26"/>
      <c r="C222" s="26"/>
      <c r="D222" s="26"/>
      <c r="E222" s="27"/>
      <c r="F222" s="27"/>
      <c r="G222" s="27"/>
      <c r="H222" s="27"/>
      <c r="I222" s="27"/>
      <c r="J222" s="27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.75" hidden="false" customHeight="false" outlineLevel="0" collapsed="false">
      <c r="B223" s="26"/>
      <c r="C223" s="26"/>
      <c r="D223" s="26"/>
      <c r="E223" s="27"/>
      <c r="F223" s="27"/>
      <c r="G223" s="27"/>
      <c r="H223" s="27"/>
      <c r="I223" s="27"/>
      <c r="J223" s="27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B224" s="26"/>
      <c r="C224" s="26"/>
      <c r="D224" s="26"/>
      <c r="E224" s="27"/>
      <c r="F224" s="27"/>
      <c r="G224" s="27"/>
      <c r="H224" s="27"/>
      <c r="I224" s="27"/>
      <c r="J224" s="27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B225" s="26"/>
      <c r="C225" s="26"/>
      <c r="D225" s="26"/>
      <c r="E225" s="27"/>
      <c r="F225" s="27"/>
      <c r="G225" s="27"/>
      <c r="H225" s="27"/>
      <c r="I225" s="27"/>
      <c r="J225" s="27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B226" s="26"/>
      <c r="C226" s="26"/>
      <c r="D226" s="26"/>
      <c r="E226" s="27"/>
      <c r="F226" s="27"/>
      <c r="G226" s="27"/>
      <c r="H226" s="27"/>
      <c r="I226" s="27"/>
      <c r="J226" s="27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B227" s="26"/>
      <c r="C227" s="26"/>
      <c r="D227" s="26"/>
      <c r="E227" s="27"/>
      <c r="F227" s="27"/>
      <c r="G227" s="27"/>
      <c r="H227" s="27"/>
      <c r="I227" s="27"/>
      <c r="J227" s="27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B228" s="26"/>
      <c r="C228" s="26"/>
      <c r="D228" s="26"/>
      <c r="E228" s="27"/>
      <c r="F228" s="27"/>
      <c r="G228" s="27"/>
      <c r="H228" s="27"/>
      <c r="I228" s="27"/>
      <c r="J228" s="27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B229" s="26"/>
      <c r="C229" s="26"/>
      <c r="D229" s="26"/>
      <c r="E229" s="27"/>
      <c r="F229" s="27"/>
      <c r="G229" s="27"/>
      <c r="H229" s="27"/>
      <c r="I229" s="27"/>
      <c r="J229" s="27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B230" s="26"/>
      <c r="C230" s="26"/>
      <c r="D230" s="26"/>
      <c r="E230" s="27"/>
      <c r="F230" s="27"/>
      <c r="G230" s="27"/>
      <c r="H230" s="27"/>
      <c r="I230" s="27"/>
      <c r="J230" s="27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.7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</row>
    <row r="232" customFormat="false" ht="12.7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</row>
    <row r="233" customFormat="false" ht="12.7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</row>
    <row r="234" customFormat="false" ht="12.7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</row>
  </sheetData>
  <mergeCells count="13">
    <mergeCell ref="A1:C1"/>
    <mergeCell ref="A3:S3"/>
    <mergeCell ref="B4:S4"/>
    <mergeCell ref="A6:A9"/>
    <mergeCell ref="B6:D8"/>
    <mergeCell ref="E6:J6"/>
    <mergeCell ref="K6:M8"/>
    <mergeCell ref="N6:P6"/>
    <mergeCell ref="Q6:S8"/>
    <mergeCell ref="E7:G8"/>
    <mergeCell ref="H7:J8"/>
    <mergeCell ref="N7:P8"/>
    <mergeCell ref="A107:S107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9" width="19.14"/>
    <col collapsed="false" customWidth="true" hidden="false" outlineLevel="0" max="10" min="3" style="38" width="18.28"/>
    <col collapsed="false" customWidth="false" hidden="false" outlineLevel="0" max="257" min="11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A2" s="12" t="s">
        <v>21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8.25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9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  <c r="H5" s="43"/>
    </row>
    <row r="6" customFormat="false" ht="13.5" hidden="false" customHeight="true" outlineLevel="0" collapsed="false">
      <c r="A6" s="44"/>
      <c r="B6" s="67" t="s">
        <v>211</v>
      </c>
      <c r="C6" s="67" t="s">
        <v>181</v>
      </c>
      <c r="D6" s="67"/>
      <c r="E6" s="67"/>
      <c r="F6" s="67"/>
      <c r="G6" s="67"/>
      <c r="H6" s="67"/>
      <c r="I6" s="67"/>
      <c r="J6" s="67"/>
    </row>
    <row r="7" customFormat="false" ht="6" hidden="false" customHeight="true" outlineLevel="0" collapsed="false">
      <c r="A7" s="44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36" hidden="false" customHeight="true" outlineLevel="0" collapsed="false">
      <c r="A8" s="44"/>
      <c r="B8" s="67"/>
      <c r="C8" s="68" t="s">
        <v>182</v>
      </c>
      <c r="D8" s="68" t="s">
        <v>183</v>
      </c>
      <c r="E8" s="68" t="s">
        <v>184</v>
      </c>
      <c r="F8" s="68" t="s">
        <v>185</v>
      </c>
      <c r="G8" s="68" t="s">
        <v>186</v>
      </c>
      <c r="H8" s="68" t="s">
        <v>187</v>
      </c>
      <c r="I8" s="68" t="s">
        <v>188</v>
      </c>
      <c r="J8" s="68" t="s">
        <v>189</v>
      </c>
    </row>
    <row r="9" customFormat="false" ht="16.5" hidden="false" customHeight="false" outlineLevel="0" collapsed="false">
      <c r="A9" s="47" t="s">
        <v>62</v>
      </c>
      <c r="B9" s="69" t="n">
        <v>1</v>
      </c>
      <c r="C9" s="69" t="n">
        <v>2</v>
      </c>
      <c r="D9" s="69" t="n">
        <v>3</v>
      </c>
      <c r="E9" s="69" t="n">
        <v>4</v>
      </c>
      <c r="F9" s="69" t="n">
        <v>5</v>
      </c>
      <c r="G9" s="69" t="n">
        <v>6</v>
      </c>
      <c r="H9" s="69" t="n">
        <v>7</v>
      </c>
      <c r="I9" s="69" t="n">
        <v>8</v>
      </c>
      <c r="J9" s="69" t="n">
        <v>9</v>
      </c>
    </row>
    <row r="10" customFormat="false" ht="15.75" hidden="false" customHeight="false" outlineLevel="0" collapsed="false">
      <c r="A10" s="78" t="s">
        <v>201</v>
      </c>
      <c r="B10" s="70" t="n">
        <v>3930606.85</v>
      </c>
      <c r="C10" s="70" t="n">
        <v>89433.22</v>
      </c>
      <c r="D10" s="70" t="n">
        <v>1459119.74</v>
      </c>
      <c r="E10" s="70" t="n">
        <v>922073.96</v>
      </c>
      <c r="F10" s="70" t="n">
        <v>271865.07</v>
      </c>
      <c r="G10" s="70" t="n">
        <v>138745.69</v>
      </c>
      <c r="H10" s="70" t="n">
        <v>189447.56</v>
      </c>
      <c r="I10" s="70" t="n">
        <v>663054.6</v>
      </c>
      <c r="J10" s="70" t="n">
        <v>158709.33</v>
      </c>
    </row>
    <row r="11" customFormat="false" ht="26.25" hidden="false" customHeight="false" outlineLevel="0" collapsed="false">
      <c r="A11" s="78" t="s">
        <v>64</v>
      </c>
      <c r="B11" s="70" t="n">
        <v>1104082.71</v>
      </c>
      <c r="C11" s="70" t="n">
        <v>6762.16</v>
      </c>
      <c r="D11" s="70" t="n">
        <v>406370.34</v>
      </c>
      <c r="E11" s="70" t="n">
        <v>293414.83</v>
      </c>
      <c r="F11" s="70" t="n">
        <v>74332.67</v>
      </c>
      <c r="G11" s="70" t="n">
        <v>66805.31</v>
      </c>
      <c r="H11" s="70" t="n">
        <v>47236.21</v>
      </c>
      <c r="I11" s="70" t="n">
        <v>163895.2</v>
      </c>
      <c r="J11" s="70" t="n">
        <v>26415.54</v>
      </c>
    </row>
    <row r="12" customFormat="false" ht="15.75" hidden="false" customHeight="false" outlineLevel="0" collapsed="false">
      <c r="A12" s="79" t="s">
        <v>65</v>
      </c>
      <c r="B12" s="71" t="n">
        <v>50754.8</v>
      </c>
      <c r="C12" s="71" t="n">
        <v>249.88</v>
      </c>
      <c r="D12" s="71" t="n">
        <v>18491.29</v>
      </c>
      <c r="E12" s="71" t="n">
        <v>9474.55</v>
      </c>
      <c r="F12" s="71" t="n">
        <v>10148.03</v>
      </c>
      <c r="G12" s="71" t="n">
        <v>551.17</v>
      </c>
      <c r="H12" s="71" t="n">
        <v>3719.46</v>
      </c>
      <c r="I12" s="71" t="n">
        <v>5470.82</v>
      </c>
      <c r="J12" s="71" t="n">
        <v>2649.6</v>
      </c>
    </row>
    <row r="13" customFormat="false" ht="15.75" hidden="false" customHeight="false" outlineLevel="0" collapsed="false">
      <c r="A13" s="79" t="s">
        <v>66</v>
      </c>
      <c r="B13" s="71" t="n">
        <v>36744.23</v>
      </c>
      <c r="C13" s="71" t="s">
        <v>83</v>
      </c>
      <c r="D13" s="71" t="n">
        <v>15829.93</v>
      </c>
      <c r="E13" s="71" t="n">
        <v>3951.34</v>
      </c>
      <c r="F13" s="71" t="n">
        <v>1317.56</v>
      </c>
      <c r="G13" s="71" t="n">
        <v>60.7</v>
      </c>
      <c r="H13" s="71" t="n">
        <v>2285.04</v>
      </c>
      <c r="I13" s="71" t="n">
        <v>12820.96</v>
      </c>
      <c r="J13" s="71" t="n">
        <v>478.7</v>
      </c>
    </row>
    <row r="14" customFormat="false" ht="15.75" hidden="false" customHeight="false" outlineLevel="0" collapsed="false">
      <c r="A14" s="79" t="s">
        <v>67</v>
      </c>
      <c r="B14" s="71" t="n">
        <v>41331.87</v>
      </c>
      <c r="C14" s="71" t="n">
        <v>10.08</v>
      </c>
      <c r="D14" s="71" t="n">
        <v>18509.32</v>
      </c>
      <c r="E14" s="71" t="n">
        <v>6315.31</v>
      </c>
      <c r="F14" s="71" t="n">
        <v>804.92</v>
      </c>
      <c r="G14" s="71" t="n">
        <v>58.34</v>
      </c>
      <c r="H14" s="71" t="n">
        <v>2167.7</v>
      </c>
      <c r="I14" s="71" t="n">
        <v>11261.23</v>
      </c>
      <c r="J14" s="71" t="n">
        <v>385.44</v>
      </c>
    </row>
    <row r="15" customFormat="false" ht="15.75" hidden="false" customHeight="false" outlineLevel="0" collapsed="false">
      <c r="A15" s="79" t="s">
        <v>68</v>
      </c>
      <c r="B15" s="71" t="n">
        <v>73044.18</v>
      </c>
      <c r="C15" s="71" t="s">
        <v>83</v>
      </c>
      <c r="D15" s="71" t="n">
        <v>33611.75</v>
      </c>
      <c r="E15" s="71" t="n">
        <v>10172.65</v>
      </c>
      <c r="F15" s="71" t="n">
        <v>3580.7</v>
      </c>
      <c r="G15" s="71" t="n">
        <v>1957.4</v>
      </c>
      <c r="H15" s="71" t="n">
        <v>3292.01</v>
      </c>
      <c r="I15" s="71" t="n">
        <v>18171.57</v>
      </c>
      <c r="J15" s="71" t="n">
        <v>2258</v>
      </c>
    </row>
    <row r="16" customFormat="false" ht="15.75" hidden="false" customHeight="false" outlineLevel="0" collapsed="false">
      <c r="A16" s="79" t="s">
        <v>69</v>
      </c>
      <c r="B16" s="71" t="n">
        <v>27504.78</v>
      </c>
      <c r="C16" s="71" t="n">
        <v>14.9</v>
      </c>
      <c r="D16" s="71" t="n">
        <v>11721.05</v>
      </c>
      <c r="E16" s="71" t="n">
        <v>5815.83</v>
      </c>
      <c r="F16" s="71" t="n">
        <v>509.67</v>
      </c>
      <c r="G16" s="71" t="n">
        <v>45.13</v>
      </c>
      <c r="H16" s="71" t="n">
        <v>821.91</v>
      </c>
      <c r="I16" s="71" t="n">
        <v>7145.38</v>
      </c>
      <c r="J16" s="71" t="n">
        <v>1430.91</v>
      </c>
    </row>
    <row r="17" customFormat="false" ht="15.75" hidden="false" customHeight="false" outlineLevel="0" collapsed="false">
      <c r="A17" s="79" t="s">
        <v>70</v>
      </c>
      <c r="B17" s="71" t="n">
        <v>31618.63</v>
      </c>
      <c r="C17" s="71" t="n">
        <v>151.67</v>
      </c>
      <c r="D17" s="71" t="n">
        <v>11507.99</v>
      </c>
      <c r="E17" s="71" t="n">
        <v>6722.44</v>
      </c>
      <c r="F17" s="71" t="n">
        <v>2064.6</v>
      </c>
      <c r="G17" s="71" t="n">
        <v>491.92</v>
      </c>
      <c r="H17" s="71" t="n">
        <v>1908</v>
      </c>
      <c r="I17" s="71" t="n">
        <v>7749.64</v>
      </c>
      <c r="J17" s="71" t="n">
        <v>1022.17</v>
      </c>
    </row>
    <row r="18" customFormat="false" ht="15.75" hidden="false" customHeight="false" outlineLevel="0" collapsed="false">
      <c r="A18" s="79" t="s">
        <v>71</v>
      </c>
      <c r="B18" s="71" t="n">
        <v>18272.43</v>
      </c>
      <c r="C18" s="71" t="s">
        <v>83</v>
      </c>
      <c r="D18" s="71" t="n">
        <v>6627.84</v>
      </c>
      <c r="E18" s="71" t="n">
        <v>3082.49</v>
      </c>
      <c r="F18" s="71" t="n">
        <v>385.72</v>
      </c>
      <c r="G18" s="71" t="n">
        <v>38.2</v>
      </c>
      <c r="H18" s="71" t="n">
        <v>538.45</v>
      </c>
      <c r="I18" s="71" t="n">
        <v>7316.51</v>
      </c>
      <c r="J18" s="71" t="n">
        <v>283.22</v>
      </c>
    </row>
    <row r="19" customFormat="false" ht="15.75" hidden="false" customHeight="false" outlineLevel="0" collapsed="false">
      <c r="A19" s="79" t="s">
        <v>72</v>
      </c>
      <c r="B19" s="71" t="n">
        <v>34700.36</v>
      </c>
      <c r="C19" s="71" t="n">
        <v>6.8</v>
      </c>
      <c r="D19" s="71" t="n">
        <v>10359.7</v>
      </c>
      <c r="E19" s="71" t="n">
        <v>9532.34</v>
      </c>
      <c r="F19" s="71" t="n">
        <v>1820.02</v>
      </c>
      <c r="G19" s="71" t="n">
        <v>217.33</v>
      </c>
      <c r="H19" s="71" t="n">
        <v>513.81</v>
      </c>
      <c r="I19" s="71" t="n">
        <v>11575.41</v>
      </c>
      <c r="J19" s="71" t="n">
        <v>672.78</v>
      </c>
    </row>
    <row r="20" customFormat="false" ht="15.75" hidden="false" customHeight="false" outlineLevel="0" collapsed="false">
      <c r="A20" s="79" t="s">
        <v>73</v>
      </c>
      <c r="B20" s="71" t="n">
        <v>37881.47</v>
      </c>
      <c r="C20" s="71" t="n">
        <v>1462.53</v>
      </c>
      <c r="D20" s="71" t="n">
        <v>24932.92</v>
      </c>
      <c r="E20" s="71" t="n">
        <v>5494.92</v>
      </c>
      <c r="F20" s="71" t="n">
        <v>933.12</v>
      </c>
      <c r="G20" s="71" t="n">
        <v>287.52</v>
      </c>
      <c r="H20" s="71" t="n">
        <v>1131.36</v>
      </c>
      <c r="I20" s="71" t="n">
        <v>2130.65</v>
      </c>
      <c r="J20" s="71" t="n">
        <v>1486.67</v>
      </c>
    </row>
    <row r="21" customFormat="false" ht="15.75" hidden="false" customHeight="false" outlineLevel="0" collapsed="false">
      <c r="A21" s="79" t="s">
        <v>74</v>
      </c>
      <c r="B21" s="71" t="n">
        <v>263056.17</v>
      </c>
      <c r="C21" s="71" t="n">
        <v>2393.04</v>
      </c>
      <c r="D21" s="71" t="n">
        <v>88439.98</v>
      </c>
      <c r="E21" s="71" t="n">
        <v>67959.68</v>
      </c>
      <c r="F21" s="71" t="n">
        <v>12244.26</v>
      </c>
      <c r="G21" s="71" t="n">
        <v>27801.96</v>
      </c>
      <c r="H21" s="71" t="n">
        <v>16132.01</v>
      </c>
      <c r="I21" s="71" t="n">
        <v>23260.01</v>
      </c>
      <c r="J21" s="71" t="n">
        <v>9602.56</v>
      </c>
    </row>
    <row r="22" customFormat="false" ht="15.75" hidden="false" customHeight="false" outlineLevel="0" collapsed="false">
      <c r="A22" s="79" t="s">
        <v>75</v>
      </c>
      <c r="B22" s="71" t="n">
        <v>21975.83</v>
      </c>
      <c r="C22" s="71" t="n">
        <v>166.3</v>
      </c>
      <c r="D22" s="71" t="n">
        <v>9534.4</v>
      </c>
      <c r="E22" s="71" t="n">
        <v>5515.49</v>
      </c>
      <c r="F22" s="71" t="n">
        <v>564.85</v>
      </c>
      <c r="G22" s="71" t="n">
        <v>113.65</v>
      </c>
      <c r="H22" s="71" t="n">
        <v>2260.73</v>
      </c>
      <c r="I22" s="71" t="n">
        <v>3252.24</v>
      </c>
      <c r="J22" s="71" t="n">
        <v>535.87</v>
      </c>
    </row>
    <row r="23" customFormat="false" ht="15.75" hidden="false" customHeight="false" outlineLevel="0" collapsed="false">
      <c r="A23" s="79" t="s">
        <v>76</v>
      </c>
      <c r="B23" s="71" t="n">
        <v>37538.46</v>
      </c>
      <c r="C23" s="71" t="n">
        <v>633.6</v>
      </c>
      <c r="D23" s="71" t="n">
        <v>16124.12</v>
      </c>
      <c r="E23" s="71" t="n">
        <v>5529.42</v>
      </c>
      <c r="F23" s="71" t="n">
        <v>3948.81</v>
      </c>
      <c r="G23" s="71" t="n">
        <v>1301.6</v>
      </c>
      <c r="H23" s="71" t="n">
        <v>1669.14</v>
      </c>
      <c r="I23" s="71" t="n">
        <v>7038.2</v>
      </c>
      <c r="J23" s="71" t="n">
        <v>796.97</v>
      </c>
    </row>
    <row r="24" customFormat="false" ht="15.75" hidden="false" customHeight="false" outlineLevel="0" collapsed="false">
      <c r="A24" s="79" t="s">
        <v>77</v>
      </c>
      <c r="B24" s="71" t="n">
        <v>27885.61</v>
      </c>
      <c r="C24" s="71" t="n">
        <v>76.48</v>
      </c>
      <c r="D24" s="71" t="n">
        <v>11658.69</v>
      </c>
      <c r="E24" s="71" t="n">
        <v>4708.82</v>
      </c>
      <c r="F24" s="71" t="n">
        <v>1018.05</v>
      </c>
      <c r="G24" s="71" t="n">
        <v>44.02</v>
      </c>
      <c r="H24" s="71" t="n">
        <v>1485.78</v>
      </c>
      <c r="I24" s="71" t="n">
        <v>8306.82</v>
      </c>
      <c r="J24" s="71" t="n">
        <v>586.95</v>
      </c>
    </row>
    <row r="25" customFormat="false" ht="15.75" hidden="false" customHeight="false" outlineLevel="0" collapsed="false">
      <c r="A25" s="79" t="s">
        <v>78</v>
      </c>
      <c r="B25" s="71" t="n">
        <v>31896.1</v>
      </c>
      <c r="C25" s="71" t="n">
        <v>9.8</v>
      </c>
      <c r="D25" s="71" t="n">
        <v>14858.7</v>
      </c>
      <c r="E25" s="71" t="n">
        <v>3488.07</v>
      </c>
      <c r="F25" s="71" t="n">
        <v>1357.38</v>
      </c>
      <c r="G25" s="71" t="n">
        <v>62.6</v>
      </c>
      <c r="H25" s="71" t="n">
        <v>2196.6</v>
      </c>
      <c r="I25" s="71" t="n">
        <v>9180.29</v>
      </c>
      <c r="J25" s="71" t="n">
        <v>742.66</v>
      </c>
    </row>
    <row r="26" customFormat="false" ht="15.75" hidden="false" customHeight="false" outlineLevel="0" collapsed="false">
      <c r="A26" s="79" t="s">
        <v>79</v>
      </c>
      <c r="B26" s="71" t="n">
        <v>42029.93</v>
      </c>
      <c r="C26" s="71" t="n">
        <v>17.63</v>
      </c>
      <c r="D26" s="71" t="n">
        <v>15068.4</v>
      </c>
      <c r="E26" s="71" t="n">
        <v>7710.05</v>
      </c>
      <c r="F26" s="71" t="n">
        <v>1683.69</v>
      </c>
      <c r="G26" s="71" t="n">
        <v>281.93</v>
      </c>
      <c r="H26" s="71" t="n">
        <v>909.59</v>
      </c>
      <c r="I26" s="71" t="n">
        <v>15307.7</v>
      </c>
      <c r="J26" s="71" t="n">
        <v>1050.94</v>
      </c>
    </row>
    <row r="27" customFormat="false" ht="15.75" hidden="false" customHeight="false" outlineLevel="0" collapsed="false">
      <c r="A27" s="79" t="s">
        <v>80</v>
      </c>
      <c r="B27" s="71" t="n">
        <v>43912.7</v>
      </c>
      <c r="C27" s="71" t="n">
        <v>779.95</v>
      </c>
      <c r="D27" s="71" t="n">
        <v>20951.79</v>
      </c>
      <c r="E27" s="71" t="n">
        <v>11159.1</v>
      </c>
      <c r="F27" s="71" t="n">
        <v>1287.55</v>
      </c>
      <c r="G27" s="71" t="n">
        <v>383.8</v>
      </c>
      <c r="H27" s="71" t="n">
        <v>2493.2</v>
      </c>
      <c r="I27" s="71" t="n">
        <v>4712.15</v>
      </c>
      <c r="J27" s="71" t="n">
        <v>1206.66</v>
      </c>
    </row>
    <row r="28" customFormat="false" ht="15.75" hidden="false" customHeight="false" outlineLevel="0" collapsed="false">
      <c r="A28" s="79" t="s">
        <v>81</v>
      </c>
      <c r="B28" s="71" t="n">
        <v>36200.76</v>
      </c>
      <c r="C28" s="71" t="n">
        <v>22.7</v>
      </c>
      <c r="D28" s="71" t="n">
        <v>20053.57</v>
      </c>
      <c r="E28" s="71" t="n">
        <v>5767.53</v>
      </c>
      <c r="F28" s="71" t="n">
        <v>1513.14</v>
      </c>
      <c r="G28" s="71" t="n">
        <v>244.14</v>
      </c>
      <c r="H28" s="71" t="n">
        <v>880.22</v>
      </c>
      <c r="I28" s="71" t="n">
        <v>7355.02</v>
      </c>
      <c r="J28" s="71" t="n">
        <v>364.44</v>
      </c>
    </row>
    <row r="29" customFormat="false" ht="15.75" hidden="false" customHeight="false" outlineLevel="0" collapsed="false">
      <c r="A29" s="79" t="s">
        <v>82</v>
      </c>
      <c r="B29" s="71" t="n">
        <v>247734.4</v>
      </c>
      <c r="C29" s="71" t="n">
        <v>766.8</v>
      </c>
      <c r="D29" s="71" t="n">
        <v>58088.9</v>
      </c>
      <c r="E29" s="71" t="n">
        <v>121014.8</v>
      </c>
      <c r="F29" s="71" t="n">
        <v>29150.6</v>
      </c>
      <c r="G29" s="71" t="n">
        <v>32863.9</v>
      </c>
      <c r="H29" s="71" t="n">
        <v>2831.2</v>
      </c>
      <c r="I29" s="71" t="n">
        <v>1840.6</v>
      </c>
      <c r="J29" s="71" t="n">
        <v>861</v>
      </c>
    </row>
    <row r="30" customFormat="false" ht="26.25" hidden="false" customHeight="false" outlineLevel="0" collapsed="false">
      <c r="A30" s="78" t="s">
        <v>84</v>
      </c>
      <c r="B30" s="70" t="n">
        <v>403691.66</v>
      </c>
      <c r="C30" s="70" t="n">
        <v>1692.84</v>
      </c>
      <c r="D30" s="70" t="n">
        <v>136600.76</v>
      </c>
      <c r="E30" s="70" t="n">
        <v>121633.73</v>
      </c>
      <c r="F30" s="70" t="n">
        <v>11769.75</v>
      </c>
      <c r="G30" s="70" t="n">
        <v>28858.72</v>
      </c>
      <c r="H30" s="70" t="n">
        <v>16211.2</v>
      </c>
      <c r="I30" s="70" t="n">
        <v>62773.22</v>
      </c>
      <c r="J30" s="70" t="n">
        <v>7730.15</v>
      </c>
    </row>
    <row r="31" customFormat="false" ht="15.75" hidden="false" customHeight="false" outlineLevel="0" collapsed="false">
      <c r="A31" s="79" t="s">
        <v>85</v>
      </c>
      <c r="B31" s="71" t="n">
        <v>16975.62</v>
      </c>
      <c r="C31" s="71" t="n">
        <v>239.19</v>
      </c>
      <c r="D31" s="71" t="n">
        <v>4639.88</v>
      </c>
      <c r="E31" s="71" t="n">
        <v>5165.08</v>
      </c>
      <c r="F31" s="71" t="n">
        <v>961.16</v>
      </c>
      <c r="G31" s="71" t="n">
        <v>416.79</v>
      </c>
      <c r="H31" s="71" t="n">
        <v>279.33</v>
      </c>
      <c r="I31" s="71" t="n">
        <v>4382.03</v>
      </c>
      <c r="J31" s="71" t="n">
        <v>799.46</v>
      </c>
    </row>
    <row r="32" customFormat="false" ht="15.75" hidden="false" customHeight="false" outlineLevel="0" collapsed="false">
      <c r="A32" s="79" t="s">
        <v>86</v>
      </c>
      <c r="B32" s="71" t="n">
        <v>23524.33</v>
      </c>
      <c r="C32" s="71" t="s">
        <v>83</v>
      </c>
      <c r="D32" s="71" t="n">
        <v>8454.99</v>
      </c>
      <c r="E32" s="71" t="n">
        <v>6983.22</v>
      </c>
      <c r="F32" s="71" t="n">
        <v>306.72</v>
      </c>
      <c r="G32" s="71" t="n">
        <v>7.57</v>
      </c>
      <c r="H32" s="71" t="n">
        <v>136.71</v>
      </c>
      <c r="I32" s="71" t="n">
        <v>6913.14</v>
      </c>
      <c r="J32" s="71" t="n">
        <v>721.98</v>
      </c>
    </row>
    <row r="33" customFormat="false" ht="15.75" hidden="false" customHeight="false" outlineLevel="0" collapsed="false">
      <c r="A33" s="79" t="s">
        <v>87</v>
      </c>
      <c r="B33" s="71" t="n">
        <v>32522.8</v>
      </c>
      <c r="C33" s="71" t="n">
        <v>9.1</v>
      </c>
      <c r="D33" s="71" t="n">
        <v>8061.72</v>
      </c>
      <c r="E33" s="71" t="n">
        <v>8608.44</v>
      </c>
      <c r="F33" s="71" t="n">
        <v>352.79</v>
      </c>
      <c r="G33" s="71" t="n">
        <v>253.07</v>
      </c>
      <c r="H33" s="71" t="n">
        <v>434.7</v>
      </c>
      <c r="I33" s="71" t="n">
        <v>14244.19</v>
      </c>
      <c r="J33" s="71" t="n">
        <v>260.66</v>
      </c>
    </row>
    <row r="34" customFormat="false" ht="26.25" hidden="false" customHeight="false" outlineLevel="0" collapsed="false">
      <c r="A34" s="80" t="s">
        <v>88</v>
      </c>
      <c r="B34" s="71" t="n">
        <v>1136.62</v>
      </c>
      <c r="C34" s="71" t="s">
        <v>83</v>
      </c>
      <c r="D34" s="71" t="n">
        <v>217.69</v>
      </c>
      <c r="E34" s="71" t="n">
        <v>55.74</v>
      </c>
      <c r="F34" s="71" t="n">
        <v>20.92</v>
      </c>
      <c r="G34" s="71" t="n">
        <v>7.89</v>
      </c>
      <c r="H34" s="71" t="n">
        <v>261.42</v>
      </c>
      <c r="I34" s="71" t="n">
        <v>526.39</v>
      </c>
      <c r="J34" s="71" t="n">
        <v>42.05</v>
      </c>
    </row>
    <row r="35" customFormat="false" ht="39" hidden="false" customHeight="false" outlineLevel="0" collapsed="false">
      <c r="A35" s="80" t="s">
        <v>89</v>
      </c>
      <c r="B35" s="71" t="n">
        <v>31386.18</v>
      </c>
      <c r="C35" s="71" t="n">
        <v>9.1</v>
      </c>
      <c r="D35" s="71" t="n">
        <v>7844.03</v>
      </c>
      <c r="E35" s="71" t="n">
        <v>8552.7</v>
      </c>
      <c r="F35" s="71" t="n">
        <v>331.87</v>
      </c>
      <c r="G35" s="71" t="n">
        <v>245.18</v>
      </c>
      <c r="H35" s="71" t="n">
        <v>173.28</v>
      </c>
      <c r="I35" s="71" t="n">
        <v>13717.8</v>
      </c>
      <c r="J35" s="71" t="n">
        <v>218.61</v>
      </c>
    </row>
    <row r="36" customFormat="false" ht="15.75" hidden="false" customHeight="false" outlineLevel="0" collapsed="false">
      <c r="A36" s="79" t="s">
        <v>90</v>
      </c>
      <c r="B36" s="71" t="n">
        <v>36377.9</v>
      </c>
      <c r="C36" s="71" t="n">
        <v>93</v>
      </c>
      <c r="D36" s="71" t="n">
        <v>8473.91</v>
      </c>
      <c r="E36" s="71" t="n">
        <v>4707.71</v>
      </c>
      <c r="F36" s="71" t="n">
        <v>180.86</v>
      </c>
      <c r="G36" s="71" t="n">
        <v>231.11</v>
      </c>
      <c r="H36" s="71" t="n">
        <v>457.31</v>
      </c>
      <c r="I36" s="71" t="n">
        <v>12886.4</v>
      </c>
      <c r="J36" s="71" t="n">
        <v>270.02</v>
      </c>
    </row>
    <row r="37" customFormat="false" ht="26.25" hidden="false" customHeight="false" outlineLevel="0" collapsed="false">
      <c r="A37" s="79" t="s">
        <v>91</v>
      </c>
      <c r="B37" s="71" t="n">
        <v>32037.5</v>
      </c>
      <c r="C37" s="71" t="n">
        <v>45.9</v>
      </c>
      <c r="D37" s="71" t="n">
        <v>14861.61</v>
      </c>
      <c r="E37" s="71" t="n">
        <v>5461.4</v>
      </c>
      <c r="F37" s="71" t="n">
        <v>5014.03</v>
      </c>
      <c r="G37" s="71" t="n">
        <v>177.7</v>
      </c>
      <c r="H37" s="71" t="n">
        <v>4265.01</v>
      </c>
      <c r="I37" s="71" t="n">
        <v>577.42</v>
      </c>
      <c r="J37" s="71" t="n">
        <v>1418.53</v>
      </c>
    </row>
    <row r="38" customFormat="false" ht="15.75" hidden="false" customHeight="false" outlineLevel="0" collapsed="false">
      <c r="A38" s="79" t="s">
        <v>92</v>
      </c>
      <c r="B38" s="71" t="n">
        <v>57862.88</v>
      </c>
      <c r="C38" s="71" t="n">
        <v>692.32</v>
      </c>
      <c r="D38" s="71" t="n">
        <v>12974.08</v>
      </c>
      <c r="E38" s="71" t="n">
        <v>15309.47</v>
      </c>
      <c r="F38" s="71" t="n">
        <v>1745.06</v>
      </c>
      <c r="G38" s="71" t="n">
        <v>6420.49</v>
      </c>
      <c r="H38" s="71" t="n">
        <v>5500.08</v>
      </c>
      <c r="I38" s="71" t="n">
        <v>8527.86</v>
      </c>
      <c r="J38" s="71" t="n">
        <v>1577.87</v>
      </c>
    </row>
    <row r="39" customFormat="false" ht="15.75" hidden="false" customHeight="false" outlineLevel="0" collapsed="false">
      <c r="A39" s="79" t="s">
        <v>93</v>
      </c>
      <c r="B39" s="71" t="n">
        <v>19011.79</v>
      </c>
      <c r="C39" s="71" t="n">
        <v>12.13</v>
      </c>
      <c r="D39" s="71" t="n">
        <v>6019.06</v>
      </c>
      <c r="E39" s="71" t="n">
        <v>10594.71</v>
      </c>
      <c r="F39" s="71" t="n">
        <v>686.87</v>
      </c>
      <c r="G39" s="71" t="n">
        <v>95.42</v>
      </c>
      <c r="H39" s="71" t="n">
        <v>443.87</v>
      </c>
      <c r="I39" s="71" t="n">
        <v>571.82</v>
      </c>
      <c r="J39" s="71" t="n">
        <v>64.24</v>
      </c>
    </row>
    <row r="40" customFormat="false" ht="15.75" hidden="false" customHeight="false" outlineLevel="0" collapsed="false">
      <c r="A40" s="79" t="s">
        <v>94</v>
      </c>
      <c r="B40" s="71" t="n">
        <v>19744.69</v>
      </c>
      <c r="C40" s="71" t="n">
        <v>89.1</v>
      </c>
      <c r="D40" s="71" t="n">
        <v>7228.04</v>
      </c>
      <c r="E40" s="71" t="n">
        <v>3347.1</v>
      </c>
      <c r="F40" s="71" t="n">
        <v>631.31</v>
      </c>
      <c r="G40" s="71" t="n">
        <v>48</v>
      </c>
      <c r="H40" s="71" t="n">
        <v>477.18</v>
      </c>
      <c r="I40" s="71" t="n">
        <v>7297.56</v>
      </c>
      <c r="J40" s="71" t="n">
        <v>422.26</v>
      </c>
    </row>
    <row r="41" customFormat="false" ht="15.75" hidden="false" customHeight="false" outlineLevel="0" collapsed="false">
      <c r="A41" s="79" t="s">
        <v>95</v>
      </c>
      <c r="B41" s="71" t="n">
        <v>20157.95</v>
      </c>
      <c r="C41" s="71" t="n">
        <v>98.4</v>
      </c>
      <c r="D41" s="71" t="n">
        <v>5986.84</v>
      </c>
      <c r="E41" s="71" t="n">
        <v>4910.96</v>
      </c>
      <c r="F41" s="71" t="n">
        <v>559.98</v>
      </c>
      <c r="G41" s="71" t="n">
        <v>164.55</v>
      </c>
      <c r="H41" s="71" t="n">
        <v>708.62</v>
      </c>
      <c r="I41" s="71" t="n">
        <v>6155.9</v>
      </c>
      <c r="J41" s="71" t="n">
        <v>1342.89</v>
      </c>
    </row>
    <row r="42" customFormat="false" ht="15.75" hidden="false" customHeight="false" outlineLevel="0" collapsed="false">
      <c r="A42" s="79" t="s">
        <v>96</v>
      </c>
      <c r="B42" s="71" t="n">
        <v>145476.2</v>
      </c>
      <c r="C42" s="71" t="n">
        <v>413.7</v>
      </c>
      <c r="D42" s="71" t="n">
        <v>59900.63</v>
      </c>
      <c r="E42" s="71" t="n">
        <v>56545.64</v>
      </c>
      <c r="F42" s="71" t="n">
        <v>1330.97</v>
      </c>
      <c r="G42" s="71" t="n">
        <v>21044.02</v>
      </c>
      <c r="H42" s="71" t="n">
        <v>3508.39</v>
      </c>
      <c r="I42" s="71" t="n">
        <v>1216.9</v>
      </c>
      <c r="J42" s="71" t="n">
        <v>852.24</v>
      </c>
    </row>
    <row r="43" customFormat="false" ht="26.25" hidden="false" customHeight="false" outlineLevel="0" collapsed="false">
      <c r="A43" s="78" t="s">
        <v>97</v>
      </c>
      <c r="B43" s="70" t="n">
        <v>429112.03</v>
      </c>
      <c r="C43" s="70" t="n">
        <v>28144.65</v>
      </c>
      <c r="D43" s="70" t="n">
        <v>172567.42</v>
      </c>
      <c r="E43" s="70" t="n">
        <v>54086.51</v>
      </c>
      <c r="F43" s="70" t="n">
        <v>58466.76</v>
      </c>
      <c r="G43" s="70" t="n">
        <v>7689.01</v>
      </c>
      <c r="H43" s="70" t="n">
        <v>35557.93</v>
      </c>
      <c r="I43" s="70" t="n">
        <v>27646.93</v>
      </c>
      <c r="J43" s="70" t="n">
        <v>43743.78</v>
      </c>
    </row>
    <row r="44" customFormat="false" ht="15.75" hidden="false" customHeight="false" outlineLevel="0" collapsed="false">
      <c r="A44" s="79" t="s">
        <v>98</v>
      </c>
      <c r="B44" s="71" t="n">
        <v>12792.96</v>
      </c>
      <c r="C44" s="71" t="n">
        <v>31.64</v>
      </c>
      <c r="D44" s="71" t="n">
        <v>8043.9</v>
      </c>
      <c r="E44" s="71" t="n">
        <v>750.75</v>
      </c>
      <c r="F44" s="71" t="n">
        <v>1304.35</v>
      </c>
      <c r="G44" s="71" t="n">
        <v>35.1</v>
      </c>
      <c r="H44" s="71" t="n">
        <v>1075.12</v>
      </c>
      <c r="I44" s="71" t="n">
        <v>781.12</v>
      </c>
      <c r="J44" s="71" t="n">
        <v>768.4</v>
      </c>
    </row>
    <row r="45" customFormat="false" ht="15.75" hidden="false" customHeight="false" outlineLevel="0" collapsed="false">
      <c r="A45" s="79" t="s">
        <v>99</v>
      </c>
      <c r="B45" s="71" t="n">
        <v>6905.52</v>
      </c>
      <c r="C45" s="71" t="n">
        <v>918.39</v>
      </c>
      <c r="D45" s="71" t="n">
        <v>2685.78</v>
      </c>
      <c r="E45" s="71" t="n">
        <v>748.57</v>
      </c>
      <c r="F45" s="71" t="n">
        <v>164.28</v>
      </c>
      <c r="G45" s="71" t="n">
        <v>3.77</v>
      </c>
      <c r="H45" s="71" t="n">
        <v>1534.28</v>
      </c>
      <c r="I45" s="71" t="n">
        <v>275.82</v>
      </c>
      <c r="J45" s="71" t="n">
        <v>574.63</v>
      </c>
    </row>
    <row r="46" customFormat="false" ht="15.75" hidden="false" customHeight="false" outlineLevel="0" collapsed="false">
      <c r="A46" s="79" t="s">
        <v>100</v>
      </c>
      <c r="B46" s="71" t="n">
        <v>37384.84</v>
      </c>
      <c r="C46" s="71" t="n">
        <v>13151.07</v>
      </c>
      <c r="D46" s="71" t="n">
        <v>1193.67</v>
      </c>
      <c r="E46" s="71" t="n">
        <v>5391.9</v>
      </c>
      <c r="F46" s="71" t="n">
        <v>11059.45</v>
      </c>
      <c r="G46" s="71" t="n">
        <v>1525.21</v>
      </c>
      <c r="H46" s="71" t="n">
        <v>3423.72</v>
      </c>
      <c r="I46" s="71" t="n">
        <v>138.83</v>
      </c>
      <c r="J46" s="71" t="n">
        <v>1159.75</v>
      </c>
    </row>
    <row r="47" customFormat="false" ht="15.75" hidden="false" customHeight="false" outlineLevel="0" collapsed="false">
      <c r="A47" s="79" t="s">
        <v>101</v>
      </c>
      <c r="B47" s="71" t="n">
        <v>160102.32</v>
      </c>
      <c r="C47" s="71" t="n">
        <v>3830.7</v>
      </c>
      <c r="D47" s="71" t="n">
        <v>71901.55</v>
      </c>
      <c r="E47" s="71" t="n">
        <v>13959.92</v>
      </c>
      <c r="F47" s="71" t="n">
        <v>29653.11</v>
      </c>
      <c r="G47" s="71" t="n">
        <v>4690.26</v>
      </c>
      <c r="H47" s="71" t="n">
        <v>7571.47</v>
      </c>
      <c r="I47" s="71" t="n">
        <v>6021.93</v>
      </c>
      <c r="J47" s="71" t="n">
        <v>22389.41</v>
      </c>
    </row>
    <row r="48" customFormat="false" ht="15.75" hidden="false" customHeight="false" outlineLevel="0" collapsed="false">
      <c r="A48" s="79" t="s">
        <v>102</v>
      </c>
      <c r="B48" s="71" t="n">
        <v>24976.8</v>
      </c>
      <c r="C48" s="71" t="n">
        <v>16.39</v>
      </c>
      <c r="D48" s="71" t="n">
        <v>10968.57</v>
      </c>
      <c r="E48" s="71" t="n">
        <v>4913.75</v>
      </c>
      <c r="F48" s="71" t="n">
        <v>1259.13</v>
      </c>
      <c r="G48" s="71" t="n">
        <v>227.03</v>
      </c>
      <c r="H48" s="71" t="n">
        <v>1956.16</v>
      </c>
      <c r="I48" s="71" t="n">
        <v>2527.92</v>
      </c>
      <c r="J48" s="71" t="n">
        <v>2958.03</v>
      </c>
    </row>
    <row r="49" customFormat="false" ht="15.75" hidden="false" customHeight="false" outlineLevel="0" collapsed="false">
      <c r="A49" s="79" t="s">
        <v>103</v>
      </c>
      <c r="B49" s="71" t="n">
        <v>62592.88</v>
      </c>
      <c r="C49" s="71" t="n">
        <v>234.46</v>
      </c>
      <c r="D49" s="71" t="n">
        <v>25375.84</v>
      </c>
      <c r="E49" s="71" t="n">
        <v>12767.67</v>
      </c>
      <c r="F49" s="71" t="n">
        <v>3216.33</v>
      </c>
      <c r="G49" s="71" t="n">
        <v>404.33</v>
      </c>
      <c r="H49" s="71" t="n">
        <v>4153.62</v>
      </c>
      <c r="I49" s="71" t="n">
        <v>13086.53</v>
      </c>
      <c r="J49" s="71" t="n">
        <v>3329.23</v>
      </c>
    </row>
    <row r="50" customFormat="false" ht="15.75" hidden="false" customHeight="false" outlineLevel="0" collapsed="false">
      <c r="A50" s="79" t="s">
        <v>104</v>
      </c>
      <c r="B50" s="71" t="n">
        <v>110872.44</v>
      </c>
      <c r="C50" s="71" t="n">
        <v>7189.4</v>
      </c>
      <c r="D50" s="71" t="n">
        <v>52367.75</v>
      </c>
      <c r="E50" s="71" t="n">
        <v>14264.55</v>
      </c>
      <c r="F50" s="71" t="n">
        <v>3595.02</v>
      </c>
      <c r="G50" s="71" t="n">
        <v>754.42</v>
      </c>
      <c r="H50" s="71" t="n">
        <v>15823.01</v>
      </c>
      <c r="I50" s="71" t="n">
        <v>4782.28</v>
      </c>
      <c r="J50" s="71" t="n">
        <v>11680.06</v>
      </c>
    </row>
    <row r="51" customFormat="false" ht="15.75" hidden="false" customHeight="false" outlineLevel="0" collapsed="false">
      <c r="A51" s="79" t="s">
        <v>105</v>
      </c>
      <c r="B51" s="71" t="n">
        <v>13484.27</v>
      </c>
      <c r="C51" s="71" t="n">
        <v>2772.6</v>
      </c>
      <c r="D51" s="71" t="n">
        <v>30.36</v>
      </c>
      <c r="E51" s="71" t="n">
        <v>1289.4</v>
      </c>
      <c r="F51" s="71" t="n">
        <v>8215.09</v>
      </c>
      <c r="G51" s="71" t="n">
        <v>48.89</v>
      </c>
      <c r="H51" s="71" t="n">
        <v>20.55</v>
      </c>
      <c r="I51" s="71" t="n">
        <v>32.5</v>
      </c>
      <c r="J51" s="71" t="n">
        <v>884.27</v>
      </c>
    </row>
    <row r="52" customFormat="false" ht="26.25" hidden="false" customHeight="false" outlineLevel="0" collapsed="false">
      <c r="A52" s="78" t="s">
        <v>106</v>
      </c>
      <c r="B52" s="70" t="n">
        <v>221580.97</v>
      </c>
      <c r="C52" s="70" t="n">
        <v>29764.59</v>
      </c>
      <c r="D52" s="70" t="n">
        <v>112469.77</v>
      </c>
      <c r="E52" s="70" t="n">
        <v>15133.08</v>
      </c>
      <c r="F52" s="70" t="n">
        <v>9999.45</v>
      </c>
      <c r="G52" s="70" t="n">
        <v>2627.12</v>
      </c>
      <c r="H52" s="70" t="n">
        <v>22345.51</v>
      </c>
      <c r="I52" s="70" t="n">
        <v>2043.22</v>
      </c>
      <c r="J52" s="70" t="n">
        <v>27043.59</v>
      </c>
    </row>
    <row r="53" customFormat="false" ht="15.75" hidden="false" customHeight="false" outlineLevel="0" collapsed="false">
      <c r="A53" s="79" t="s">
        <v>107</v>
      </c>
      <c r="B53" s="71" t="n">
        <v>62815.5</v>
      </c>
      <c r="C53" s="71" t="n">
        <v>24627.1</v>
      </c>
      <c r="D53" s="71" t="n">
        <v>18444.9</v>
      </c>
      <c r="E53" s="71" t="n">
        <v>4574.6</v>
      </c>
      <c r="F53" s="71" t="n">
        <v>834.6</v>
      </c>
      <c r="G53" s="71" t="n">
        <v>542.4</v>
      </c>
      <c r="H53" s="71" t="n">
        <v>3641.2</v>
      </c>
      <c r="I53" s="71" t="n">
        <v>168.3</v>
      </c>
      <c r="J53" s="71" t="n">
        <v>9982.4</v>
      </c>
    </row>
    <row r="54" customFormat="false" ht="15.75" hidden="false" customHeight="false" outlineLevel="0" collapsed="false">
      <c r="A54" s="79" t="s">
        <v>108</v>
      </c>
      <c r="B54" s="71" t="n">
        <v>8069.14</v>
      </c>
      <c r="C54" s="71" t="n">
        <v>96.5</v>
      </c>
      <c r="D54" s="71" t="n">
        <v>6824.32</v>
      </c>
      <c r="E54" s="71" t="n">
        <v>6.2</v>
      </c>
      <c r="F54" s="71" t="n">
        <v>294.17</v>
      </c>
      <c r="G54" s="71" t="n">
        <v>46.2</v>
      </c>
      <c r="H54" s="71" t="n">
        <v>367.8</v>
      </c>
      <c r="I54" s="71" t="n">
        <v>73.45</v>
      </c>
      <c r="J54" s="71" t="n">
        <v>360.1</v>
      </c>
    </row>
    <row r="55" customFormat="false" ht="26.25" hidden="false" customHeight="false" outlineLevel="0" collapsed="false">
      <c r="A55" s="79" t="s">
        <v>109</v>
      </c>
      <c r="B55" s="71" t="n">
        <v>18506.46</v>
      </c>
      <c r="C55" s="71" t="n">
        <v>2028.53</v>
      </c>
      <c r="D55" s="71" t="n">
        <v>7602.71</v>
      </c>
      <c r="E55" s="71" t="n">
        <v>1616.69</v>
      </c>
      <c r="F55" s="71" t="n">
        <v>3461.6</v>
      </c>
      <c r="G55" s="71" t="n">
        <v>20.2</v>
      </c>
      <c r="H55" s="71" t="n">
        <v>1548.19</v>
      </c>
      <c r="I55" s="71" t="n">
        <v>68.62</v>
      </c>
      <c r="J55" s="71" t="n">
        <v>2159.92</v>
      </c>
    </row>
    <row r="56" customFormat="false" ht="26.25" hidden="false" customHeight="false" outlineLevel="0" collapsed="false">
      <c r="A56" s="79" t="s">
        <v>110</v>
      </c>
      <c r="B56" s="71" t="n">
        <v>10158.47</v>
      </c>
      <c r="C56" s="71" t="n">
        <v>330.2</v>
      </c>
      <c r="D56" s="71" t="n">
        <v>5798.41</v>
      </c>
      <c r="E56" s="71" t="n">
        <v>259.8</v>
      </c>
      <c r="F56" s="71" t="n">
        <v>591.24</v>
      </c>
      <c r="G56" s="71" t="n">
        <v>80.1</v>
      </c>
      <c r="H56" s="71" t="n">
        <v>602.5</v>
      </c>
      <c r="I56" s="71" t="n">
        <v>722.9</v>
      </c>
      <c r="J56" s="71" t="n">
        <v>1769.75</v>
      </c>
    </row>
    <row r="57" customFormat="false" ht="26.25" hidden="false" customHeight="false" outlineLevel="0" collapsed="false">
      <c r="A57" s="79" t="s">
        <v>111</v>
      </c>
      <c r="B57" s="71" t="n">
        <v>20504.1</v>
      </c>
      <c r="C57" s="71" t="n">
        <v>180.5</v>
      </c>
      <c r="D57" s="71" t="n">
        <v>14901.3</v>
      </c>
      <c r="E57" s="71" t="n">
        <v>2580.7</v>
      </c>
      <c r="F57" s="71" t="n">
        <v>645.5</v>
      </c>
      <c r="G57" s="71"/>
      <c r="H57" s="71" t="n">
        <v>1004.9</v>
      </c>
      <c r="I57" s="71" t="n">
        <v>224.8</v>
      </c>
      <c r="J57" s="71" t="n">
        <v>966.4</v>
      </c>
    </row>
    <row r="58" customFormat="false" ht="15.75" hidden="false" customHeight="false" outlineLevel="0" collapsed="false">
      <c r="A58" s="79" t="s">
        <v>112</v>
      </c>
      <c r="B58" s="71" t="n">
        <v>30482.09</v>
      </c>
      <c r="C58" s="71" t="n">
        <v>45.2</v>
      </c>
      <c r="D58" s="71" t="n">
        <v>19964.28</v>
      </c>
      <c r="E58" s="71" t="n">
        <v>1273.65</v>
      </c>
      <c r="F58" s="71" t="n">
        <v>1339.65</v>
      </c>
      <c r="G58" s="71" t="n">
        <v>178.4</v>
      </c>
      <c r="H58" s="71" t="n">
        <v>6547.25</v>
      </c>
      <c r="I58" s="71" t="n">
        <v>148.85</v>
      </c>
      <c r="J58" s="71" t="n">
        <v>984.81</v>
      </c>
    </row>
    <row r="59" customFormat="false" ht="15.75" hidden="false" customHeight="false" outlineLevel="0" collapsed="false">
      <c r="A59" s="79" t="s">
        <v>113</v>
      </c>
      <c r="B59" s="71" t="n">
        <v>71045.21</v>
      </c>
      <c r="C59" s="71" t="n">
        <v>2456.56</v>
      </c>
      <c r="D59" s="71" t="n">
        <v>38933.85</v>
      </c>
      <c r="E59" s="71" t="n">
        <v>4821.44</v>
      </c>
      <c r="F59" s="71" t="n">
        <v>2832.69</v>
      </c>
      <c r="G59" s="71" t="n">
        <v>1759.82</v>
      </c>
      <c r="H59" s="71" t="n">
        <v>8633.67</v>
      </c>
      <c r="I59" s="71" t="n">
        <v>636.3</v>
      </c>
      <c r="J59" s="71" t="n">
        <v>10820.21</v>
      </c>
    </row>
    <row r="60" customFormat="false" ht="26.25" hidden="false" customHeight="false" outlineLevel="0" collapsed="false">
      <c r="A60" s="78" t="s">
        <v>114</v>
      </c>
      <c r="B60" s="70" t="n">
        <v>813797.35</v>
      </c>
      <c r="C60" s="70" t="n">
        <v>4441.89</v>
      </c>
      <c r="D60" s="70" t="n">
        <v>355205.92</v>
      </c>
      <c r="E60" s="70" t="n">
        <v>166814.36</v>
      </c>
      <c r="F60" s="70" t="n">
        <v>46099.84</v>
      </c>
      <c r="G60" s="70" t="n">
        <v>10620.1</v>
      </c>
      <c r="H60" s="70" t="n">
        <v>33712.76</v>
      </c>
      <c r="I60" s="70" t="n">
        <v>173078.14</v>
      </c>
      <c r="J60" s="70" t="n">
        <v>23386</v>
      </c>
    </row>
    <row r="61" customFormat="false" ht="26.25" hidden="false" customHeight="false" outlineLevel="0" collapsed="false">
      <c r="A61" s="79" t="s">
        <v>115</v>
      </c>
      <c r="B61" s="71" t="n">
        <v>109629.7</v>
      </c>
      <c r="C61" s="71" t="n">
        <v>992.51</v>
      </c>
      <c r="D61" s="71" t="n">
        <v>47750.39</v>
      </c>
      <c r="E61" s="71" t="n">
        <v>14660.11</v>
      </c>
      <c r="F61" s="71" t="n">
        <v>6944</v>
      </c>
      <c r="G61" s="71" t="n">
        <v>1040.76</v>
      </c>
      <c r="H61" s="71" t="n">
        <v>3979.89</v>
      </c>
      <c r="I61" s="71" t="n">
        <v>32177.03</v>
      </c>
      <c r="J61" s="71" t="n">
        <v>2075.27</v>
      </c>
    </row>
    <row r="62" customFormat="false" ht="15.75" hidden="false" customHeight="false" outlineLevel="0" collapsed="false">
      <c r="A62" s="79" t="s">
        <v>116</v>
      </c>
      <c r="B62" s="71" t="n">
        <v>19172.59</v>
      </c>
      <c r="C62" s="71" t="n">
        <v>13.37</v>
      </c>
      <c r="D62" s="71" t="n">
        <v>10511.07</v>
      </c>
      <c r="E62" s="71" t="n">
        <v>3412.62</v>
      </c>
      <c r="F62" s="71" t="n">
        <v>506.08</v>
      </c>
      <c r="G62" s="71" t="n">
        <v>114.23</v>
      </c>
      <c r="H62" s="71" t="n">
        <v>777.38</v>
      </c>
      <c r="I62" s="71" t="n">
        <v>3571.91</v>
      </c>
      <c r="J62" s="71" t="n">
        <v>265.93</v>
      </c>
    </row>
    <row r="63" customFormat="false" ht="15.75" hidden="false" customHeight="false" outlineLevel="0" collapsed="false">
      <c r="A63" s="79" t="s">
        <v>117</v>
      </c>
      <c r="B63" s="71" t="n">
        <v>22714.11</v>
      </c>
      <c r="C63" s="71" t="s">
        <v>83</v>
      </c>
      <c r="D63" s="71" t="n">
        <v>9966.81</v>
      </c>
      <c r="E63" s="71" t="n">
        <v>4265.24</v>
      </c>
      <c r="F63" s="71" t="n">
        <v>265.23</v>
      </c>
      <c r="G63" s="71" t="n">
        <v>188.39</v>
      </c>
      <c r="H63" s="71" t="n">
        <v>1616.27</v>
      </c>
      <c r="I63" s="71" t="n">
        <v>5619.65</v>
      </c>
      <c r="J63" s="71" t="n">
        <v>721.59</v>
      </c>
    </row>
    <row r="64" customFormat="false" ht="15.75" hidden="false" customHeight="false" outlineLevel="0" collapsed="false">
      <c r="A64" s="79" t="s">
        <v>118</v>
      </c>
      <c r="B64" s="71" t="n">
        <v>109160.74</v>
      </c>
      <c r="C64" s="71" t="n">
        <v>1157.5</v>
      </c>
      <c r="D64" s="71" t="n">
        <v>50657.03</v>
      </c>
      <c r="E64" s="71" t="n">
        <v>27621.16</v>
      </c>
      <c r="F64" s="71" t="n">
        <v>4507.22</v>
      </c>
      <c r="G64" s="71" t="n">
        <v>1392.51</v>
      </c>
      <c r="H64" s="71" t="n">
        <v>1660.55</v>
      </c>
      <c r="I64" s="71" t="n">
        <v>17962.79</v>
      </c>
      <c r="J64" s="71" t="n">
        <v>4059.95</v>
      </c>
    </row>
    <row r="65" customFormat="false" ht="26.25" hidden="false" customHeight="false" outlineLevel="0" collapsed="false">
      <c r="A65" s="79" t="s">
        <v>119</v>
      </c>
      <c r="B65" s="71" t="n">
        <v>35341.25</v>
      </c>
      <c r="C65" s="71" t="s">
        <v>83</v>
      </c>
      <c r="D65" s="71" t="n">
        <v>15149.03</v>
      </c>
      <c r="E65" s="71" t="n">
        <v>5259.61</v>
      </c>
      <c r="F65" s="71" t="n">
        <v>3638.47</v>
      </c>
      <c r="G65" s="71" t="n">
        <v>340.88</v>
      </c>
      <c r="H65" s="71" t="n">
        <v>3112.71</v>
      </c>
      <c r="I65" s="71" t="n">
        <v>6948.27</v>
      </c>
      <c r="J65" s="71" t="n">
        <v>892.28</v>
      </c>
    </row>
    <row r="66" customFormat="false" ht="15.75" hidden="false" customHeight="false" outlineLevel="0" collapsed="false">
      <c r="A66" s="79" t="s">
        <v>120</v>
      </c>
      <c r="B66" s="71" t="n">
        <v>34801.87</v>
      </c>
      <c r="C66" s="71" t="s">
        <v>83</v>
      </c>
      <c r="D66" s="71" t="n">
        <v>21328.46</v>
      </c>
      <c r="E66" s="71" t="n">
        <v>5022.05</v>
      </c>
      <c r="F66" s="71" t="n">
        <v>474.7</v>
      </c>
      <c r="G66" s="71" t="n">
        <v>427.4</v>
      </c>
      <c r="H66" s="71" t="n">
        <v>2048.98</v>
      </c>
      <c r="I66" s="71" t="n">
        <v>5075.17</v>
      </c>
      <c r="J66" s="71" t="n">
        <v>425.11</v>
      </c>
    </row>
    <row r="67" customFormat="false" ht="15.75" hidden="false" customHeight="false" outlineLevel="0" collapsed="false">
      <c r="A67" s="79" t="s">
        <v>121</v>
      </c>
      <c r="B67" s="71" t="n">
        <v>65191.76</v>
      </c>
      <c r="C67" s="71" t="n">
        <v>667.88</v>
      </c>
      <c r="D67" s="71" t="n">
        <v>24104.51</v>
      </c>
      <c r="E67" s="71" t="n">
        <v>15795.73</v>
      </c>
      <c r="F67" s="71" t="n">
        <v>4225.86</v>
      </c>
      <c r="G67" s="71" t="n">
        <v>1488.63</v>
      </c>
      <c r="H67" s="71" t="n">
        <v>2909.95</v>
      </c>
      <c r="I67" s="71" t="n">
        <v>15106.16</v>
      </c>
      <c r="J67" s="71" t="n">
        <v>793.01</v>
      </c>
    </row>
    <row r="68" customFormat="false" ht="15.75" hidden="false" customHeight="false" outlineLevel="0" collapsed="false">
      <c r="A68" s="79" t="s">
        <v>122</v>
      </c>
      <c r="B68" s="71" t="n">
        <v>34834.97</v>
      </c>
      <c r="C68" s="71" t="n">
        <v>0.36</v>
      </c>
      <c r="D68" s="71" t="n">
        <v>14562.53</v>
      </c>
      <c r="E68" s="71" t="n">
        <v>5224.63</v>
      </c>
      <c r="F68" s="71" t="n">
        <v>1426.46</v>
      </c>
      <c r="G68" s="71" t="n">
        <v>101.73</v>
      </c>
      <c r="H68" s="71" t="n">
        <v>852.48</v>
      </c>
      <c r="I68" s="71" t="n">
        <v>12270.59</v>
      </c>
      <c r="J68" s="71" t="n">
        <v>396.19</v>
      </c>
    </row>
    <row r="69" customFormat="false" ht="26.25" hidden="false" customHeight="false" outlineLevel="0" collapsed="false">
      <c r="A69" s="79" t="s">
        <v>123</v>
      </c>
      <c r="B69" s="71" t="n">
        <v>90362.36</v>
      </c>
      <c r="C69" s="71" t="n">
        <v>53.53</v>
      </c>
      <c r="D69" s="71" t="n">
        <v>41299.17</v>
      </c>
      <c r="E69" s="71" t="n">
        <v>18491.09</v>
      </c>
      <c r="F69" s="71" t="n">
        <v>5554.55</v>
      </c>
      <c r="G69" s="71" t="n">
        <v>1074.37</v>
      </c>
      <c r="H69" s="71" t="n">
        <v>2808.16</v>
      </c>
      <c r="I69" s="71" t="n">
        <v>18794.68</v>
      </c>
      <c r="J69" s="71" t="n">
        <v>2286.81</v>
      </c>
    </row>
    <row r="70" customFormat="false" ht="15.75" hidden="false" customHeight="false" outlineLevel="0" collapsed="false">
      <c r="A70" s="79" t="s">
        <v>124</v>
      </c>
      <c r="B70" s="71" t="n">
        <v>53747.1</v>
      </c>
      <c r="C70" s="71" t="n">
        <v>187.77</v>
      </c>
      <c r="D70" s="71" t="n">
        <v>18318.84</v>
      </c>
      <c r="E70" s="71" t="n">
        <v>12728.63</v>
      </c>
      <c r="F70" s="71" t="n">
        <v>5224.08</v>
      </c>
      <c r="G70" s="71" t="n">
        <v>521.7</v>
      </c>
      <c r="H70" s="71" t="n">
        <v>3783.56</v>
      </c>
      <c r="I70" s="71" t="n">
        <v>8821.62</v>
      </c>
      <c r="J70" s="71" t="n">
        <v>4160.9</v>
      </c>
    </row>
    <row r="71" customFormat="false" ht="15.75" hidden="false" customHeight="false" outlineLevel="0" collapsed="false">
      <c r="A71" s="79" t="s">
        <v>125</v>
      </c>
      <c r="B71" s="71" t="n">
        <v>40587.46</v>
      </c>
      <c r="C71" s="71" t="n">
        <v>68.03</v>
      </c>
      <c r="D71" s="71" t="n">
        <v>17401.41</v>
      </c>
      <c r="E71" s="71" t="n">
        <v>4042.09</v>
      </c>
      <c r="F71" s="71" t="n">
        <v>1678.93</v>
      </c>
      <c r="G71" s="71" t="n">
        <v>272.2</v>
      </c>
      <c r="H71" s="71" t="n">
        <v>2527.57</v>
      </c>
      <c r="I71" s="71" t="n">
        <v>12719.01</v>
      </c>
      <c r="J71" s="71" t="n">
        <v>1823.15</v>
      </c>
    </row>
    <row r="72" customFormat="false" ht="15.75" hidden="false" customHeight="false" outlineLevel="0" collapsed="false">
      <c r="A72" s="79" t="s">
        <v>126</v>
      </c>
      <c r="B72" s="71" t="n">
        <v>88517.34</v>
      </c>
      <c r="C72" s="71" t="n">
        <v>301.27</v>
      </c>
      <c r="D72" s="71" t="n">
        <v>37123.42</v>
      </c>
      <c r="E72" s="71" t="n">
        <v>25677.73</v>
      </c>
      <c r="F72" s="71" t="n">
        <v>6669.33</v>
      </c>
      <c r="G72" s="71" t="n">
        <v>2161.21</v>
      </c>
      <c r="H72" s="71" t="n">
        <v>3473.46</v>
      </c>
      <c r="I72" s="71" t="n">
        <v>11624.48</v>
      </c>
      <c r="J72" s="71" t="n">
        <v>1480.22</v>
      </c>
    </row>
    <row r="73" customFormat="false" ht="15.75" hidden="false" customHeight="false" outlineLevel="0" collapsed="false">
      <c r="A73" s="79" t="s">
        <v>127</v>
      </c>
      <c r="B73" s="71" t="n">
        <v>73207.37</v>
      </c>
      <c r="C73" s="71" t="n">
        <v>999.67</v>
      </c>
      <c r="D73" s="71" t="n">
        <v>33387.54</v>
      </c>
      <c r="E73" s="71" t="n">
        <v>14751.84</v>
      </c>
      <c r="F73" s="71" t="n">
        <v>2510.5</v>
      </c>
      <c r="G73" s="71" t="n">
        <v>1158.29</v>
      </c>
      <c r="H73" s="71" t="n">
        <v>3579.54</v>
      </c>
      <c r="I73" s="71" t="n">
        <v>13594.53</v>
      </c>
      <c r="J73" s="71" t="n">
        <v>3171.54</v>
      </c>
    </row>
    <row r="74" customFormat="false" ht="15.75" hidden="false" customHeight="false" outlineLevel="0" collapsed="false">
      <c r="A74" s="79" t="s">
        <v>128</v>
      </c>
      <c r="B74" s="71" t="n">
        <v>36528.73</v>
      </c>
      <c r="C74" s="71" t="s">
        <v>83</v>
      </c>
      <c r="D74" s="71" t="n">
        <v>13645.71</v>
      </c>
      <c r="E74" s="71" t="n">
        <v>9861.83</v>
      </c>
      <c r="F74" s="71" t="n">
        <v>2474.43</v>
      </c>
      <c r="G74" s="71" t="n">
        <v>337.8</v>
      </c>
      <c r="H74" s="71" t="n">
        <v>582.26</v>
      </c>
      <c r="I74" s="71" t="n">
        <v>8792.25</v>
      </c>
      <c r="J74" s="71" t="n">
        <v>834.05</v>
      </c>
    </row>
    <row r="75" customFormat="false" ht="26.25" hidden="false" customHeight="false" outlineLevel="0" collapsed="false">
      <c r="A75" s="78" t="s">
        <v>129</v>
      </c>
      <c r="B75" s="70" t="n">
        <v>326354.02</v>
      </c>
      <c r="C75" s="70" t="n">
        <v>11878.4</v>
      </c>
      <c r="D75" s="70" t="n">
        <v>89602.34</v>
      </c>
      <c r="E75" s="70" t="n">
        <v>96602.24</v>
      </c>
      <c r="F75" s="70" t="n">
        <v>38875.41</v>
      </c>
      <c r="G75" s="70" t="n">
        <v>12619.47</v>
      </c>
      <c r="H75" s="70" t="n">
        <v>9109.46</v>
      </c>
      <c r="I75" s="70" t="n">
        <v>59558.94</v>
      </c>
      <c r="J75" s="70" t="n">
        <v>7989.56</v>
      </c>
    </row>
    <row r="76" customFormat="false" ht="15.75" hidden="false" customHeight="false" outlineLevel="0" collapsed="false">
      <c r="A76" s="79" t="s">
        <v>130</v>
      </c>
      <c r="B76" s="71" t="n">
        <v>21752.43</v>
      </c>
      <c r="C76" s="71" t="n">
        <v>12.57</v>
      </c>
      <c r="D76" s="71" t="n">
        <v>6375.79</v>
      </c>
      <c r="E76" s="71" t="n">
        <v>4133.27</v>
      </c>
      <c r="F76" s="71" t="n">
        <v>1283.16</v>
      </c>
      <c r="G76" s="71" t="n">
        <v>87.26</v>
      </c>
      <c r="H76" s="71" t="n">
        <v>606.8</v>
      </c>
      <c r="I76" s="71" t="n">
        <v>8390.49</v>
      </c>
      <c r="J76" s="71" t="n">
        <v>863.09</v>
      </c>
    </row>
    <row r="77" customFormat="false" ht="15.75" hidden="false" customHeight="false" outlineLevel="0" collapsed="false">
      <c r="A77" s="79" t="s">
        <v>131</v>
      </c>
      <c r="B77" s="71" t="n">
        <v>116920.43</v>
      </c>
      <c r="C77" s="71" t="n">
        <v>8332.75</v>
      </c>
      <c r="D77" s="71" t="n">
        <v>32276.95</v>
      </c>
      <c r="E77" s="71" t="n">
        <v>27662.16</v>
      </c>
      <c r="F77" s="71" t="n">
        <v>15646.56</v>
      </c>
      <c r="G77" s="71" t="n">
        <v>8928.61</v>
      </c>
      <c r="H77" s="71" t="n">
        <v>3038.23</v>
      </c>
      <c r="I77" s="71" t="n">
        <v>18808.75</v>
      </c>
      <c r="J77" s="71" t="n">
        <v>2226.42</v>
      </c>
    </row>
    <row r="78" customFormat="false" ht="15.75" hidden="false" customHeight="false" outlineLevel="0" collapsed="false">
      <c r="A78" s="79" t="s">
        <v>132</v>
      </c>
      <c r="B78" s="71" t="n">
        <v>92985.86</v>
      </c>
      <c r="C78" s="71" t="n">
        <v>98.54</v>
      </c>
      <c r="D78" s="71" t="n">
        <v>23589.25</v>
      </c>
      <c r="E78" s="71" t="n">
        <v>31836.39</v>
      </c>
      <c r="F78" s="71" t="n">
        <v>12325.11</v>
      </c>
      <c r="G78" s="71" t="n">
        <v>2488.22</v>
      </c>
      <c r="H78" s="71" t="n">
        <v>2461.9</v>
      </c>
      <c r="I78" s="71" t="n">
        <v>17815.02</v>
      </c>
      <c r="J78" s="71" t="n">
        <v>2253.23</v>
      </c>
    </row>
    <row r="79" customFormat="false" ht="39" hidden="false" customHeight="false" outlineLevel="0" collapsed="false">
      <c r="A79" s="80" t="s">
        <v>133</v>
      </c>
      <c r="B79" s="71" t="n">
        <v>36190.76</v>
      </c>
      <c r="C79" s="71" t="n">
        <v>19</v>
      </c>
      <c r="D79" s="71" t="n">
        <v>5175.16</v>
      </c>
      <c r="E79" s="71" t="n">
        <v>17057.93</v>
      </c>
      <c r="F79" s="71" t="n">
        <v>4728.65</v>
      </c>
      <c r="G79" s="71" t="n">
        <v>1170.73</v>
      </c>
      <c r="H79" s="71" t="n">
        <v>1254.01</v>
      </c>
      <c r="I79" s="71" t="n">
        <v>5607.14</v>
      </c>
      <c r="J79" s="71" t="n">
        <v>1159.99</v>
      </c>
    </row>
    <row r="80" customFormat="false" ht="26.25" hidden="false" customHeight="false" outlineLevel="0" collapsed="false">
      <c r="A80" s="80" t="s">
        <v>134</v>
      </c>
      <c r="B80" s="71" t="n">
        <v>11301.54</v>
      </c>
      <c r="C80" s="71" t="n">
        <v>1.84</v>
      </c>
      <c r="D80" s="71" t="n">
        <v>1106.52</v>
      </c>
      <c r="E80" s="71" t="n">
        <v>4749.01</v>
      </c>
      <c r="F80" s="71" t="n">
        <v>1500.62</v>
      </c>
      <c r="G80" s="71" t="n">
        <v>663.27</v>
      </c>
      <c r="H80" s="71" t="n">
        <v>225.5</v>
      </c>
      <c r="I80" s="71" t="n">
        <v>2891.09</v>
      </c>
      <c r="J80" s="71" t="n">
        <v>159.88</v>
      </c>
    </row>
    <row r="81" customFormat="false" ht="90" hidden="false" customHeight="false" outlineLevel="0" collapsed="false">
      <c r="A81" s="80" t="s">
        <v>135</v>
      </c>
      <c r="B81" s="71" t="n">
        <v>45493.56</v>
      </c>
      <c r="C81" s="71" t="n">
        <v>77.7</v>
      </c>
      <c r="D81" s="71" t="n">
        <v>17307.57</v>
      </c>
      <c r="E81" s="71" t="n">
        <v>10029.45</v>
      </c>
      <c r="F81" s="71" t="n">
        <v>6095.84</v>
      </c>
      <c r="G81" s="71" t="n">
        <v>654.22</v>
      </c>
      <c r="H81" s="71" t="n">
        <v>982.39</v>
      </c>
      <c r="I81" s="71" t="n">
        <v>9316.79</v>
      </c>
      <c r="J81" s="71" t="n">
        <v>933.36</v>
      </c>
    </row>
    <row r="82" customFormat="false" ht="15.75" hidden="false" customHeight="false" outlineLevel="0" collapsed="false">
      <c r="A82" s="79" t="s">
        <v>136</v>
      </c>
      <c r="B82" s="71" t="n">
        <v>94695.3</v>
      </c>
      <c r="C82" s="71" t="n">
        <v>3434.54</v>
      </c>
      <c r="D82" s="71" t="n">
        <v>27360.35</v>
      </c>
      <c r="E82" s="71" t="n">
        <v>32970.42</v>
      </c>
      <c r="F82" s="71" t="n">
        <v>9620.58</v>
      </c>
      <c r="G82" s="71" t="n">
        <v>1115.38</v>
      </c>
      <c r="H82" s="71" t="n">
        <v>3002.53</v>
      </c>
      <c r="I82" s="71" t="n">
        <v>14544.68</v>
      </c>
      <c r="J82" s="71" t="n">
        <v>2646.82</v>
      </c>
    </row>
    <row r="83" customFormat="false" ht="26.25" hidden="false" customHeight="false" outlineLevel="0" collapsed="false">
      <c r="A83" s="78" t="s">
        <v>137</v>
      </c>
      <c r="B83" s="70" t="n">
        <v>435876.95</v>
      </c>
      <c r="C83" s="70" t="n">
        <v>3190.61</v>
      </c>
      <c r="D83" s="70" t="n">
        <v>133122.06</v>
      </c>
      <c r="E83" s="70" t="n">
        <v>126916.35</v>
      </c>
      <c r="F83" s="70" t="n">
        <v>16551.73</v>
      </c>
      <c r="G83" s="70" t="n">
        <v>5449.25</v>
      </c>
      <c r="H83" s="70" t="n">
        <v>20808.54</v>
      </c>
      <c r="I83" s="70" t="n">
        <v>113910.95</v>
      </c>
      <c r="J83" s="70" t="n">
        <v>15301.3</v>
      </c>
    </row>
    <row r="84" customFormat="false" ht="15.75" hidden="false" customHeight="false" outlineLevel="0" collapsed="false">
      <c r="A84" s="79" t="s">
        <v>138</v>
      </c>
      <c r="B84" s="71" t="n">
        <v>4807.3</v>
      </c>
      <c r="C84" s="71" t="n">
        <v>0.71</v>
      </c>
      <c r="D84" s="71" t="n">
        <v>609.93</v>
      </c>
      <c r="E84" s="71" t="n">
        <v>202.6</v>
      </c>
      <c r="F84" s="71" t="n">
        <v>386.33</v>
      </c>
      <c r="G84" s="71" t="n">
        <v>44.65</v>
      </c>
      <c r="H84" s="71" t="n">
        <v>184.3</v>
      </c>
      <c r="I84" s="71" t="n">
        <v>3116.17</v>
      </c>
      <c r="J84" s="71" t="n">
        <v>253.6</v>
      </c>
    </row>
    <row r="85" customFormat="false" ht="15.75" hidden="false" customHeight="false" outlineLevel="0" collapsed="false">
      <c r="A85" s="79" t="s">
        <v>139</v>
      </c>
      <c r="B85" s="71" t="n">
        <v>4720.25</v>
      </c>
      <c r="C85" s="71" t="n">
        <v>1.6</v>
      </c>
      <c r="D85" s="71" t="n">
        <v>1107.68</v>
      </c>
      <c r="E85" s="71" t="n">
        <v>363.65</v>
      </c>
      <c r="F85" s="71" t="n">
        <v>111.5</v>
      </c>
      <c r="G85" s="71" t="n">
        <v>51.39</v>
      </c>
      <c r="H85" s="71" t="n">
        <v>59.97</v>
      </c>
      <c r="I85" s="71" t="n">
        <v>2971.43</v>
      </c>
      <c r="J85" s="71" t="n">
        <v>49.18</v>
      </c>
    </row>
    <row r="86" customFormat="false" ht="15.75" hidden="false" customHeight="false" outlineLevel="0" collapsed="false">
      <c r="A86" s="79" t="s">
        <v>140</v>
      </c>
      <c r="B86" s="71" t="n">
        <v>13998.15</v>
      </c>
      <c r="C86" s="71" t="n">
        <v>2.85</v>
      </c>
      <c r="D86" s="71" t="n">
        <v>4146.72</v>
      </c>
      <c r="E86" s="71" t="n">
        <v>4058.81</v>
      </c>
      <c r="F86" s="71" t="n">
        <v>247.68</v>
      </c>
      <c r="G86" s="71" t="n">
        <v>118.22</v>
      </c>
      <c r="H86" s="71" t="n">
        <v>792</v>
      </c>
      <c r="I86" s="71" t="n">
        <v>4214.66</v>
      </c>
      <c r="J86" s="71" t="n">
        <v>413.57</v>
      </c>
    </row>
    <row r="87" customFormat="false" ht="15.75" hidden="false" customHeight="false" outlineLevel="0" collapsed="false">
      <c r="A87" s="79" t="s">
        <v>141</v>
      </c>
      <c r="B87" s="71" t="n">
        <v>58130.69</v>
      </c>
      <c r="C87" s="71" t="n">
        <v>346.1</v>
      </c>
      <c r="D87" s="71" t="n">
        <v>18343.72</v>
      </c>
      <c r="E87" s="71" t="n">
        <v>13483.54</v>
      </c>
      <c r="F87" s="71" t="n">
        <v>3144.55</v>
      </c>
      <c r="G87" s="71" t="n">
        <v>345.86</v>
      </c>
      <c r="H87" s="71" t="n">
        <v>2637.73</v>
      </c>
      <c r="I87" s="71" t="n">
        <v>16319.37</v>
      </c>
      <c r="J87" s="71" t="n">
        <v>3500.12</v>
      </c>
    </row>
    <row r="88" customFormat="false" ht="15.75" hidden="false" customHeight="false" outlineLevel="0" collapsed="false">
      <c r="A88" s="79" t="s">
        <v>142</v>
      </c>
      <c r="B88" s="71" t="n">
        <v>74089.34</v>
      </c>
      <c r="C88" s="71" t="n">
        <v>0.9</v>
      </c>
      <c r="D88" s="71" t="n">
        <v>23110.51</v>
      </c>
      <c r="E88" s="71" t="n">
        <v>22608.44</v>
      </c>
      <c r="F88" s="71" t="n">
        <v>1921.32</v>
      </c>
      <c r="G88" s="71" t="n">
        <v>916.31</v>
      </c>
      <c r="H88" s="71" t="n">
        <v>2519.33</v>
      </c>
      <c r="I88" s="71" t="n">
        <v>21752.83</v>
      </c>
      <c r="J88" s="71" t="n">
        <v>1259.7</v>
      </c>
    </row>
    <row r="89" customFormat="false" ht="15.75" hidden="false" customHeight="false" outlineLevel="0" collapsed="false">
      <c r="A89" s="79" t="s">
        <v>143</v>
      </c>
      <c r="B89" s="71" t="n">
        <v>61338.63</v>
      </c>
      <c r="C89" s="71" t="n">
        <v>1859.32</v>
      </c>
      <c r="D89" s="71" t="n">
        <v>10562.32</v>
      </c>
      <c r="E89" s="71" t="n">
        <v>19926.12</v>
      </c>
      <c r="F89" s="71" t="n">
        <v>2278.01</v>
      </c>
      <c r="G89" s="71" t="n">
        <v>702.63</v>
      </c>
      <c r="H89" s="71" t="n">
        <v>4329.65</v>
      </c>
      <c r="I89" s="71" t="n">
        <v>20239.48</v>
      </c>
      <c r="J89" s="71" t="n">
        <v>945.54</v>
      </c>
    </row>
    <row r="90" customFormat="false" ht="15.75" hidden="false" customHeight="false" outlineLevel="0" collapsed="false">
      <c r="A90" s="79" t="s">
        <v>144</v>
      </c>
      <c r="B90" s="71" t="n">
        <v>68028.97</v>
      </c>
      <c r="C90" s="71" t="n">
        <v>584.67</v>
      </c>
      <c r="D90" s="71" t="n">
        <v>22458.67</v>
      </c>
      <c r="E90" s="71" t="n">
        <v>23418.64</v>
      </c>
      <c r="F90" s="71" t="n">
        <v>1763.53</v>
      </c>
      <c r="G90" s="71" t="n">
        <v>1262.79</v>
      </c>
      <c r="H90" s="71" t="n">
        <v>1368.84</v>
      </c>
      <c r="I90" s="71" t="n">
        <v>15052.3</v>
      </c>
      <c r="J90" s="71" t="n">
        <v>2119.53</v>
      </c>
    </row>
    <row r="91" customFormat="false" ht="26.25" hidden="false" customHeight="false" outlineLevel="0" collapsed="false">
      <c r="A91" s="79" t="s">
        <v>145</v>
      </c>
      <c r="B91" s="71" t="n">
        <v>73942.25</v>
      </c>
      <c r="C91" s="71" t="n">
        <v>339.92</v>
      </c>
      <c r="D91" s="71" t="n">
        <v>27472.81</v>
      </c>
      <c r="E91" s="71" t="n">
        <v>19424.12</v>
      </c>
      <c r="F91" s="71" t="n">
        <v>3644.97</v>
      </c>
      <c r="G91" s="71" t="n">
        <v>1475.96</v>
      </c>
      <c r="H91" s="71" t="n">
        <v>6709.19</v>
      </c>
      <c r="I91" s="71" t="n">
        <v>11396.01</v>
      </c>
      <c r="J91" s="71" t="n">
        <v>3479.27</v>
      </c>
    </row>
    <row r="92" customFormat="false" ht="15.75" hidden="false" customHeight="false" outlineLevel="0" collapsed="false">
      <c r="A92" s="79" t="s">
        <v>146</v>
      </c>
      <c r="B92" s="71" t="n">
        <v>49393.89</v>
      </c>
      <c r="C92" s="71" t="n">
        <v>6.2</v>
      </c>
      <c r="D92" s="71" t="n">
        <v>14439.25</v>
      </c>
      <c r="E92" s="71" t="n">
        <v>16356.28</v>
      </c>
      <c r="F92" s="71" t="n">
        <v>2369.62</v>
      </c>
      <c r="G92" s="71" t="n">
        <v>385.82</v>
      </c>
      <c r="H92" s="71" t="n">
        <v>1654.23</v>
      </c>
      <c r="I92" s="71" t="n">
        <v>11020.75</v>
      </c>
      <c r="J92" s="71" t="n">
        <v>3057.34</v>
      </c>
    </row>
    <row r="93" customFormat="false" ht="15.75" hidden="false" customHeight="false" outlineLevel="0" collapsed="false">
      <c r="A93" s="79" t="s">
        <v>147</v>
      </c>
      <c r="B93" s="71" t="n">
        <v>27427.48</v>
      </c>
      <c r="C93" s="71" t="n">
        <v>48.34</v>
      </c>
      <c r="D93" s="71" t="n">
        <v>10870.45</v>
      </c>
      <c r="E93" s="71" t="n">
        <v>7074.15</v>
      </c>
      <c r="F93" s="71" t="n">
        <v>684.22</v>
      </c>
      <c r="G93" s="71" t="n">
        <v>145.62</v>
      </c>
      <c r="H93" s="71" t="n">
        <v>553.3</v>
      </c>
      <c r="I93" s="71" t="n">
        <v>7827.95</v>
      </c>
      <c r="J93" s="71" t="n">
        <v>223.45</v>
      </c>
    </row>
    <row r="94" customFormat="false" ht="26.25" hidden="false" customHeight="false" outlineLevel="0" collapsed="false">
      <c r="A94" s="78" t="s">
        <v>148</v>
      </c>
      <c r="B94" s="70" t="n">
        <v>196111.16</v>
      </c>
      <c r="C94" s="70" t="n">
        <v>3558.08</v>
      </c>
      <c r="D94" s="70" t="n">
        <v>53181.13</v>
      </c>
      <c r="E94" s="70" t="n">
        <v>47472.86</v>
      </c>
      <c r="F94" s="70" t="n">
        <v>15769.46</v>
      </c>
      <c r="G94" s="70" t="n">
        <v>4076.71</v>
      </c>
      <c r="H94" s="70" t="n">
        <v>4465.95</v>
      </c>
      <c r="I94" s="70" t="n">
        <v>60148</v>
      </c>
      <c r="J94" s="70" t="n">
        <v>7099.41</v>
      </c>
    </row>
    <row r="95" customFormat="false" ht="15.75" hidden="false" customHeight="false" outlineLevel="0" collapsed="false">
      <c r="A95" s="79" t="s">
        <v>149</v>
      </c>
      <c r="B95" s="71" t="n">
        <v>21663.92</v>
      </c>
      <c r="C95" s="71" t="n">
        <v>83.03</v>
      </c>
      <c r="D95" s="71" t="n">
        <v>5940.33</v>
      </c>
      <c r="E95" s="71" t="n">
        <v>2776.19</v>
      </c>
      <c r="F95" s="71" t="n">
        <v>280.87</v>
      </c>
      <c r="G95" s="71" t="n">
        <v>396.5</v>
      </c>
      <c r="H95" s="71" t="n">
        <v>229.51</v>
      </c>
      <c r="I95" s="71" t="n">
        <v>11324.74</v>
      </c>
      <c r="J95" s="71" t="n">
        <v>632.75</v>
      </c>
    </row>
    <row r="96" customFormat="false" ht="26.25" hidden="false" customHeight="false" outlineLevel="0" collapsed="false">
      <c r="A96" s="79" t="s">
        <v>150</v>
      </c>
      <c r="B96" s="71" t="n">
        <v>23104.9</v>
      </c>
      <c r="C96" s="71" t="n">
        <v>1796.11</v>
      </c>
      <c r="D96" s="71" t="n">
        <v>316.51</v>
      </c>
      <c r="E96" s="71" t="n">
        <v>4343.62</v>
      </c>
      <c r="F96" s="71" t="n">
        <v>3195.53</v>
      </c>
      <c r="G96" s="71" t="n">
        <v>146.91</v>
      </c>
      <c r="H96" s="71" t="n">
        <v>286.18</v>
      </c>
      <c r="I96" s="71" t="n">
        <v>12678.65</v>
      </c>
      <c r="J96" s="71" t="n">
        <v>341.39</v>
      </c>
    </row>
    <row r="97" customFormat="false" ht="15.75" hidden="false" customHeight="false" outlineLevel="0" collapsed="false">
      <c r="A97" s="79" t="s">
        <v>151</v>
      </c>
      <c r="B97" s="71" t="n">
        <v>22960.85</v>
      </c>
      <c r="C97" s="71" t="n">
        <v>228.64</v>
      </c>
      <c r="D97" s="71" t="n">
        <v>5668.71</v>
      </c>
      <c r="E97" s="71" t="n">
        <v>2645.09</v>
      </c>
      <c r="F97" s="71" t="n">
        <v>507.23</v>
      </c>
      <c r="G97" s="71" t="n">
        <v>23.89</v>
      </c>
      <c r="H97" s="71" t="n">
        <v>880.44</v>
      </c>
      <c r="I97" s="71" t="n">
        <v>12564.73</v>
      </c>
      <c r="J97" s="71" t="n">
        <v>426.45</v>
      </c>
    </row>
    <row r="98" customFormat="false" ht="15.75" hidden="false" customHeight="false" outlineLevel="0" collapsed="false">
      <c r="A98" s="79" t="s">
        <v>152</v>
      </c>
      <c r="B98" s="71" t="n">
        <v>8204.67</v>
      </c>
      <c r="C98" s="71" t="s">
        <v>83</v>
      </c>
      <c r="D98" s="71" t="n">
        <v>2.37</v>
      </c>
      <c r="E98" s="71" t="n">
        <v>3148.78</v>
      </c>
      <c r="F98" s="71" t="n">
        <v>3152.13</v>
      </c>
      <c r="G98" s="71" t="n">
        <v>571.23</v>
      </c>
      <c r="H98" s="71" t="n">
        <v>155.18</v>
      </c>
      <c r="I98" s="71" t="n">
        <v>1128.53</v>
      </c>
      <c r="J98" s="71" t="n">
        <v>33.02</v>
      </c>
    </row>
    <row r="99" customFormat="false" ht="15.75" hidden="false" customHeight="false" outlineLevel="0" collapsed="false">
      <c r="A99" s="79" t="s">
        <v>153</v>
      </c>
      <c r="B99" s="71" t="n">
        <v>45110.84</v>
      </c>
      <c r="C99" s="71" t="n">
        <v>464.55</v>
      </c>
      <c r="D99" s="71" t="n">
        <v>14651.97</v>
      </c>
      <c r="E99" s="71" t="n">
        <v>14988.24</v>
      </c>
      <c r="F99" s="71" t="n">
        <v>2508.17</v>
      </c>
      <c r="G99" s="71" t="n">
        <v>752.75</v>
      </c>
      <c r="H99" s="71" t="n">
        <v>1249.83</v>
      </c>
      <c r="I99" s="71" t="n">
        <v>7725.94</v>
      </c>
      <c r="J99" s="71" t="n">
        <v>2765.82</v>
      </c>
    </row>
    <row r="100" customFormat="false" ht="15.75" hidden="false" customHeight="false" outlineLevel="0" collapsed="false">
      <c r="A100" s="79" t="s">
        <v>154</v>
      </c>
      <c r="B100" s="71" t="n">
        <v>32164.56</v>
      </c>
      <c r="C100" s="71" t="n">
        <v>1.78</v>
      </c>
      <c r="D100" s="71" t="n">
        <v>14516.22</v>
      </c>
      <c r="E100" s="71" t="n">
        <v>11084.9</v>
      </c>
      <c r="F100" s="71" t="n">
        <v>296.95</v>
      </c>
      <c r="G100" s="71" t="n">
        <v>804.96</v>
      </c>
      <c r="H100" s="71" t="n">
        <v>74.71</v>
      </c>
      <c r="I100" s="71" t="n">
        <v>4627.52</v>
      </c>
      <c r="J100" s="71" t="n">
        <v>757.52</v>
      </c>
    </row>
    <row r="101" customFormat="false" ht="15.75" hidden="false" customHeight="false" outlineLevel="0" collapsed="false">
      <c r="A101" s="79" t="s">
        <v>155</v>
      </c>
      <c r="B101" s="71" t="n">
        <v>20356.87</v>
      </c>
      <c r="C101" s="71" t="s">
        <v>83</v>
      </c>
      <c r="D101" s="71" t="n">
        <v>8717.97</v>
      </c>
      <c r="E101" s="71" t="n">
        <v>4403.42</v>
      </c>
      <c r="F101" s="71" t="n">
        <v>348.15</v>
      </c>
      <c r="G101" s="71" t="n">
        <v>69.33</v>
      </c>
      <c r="H101" s="71" t="n">
        <v>196.69</v>
      </c>
      <c r="I101" s="71" t="n">
        <v>6271.11</v>
      </c>
      <c r="J101" s="71" t="n">
        <v>350.2</v>
      </c>
    </row>
    <row r="102" customFormat="false" ht="15.75" hidden="false" customHeight="false" outlineLevel="0" collapsed="false">
      <c r="A102" s="79" t="s">
        <v>156</v>
      </c>
      <c r="B102" s="71" t="n">
        <v>4089.4</v>
      </c>
      <c r="C102" s="71" t="n">
        <v>103.4</v>
      </c>
      <c r="D102" s="71" t="n">
        <v>179.4</v>
      </c>
      <c r="E102" s="71" t="n">
        <v>1116.8</v>
      </c>
      <c r="F102" s="71" t="n">
        <v>2129.1</v>
      </c>
      <c r="G102" s="71" t="n">
        <v>10</v>
      </c>
      <c r="H102" s="71" t="n">
        <v>77.7</v>
      </c>
      <c r="I102" s="71" t="n">
        <v>323.8</v>
      </c>
      <c r="J102" s="71" t="n">
        <v>119.2</v>
      </c>
    </row>
    <row r="103" customFormat="false" ht="15.75" hidden="false" customHeight="true" outlineLevel="0" collapsed="false">
      <c r="A103" s="79" t="s">
        <v>157</v>
      </c>
      <c r="B103" s="71" t="n">
        <v>13608.18</v>
      </c>
      <c r="C103" s="71" t="n">
        <v>871.37</v>
      </c>
      <c r="D103" s="71" t="n">
        <v>1491.9</v>
      </c>
      <c r="E103" s="71" t="n">
        <v>1619.94</v>
      </c>
      <c r="F103" s="71" t="n">
        <v>3004.96</v>
      </c>
      <c r="G103" s="71" t="n">
        <v>1272.68</v>
      </c>
      <c r="H103" s="71" t="n">
        <v>1292.55</v>
      </c>
      <c r="I103" s="71" t="n">
        <v>2419.19</v>
      </c>
      <c r="J103" s="71" t="n">
        <v>1532.47</v>
      </c>
    </row>
    <row r="104" customFormat="false" ht="26.25" hidden="false" customHeight="false" outlineLevel="0" collapsed="false">
      <c r="A104" s="79" t="s">
        <v>158</v>
      </c>
      <c r="B104" s="71" t="n">
        <v>3652.9</v>
      </c>
      <c r="C104" s="71" t="n">
        <v>4.11</v>
      </c>
      <c r="D104" s="71" t="n">
        <v>1695.75</v>
      </c>
      <c r="E104" s="71" t="n">
        <v>745.98</v>
      </c>
      <c r="F104" s="71" t="n">
        <v>55.69</v>
      </c>
      <c r="G104" s="71" t="n">
        <v>1.91</v>
      </c>
      <c r="H104" s="71" t="n">
        <v>8.26</v>
      </c>
      <c r="I104" s="71" t="n">
        <v>883.67</v>
      </c>
      <c r="J104" s="71" t="n">
        <v>83.76</v>
      </c>
    </row>
    <row r="105" customFormat="false" ht="26.25" hidden="false" customHeight="true" outlineLevel="0" collapsed="false">
      <c r="A105" s="79" t="s">
        <v>159</v>
      </c>
      <c r="B105" s="71" t="n">
        <v>1194.07</v>
      </c>
      <c r="C105" s="71" t="n">
        <v>5.09</v>
      </c>
      <c r="D105" s="71" t="s">
        <v>83</v>
      </c>
      <c r="E105" s="71" t="n">
        <v>599.9</v>
      </c>
      <c r="F105" s="71" t="n">
        <v>290.68</v>
      </c>
      <c r="G105" s="71" t="n">
        <v>26.55</v>
      </c>
      <c r="H105" s="71" t="n">
        <v>14.9</v>
      </c>
      <c r="I105" s="71" t="n">
        <v>200.12</v>
      </c>
      <c r="J105" s="71" t="n">
        <v>56.83</v>
      </c>
    </row>
    <row r="106" customFormat="false" ht="45.75" hidden="false" customHeight="true" outlineLevel="0" collapsed="false">
      <c r="A106" s="81" t="s">
        <v>216</v>
      </c>
      <c r="B106" s="81"/>
      <c r="C106" s="81"/>
      <c r="D106" s="81"/>
      <c r="E106" s="81"/>
      <c r="F106" s="81"/>
      <c r="G106" s="81"/>
      <c r="H106" s="81"/>
      <c r="I106" s="81"/>
      <c r="J106" s="81"/>
    </row>
    <row r="107" customFormat="false" ht="15.75" hidden="false" customHeight="false" outlineLevel="0" collapsed="false">
      <c r="A107" s="82"/>
      <c r="B107" s="83"/>
      <c r="C107" s="83"/>
      <c r="D107" s="83"/>
      <c r="E107" s="77"/>
      <c r="F107" s="77"/>
      <c r="G107" s="77"/>
    </row>
  </sheetData>
  <mergeCells count="7">
    <mergeCell ref="A1:C1"/>
    <mergeCell ref="A2:J2"/>
    <mergeCell ref="A3:J4"/>
    <mergeCell ref="A6:A8"/>
    <mergeCell ref="B6:B8"/>
    <mergeCell ref="C6:J7"/>
    <mergeCell ref="A106:J10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7" min="2" style="10" width="21.84"/>
    <col collapsed="false" customWidth="false" hidden="false" outlineLevel="0" max="257" min="8" style="10" width="9.14"/>
  </cols>
  <sheetData>
    <row r="1" customFormat="false" ht="34.5" hidden="false" customHeight="true" outlineLevel="0" collapsed="false">
      <c r="A1" s="11" t="s">
        <v>55</v>
      </c>
      <c r="B1" s="11"/>
      <c r="C1" s="11"/>
    </row>
    <row r="3" customFormat="false" ht="36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</row>
    <row r="5" customFormat="false" ht="13.5" hidden="false" customHeight="false" outlineLevel="0" collapsed="false"/>
    <row r="6" customFormat="false" ht="31.5" hidden="false" customHeight="true" outlineLevel="0" collapsed="false">
      <c r="A6" s="13"/>
      <c r="B6" s="14" t="s">
        <v>57</v>
      </c>
      <c r="C6" s="14"/>
      <c r="D6" s="14"/>
      <c r="E6" s="14" t="s">
        <v>58</v>
      </c>
      <c r="F6" s="14"/>
      <c r="G6" s="14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48" hidden="false" customHeight="false" outlineLevel="0" collapsed="false">
      <c r="A8" s="13"/>
      <c r="B8" s="15" t="s">
        <v>59</v>
      </c>
      <c r="C8" s="15" t="s">
        <v>60</v>
      </c>
      <c r="D8" s="15" t="s">
        <v>61</v>
      </c>
      <c r="E8" s="15" t="s">
        <v>59</v>
      </c>
      <c r="F8" s="15" t="s">
        <v>60</v>
      </c>
      <c r="G8" s="15" t="s">
        <v>61</v>
      </c>
    </row>
    <row r="9" customFormat="false" ht="13.5" hidden="false" customHeight="false" outlineLevel="0" collapsed="false">
      <c r="A9" s="16" t="s">
        <v>62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</row>
    <row r="10" customFormat="false" ht="15.75" hidden="false" customHeight="false" outlineLevel="0" collapsed="false">
      <c r="A10" s="17" t="s">
        <v>63</v>
      </c>
      <c r="B10" s="18" t="n">
        <v>4215090.44</v>
      </c>
      <c r="C10" s="18" t="n">
        <v>3103170.01</v>
      </c>
      <c r="D10" s="18" t="n">
        <v>1111920.43</v>
      </c>
      <c r="E10" s="19" t="n">
        <v>28.8406957556692</v>
      </c>
      <c r="F10" s="19" t="n">
        <v>28.3324815794178</v>
      </c>
      <c r="G10" s="19" t="n">
        <v>30.3605563140018</v>
      </c>
    </row>
    <row r="11" customFormat="false" ht="12.75" hidden="false" customHeight="false" outlineLevel="0" collapsed="false">
      <c r="A11" s="17" t="s">
        <v>64</v>
      </c>
      <c r="B11" s="18" t="n">
        <v>1211004.6</v>
      </c>
      <c r="C11" s="18" t="n">
        <v>960403.91</v>
      </c>
      <c r="D11" s="18" t="n">
        <v>250600.69</v>
      </c>
      <c r="E11" s="19" t="n">
        <v>30.1254974699529</v>
      </c>
      <c r="F11" s="19" t="n">
        <v>29.0754143668655</v>
      </c>
      <c r="G11" s="19" t="n">
        <v>34.9650287888641</v>
      </c>
    </row>
    <row r="12" customFormat="false" ht="12.75" hidden="false" customHeight="false" outlineLevel="0" collapsed="false">
      <c r="A12" s="20" t="s">
        <v>65</v>
      </c>
      <c r="B12" s="21" t="n">
        <v>53975.13</v>
      </c>
      <c r="C12" s="21" t="n">
        <v>32661.81</v>
      </c>
      <c r="D12" s="21" t="n">
        <v>21313.32</v>
      </c>
      <c r="E12" s="22" t="n">
        <v>35.9676182263925</v>
      </c>
      <c r="F12" s="22" t="n">
        <v>33.3201155223756</v>
      </c>
      <c r="G12" s="22" t="n">
        <v>40.9543903338867</v>
      </c>
    </row>
    <row r="13" customFormat="false" ht="12.75" hidden="false" customHeight="false" outlineLevel="0" collapsed="false">
      <c r="A13" s="20" t="s">
        <v>66</v>
      </c>
      <c r="B13" s="21" t="n">
        <v>37778.09</v>
      </c>
      <c r="C13" s="21" t="n">
        <v>25330.18</v>
      </c>
      <c r="D13" s="21" t="n">
        <v>12447.91</v>
      </c>
      <c r="E13" s="22" t="n">
        <v>33.0689405849419</v>
      </c>
      <c r="F13" s="22" t="n">
        <v>31.8123623996373</v>
      </c>
      <c r="G13" s="22" t="n">
        <v>35.9592624369163</v>
      </c>
    </row>
    <row r="14" customFormat="false" ht="12.75" hidden="false" customHeight="false" outlineLevel="0" collapsed="false">
      <c r="A14" s="20" t="s">
        <v>67</v>
      </c>
      <c r="B14" s="21" t="n">
        <v>42941.42</v>
      </c>
      <c r="C14" s="21" t="n">
        <v>31109.83</v>
      </c>
      <c r="D14" s="21" t="n">
        <v>11831.59</v>
      </c>
      <c r="E14" s="22" t="n">
        <v>32.7811613033249</v>
      </c>
      <c r="F14" s="22" t="n">
        <v>30.6074093751076</v>
      </c>
      <c r="G14" s="22" t="n">
        <v>40.3083532349665</v>
      </c>
    </row>
    <row r="15" customFormat="false" ht="12.75" hidden="false" customHeight="false" outlineLevel="0" collapsed="false">
      <c r="A15" s="20" t="s">
        <v>68</v>
      </c>
      <c r="B15" s="21" t="n">
        <v>78640.81</v>
      </c>
      <c r="C15" s="21" t="n">
        <v>50862.53</v>
      </c>
      <c r="D15" s="21" t="n">
        <v>27778.28</v>
      </c>
      <c r="E15" s="22" t="n">
        <v>34.5914585841489</v>
      </c>
      <c r="F15" s="22" t="n">
        <v>32.6752125935286</v>
      </c>
      <c r="G15" s="22" t="n">
        <v>38.7527482952199</v>
      </c>
    </row>
    <row r="16" customFormat="false" ht="12.75" hidden="false" customHeight="false" outlineLevel="0" collapsed="false">
      <c r="A16" s="20" t="s">
        <v>69</v>
      </c>
      <c r="B16" s="21" t="n">
        <v>28748.31</v>
      </c>
      <c r="C16" s="21" t="n">
        <v>22216.18</v>
      </c>
      <c r="D16" s="21" t="n">
        <v>6532.13</v>
      </c>
      <c r="E16" s="22" t="n">
        <v>31.7345291974832</v>
      </c>
      <c r="F16" s="22" t="n">
        <v>29.8635477058782</v>
      </c>
      <c r="G16" s="22" t="n">
        <v>40.3275156349358</v>
      </c>
    </row>
    <row r="17" customFormat="false" ht="12.75" hidden="false" customHeight="false" outlineLevel="0" collapsed="false">
      <c r="A17" s="20" t="s">
        <v>70</v>
      </c>
      <c r="B17" s="21" t="n">
        <v>34156.79</v>
      </c>
      <c r="C17" s="21" t="n">
        <v>22585.08</v>
      </c>
      <c r="D17" s="21" t="n">
        <v>11571.71</v>
      </c>
      <c r="E17" s="22" t="n">
        <v>31.969740081055</v>
      </c>
      <c r="F17" s="22" t="n">
        <v>28.2500656685054</v>
      </c>
      <c r="G17" s="22" t="n">
        <v>43.0271064177884</v>
      </c>
    </row>
    <row r="18" customFormat="false" ht="12.75" hidden="false" customHeight="false" outlineLevel="0" collapsed="false">
      <c r="A18" s="20" t="s">
        <v>71</v>
      </c>
      <c r="B18" s="21" t="n">
        <v>19147.85</v>
      </c>
      <c r="C18" s="21" t="n">
        <v>13299.47</v>
      </c>
      <c r="D18" s="21" t="n">
        <v>5848.38</v>
      </c>
      <c r="E18" s="22" t="n">
        <v>33.814232180636</v>
      </c>
      <c r="F18" s="22" t="n">
        <v>31.5259400082492</v>
      </c>
      <c r="G18" s="22" t="n">
        <v>40.4990028253282</v>
      </c>
    </row>
    <row r="19" customFormat="false" ht="12.75" hidden="false" customHeight="false" outlineLevel="0" collapsed="false">
      <c r="A19" s="20" t="s">
        <v>72</v>
      </c>
      <c r="B19" s="21" t="n">
        <v>35803.16</v>
      </c>
      <c r="C19" s="21" t="n">
        <v>22568.07</v>
      </c>
      <c r="D19" s="21" t="n">
        <v>13235.09</v>
      </c>
      <c r="E19" s="22" t="n">
        <v>33.7481666371318</v>
      </c>
      <c r="F19" s="22" t="n">
        <v>30.9364808902573</v>
      </c>
      <c r="G19" s="22" t="n">
        <v>39.9375066008841</v>
      </c>
    </row>
    <row r="20" customFormat="false" ht="12.75" hidden="false" customHeight="false" outlineLevel="0" collapsed="false">
      <c r="A20" s="20" t="s">
        <v>73</v>
      </c>
      <c r="B20" s="21" t="n">
        <v>40411.69</v>
      </c>
      <c r="C20" s="21" t="n">
        <v>23945.09</v>
      </c>
      <c r="D20" s="21" t="n">
        <v>16466.6</v>
      </c>
      <c r="E20" s="22" t="n">
        <v>36.2025952618778</v>
      </c>
      <c r="F20" s="22" t="n">
        <v>34.126440516605</v>
      </c>
      <c r="G20" s="22" t="n">
        <v>39.7161649465639</v>
      </c>
    </row>
    <row r="21" customFormat="false" ht="12.75" hidden="false" customHeight="false" outlineLevel="0" collapsed="false">
      <c r="A21" s="20" t="s">
        <v>74</v>
      </c>
      <c r="B21" s="21" t="n">
        <v>294254.43</v>
      </c>
      <c r="C21" s="21" t="n">
        <v>253710.61</v>
      </c>
      <c r="D21" s="21" t="n">
        <v>40543.82</v>
      </c>
      <c r="E21" s="22" t="n">
        <v>34.012898699149</v>
      </c>
      <c r="F21" s="22" t="n">
        <v>37.6063847842363</v>
      </c>
      <c r="G21" s="22" t="n">
        <v>21.2852697656373</v>
      </c>
    </row>
    <row r="22" customFormat="false" ht="12.75" hidden="false" customHeight="false" outlineLevel="0" collapsed="false">
      <c r="A22" s="20" t="s">
        <v>75</v>
      </c>
      <c r="B22" s="21" t="n">
        <v>22494.53</v>
      </c>
      <c r="C22" s="21" t="n">
        <v>14969.97</v>
      </c>
      <c r="D22" s="21" t="n">
        <v>7524.56</v>
      </c>
      <c r="E22" s="22" t="n">
        <v>32.4837325231124</v>
      </c>
      <c r="F22" s="22" t="n">
        <v>32.4864205621876</v>
      </c>
      <c r="G22" s="22" t="n">
        <v>32.4783860427574</v>
      </c>
    </row>
    <row r="23" customFormat="false" ht="12.75" hidden="false" customHeight="false" outlineLevel="0" collapsed="false">
      <c r="A23" s="20" t="s">
        <v>76</v>
      </c>
      <c r="B23" s="21" t="n">
        <v>39420.58</v>
      </c>
      <c r="C23" s="21" t="n">
        <v>25972.74</v>
      </c>
      <c r="D23" s="21" t="n">
        <v>13447.84</v>
      </c>
      <c r="E23" s="22" t="n">
        <v>36.4252918277152</v>
      </c>
      <c r="F23" s="22" t="n">
        <v>33.6308122596434</v>
      </c>
      <c r="G23" s="22" t="n">
        <v>43.3883868220081</v>
      </c>
    </row>
    <row r="24" customFormat="false" ht="12.75" hidden="false" customHeight="false" outlineLevel="0" collapsed="false">
      <c r="A24" s="20" t="s">
        <v>77</v>
      </c>
      <c r="B24" s="21" t="n">
        <v>28762.07</v>
      </c>
      <c r="C24" s="21" t="n">
        <v>19652.26</v>
      </c>
      <c r="D24" s="21" t="n">
        <v>9109.81</v>
      </c>
      <c r="E24" s="22" t="n">
        <v>33.2899337605774</v>
      </c>
      <c r="F24" s="22" t="n">
        <v>31.2968463095468</v>
      </c>
      <c r="G24" s="22" t="n">
        <v>38.5917324702613</v>
      </c>
    </row>
    <row r="25" customFormat="false" ht="12.75" hidden="false" customHeight="false" outlineLevel="0" collapsed="false">
      <c r="A25" s="20" t="s">
        <v>78</v>
      </c>
      <c r="B25" s="21" t="n">
        <v>33284.76</v>
      </c>
      <c r="C25" s="21" t="n">
        <v>19452.55</v>
      </c>
      <c r="D25" s="21" t="n">
        <v>13832.21</v>
      </c>
      <c r="E25" s="22" t="n">
        <v>34.8060634199596</v>
      </c>
      <c r="F25" s="22" t="n">
        <v>33.6232853508117</v>
      </c>
      <c r="G25" s="22" t="n">
        <v>36.617559854718</v>
      </c>
    </row>
    <row r="26" customFormat="false" ht="12.75" hidden="false" customHeight="false" outlineLevel="0" collapsed="false">
      <c r="A26" s="20" t="s">
        <v>79</v>
      </c>
      <c r="B26" s="21" t="n">
        <v>43808.71</v>
      </c>
      <c r="C26" s="21" t="n">
        <v>28855.89</v>
      </c>
      <c r="D26" s="21" t="n">
        <v>14952.82</v>
      </c>
      <c r="E26" s="22" t="n">
        <v>36.5149569034138</v>
      </c>
      <c r="F26" s="22" t="n">
        <v>31.5298412466004</v>
      </c>
      <c r="G26" s="22" t="n">
        <v>52.5482685184534</v>
      </c>
    </row>
    <row r="27" customFormat="false" ht="12.75" hidden="false" customHeight="false" outlineLevel="0" collapsed="false">
      <c r="A27" s="20" t="s">
        <v>80</v>
      </c>
      <c r="B27" s="21" t="n">
        <v>47671.82</v>
      </c>
      <c r="C27" s="21" t="n">
        <v>34135.72</v>
      </c>
      <c r="D27" s="21" t="n">
        <v>13536.1</v>
      </c>
      <c r="E27" s="22" t="n">
        <v>32.4046793643025</v>
      </c>
      <c r="F27" s="22" t="n">
        <v>31.7723052980958</v>
      </c>
      <c r="G27" s="22" t="n">
        <v>34.1171103504943</v>
      </c>
    </row>
    <row r="28" customFormat="false" ht="12.75" hidden="false" customHeight="false" outlineLevel="0" collapsed="false">
      <c r="A28" s="20" t="s">
        <v>81</v>
      </c>
      <c r="B28" s="21" t="n">
        <v>38380.95</v>
      </c>
      <c r="C28" s="21" t="n">
        <v>27752.43</v>
      </c>
      <c r="D28" s="21" t="n">
        <v>10628.52</v>
      </c>
      <c r="E28" s="22" t="n">
        <v>32.3192214611834</v>
      </c>
      <c r="F28" s="22" t="n">
        <v>28.9046563146718</v>
      </c>
      <c r="G28" s="22" t="n">
        <v>46.7349980872479</v>
      </c>
    </row>
    <row r="29" customFormat="false" ht="12.75" hidden="false" customHeight="false" outlineLevel="0" collapsed="false">
      <c r="A29" s="20" t="s">
        <v>82</v>
      </c>
      <c r="B29" s="21" t="n">
        <v>291323.5</v>
      </c>
      <c r="C29" s="21" t="n">
        <v>291323.5</v>
      </c>
      <c r="D29" s="21" t="s">
        <v>83</v>
      </c>
      <c r="E29" s="22" t="n">
        <v>22.1542102189668</v>
      </c>
      <c r="F29" s="22" t="n">
        <v>22.1542102189668</v>
      </c>
      <c r="G29" s="21" t="s">
        <v>83</v>
      </c>
    </row>
    <row r="30" customFormat="false" ht="25.5" hidden="false" customHeight="false" outlineLevel="0" collapsed="false">
      <c r="A30" s="17" t="s">
        <v>84</v>
      </c>
      <c r="B30" s="18" t="n">
        <v>427928.63</v>
      </c>
      <c r="C30" s="18" t="n">
        <v>346242.79</v>
      </c>
      <c r="D30" s="18" t="n">
        <v>81685.84</v>
      </c>
      <c r="E30" s="19" t="n">
        <v>30.9189123224612</v>
      </c>
      <c r="F30" s="19" t="n">
        <v>29.4027728772136</v>
      </c>
      <c r="G30" s="19" t="n">
        <v>39.5669453624781</v>
      </c>
    </row>
    <row r="31" customFormat="false" ht="12.75" hidden="false" customHeight="false" outlineLevel="0" collapsed="false">
      <c r="A31" s="20" t="s">
        <v>85</v>
      </c>
      <c r="B31" s="21" t="n">
        <v>17703.97</v>
      </c>
      <c r="C31" s="21" t="n">
        <v>13960.89</v>
      </c>
      <c r="D31" s="21" t="n">
        <v>3743.08</v>
      </c>
      <c r="E31" s="22" t="n">
        <v>33.7954896001955</v>
      </c>
      <c r="F31" s="22" t="n">
        <v>33.3382446001934</v>
      </c>
      <c r="G31" s="22" t="n">
        <v>35.6175124415982</v>
      </c>
    </row>
    <row r="32" customFormat="false" ht="12.75" hidden="false" customHeight="false" outlineLevel="0" collapsed="false">
      <c r="A32" s="20" t="s">
        <v>86</v>
      </c>
      <c r="B32" s="21" t="n">
        <v>23841.47</v>
      </c>
      <c r="C32" s="21" t="n">
        <v>17523.76</v>
      </c>
      <c r="D32" s="21" t="n">
        <v>6317.71</v>
      </c>
      <c r="E32" s="22" t="n">
        <v>33.0851223269175</v>
      </c>
      <c r="F32" s="22" t="n">
        <v>31.2309704830851</v>
      </c>
      <c r="G32" s="22" t="n">
        <v>39.6074805025453</v>
      </c>
    </row>
    <row r="33" customFormat="false" ht="12.75" hidden="false" customHeight="false" outlineLevel="0" collapsed="false">
      <c r="A33" s="20" t="s">
        <v>87</v>
      </c>
      <c r="B33" s="21" t="n">
        <v>33878.68</v>
      </c>
      <c r="C33" s="21" t="n">
        <v>23027.38</v>
      </c>
      <c r="D33" s="21" t="n">
        <v>10851.3</v>
      </c>
      <c r="E33" s="22" t="n">
        <v>33.9441242715956</v>
      </c>
      <c r="F33" s="22" t="n">
        <v>29.5933440171077</v>
      </c>
      <c r="G33" s="22" t="n">
        <v>49.3364250153447</v>
      </c>
    </row>
    <row r="34" customFormat="false" ht="12.75" hidden="false" customHeight="false" outlineLevel="0" collapsed="false">
      <c r="A34" s="23" t="s">
        <v>88</v>
      </c>
      <c r="B34" s="21" t="n">
        <v>1158.75</v>
      </c>
      <c r="C34" s="21" t="n">
        <v>834.01</v>
      </c>
      <c r="D34" s="21" t="n">
        <v>324.74</v>
      </c>
      <c r="E34" s="22" t="n">
        <v>27.4429234558545</v>
      </c>
      <c r="F34" s="22" t="n">
        <v>26.4077639161548</v>
      </c>
      <c r="G34" s="22" t="n">
        <v>30.5149408006014</v>
      </c>
    </row>
    <row r="35" customFormat="false" ht="25.5" hidden="false" customHeight="false" outlineLevel="0" collapsed="false">
      <c r="A35" s="23" t="s">
        <v>89</v>
      </c>
      <c r="B35" s="21" t="n">
        <v>32719.93</v>
      </c>
      <c r="C35" s="21" t="n">
        <v>22193.37</v>
      </c>
      <c r="D35" s="21" t="n">
        <v>10526.56</v>
      </c>
      <c r="E35" s="22" t="n">
        <v>34.2313108360325</v>
      </c>
      <c r="F35" s="22" t="n">
        <v>29.7281074817995</v>
      </c>
      <c r="G35" s="22" t="n">
        <v>50.2934023879256</v>
      </c>
    </row>
    <row r="36" customFormat="false" ht="12.75" hidden="false" customHeight="false" outlineLevel="0" collapsed="false">
      <c r="A36" s="20" t="s">
        <v>90</v>
      </c>
      <c r="B36" s="21" t="n">
        <v>37726.93</v>
      </c>
      <c r="C36" s="21" t="n">
        <v>24448.92</v>
      </c>
      <c r="D36" s="21" t="n">
        <v>13278.01</v>
      </c>
      <c r="E36" s="22" t="n">
        <v>33.644415669425</v>
      </c>
      <c r="F36" s="22" t="n">
        <v>30.0049703680159</v>
      </c>
      <c r="G36" s="22" t="n">
        <v>43.3194242351084</v>
      </c>
    </row>
    <row r="37" customFormat="false" ht="12.75" hidden="false" customHeight="false" outlineLevel="0" collapsed="false">
      <c r="A37" s="20" t="s">
        <v>91</v>
      </c>
      <c r="B37" s="21" t="n">
        <v>34260.67</v>
      </c>
      <c r="C37" s="21" t="n">
        <v>26129.25</v>
      </c>
      <c r="D37" s="21" t="n">
        <v>8131.42</v>
      </c>
      <c r="E37" s="22" t="n">
        <v>33.1368663157671</v>
      </c>
      <c r="F37" s="22" t="n">
        <v>33.0236252715712</v>
      </c>
      <c r="G37" s="22" t="n">
        <v>33.5060675361065</v>
      </c>
    </row>
    <row r="38" customFormat="false" ht="12.75" hidden="false" customHeight="false" outlineLevel="0" collapsed="false">
      <c r="A38" s="20" t="s">
        <v>92</v>
      </c>
      <c r="B38" s="21" t="n">
        <v>62723.18</v>
      </c>
      <c r="C38" s="21" t="n">
        <v>41139.13</v>
      </c>
      <c r="D38" s="21" t="n">
        <v>21584.05</v>
      </c>
      <c r="E38" s="22" t="n">
        <v>30.8106645079336</v>
      </c>
      <c r="F38" s="22" t="n">
        <v>29.9513226111058</v>
      </c>
      <c r="G38" s="22" t="n">
        <v>32.5930305075737</v>
      </c>
    </row>
    <row r="39" customFormat="false" ht="12.75" hidden="false" customHeight="false" outlineLevel="0" collapsed="false">
      <c r="A39" s="20" t="s">
        <v>93</v>
      </c>
      <c r="B39" s="21" t="n">
        <v>18972.55</v>
      </c>
      <c r="C39" s="21" t="n">
        <v>17660.88</v>
      </c>
      <c r="D39" s="21" t="n">
        <v>1311.67</v>
      </c>
      <c r="E39" s="22" t="n">
        <v>28.902272568011</v>
      </c>
      <c r="F39" s="22" t="n">
        <v>28.9221548060625</v>
      </c>
      <c r="G39" s="22" t="n">
        <v>28.637207169836</v>
      </c>
    </row>
    <row r="40" customFormat="false" ht="12.75" hidden="false" customHeight="false" outlineLevel="0" collapsed="false">
      <c r="A40" s="20" t="s">
        <v>94</v>
      </c>
      <c r="B40" s="21" t="n">
        <v>20991.61</v>
      </c>
      <c r="C40" s="21" t="n">
        <v>13195.78</v>
      </c>
      <c r="D40" s="21" t="n">
        <v>7795.83</v>
      </c>
      <c r="E40" s="22" t="n">
        <v>36.7341328242164</v>
      </c>
      <c r="F40" s="22" t="n">
        <v>31.5391234099915</v>
      </c>
      <c r="G40" s="22" t="n">
        <v>50.9354929338203</v>
      </c>
    </row>
    <row r="41" customFormat="false" ht="12.75" hidden="false" customHeight="false" outlineLevel="0" collapsed="false">
      <c r="A41" s="20" t="s">
        <v>95</v>
      </c>
      <c r="B41" s="21" t="n">
        <v>22021.43</v>
      </c>
      <c r="C41" s="21" t="n">
        <v>13348.66</v>
      </c>
      <c r="D41" s="21" t="n">
        <v>8672.77</v>
      </c>
      <c r="E41" s="22" t="n">
        <v>37.8930459935266</v>
      </c>
      <c r="F41" s="22" t="n">
        <v>32.4407623250818</v>
      </c>
      <c r="G41" s="22" t="n">
        <v>51.1158196252704</v>
      </c>
    </row>
    <row r="42" customFormat="false" ht="12.75" hidden="false" customHeight="false" outlineLevel="0" collapsed="false">
      <c r="A42" s="20" t="s">
        <v>96</v>
      </c>
      <c r="B42" s="21" t="n">
        <v>155808.14</v>
      </c>
      <c r="C42" s="21" t="n">
        <v>155808.14</v>
      </c>
      <c r="D42" s="21" t="s">
        <v>83</v>
      </c>
      <c r="E42" s="22" t="n">
        <v>27.8340008321181</v>
      </c>
      <c r="F42" s="22" t="n">
        <v>27.8340008321181</v>
      </c>
      <c r="G42" s="21" t="s">
        <v>83</v>
      </c>
    </row>
    <row r="43" customFormat="false" ht="12.75" hidden="false" customHeight="false" outlineLevel="0" collapsed="false">
      <c r="A43" s="17" t="s">
        <v>97</v>
      </c>
      <c r="B43" s="18" t="n">
        <v>464603.81</v>
      </c>
      <c r="C43" s="18" t="n">
        <v>309547.65</v>
      </c>
      <c r="D43" s="18" t="n">
        <v>155056.16</v>
      </c>
      <c r="E43" s="19" t="n">
        <v>27.9476387296236</v>
      </c>
      <c r="F43" s="19" t="n">
        <v>29.4364113532693</v>
      </c>
      <c r="G43" s="19" t="n">
        <v>25.3846152586828</v>
      </c>
    </row>
    <row r="44" customFormat="false" ht="12.75" hidden="false" customHeight="false" outlineLevel="0" collapsed="false">
      <c r="A44" s="20" t="s">
        <v>98</v>
      </c>
      <c r="B44" s="21" t="n">
        <v>13479.09</v>
      </c>
      <c r="C44" s="21" t="n">
        <v>6965.81</v>
      </c>
      <c r="D44" s="21" t="n">
        <v>6513.28</v>
      </c>
      <c r="E44" s="22" t="n">
        <v>26.9263530506941</v>
      </c>
      <c r="F44" s="22" t="n">
        <v>28.5941053322934</v>
      </c>
      <c r="G44" s="22" t="n">
        <v>25.3453757281667</v>
      </c>
    </row>
    <row r="45" customFormat="false" ht="12.75" hidden="false" customHeight="false" outlineLevel="0" collapsed="false">
      <c r="A45" s="20" t="s">
        <v>99</v>
      </c>
      <c r="B45" s="21" t="n">
        <v>7166.95</v>
      </c>
      <c r="C45" s="21" t="n">
        <v>4001.23</v>
      </c>
      <c r="D45" s="21" t="n">
        <v>3165.72</v>
      </c>
      <c r="E45" s="22" t="n">
        <v>26.8656520598268</v>
      </c>
      <c r="F45" s="22" t="n">
        <v>31.939572939533</v>
      </c>
      <c r="G45" s="22" t="n">
        <v>22.3733700837485</v>
      </c>
    </row>
    <row r="46" customFormat="false" ht="12.75" hidden="false" customHeight="false" outlineLevel="0" collapsed="false">
      <c r="A46" s="20" t="s">
        <v>100</v>
      </c>
      <c r="B46" s="21" t="n">
        <v>40922.91</v>
      </c>
      <c r="C46" s="21" t="n">
        <v>19501.22</v>
      </c>
      <c r="D46" s="21" t="n">
        <v>21421.69</v>
      </c>
      <c r="E46" s="22" t="n">
        <v>21.4312288197061</v>
      </c>
      <c r="F46" s="22" t="n">
        <v>20.3448390980393</v>
      </c>
      <c r="G46" s="22" t="n">
        <v>22.5262654251208</v>
      </c>
    </row>
    <row r="47" customFormat="false" ht="12" hidden="false" customHeight="true" outlineLevel="0" collapsed="false">
      <c r="A47" s="20" t="s">
        <v>101</v>
      </c>
      <c r="B47" s="21" t="n">
        <v>181027.25</v>
      </c>
      <c r="C47" s="21" t="n">
        <v>114244.44</v>
      </c>
      <c r="D47" s="21" t="n">
        <v>66782.81</v>
      </c>
      <c r="E47" s="22" t="n">
        <v>31.0350056454635</v>
      </c>
      <c r="F47" s="22" t="n">
        <v>34.1923815367118</v>
      </c>
      <c r="G47" s="22" t="n">
        <v>26.8012787661175</v>
      </c>
    </row>
    <row r="48" customFormat="false" ht="12.75" hidden="false" customHeight="false" outlineLevel="0" collapsed="false">
      <c r="A48" s="20" t="s">
        <v>102</v>
      </c>
      <c r="B48" s="21" t="n">
        <v>26395.92</v>
      </c>
      <c r="C48" s="21" t="n">
        <v>18460.79</v>
      </c>
      <c r="D48" s="21" t="n">
        <v>7935.13</v>
      </c>
      <c r="E48" s="22" t="n">
        <v>27.8900160498041</v>
      </c>
      <c r="F48" s="22" t="n">
        <v>30.528487350072</v>
      </c>
      <c r="G48" s="22" t="n">
        <v>23.2210100608097</v>
      </c>
    </row>
    <row r="49" customFormat="false" ht="12.75" hidden="false" customHeight="false" outlineLevel="0" collapsed="false">
      <c r="A49" s="20" t="s">
        <v>103</v>
      </c>
      <c r="B49" s="21" t="n">
        <v>64828.94</v>
      </c>
      <c r="C49" s="21" t="n">
        <v>50932.16</v>
      </c>
      <c r="D49" s="21" t="n">
        <v>13896.78</v>
      </c>
      <c r="E49" s="22" t="n">
        <v>26.4187590519247</v>
      </c>
      <c r="F49" s="22" t="n">
        <v>26.7191969787027</v>
      </c>
      <c r="G49" s="22" t="n">
        <v>25.3731168876222</v>
      </c>
    </row>
    <row r="50" customFormat="false" ht="12.75" hidden="false" customHeight="false" outlineLevel="0" collapsed="false">
      <c r="A50" s="20" t="s">
        <v>104</v>
      </c>
      <c r="B50" s="21" t="n">
        <v>117687.26</v>
      </c>
      <c r="C50" s="21" t="n">
        <v>82346.51</v>
      </c>
      <c r="D50" s="21" t="n">
        <v>35340.75</v>
      </c>
      <c r="E50" s="22" t="n">
        <v>28.3411799780278</v>
      </c>
      <c r="F50" s="22" t="n">
        <v>29.2383296483547</v>
      </c>
      <c r="G50" s="22" t="n">
        <v>26.4501032460189</v>
      </c>
    </row>
    <row r="51" customFormat="false" ht="12.75" hidden="false" customHeight="false" outlineLevel="0" collapsed="false">
      <c r="A51" s="20" t="s">
        <v>105</v>
      </c>
      <c r="B51" s="21" t="n">
        <v>13095.49</v>
      </c>
      <c r="C51" s="21" t="n">
        <v>13095.49</v>
      </c>
      <c r="D51" s="21" t="s">
        <v>83</v>
      </c>
      <c r="E51" s="22" t="n">
        <v>23.3275677177782</v>
      </c>
      <c r="F51" s="22" t="n">
        <v>23.3275677177782</v>
      </c>
      <c r="G51" s="21" t="s">
        <v>83</v>
      </c>
    </row>
    <row r="52" customFormat="false" ht="25.5" hidden="false" customHeight="false" outlineLevel="0" collapsed="false">
      <c r="A52" s="17" t="s">
        <v>106</v>
      </c>
      <c r="B52" s="18" t="n">
        <v>239172.77</v>
      </c>
      <c r="C52" s="18" t="n">
        <v>134305.98</v>
      </c>
      <c r="D52" s="18" t="n">
        <v>104866.79</v>
      </c>
      <c r="E52" s="19" t="n">
        <v>23.3314636121862</v>
      </c>
      <c r="F52" s="19" t="n">
        <v>25.7295634847274</v>
      </c>
      <c r="G52" s="19" t="n">
        <v>20.8434035475617</v>
      </c>
    </row>
    <row r="53" customFormat="false" ht="12.75" hidden="false" customHeight="false" outlineLevel="0" collapsed="false">
      <c r="A53" s="20" t="s">
        <v>107</v>
      </c>
      <c r="B53" s="21" t="n">
        <v>70633.85</v>
      </c>
      <c r="C53" s="21" t="n">
        <v>32942.18</v>
      </c>
      <c r="D53" s="21" t="n">
        <v>37691.67</v>
      </c>
      <c r="E53" s="22" t="n">
        <v>21.8530182314097</v>
      </c>
      <c r="F53" s="22" t="n">
        <v>22.5604637258736</v>
      </c>
      <c r="G53" s="22" t="n">
        <v>21.2700819558805</v>
      </c>
    </row>
    <row r="54" customFormat="false" ht="12.75" hidden="false" customHeight="false" outlineLevel="0" collapsed="false">
      <c r="A54" s="20" t="s">
        <v>108</v>
      </c>
      <c r="B54" s="21" t="n">
        <v>8428.93</v>
      </c>
      <c r="C54" s="21" t="n">
        <v>5124.8</v>
      </c>
      <c r="D54" s="21" t="n">
        <v>3304.13</v>
      </c>
      <c r="E54" s="22" t="n">
        <v>15.9875004741854</v>
      </c>
      <c r="F54" s="22" t="n">
        <v>17.6730648531958</v>
      </c>
      <c r="G54" s="22" t="n">
        <v>13.9272557135752</v>
      </c>
    </row>
    <row r="55" customFormat="false" ht="25.5" hidden="false" customHeight="false" outlineLevel="0" collapsed="false">
      <c r="A55" s="20" t="s">
        <v>109</v>
      </c>
      <c r="B55" s="21" t="n">
        <v>19925.79</v>
      </c>
      <c r="C55" s="21" t="n">
        <v>11513.52</v>
      </c>
      <c r="D55" s="21" t="n">
        <v>8412.27</v>
      </c>
      <c r="E55" s="22" t="n">
        <v>22.0061647950664</v>
      </c>
      <c r="F55" s="22" t="n">
        <v>24.5884561419245</v>
      </c>
      <c r="G55" s="22" t="n">
        <v>19.2405795775534</v>
      </c>
    </row>
    <row r="56" customFormat="false" ht="25.5" hidden="false" customHeight="false" outlineLevel="0" collapsed="false">
      <c r="A56" s="20" t="s">
        <v>110</v>
      </c>
      <c r="B56" s="21" t="n">
        <v>11132.74</v>
      </c>
      <c r="C56" s="21" t="n">
        <v>5519.72</v>
      </c>
      <c r="D56" s="21" t="n">
        <v>5613.02</v>
      </c>
      <c r="E56" s="22" t="n">
        <v>23.771550343567</v>
      </c>
      <c r="F56" s="22" t="n">
        <v>28.4597933466702</v>
      </c>
      <c r="G56" s="22" t="n">
        <v>20.4575506425536</v>
      </c>
    </row>
    <row r="57" customFormat="false" ht="25.5" hidden="false" customHeight="false" outlineLevel="0" collapsed="false">
      <c r="A57" s="20" t="s">
        <v>111</v>
      </c>
      <c r="B57" s="21" t="n">
        <v>21238</v>
      </c>
      <c r="C57" s="21" t="n">
        <v>15495.4</v>
      </c>
      <c r="D57" s="21" t="n">
        <v>5742.6</v>
      </c>
      <c r="E57" s="22" t="n">
        <v>31.2839254123342</v>
      </c>
      <c r="F57" s="22" t="n">
        <v>36.0665124268564</v>
      </c>
      <c r="G57" s="22" t="n">
        <v>23.0399807418404</v>
      </c>
    </row>
    <row r="58" customFormat="false" ht="12.75" hidden="false" customHeight="false" outlineLevel="0" collapsed="false">
      <c r="A58" s="20" t="s">
        <v>112</v>
      </c>
      <c r="B58" s="21" t="n">
        <v>32962.97</v>
      </c>
      <c r="C58" s="21" t="n">
        <v>15241.96</v>
      </c>
      <c r="D58" s="21" t="n">
        <v>17721.01</v>
      </c>
      <c r="E58" s="22" t="n">
        <v>21.2271825128504</v>
      </c>
      <c r="F58" s="22" t="n">
        <v>24.4919222401121</v>
      </c>
      <c r="G58" s="22" t="n">
        <v>19.0437917768178</v>
      </c>
    </row>
    <row r="59" customFormat="false" ht="12.75" hidden="false" customHeight="false" outlineLevel="0" collapsed="false">
      <c r="A59" s="20" t="s">
        <v>113</v>
      </c>
      <c r="B59" s="21" t="n">
        <v>74850.49</v>
      </c>
      <c r="C59" s="21" t="n">
        <v>48468.4</v>
      </c>
      <c r="D59" s="21" t="n">
        <v>26382.09</v>
      </c>
      <c r="E59" s="22" t="n">
        <v>25.9347501895286</v>
      </c>
      <c r="F59" s="22" t="n">
        <v>27.607867619123</v>
      </c>
      <c r="G59" s="22" t="n">
        <v>23.3365118482239</v>
      </c>
    </row>
    <row r="60" customFormat="false" ht="12.75" hidden="false" customHeight="false" outlineLevel="0" collapsed="false">
      <c r="A60" s="17" t="s">
        <v>114</v>
      </c>
      <c r="B60" s="18" t="n">
        <v>864737.33</v>
      </c>
      <c r="C60" s="18" t="n">
        <v>587796.68</v>
      </c>
      <c r="D60" s="18" t="n">
        <v>276940.65</v>
      </c>
      <c r="E60" s="19" t="n">
        <v>30.2982523424685</v>
      </c>
      <c r="F60" s="19" t="n">
        <v>28.4458458062877</v>
      </c>
      <c r="G60" s="19" t="n">
        <v>35.1575886272183</v>
      </c>
    </row>
    <row r="61" customFormat="false" ht="12.75" hidden="false" customHeight="false" outlineLevel="0" collapsed="false">
      <c r="A61" s="20" t="s">
        <v>115</v>
      </c>
      <c r="B61" s="21" t="n">
        <v>120442.94</v>
      </c>
      <c r="C61" s="21" t="n">
        <v>67100.88</v>
      </c>
      <c r="D61" s="21" t="n">
        <v>53342.06</v>
      </c>
      <c r="E61" s="22" t="n">
        <v>29.6339178532616</v>
      </c>
      <c r="F61" s="22" t="n">
        <v>26.3716953279873</v>
      </c>
      <c r="G61" s="22" t="n">
        <v>35.0950074773033</v>
      </c>
    </row>
    <row r="62" customFormat="false" ht="12.75" hidden="false" customHeight="false" outlineLevel="0" collapsed="false">
      <c r="A62" s="20" t="s">
        <v>116</v>
      </c>
      <c r="B62" s="21" t="n">
        <v>20212.73</v>
      </c>
      <c r="C62" s="21" t="n">
        <v>13366.47</v>
      </c>
      <c r="D62" s="21" t="n">
        <v>6846.26</v>
      </c>
      <c r="E62" s="22" t="n">
        <v>30.1748291418727</v>
      </c>
      <c r="F62" s="22" t="n">
        <v>28.8666470860095</v>
      </c>
      <c r="G62" s="22" t="n">
        <v>33.1037850801694</v>
      </c>
    </row>
    <row r="63" customFormat="false" ht="12.75" hidden="false" customHeight="false" outlineLevel="0" collapsed="false">
      <c r="A63" s="20" t="s">
        <v>117</v>
      </c>
      <c r="B63" s="21" t="n">
        <v>23434.83</v>
      </c>
      <c r="C63" s="21" t="n">
        <v>14120.89</v>
      </c>
      <c r="D63" s="21" t="n">
        <v>9313.94</v>
      </c>
      <c r="E63" s="22" t="n">
        <v>30.5981268875075</v>
      </c>
      <c r="F63" s="22" t="n">
        <v>28.9358942308086</v>
      </c>
      <c r="G63" s="22" t="n">
        <v>33.5172463429116</v>
      </c>
    </row>
    <row r="64" customFormat="false" ht="12.75" hidden="false" customHeight="false" outlineLevel="0" collapsed="false">
      <c r="A64" s="20" t="s">
        <v>118</v>
      </c>
      <c r="B64" s="21" t="n">
        <v>118558.79</v>
      </c>
      <c r="C64" s="21" t="n">
        <v>84230.47</v>
      </c>
      <c r="D64" s="21" t="n">
        <v>34328.32</v>
      </c>
      <c r="E64" s="22" t="n">
        <v>29.6173660060315</v>
      </c>
      <c r="F64" s="22" t="n">
        <v>27.444117500439</v>
      </c>
      <c r="G64" s="22" t="n">
        <v>36.7598754836147</v>
      </c>
    </row>
    <row r="65" customFormat="false" ht="12.75" hidden="false" customHeight="false" outlineLevel="0" collapsed="false">
      <c r="A65" s="20" t="s">
        <v>119</v>
      </c>
      <c r="B65" s="21" t="n">
        <v>38167.13</v>
      </c>
      <c r="C65" s="21" t="n">
        <v>23638.36</v>
      </c>
      <c r="D65" s="21" t="n">
        <v>14528.77</v>
      </c>
      <c r="E65" s="22" t="n">
        <v>26.605516546223</v>
      </c>
      <c r="F65" s="22" t="n">
        <v>25.0533745972528</v>
      </c>
      <c r="G65" s="22" t="n">
        <v>29.5879332921959</v>
      </c>
    </row>
    <row r="66" customFormat="false" ht="12.75" hidden="false" customHeight="false" outlineLevel="0" collapsed="false">
      <c r="A66" s="20" t="s">
        <v>120</v>
      </c>
      <c r="B66" s="21" t="n">
        <v>37045.92</v>
      </c>
      <c r="C66" s="21" t="n">
        <v>20914.73</v>
      </c>
      <c r="D66" s="21" t="n">
        <v>16131.19</v>
      </c>
      <c r="E66" s="22" t="n">
        <v>31.7429166084721</v>
      </c>
      <c r="F66" s="22" t="n">
        <v>27.766503459739</v>
      </c>
      <c r="G66" s="22" t="n">
        <v>38.9807044040355</v>
      </c>
    </row>
    <row r="67" customFormat="false" ht="12.75" hidden="false" customHeight="false" outlineLevel="0" collapsed="false">
      <c r="A67" s="20" t="s">
        <v>121</v>
      </c>
      <c r="B67" s="21" t="n">
        <v>69778.95</v>
      </c>
      <c r="C67" s="21" t="n">
        <v>52194.34</v>
      </c>
      <c r="D67" s="21" t="n">
        <v>17584.61</v>
      </c>
      <c r="E67" s="22" t="n">
        <v>27.9645336409024</v>
      </c>
      <c r="F67" s="22" t="n">
        <v>27.5982527671306</v>
      </c>
      <c r="G67" s="22" t="n">
        <v>29.1113274298192</v>
      </c>
    </row>
    <row r="68" customFormat="false" ht="12.75" hidden="false" customHeight="false" outlineLevel="0" collapsed="false">
      <c r="A68" s="20" t="s">
        <v>122</v>
      </c>
      <c r="B68" s="21" t="n">
        <v>35924.22</v>
      </c>
      <c r="C68" s="21" t="n">
        <v>26026.48</v>
      </c>
      <c r="D68" s="21" t="n">
        <v>9897.74</v>
      </c>
      <c r="E68" s="22" t="n">
        <v>31.7931739436339</v>
      </c>
      <c r="F68" s="22" t="n">
        <v>29.2696444095066</v>
      </c>
      <c r="G68" s="22" t="n">
        <v>41.114157299637</v>
      </c>
    </row>
    <row r="69" customFormat="false" ht="12.75" hidden="false" customHeight="false" outlineLevel="0" collapsed="false">
      <c r="A69" s="20" t="s">
        <v>123</v>
      </c>
      <c r="B69" s="21" t="n">
        <v>92846.84</v>
      </c>
      <c r="C69" s="21" t="n">
        <v>67554.27</v>
      </c>
      <c r="D69" s="21" t="n">
        <v>25292.57</v>
      </c>
      <c r="E69" s="22" t="n">
        <v>30.3387831724305</v>
      </c>
      <c r="F69" s="22" t="n">
        <v>27.5784394733361</v>
      </c>
      <c r="G69" s="22" t="n">
        <v>41.408719341588</v>
      </c>
    </row>
    <row r="70" customFormat="false" ht="12.75" hidden="false" customHeight="false" outlineLevel="0" collapsed="false">
      <c r="A70" s="20" t="s">
        <v>124</v>
      </c>
      <c r="B70" s="21" t="n">
        <v>56274.16</v>
      </c>
      <c r="C70" s="21" t="n">
        <v>34193.79</v>
      </c>
      <c r="D70" s="21" t="n">
        <v>22080.37</v>
      </c>
      <c r="E70" s="22" t="n">
        <v>30.7735079752561</v>
      </c>
      <c r="F70" s="22" t="n">
        <v>31.1782883111246</v>
      </c>
      <c r="G70" s="22" t="n">
        <v>30.1669950187038</v>
      </c>
    </row>
    <row r="71" customFormat="false" ht="12.75" hidden="false" customHeight="false" outlineLevel="0" collapsed="false">
      <c r="A71" s="20" t="s">
        <v>125</v>
      </c>
      <c r="B71" s="21" t="n">
        <v>42805.71</v>
      </c>
      <c r="C71" s="21" t="n">
        <v>28381.29</v>
      </c>
      <c r="D71" s="21" t="n">
        <v>14424.42</v>
      </c>
      <c r="E71" s="22" t="n">
        <v>34.6292855103053</v>
      </c>
      <c r="F71" s="22" t="n">
        <v>33.336884564244</v>
      </c>
      <c r="G71" s="22" t="n">
        <v>37.4889088144712</v>
      </c>
    </row>
    <row r="72" customFormat="false" ht="12.75" hidden="false" customHeight="false" outlineLevel="0" collapsed="false">
      <c r="A72" s="20" t="s">
        <v>126</v>
      </c>
      <c r="B72" s="21" t="n">
        <v>93952.2</v>
      </c>
      <c r="C72" s="21" t="n">
        <v>71959.02</v>
      </c>
      <c r="D72" s="21" t="n">
        <v>21993.18</v>
      </c>
      <c r="E72" s="22" t="n">
        <v>30.0373867989496</v>
      </c>
      <c r="F72" s="22" t="n">
        <v>28.9760787051914</v>
      </c>
      <c r="G72" s="22" t="n">
        <v>34.1271599880828</v>
      </c>
    </row>
    <row r="73" customFormat="false" ht="12.75" hidden="false" customHeight="false" outlineLevel="0" collapsed="false">
      <c r="A73" s="20" t="s">
        <v>127</v>
      </c>
      <c r="B73" s="21" t="n">
        <v>76085.35</v>
      </c>
      <c r="C73" s="21" t="n">
        <v>56069.67</v>
      </c>
      <c r="D73" s="21" t="n">
        <v>20015.68</v>
      </c>
      <c r="E73" s="22" t="n">
        <v>31.8994341267243</v>
      </c>
      <c r="F73" s="22" t="n">
        <v>30.538171032193</v>
      </c>
      <c r="G73" s="22" t="n">
        <v>36.451063628301</v>
      </c>
    </row>
    <row r="74" customFormat="false" ht="12.75" hidden="false" customHeight="false" outlineLevel="0" collapsed="false">
      <c r="A74" s="20" t="s">
        <v>128</v>
      </c>
      <c r="B74" s="21" t="n">
        <v>39207.56</v>
      </c>
      <c r="C74" s="21" t="n">
        <v>28046.02</v>
      </c>
      <c r="D74" s="21" t="n">
        <v>11161.54</v>
      </c>
      <c r="E74" s="22" t="n">
        <v>33.431242976103</v>
      </c>
      <c r="F74" s="22" t="n">
        <v>30.9950776589372</v>
      </c>
      <c r="G74" s="22" t="n">
        <v>41.6587292108328</v>
      </c>
    </row>
    <row r="75" customFormat="false" ht="12.75" hidden="false" customHeight="false" outlineLevel="0" collapsed="false">
      <c r="A75" s="17" t="s">
        <v>129</v>
      </c>
      <c r="B75" s="18" t="n">
        <v>347584.42</v>
      </c>
      <c r="C75" s="18" t="n">
        <v>276416.29</v>
      </c>
      <c r="D75" s="18" t="n">
        <v>71168.13</v>
      </c>
      <c r="E75" s="19" t="n">
        <v>28.3457884515093</v>
      </c>
      <c r="F75" s="19" t="n">
        <v>27.4468088064112</v>
      </c>
      <c r="G75" s="19" t="n">
        <v>32.477376587746</v>
      </c>
    </row>
    <row r="76" customFormat="false" ht="12.75" hidden="false" customHeight="false" outlineLevel="0" collapsed="false">
      <c r="A76" s="20" t="s">
        <v>130</v>
      </c>
      <c r="B76" s="21" t="n">
        <v>22639.34</v>
      </c>
      <c r="C76" s="21" t="n">
        <v>14006.87</v>
      </c>
      <c r="D76" s="21" t="n">
        <v>8632.47</v>
      </c>
      <c r="E76" s="22" t="n">
        <v>30.0654447132943</v>
      </c>
      <c r="F76" s="22" t="n">
        <v>28.8909263044559</v>
      </c>
      <c r="G76" s="22" t="n">
        <v>32.1887293378029</v>
      </c>
    </row>
    <row r="77" customFormat="false" ht="12.75" hidden="false" customHeight="false" outlineLevel="0" collapsed="false">
      <c r="A77" s="20" t="s">
        <v>131</v>
      </c>
      <c r="B77" s="21" t="n">
        <v>125820.32</v>
      </c>
      <c r="C77" s="21" t="n">
        <v>102647.22</v>
      </c>
      <c r="D77" s="21" t="n">
        <v>23173.1</v>
      </c>
      <c r="E77" s="22" t="n">
        <v>29.7962130819299</v>
      </c>
      <c r="F77" s="22" t="n">
        <v>28.3059719910819</v>
      </c>
      <c r="G77" s="22" t="n">
        <v>38.8582208434644</v>
      </c>
    </row>
    <row r="78" customFormat="false" ht="12.75" hidden="false" customHeight="false" outlineLevel="0" collapsed="false">
      <c r="A78" s="20" t="s">
        <v>132</v>
      </c>
      <c r="B78" s="21" t="n">
        <v>100143.56</v>
      </c>
      <c r="C78" s="21" t="n">
        <v>80574.34</v>
      </c>
      <c r="D78" s="21" t="n">
        <v>19569.22</v>
      </c>
      <c r="E78" s="22" t="n">
        <v>25.7385524827799</v>
      </c>
      <c r="F78" s="22" t="n">
        <v>25.5127333567433</v>
      </c>
      <c r="G78" s="22" t="n">
        <v>26.7120484739946</v>
      </c>
    </row>
    <row r="79" customFormat="false" ht="25.5" hidden="false" customHeight="false" outlineLevel="0" collapsed="false">
      <c r="A79" s="23" t="s">
        <v>133</v>
      </c>
      <c r="B79" s="21" t="n">
        <v>38086.25</v>
      </c>
      <c r="C79" s="21" t="n">
        <v>34936.46</v>
      </c>
      <c r="D79" s="21" t="n">
        <v>3149.79</v>
      </c>
      <c r="E79" s="22" t="n">
        <v>21.6474667867085</v>
      </c>
      <c r="F79" s="22" t="n">
        <v>21.5049711432398</v>
      </c>
      <c r="G79" s="22" t="n">
        <v>23.3646613752689</v>
      </c>
    </row>
    <row r="80" customFormat="false" ht="25.5" hidden="false" customHeight="false" outlineLevel="0" collapsed="false">
      <c r="A80" s="23" t="s">
        <v>134</v>
      </c>
      <c r="B80" s="21" t="n">
        <v>11481.54</v>
      </c>
      <c r="C80" s="21" t="n">
        <v>10059.77</v>
      </c>
      <c r="D80" s="21" t="n">
        <v>1421.77</v>
      </c>
      <c r="E80" s="22" t="n">
        <v>22.252771532677</v>
      </c>
      <c r="F80" s="22" t="n">
        <v>22.8887073727896</v>
      </c>
      <c r="G80" s="22" t="n">
        <v>18.5968973996756</v>
      </c>
    </row>
    <row r="81" customFormat="false" ht="63.75" hidden="false" customHeight="false" outlineLevel="0" collapsed="false">
      <c r="A81" s="23" t="s">
        <v>135</v>
      </c>
      <c r="B81" s="21" t="n">
        <v>50575.77</v>
      </c>
      <c r="C81" s="21" t="n">
        <v>35578.11</v>
      </c>
      <c r="D81" s="21" t="n">
        <v>14997.66</v>
      </c>
      <c r="E81" s="22" t="n">
        <v>31.3074652698251</v>
      </c>
      <c r="F81" s="22" t="n">
        <v>32.5176466502211</v>
      </c>
      <c r="G81" s="22" t="n">
        <v>28.7676876952911</v>
      </c>
    </row>
    <row r="82" customFormat="false" ht="12.75" hidden="false" customHeight="false" outlineLevel="0" collapsed="false">
      <c r="A82" s="20" t="s">
        <v>136</v>
      </c>
      <c r="B82" s="21" t="n">
        <v>98981.2</v>
      </c>
      <c r="C82" s="21" t="n">
        <v>79187.86</v>
      </c>
      <c r="D82" s="21" t="n">
        <v>19793.34</v>
      </c>
      <c r="E82" s="22" t="n">
        <v>29.1481413205379</v>
      </c>
      <c r="F82" s="22" t="n">
        <v>28.2650655907162</v>
      </c>
      <c r="G82" s="22" t="n">
        <v>33.3119145312379</v>
      </c>
    </row>
    <row r="83" customFormat="false" ht="12.75" hidden="false" customHeight="false" outlineLevel="0" collapsed="false">
      <c r="A83" s="17" t="s">
        <v>137</v>
      </c>
      <c r="B83" s="18" t="n">
        <v>456654.82</v>
      </c>
      <c r="C83" s="18" t="n">
        <v>338835.23</v>
      </c>
      <c r="D83" s="18" t="n">
        <v>117819.59</v>
      </c>
      <c r="E83" s="19" t="n">
        <v>27.5638847325698</v>
      </c>
      <c r="F83" s="19" t="n">
        <v>27.2316307671931</v>
      </c>
      <c r="G83" s="19" t="n">
        <v>28.5662375573867</v>
      </c>
    </row>
    <row r="84" customFormat="false" ht="12.75" hidden="false" customHeight="false" outlineLevel="0" collapsed="false">
      <c r="A84" s="20" t="s">
        <v>138</v>
      </c>
      <c r="B84" s="21" t="n">
        <v>5310.44</v>
      </c>
      <c r="C84" s="21" t="n">
        <v>1700.13</v>
      </c>
      <c r="D84" s="21" t="n">
        <v>3610.31</v>
      </c>
      <c r="E84" s="22" t="n">
        <v>25.1960240077812</v>
      </c>
      <c r="F84" s="22" t="n">
        <v>26.3553357723073</v>
      </c>
      <c r="G84" s="22" t="n">
        <v>24.6846988520208</v>
      </c>
    </row>
    <row r="85" customFormat="false" ht="12.75" hidden="false" customHeight="false" outlineLevel="0" collapsed="false">
      <c r="A85" s="20" t="s">
        <v>139</v>
      </c>
      <c r="B85" s="21" t="n">
        <v>5168.31</v>
      </c>
      <c r="C85" s="21" t="n">
        <v>3159.1</v>
      </c>
      <c r="D85" s="21" t="n">
        <v>2009.21</v>
      </c>
      <c r="E85" s="22" t="n">
        <v>15.311514943237</v>
      </c>
      <c r="F85" s="22" t="n">
        <v>16.7870256712738</v>
      </c>
      <c r="G85" s="22" t="n">
        <v>13.4523992849348</v>
      </c>
    </row>
    <row r="86" customFormat="false" ht="12.75" hidden="false" customHeight="false" outlineLevel="0" collapsed="false">
      <c r="A86" s="20" t="s">
        <v>140</v>
      </c>
      <c r="B86" s="21" t="n">
        <v>14923.99</v>
      </c>
      <c r="C86" s="21" t="n">
        <v>10761.86</v>
      </c>
      <c r="D86" s="21" t="n">
        <v>4162.13</v>
      </c>
      <c r="E86" s="22" t="n">
        <v>28.2557675013017</v>
      </c>
      <c r="F86" s="22" t="n">
        <v>29.5758685035713</v>
      </c>
      <c r="G86" s="22" t="n">
        <v>25.3321931565045</v>
      </c>
    </row>
    <row r="87" customFormat="false" ht="12.75" hidden="false" customHeight="false" outlineLevel="0" collapsed="false">
      <c r="A87" s="20" t="s">
        <v>141</v>
      </c>
      <c r="B87" s="21" t="n">
        <v>59977.07</v>
      </c>
      <c r="C87" s="21" t="n">
        <v>32828.97</v>
      </c>
      <c r="D87" s="21" t="n">
        <v>27148.1</v>
      </c>
      <c r="E87" s="22" t="n">
        <v>28.353823651213</v>
      </c>
      <c r="F87" s="22" t="n">
        <v>26.5365234204494</v>
      </c>
      <c r="G87" s="22" t="n">
        <v>30.9139087025043</v>
      </c>
    </row>
    <row r="88" customFormat="false" ht="12.75" hidden="false" customHeight="false" outlineLevel="0" collapsed="false">
      <c r="A88" s="20" t="s">
        <v>142</v>
      </c>
      <c r="B88" s="21" t="n">
        <v>77665.79</v>
      </c>
      <c r="C88" s="21" t="n">
        <v>60139.43</v>
      </c>
      <c r="D88" s="21" t="n">
        <v>17526.36</v>
      </c>
      <c r="E88" s="22" t="n">
        <v>27.2883047798406</v>
      </c>
      <c r="F88" s="22" t="n">
        <v>26.4902002068493</v>
      </c>
      <c r="G88" s="22" t="n">
        <v>30.4346829481756</v>
      </c>
    </row>
    <row r="89" customFormat="false" ht="12.75" hidden="false" customHeight="false" outlineLevel="0" collapsed="false">
      <c r="A89" s="20" t="s">
        <v>143</v>
      </c>
      <c r="B89" s="21" t="n">
        <v>63485.68</v>
      </c>
      <c r="C89" s="21" t="n">
        <v>50185.1</v>
      </c>
      <c r="D89" s="21" t="n">
        <v>13300.58</v>
      </c>
      <c r="E89" s="22" t="n">
        <v>27.2407947181272</v>
      </c>
      <c r="F89" s="22" t="n">
        <v>27.8180205648402</v>
      </c>
      <c r="G89" s="22" t="n">
        <v>25.2628839838401</v>
      </c>
    </row>
    <row r="90" customFormat="false" ht="12.75" hidden="false" customHeight="false" outlineLevel="0" collapsed="false">
      <c r="A90" s="20" t="s">
        <v>144</v>
      </c>
      <c r="B90" s="21" t="n">
        <v>69837.27</v>
      </c>
      <c r="C90" s="21" t="n">
        <v>58893.13</v>
      </c>
      <c r="D90" s="21" t="n">
        <v>10944.14</v>
      </c>
      <c r="E90" s="22" t="n">
        <v>27.4120613074463</v>
      </c>
      <c r="F90" s="22" t="n">
        <v>26.7092537724986</v>
      </c>
      <c r="G90" s="22" t="n">
        <v>31.9338338493141</v>
      </c>
    </row>
    <row r="91" customFormat="false" ht="12.75" hidden="false" customHeight="false" outlineLevel="0" collapsed="false">
      <c r="A91" s="20" t="s">
        <v>145</v>
      </c>
      <c r="B91" s="21" t="n">
        <v>80468.72</v>
      </c>
      <c r="C91" s="21" t="n">
        <v>64357</v>
      </c>
      <c r="D91" s="21" t="n">
        <v>16111.72</v>
      </c>
      <c r="E91" s="22" t="n">
        <v>28.846673922364</v>
      </c>
      <c r="F91" s="22" t="n">
        <v>28.9187496236703</v>
      </c>
      <c r="G91" s="22" t="n">
        <v>28.5623216153451</v>
      </c>
    </row>
    <row r="92" customFormat="false" ht="12.75" hidden="false" customHeight="false" outlineLevel="0" collapsed="false">
      <c r="A92" s="20" t="s">
        <v>146</v>
      </c>
      <c r="B92" s="21" t="n">
        <v>51010.04</v>
      </c>
      <c r="C92" s="21" t="n">
        <v>37059.9</v>
      </c>
      <c r="D92" s="21" t="n">
        <v>13950.14</v>
      </c>
      <c r="E92" s="22" t="n">
        <v>28.0568925792025</v>
      </c>
      <c r="F92" s="22" t="n">
        <v>27.6185323385865</v>
      </c>
      <c r="G92" s="22" t="n">
        <v>29.2920015790225</v>
      </c>
    </row>
    <row r="93" customFormat="false" ht="12.75" hidden="false" customHeight="false" outlineLevel="0" collapsed="false">
      <c r="A93" s="20" t="s">
        <v>147</v>
      </c>
      <c r="B93" s="21" t="n">
        <v>28807.51</v>
      </c>
      <c r="C93" s="21" t="n">
        <v>19750.61</v>
      </c>
      <c r="D93" s="21" t="n">
        <v>9056.9</v>
      </c>
      <c r="E93" s="22" t="n">
        <v>27.6096646971156</v>
      </c>
      <c r="F93" s="22" t="n">
        <v>26.6018678648586</v>
      </c>
      <c r="G93" s="22" t="n">
        <v>30.0960678955116</v>
      </c>
    </row>
    <row r="94" customFormat="false" ht="25.5" hidden="false" customHeight="false" outlineLevel="0" collapsed="false">
      <c r="A94" s="17" t="s">
        <v>148</v>
      </c>
      <c r="B94" s="18" t="n">
        <v>203404.06</v>
      </c>
      <c r="C94" s="18" t="n">
        <v>149621.48</v>
      </c>
      <c r="D94" s="18" t="n">
        <v>53782.58</v>
      </c>
      <c r="E94" s="19" t="n">
        <v>25.8575089012126</v>
      </c>
      <c r="F94" s="19" t="n">
        <v>25.7679645472688</v>
      </c>
      <c r="G94" s="19" t="n">
        <v>26.1099244023357</v>
      </c>
    </row>
    <row r="95" customFormat="false" ht="12.75" hidden="false" customHeight="false" outlineLevel="0" collapsed="false">
      <c r="A95" s="20" t="s">
        <v>149</v>
      </c>
      <c r="B95" s="21" t="n">
        <v>22287.62</v>
      </c>
      <c r="C95" s="21" t="n">
        <v>13312.94</v>
      </c>
      <c r="D95" s="21" t="n">
        <v>8974.68</v>
      </c>
      <c r="E95" s="22" t="n">
        <v>22.9314903870887</v>
      </c>
      <c r="F95" s="22" t="n">
        <v>23.1734123364642</v>
      </c>
      <c r="G95" s="22" t="n">
        <v>22.5817879878218</v>
      </c>
    </row>
    <row r="96" customFormat="false" ht="12.75" hidden="false" customHeight="false" outlineLevel="0" collapsed="false">
      <c r="A96" s="20" t="s">
        <v>150</v>
      </c>
      <c r="B96" s="21" t="n">
        <v>24127.74</v>
      </c>
      <c r="C96" s="21" t="n">
        <v>15984.57</v>
      </c>
      <c r="D96" s="21" t="n">
        <v>8143.17</v>
      </c>
      <c r="E96" s="22" t="n">
        <v>24.0876581368603</v>
      </c>
      <c r="F96" s="22" t="n">
        <v>23.6107467607281</v>
      </c>
      <c r="G96" s="22" t="n">
        <v>25.0821474773609</v>
      </c>
    </row>
    <row r="97" customFormat="false" ht="12.75" hidden="false" customHeight="false" outlineLevel="0" collapsed="false">
      <c r="A97" s="20" t="s">
        <v>151</v>
      </c>
      <c r="B97" s="21" t="n">
        <v>23525.11</v>
      </c>
      <c r="C97" s="21" t="n">
        <v>16461.01</v>
      </c>
      <c r="D97" s="21" t="n">
        <v>7064.1</v>
      </c>
      <c r="E97" s="22" t="n">
        <v>23.8980388969875</v>
      </c>
      <c r="F97" s="22" t="n">
        <v>23.9562846460698</v>
      </c>
      <c r="G97" s="22" t="n">
        <v>23.7634054119515</v>
      </c>
    </row>
    <row r="98" customFormat="false" ht="12.75" hidden="false" customHeight="false" outlineLevel="0" collapsed="false">
      <c r="A98" s="20" t="s">
        <v>152</v>
      </c>
      <c r="B98" s="21" t="n">
        <v>8175.13</v>
      </c>
      <c r="C98" s="21" t="n">
        <v>6282</v>
      </c>
      <c r="D98" s="21" t="n">
        <v>1893.13</v>
      </c>
      <c r="E98" s="22" t="n">
        <v>28.2928357103552</v>
      </c>
      <c r="F98" s="22" t="n">
        <v>27.8056877282284</v>
      </c>
      <c r="G98" s="22" t="n">
        <v>30.0391926628796</v>
      </c>
    </row>
    <row r="99" customFormat="false" ht="12.75" hidden="false" customHeight="false" outlineLevel="0" collapsed="false">
      <c r="A99" s="20" t="s">
        <v>153</v>
      </c>
      <c r="B99" s="21" t="n">
        <v>47032.48</v>
      </c>
      <c r="C99" s="21" t="n">
        <v>36457.3</v>
      </c>
      <c r="D99" s="21" t="n">
        <v>10575.18</v>
      </c>
      <c r="E99" s="22" t="n">
        <v>26.036681940198</v>
      </c>
      <c r="F99" s="22" t="n">
        <v>25.735503294826</v>
      </c>
      <c r="G99" s="22" t="n">
        <v>27.1312901189908</v>
      </c>
    </row>
    <row r="100" customFormat="false" ht="12.75" hidden="false" customHeight="false" outlineLevel="0" collapsed="false">
      <c r="A100" s="20" t="s">
        <v>154</v>
      </c>
      <c r="B100" s="21" t="n">
        <v>33196.36</v>
      </c>
      <c r="C100" s="21" t="n">
        <v>27306.84</v>
      </c>
      <c r="D100" s="21" t="n">
        <v>5889.52</v>
      </c>
      <c r="E100" s="22" t="n">
        <v>25.9725599546839</v>
      </c>
      <c r="F100" s="22" t="n">
        <v>25.5842043525351</v>
      </c>
      <c r="G100" s="22" t="n">
        <v>27.93889943074</v>
      </c>
    </row>
    <row r="101" customFormat="false" ht="12.75" hidden="false" customHeight="false" outlineLevel="0" collapsed="false">
      <c r="A101" s="20" t="s">
        <v>155</v>
      </c>
      <c r="B101" s="21" t="n">
        <v>21051.89</v>
      </c>
      <c r="C101" s="21" t="n">
        <v>14573.42</v>
      </c>
      <c r="D101" s="21" t="n">
        <v>6478.47</v>
      </c>
      <c r="E101" s="22" t="n">
        <v>28.0660806870706</v>
      </c>
      <c r="F101" s="22" t="n">
        <v>28.3553845076232</v>
      </c>
      <c r="G101" s="22" t="n">
        <v>27.436379575398</v>
      </c>
    </row>
    <row r="102" customFormat="false" ht="12.75" hidden="false" customHeight="false" outlineLevel="0" collapsed="false">
      <c r="A102" s="20" t="s">
        <v>156</v>
      </c>
      <c r="B102" s="21" t="n">
        <v>4079.6</v>
      </c>
      <c r="C102" s="21" t="n">
        <v>3820.56</v>
      </c>
      <c r="D102" s="21" t="n">
        <v>259.04</v>
      </c>
      <c r="E102" s="22" t="n">
        <v>30.5846896624109</v>
      </c>
      <c r="F102" s="22" t="n">
        <v>29.6908562458229</v>
      </c>
      <c r="G102" s="22" t="n">
        <v>55.009556169038</v>
      </c>
    </row>
    <row r="103" customFormat="false" ht="12.75" hidden="false" customHeight="false" outlineLevel="0" collapsed="false">
      <c r="A103" s="20" t="s">
        <v>157</v>
      </c>
      <c r="B103" s="21" t="n">
        <v>14926.98</v>
      </c>
      <c r="C103" s="21" t="n">
        <v>11847.02</v>
      </c>
      <c r="D103" s="21" t="n">
        <v>3079.96</v>
      </c>
      <c r="E103" s="22" t="n">
        <v>32.6208614698748</v>
      </c>
      <c r="F103" s="22" t="n">
        <v>31.2792607260726</v>
      </c>
      <c r="G103" s="22" t="n">
        <v>39.0659563673262</v>
      </c>
    </row>
    <row r="104" customFormat="false" ht="12.75" hidden="false" customHeight="false" outlineLevel="0" collapsed="false">
      <c r="A104" s="20" t="s">
        <v>158</v>
      </c>
      <c r="B104" s="21" t="n">
        <v>3801.74</v>
      </c>
      <c r="C104" s="21" t="n">
        <v>2692.57</v>
      </c>
      <c r="D104" s="21" t="n">
        <v>1109.17</v>
      </c>
      <c r="E104" s="22" t="n">
        <v>26.074676616233</v>
      </c>
      <c r="F104" s="22" t="n">
        <v>26.0667989738129</v>
      </c>
      <c r="G104" s="22" t="n">
        <v>26.0938198414379</v>
      </c>
    </row>
    <row r="105" customFormat="false" ht="12.75" hidden="false" customHeight="false" outlineLevel="0" collapsed="false">
      <c r="A105" s="20" t="s">
        <v>159</v>
      </c>
      <c r="B105" s="21" t="n">
        <v>1199.41</v>
      </c>
      <c r="C105" s="21" t="n">
        <v>883.25</v>
      </c>
      <c r="D105" s="21" t="n">
        <v>316.16</v>
      </c>
      <c r="E105" s="22" t="n">
        <v>24.9726207083221</v>
      </c>
      <c r="F105" s="22" t="n">
        <v>26.5096944594513</v>
      </c>
      <c r="G105" s="22" t="n">
        <v>21.4914009924546</v>
      </c>
    </row>
    <row r="106" customFormat="false" ht="12.75" hidden="false" customHeight="false" outlineLevel="0" collapsed="false">
      <c r="A106" s="20"/>
      <c r="B106" s="21"/>
      <c r="C106" s="21"/>
      <c r="D106" s="21"/>
      <c r="E106" s="22"/>
      <c r="F106" s="22"/>
      <c r="G106" s="22"/>
    </row>
    <row r="107" customFormat="false" ht="12.75" hidden="false" customHeight="false" outlineLevel="0" collapsed="false">
      <c r="A107" s="24" t="s">
        <v>160</v>
      </c>
      <c r="B107" s="21" t="s">
        <v>161</v>
      </c>
      <c r="C107" s="21" t="s">
        <v>161</v>
      </c>
      <c r="D107" s="21" t="s">
        <v>161</v>
      </c>
      <c r="E107" s="21" t="s">
        <v>161</v>
      </c>
      <c r="F107" s="21" t="s">
        <v>161</v>
      </c>
      <c r="G107" s="21" t="s">
        <v>161</v>
      </c>
    </row>
    <row r="108" customFormat="false" ht="12.75" hidden="false" customHeight="false" outlineLevel="0" collapsed="false">
      <c r="A108" s="24" t="s">
        <v>162</v>
      </c>
      <c r="B108" s="21" t="s">
        <v>161</v>
      </c>
      <c r="C108" s="21" t="s">
        <v>161</v>
      </c>
      <c r="D108" s="21" t="s">
        <v>161</v>
      </c>
      <c r="E108" s="21" t="s">
        <v>161</v>
      </c>
      <c r="F108" s="21" t="s">
        <v>161</v>
      </c>
      <c r="G108" s="21" t="s">
        <v>161</v>
      </c>
    </row>
    <row r="109" customFormat="false" ht="12.75" hidden="false" customHeight="false" outlineLevel="0" collapsed="false">
      <c r="A109" s="24" t="s">
        <v>163</v>
      </c>
      <c r="B109" s="21" t="s">
        <v>161</v>
      </c>
      <c r="C109" s="21" t="s">
        <v>161</v>
      </c>
      <c r="D109" s="21" t="s">
        <v>161</v>
      </c>
      <c r="E109" s="21" t="s">
        <v>161</v>
      </c>
      <c r="F109" s="21" t="s">
        <v>161</v>
      </c>
      <c r="G109" s="21" t="s">
        <v>161</v>
      </c>
    </row>
    <row r="110" customFormat="false" ht="12.75" hidden="false" customHeight="false" outlineLevel="0" collapsed="false">
      <c r="A110" s="24" t="s">
        <v>164</v>
      </c>
      <c r="B110" s="21" t="s">
        <v>161</v>
      </c>
      <c r="C110" s="21" t="s">
        <v>161</v>
      </c>
      <c r="D110" s="21" t="s">
        <v>161</v>
      </c>
      <c r="E110" s="21" t="s">
        <v>161</v>
      </c>
      <c r="F110" s="21" t="s">
        <v>161</v>
      </c>
      <c r="G110" s="21" t="s">
        <v>161</v>
      </c>
    </row>
    <row r="111" customFormat="false" ht="12.75" hidden="false" customHeight="false" outlineLevel="0" collapsed="false">
      <c r="A111" s="20"/>
      <c r="B111" s="21"/>
      <c r="C111" s="21"/>
      <c r="D111" s="21"/>
      <c r="E111" s="22"/>
      <c r="F111" s="22"/>
      <c r="G111" s="22"/>
    </row>
    <row r="112" customFormat="false" ht="39" hidden="false" customHeight="true" outlineLevel="0" collapsed="false">
      <c r="A112" s="25" t="s">
        <v>165</v>
      </c>
      <c r="B112" s="25"/>
      <c r="C112" s="25"/>
      <c r="D112" s="25"/>
      <c r="E112" s="25"/>
      <c r="F112" s="25"/>
      <c r="G112" s="25"/>
    </row>
    <row r="113" customFormat="false" ht="27" hidden="false" customHeight="true" outlineLevel="0" collapsed="false">
      <c r="A113" s="25" t="s">
        <v>166</v>
      </c>
      <c r="B113" s="25"/>
      <c r="C113" s="25"/>
      <c r="D113" s="25"/>
      <c r="E113" s="25"/>
      <c r="F113" s="25"/>
      <c r="G113" s="25"/>
    </row>
    <row r="114" customFormat="false" ht="26.25" hidden="false" customHeight="tru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B115" s="26"/>
      <c r="C115" s="26"/>
      <c r="D115" s="26"/>
      <c r="E115" s="27"/>
      <c r="F115" s="27"/>
      <c r="G115" s="27"/>
    </row>
    <row r="116" customFormat="false" ht="12.75" hidden="false" customHeight="false" outlineLevel="0" collapsed="false">
      <c r="B116" s="26"/>
      <c r="C116" s="26"/>
      <c r="D116" s="26"/>
      <c r="E116" s="27"/>
      <c r="F116" s="27"/>
      <c r="G116" s="27"/>
    </row>
    <row r="117" customFormat="false" ht="12.75" hidden="false" customHeight="false" outlineLevel="0" collapsed="false">
      <c r="B117" s="26"/>
      <c r="C117" s="26"/>
      <c r="D117" s="26"/>
      <c r="E117" s="27"/>
      <c r="F117" s="27"/>
      <c r="G117" s="27"/>
    </row>
    <row r="118" customFormat="false" ht="12.75" hidden="false" customHeight="false" outlineLevel="0" collapsed="false">
      <c r="B118" s="26"/>
      <c r="C118" s="26"/>
      <c r="D118" s="26"/>
      <c r="E118" s="27"/>
      <c r="F118" s="27"/>
      <c r="G118" s="27"/>
    </row>
    <row r="119" customFormat="false" ht="12.75" hidden="false" customHeight="false" outlineLevel="0" collapsed="false">
      <c r="B119" s="26"/>
      <c r="C119" s="26"/>
      <c r="D119" s="26"/>
      <c r="E119" s="27"/>
      <c r="F119" s="27"/>
      <c r="G119" s="27"/>
    </row>
    <row r="120" customFormat="false" ht="12.75" hidden="false" customHeight="false" outlineLevel="0" collapsed="false">
      <c r="B120" s="26"/>
      <c r="C120" s="26"/>
      <c r="D120" s="26"/>
      <c r="E120" s="27"/>
      <c r="F120" s="27"/>
      <c r="G120" s="27"/>
    </row>
    <row r="121" customFormat="false" ht="12.75" hidden="false" customHeight="false" outlineLevel="0" collapsed="false">
      <c r="B121" s="26"/>
      <c r="C121" s="26"/>
      <c r="D121" s="26"/>
      <c r="E121" s="27"/>
      <c r="F121" s="27"/>
      <c r="G121" s="27"/>
    </row>
    <row r="122" customFormat="false" ht="12.75" hidden="false" customHeight="false" outlineLevel="0" collapsed="false">
      <c r="B122" s="26"/>
      <c r="C122" s="26"/>
      <c r="D122" s="26"/>
      <c r="E122" s="27"/>
      <c r="F122" s="27"/>
      <c r="G122" s="27"/>
    </row>
    <row r="123" customFormat="false" ht="12.75" hidden="false" customHeight="false" outlineLevel="0" collapsed="false">
      <c r="B123" s="26"/>
      <c r="C123" s="26"/>
      <c r="D123" s="26"/>
      <c r="E123" s="27"/>
      <c r="F123" s="27"/>
      <c r="G123" s="27"/>
    </row>
    <row r="124" customFormat="false" ht="12.75" hidden="false" customHeight="false" outlineLevel="0" collapsed="false">
      <c r="B124" s="26"/>
      <c r="C124" s="26"/>
      <c r="D124" s="26"/>
      <c r="E124" s="27"/>
      <c r="F124" s="27"/>
      <c r="G124" s="27"/>
    </row>
    <row r="125" customFormat="false" ht="12.75" hidden="false" customHeight="false" outlineLevel="0" collapsed="false">
      <c r="B125" s="26"/>
      <c r="C125" s="26"/>
      <c r="D125" s="26"/>
      <c r="E125" s="27"/>
      <c r="F125" s="27"/>
      <c r="G125" s="27"/>
    </row>
    <row r="126" customFormat="false" ht="12.75" hidden="false" customHeight="false" outlineLevel="0" collapsed="false">
      <c r="B126" s="26"/>
      <c r="C126" s="26"/>
      <c r="D126" s="26"/>
      <c r="E126" s="27"/>
      <c r="F126" s="27"/>
      <c r="G126" s="27"/>
    </row>
    <row r="127" customFormat="false" ht="12.75" hidden="false" customHeight="false" outlineLevel="0" collapsed="false">
      <c r="B127" s="26"/>
      <c r="C127" s="26"/>
      <c r="D127" s="26"/>
      <c r="E127" s="27"/>
      <c r="F127" s="27"/>
      <c r="G127" s="27"/>
    </row>
    <row r="128" customFormat="false" ht="12.75" hidden="false" customHeight="false" outlineLevel="0" collapsed="false">
      <c r="B128" s="26"/>
      <c r="C128" s="26"/>
      <c r="D128" s="26"/>
      <c r="E128" s="27"/>
      <c r="F128" s="27"/>
      <c r="G128" s="27"/>
    </row>
    <row r="129" customFormat="false" ht="12.75" hidden="false" customHeight="false" outlineLevel="0" collapsed="false">
      <c r="B129" s="26"/>
      <c r="C129" s="26"/>
      <c r="D129" s="26"/>
      <c r="E129" s="27"/>
      <c r="F129" s="27"/>
      <c r="G129" s="27"/>
    </row>
    <row r="130" customFormat="false" ht="12.75" hidden="false" customHeight="false" outlineLevel="0" collapsed="false">
      <c r="B130" s="26"/>
      <c r="C130" s="26"/>
      <c r="D130" s="26"/>
      <c r="E130" s="27"/>
      <c r="F130" s="27"/>
      <c r="G130" s="27"/>
    </row>
    <row r="131" customFormat="false" ht="12.75" hidden="false" customHeight="false" outlineLevel="0" collapsed="false">
      <c r="B131" s="26"/>
      <c r="C131" s="26"/>
      <c r="D131" s="26"/>
      <c r="E131" s="27"/>
      <c r="F131" s="27"/>
      <c r="G131" s="27"/>
    </row>
    <row r="132" customFormat="false" ht="12.75" hidden="false" customHeight="false" outlineLevel="0" collapsed="false">
      <c r="B132" s="26"/>
      <c r="C132" s="26"/>
      <c r="D132" s="26"/>
      <c r="E132" s="27"/>
      <c r="F132" s="27"/>
      <c r="G132" s="27"/>
    </row>
    <row r="133" customFormat="false" ht="12.75" hidden="false" customHeight="false" outlineLevel="0" collapsed="false">
      <c r="B133" s="26"/>
      <c r="C133" s="26"/>
      <c r="D133" s="26"/>
      <c r="E133" s="27"/>
      <c r="F133" s="27"/>
      <c r="G133" s="27"/>
    </row>
    <row r="134" customFormat="false" ht="12.75" hidden="false" customHeight="false" outlineLevel="0" collapsed="false">
      <c r="B134" s="26"/>
      <c r="C134" s="26"/>
      <c r="D134" s="26"/>
      <c r="E134" s="27"/>
      <c r="F134" s="27"/>
      <c r="G134" s="27"/>
    </row>
    <row r="135" customFormat="false" ht="12.75" hidden="false" customHeight="false" outlineLevel="0" collapsed="false">
      <c r="B135" s="26"/>
      <c r="C135" s="26"/>
      <c r="D135" s="26"/>
      <c r="E135" s="27"/>
      <c r="F135" s="27"/>
      <c r="G135" s="27"/>
    </row>
    <row r="136" customFormat="false" ht="12.75" hidden="false" customHeight="false" outlineLevel="0" collapsed="false">
      <c r="B136" s="26"/>
      <c r="C136" s="26"/>
      <c r="D136" s="26"/>
      <c r="E136" s="27"/>
      <c r="F136" s="27"/>
      <c r="G136" s="27"/>
    </row>
    <row r="137" customFormat="false" ht="12.75" hidden="false" customHeight="false" outlineLevel="0" collapsed="false">
      <c r="B137" s="26"/>
      <c r="C137" s="26"/>
      <c r="D137" s="26"/>
      <c r="E137" s="27"/>
      <c r="F137" s="27"/>
      <c r="G137" s="27"/>
    </row>
    <row r="138" customFormat="false" ht="12.75" hidden="false" customHeight="false" outlineLevel="0" collapsed="false">
      <c r="B138" s="26"/>
      <c r="C138" s="26"/>
      <c r="D138" s="26"/>
      <c r="E138" s="27"/>
      <c r="F138" s="27"/>
      <c r="G138" s="27"/>
    </row>
    <row r="139" customFormat="false" ht="12.75" hidden="false" customHeight="false" outlineLevel="0" collapsed="false">
      <c r="B139" s="26"/>
      <c r="C139" s="26"/>
      <c r="D139" s="26"/>
      <c r="E139" s="27"/>
      <c r="F139" s="27"/>
      <c r="G139" s="27"/>
    </row>
    <row r="140" customFormat="false" ht="12.75" hidden="false" customHeight="false" outlineLevel="0" collapsed="false">
      <c r="B140" s="26"/>
      <c r="C140" s="26"/>
      <c r="D140" s="26"/>
      <c r="E140" s="27"/>
      <c r="F140" s="27"/>
      <c r="G140" s="27"/>
    </row>
    <row r="141" customFormat="false" ht="12.75" hidden="false" customHeight="false" outlineLevel="0" collapsed="false">
      <c r="B141" s="26"/>
      <c r="C141" s="26"/>
      <c r="D141" s="26"/>
      <c r="E141" s="27"/>
      <c r="F141" s="27"/>
      <c r="G141" s="27"/>
    </row>
    <row r="142" customFormat="false" ht="12.75" hidden="false" customHeight="false" outlineLevel="0" collapsed="false">
      <c r="B142" s="26"/>
      <c r="C142" s="26"/>
      <c r="D142" s="26"/>
      <c r="E142" s="27"/>
      <c r="F142" s="27"/>
      <c r="G142" s="27"/>
    </row>
    <row r="143" customFormat="false" ht="12.75" hidden="false" customHeight="false" outlineLevel="0" collapsed="false">
      <c r="B143" s="26"/>
      <c r="C143" s="26"/>
      <c r="D143" s="26"/>
      <c r="E143" s="27"/>
      <c r="F143" s="27"/>
      <c r="G143" s="27"/>
    </row>
    <row r="144" customFormat="false" ht="12.75" hidden="false" customHeight="false" outlineLevel="0" collapsed="false">
      <c r="B144" s="26"/>
      <c r="C144" s="26"/>
      <c r="D144" s="26"/>
      <c r="E144" s="27"/>
      <c r="F144" s="27"/>
      <c r="G144" s="27"/>
    </row>
    <row r="145" customFormat="false" ht="12.75" hidden="false" customHeight="false" outlineLevel="0" collapsed="false">
      <c r="B145" s="26"/>
      <c r="C145" s="26"/>
      <c r="D145" s="26"/>
      <c r="E145" s="27"/>
      <c r="F145" s="27"/>
      <c r="G145" s="27"/>
    </row>
    <row r="146" customFormat="false" ht="12.75" hidden="false" customHeight="false" outlineLevel="0" collapsed="false">
      <c r="B146" s="26"/>
      <c r="C146" s="26"/>
      <c r="D146" s="26"/>
      <c r="E146" s="27"/>
      <c r="F146" s="27"/>
      <c r="G146" s="27"/>
    </row>
    <row r="147" customFormat="false" ht="12.75" hidden="false" customHeight="false" outlineLevel="0" collapsed="false">
      <c r="B147" s="26"/>
      <c r="C147" s="26"/>
      <c r="D147" s="26"/>
      <c r="E147" s="27"/>
      <c r="F147" s="27"/>
      <c r="G147" s="27"/>
    </row>
    <row r="148" customFormat="false" ht="12.75" hidden="false" customHeight="false" outlineLevel="0" collapsed="false">
      <c r="B148" s="26"/>
      <c r="C148" s="26"/>
      <c r="D148" s="26"/>
      <c r="E148" s="27"/>
      <c r="F148" s="27"/>
      <c r="G148" s="27"/>
    </row>
    <row r="149" customFormat="false" ht="12.75" hidden="false" customHeight="false" outlineLevel="0" collapsed="false">
      <c r="B149" s="26"/>
      <c r="C149" s="26"/>
      <c r="D149" s="26"/>
      <c r="E149" s="27"/>
      <c r="F149" s="27"/>
      <c r="G149" s="27"/>
    </row>
    <row r="150" customFormat="false" ht="12.75" hidden="false" customHeight="false" outlineLevel="0" collapsed="false">
      <c r="B150" s="26"/>
      <c r="C150" s="26"/>
      <c r="D150" s="26"/>
      <c r="E150" s="27"/>
      <c r="F150" s="27"/>
      <c r="G150" s="27"/>
    </row>
    <row r="151" customFormat="false" ht="12.75" hidden="false" customHeight="false" outlineLevel="0" collapsed="false">
      <c r="B151" s="26"/>
      <c r="C151" s="26"/>
      <c r="D151" s="26"/>
      <c r="E151" s="27"/>
      <c r="F151" s="27"/>
      <c r="G151" s="27"/>
    </row>
    <row r="152" customFormat="false" ht="12.75" hidden="false" customHeight="false" outlineLevel="0" collapsed="false">
      <c r="B152" s="26"/>
      <c r="C152" s="26"/>
      <c r="D152" s="26"/>
      <c r="E152" s="27"/>
      <c r="F152" s="27"/>
      <c r="G152" s="27"/>
    </row>
    <row r="153" customFormat="false" ht="12.75" hidden="false" customHeight="false" outlineLevel="0" collapsed="false">
      <c r="B153" s="26"/>
      <c r="C153" s="26"/>
      <c r="D153" s="26"/>
      <c r="E153" s="27"/>
      <c r="F153" s="27"/>
      <c r="G153" s="27"/>
    </row>
    <row r="154" customFormat="false" ht="12.75" hidden="false" customHeight="false" outlineLevel="0" collapsed="false">
      <c r="B154" s="26"/>
      <c r="C154" s="26"/>
      <c r="D154" s="26"/>
      <c r="E154" s="27"/>
      <c r="F154" s="27"/>
      <c r="G154" s="27"/>
    </row>
    <row r="155" customFormat="false" ht="12.75" hidden="false" customHeight="false" outlineLevel="0" collapsed="false">
      <c r="B155" s="26"/>
      <c r="C155" s="26"/>
      <c r="D155" s="26"/>
      <c r="E155" s="27"/>
      <c r="F155" s="27"/>
      <c r="G155" s="27"/>
    </row>
    <row r="156" customFormat="false" ht="12.75" hidden="false" customHeight="false" outlineLevel="0" collapsed="false">
      <c r="B156" s="26"/>
      <c r="C156" s="26"/>
      <c r="D156" s="26"/>
      <c r="E156" s="27"/>
      <c r="F156" s="27"/>
      <c r="G156" s="27"/>
    </row>
    <row r="157" customFormat="false" ht="12.75" hidden="false" customHeight="false" outlineLevel="0" collapsed="false">
      <c r="B157" s="26"/>
      <c r="C157" s="26"/>
      <c r="D157" s="26"/>
      <c r="E157" s="27"/>
      <c r="F157" s="27"/>
      <c r="G157" s="27"/>
    </row>
    <row r="158" customFormat="false" ht="12.75" hidden="false" customHeight="false" outlineLevel="0" collapsed="false">
      <c r="B158" s="26"/>
      <c r="C158" s="26"/>
      <c r="D158" s="26"/>
      <c r="E158" s="27"/>
      <c r="F158" s="27"/>
      <c r="G158" s="27"/>
    </row>
    <row r="159" customFormat="false" ht="12.75" hidden="false" customHeight="false" outlineLevel="0" collapsed="false">
      <c r="B159" s="26"/>
      <c r="C159" s="26"/>
      <c r="D159" s="26"/>
      <c r="E159" s="27"/>
      <c r="F159" s="27"/>
      <c r="G159" s="27"/>
    </row>
    <row r="160" customFormat="false" ht="12.75" hidden="false" customHeight="false" outlineLevel="0" collapsed="false">
      <c r="B160" s="26"/>
      <c r="C160" s="26"/>
      <c r="D160" s="26"/>
      <c r="E160" s="27"/>
      <c r="F160" s="27"/>
      <c r="G160" s="27"/>
    </row>
    <row r="161" customFormat="false" ht="12.75" hidden="false" customHeight="false" outlineLevel="0" collapsed="false">
      <c r="B161" s="26"/>
      <c r="C161" s="26"/>
      <c r="D161" s="26"/>
      <c r="E161" s="27"/>
      <c r="F161" s="27"/>
      <c r="G161" s="27"/>
    </row>
    <row r="162" customFormat="false" ht="12.75" hidden="false" customHeight="false" outlineLevel="0" collapsed="false">
      <c r="B162" s="26"/>
      <c r="C162" s="26"/>
      <c r="D162" s="26"/>
      <c r="E162" s="27"/>
      <c r="F162" s="27"/>
      <c r="G162" s="27"/>
    </row>
    <row r="163" customFormat="false" ht="12.75" hidden="false" customHeight="false" outlineLevel="0" collapsed="false">
      <c r="B163" s="26"/>
      <c r="C163" s="26"/>
      <c r="D163" s="26"/>
      <c r="E163" s="27"/>
      <c r="F163" s="27"/>
      <c r="G163" s="27"/>
    </row>
    <row r="164" customFormat="false" ht="12.75" hidden="false" customHeight="false" outlineLevel="0" collapsed="false">
      <c r="B164" s="26"/>
      <c r="C164" s="26"/>
      <c r="D164" s="26"/>
      <c r="E164" s="27"/>
      <c r="F164" s="27"/>
      <c r="G164" s="27"/>
    </row>
    <row r="165" customFormat="false" ht="12.75" hidden="false" customHeight="false" outlineLevel="0" collapsed="false">
      <c r="B165" s="26"/>
      <c r="C165" s="26"/>
      <c r="D165" s="26"/>
      <c r="E165" s="27"/>
      <c r="F165" s="27"/>
      <c r="G165" s="27"/>
    </row>
    <row r="166" customFormat="false" ht="12.75" hidden="false" customHeight="false" outlineLevel="0" collapsed="false">
      <c r="B166" s="26"/>
      <c r="C166" s="26"/>
      <c r="D166" s="26"/>
      <c r="E166" s="27"/>
      <c r="F166" s="27"/>
      <c r="G166" s="27"/>
    </row>
    <row r="167" customFormat="false" ht="12.75" hidden="false" customHeight="false" outlineLevel="0" collapsed="false">
      <c r="B167" s="26"/>
      <c r="C167" s="26"/>
      <c r="D167" s="26"/>
      <c r="E167" s="27"/>
      <c r="F167" s="27"/>
      <c r="G167" s="27"/>
    </row>
    <row r="168" customFormat="false" ht="12.75" hidden="false" customHeight="false" outlineLevel="0" collapsed="false">
      <c r="B168" s="26"/>
      <c r="C168" s="26"/>
      <c r="D168" s="26"/>
      <c r="E168" s="27"/>
      <c r="F168" s="27"/>
      <c r="G168" s="27"/>
    </row>
    <row r="169" customFormat="false" ht="12.75" hidden="false" customHeight="false" outlineLevel="0" collapsed="false">
      <c r="B169" s="26"/>
      <c r="C169" s="26"/>
      <c r="D169" s="26"/>
      <c r="E169" s="27"/>
      <c r="F169" s="27"/>
      <c r="G169" s="27"/>
    </row>
    <row r="170" customFormat="false" ht="12.75" hidden="false" customHeight="false" outlineLevel="0" collapsed="false">
      <c r="B170" s="26"/>
      <c r="C170" s="26"/>
      <c r="D170" s="26"/>
      <c r="E170" s="27"/>
      <c r="F170" s="27"/>
      <c r="G170" s="27"/>
    </row>
    <row r="171" customFormat="false" ht="12.75" hidden="false" customHeight="false" outlineLevel="0" collapsed="false">
      <c r="B171" s="26"/>
      <c r="C171" s="26"/>
      <c r="D171" s="26"/>
      <c r="E171" s="27"/>
      <c r="F171" s="27"/>
      <c r="G171" s="27"/>
    </row>
    <row r="172" customFormat="false" ht="12.75" hidden="false" customHeight="false" outlineLevel="0" collapsed="false">
      <c r="B172" s="26"/>
      <c r="C172" s="26"/>
      <c r="D172" s="26"/>
      <c r="E172" s="27"/>
      <c r="F172" s="27"/>
      <c r="G172" s="27"/>
    </row>
    <row r="173" customFormat="false" ht="12.75" hidden="false" customHeight="false" outlineLevel="0" collapsed="false">
      <c r="B173" s="26"/>
      <c r="C173" s="26"/>
      <c r="D173" s="26"/>
      <c r="E173" s="27"/>
      <c r="F173" s="27"/>
      <c r="G173" s="27"/>
    </row>
    <row r="174" customFormat="false" ht="12.75" hidden="false" customHeight="false" outlineLevel="0" collapsed="false">
      <c r="B174" s="26"/>
      <c r="C174" s="26"/>
      <c r="D174" s="26"/>
      <c r="E174" s="27"/>
      <c r="F174" s="27"/>
      <c r="G174" s="27"/>
    </row>
    <row r="175" customFormat="false" ht="12.75" hidden="false" customHeight="false" outlineLevel="0" collapsed="false">
      <c r="B175" s="26"/>
      <c r="C175" s="26"/>
      <c r="D175" s="26"/>
      <c r="E175" s="27"/>
      <c r="F175" s="27"/>
      <c r="G175" s="27"/>
    </row>
    <row r="176" customFormat="false" ht="12.75" hidden="false" customHeight="false" outlineLevel="0" collapsed="false">
      <c r="B176" s="26"/>
      <c r="C176" s="26"/>
      <c r="D176" s="26"/>
      <c r="E176" s="27"/>
      <c r="F176" s="27"/>
      <c r="G176" s="27"/>
    </row>
    <row r="177" customFormat="false" ht="12.75" hidden="false" customHeight="false" outlineLevel="0" collapsed="false">
      <c r="B177" s="26"/>
      <c r="C177" s="26"/>
      <c r="D177" s="26"/>
      <c r="E177" s="27"/>
      <c r="F177" s="27"/>
      <c r="G177" s="27"/>
    </row>
    <row r="178" customFormat="false" ht="12.75" hidden="false" customHeight="false" outlineLevel="0" collapsed="false">
      <c r="B178" s="26"/>
      <c r="C178" s="26"/>
      <c r="D178" s="26"/>
      <c r="E178" s="27"/>
      <c r="F178" s="27"/>
      <c r="G178" s="27"/>
    </row>
    <row r="179" customFormat="false" ht="12.75" hidden="false" customHeight="false" outlineLevel="0" collapsed="false">
      <c r="B179" s="26"/>
      <c r="C179" s="26"/>
      <c r="D179" s="26"/>
      <c r="E179" s="27"/>
      <c r="F179" s="27"/>
      <c r="G179" s="27"/>
    </row>
    <row r="180" customFormat="false" ht="12.75" hidden="false" customHeight="false" outlineLevel="0" collapsed="false">
      <c r="B180" s="26"/>
      <c r="C180" s="26"/>
      <c r="D180" s="26"/>
      <c r="E180" s="27"/>
      <c r="F180" s="27"/>
      <c r="G180" s="27"/>
    </row>
    <row r="181" customFormat="false" ht="12.75" hidden="false" customHeight="false" outlineLevel="0" collapsed="false">
      <c r="B181" s="26"/>
      <c r="C181" s="26"/>
      <c r="D181" s="26"/>
      <c r="E181" s="27"/>
      <c r="F181" s="27"/>
      <c r="G181" s="27"/>
    </row>
    <row r="182" customFormat="false" ht="12.75" hidden="false" customHeight="false" outlineLevel="0" collapsed="false">
      <c r="B182" s="26"/>
      <c r="C182" s="26"/>
      <c r="D182" s="26"/>
      <c r="E182" s="27"/>
      <c r="F182" s="27"/>
      <c r="G182" s="27"/>
    </row>
    <row r="183" customFormat="false" ht="12.75" hidden="false" customHeight="false" outlineLevel="0" collapsed="false">
      <c r="B183" s="26"/>
      <c r="C183" s="26"/>
      <c r="D183" s="26"/>
      <c r="E183" s="27"/>
      <c r="F183" s="27"/>
      <c r="G183" s="27"/>
    </row>
    <row r="184" customFormat="false" ht="12.75" hidden="false" customHeight="false" outlineLevel="0" collapsed="false">
      <c r="B184" s="26"/>
      <c r="C184" s="26"/>
      <c r="D184" s="26"/>
      <c r="E184" s="27"/>
      <c r="F184" s="27"/>
      <c r="G184" s="27"/>
    </row>
    <row r="185" customFormat="false" ht="12.75" hidden="false" customHeight="false" outlineLevel="0" collapsed="false">
      <c r="B185" s="26"/>
      <c r="C185" s="26"/>
      <c r="D185" s="26"/>
      <c r="E185" s="27"/>
      <c r="F185" s="27"/>
      <c r="G185" s="27"/>
    </row>
    <row r="186" customFormat="false" ht="12.75" hidden="false" customHeight="false" outlineLevel="0" collapsed="false">
      <c r="B186" s="26"/>
      <c r="C186" s="26"/>
      <c r="D186" s="26"/>
      <c r="E186" s="27"/>
      <c r="F186" s="27"/>
      <c r="G186" s="27"/>
    </row>
    <row r="187" customFormat="false" ht="12.75" hidden="false" customHeight="false" outlineLevel="0" collapsed="false">
      <c r="B187" s="26"/>
      <c r="C187" s="26"/>
      <c r="D187" s="26"/>
      <c r="E187" s="27"/>
      <c r="F187" s="27"/>
      <c r="G187" s="27"/>
    </row>
    <row r="188" customFormat="false" ht="12.75" hidden="false" customHeight="false" outlineLevel="0" collapsed="false">
      <c r="B188" s="26"/>
      <c r="C188" s="26"/>
      <c r="D188" s="26"/>
      <c r="E188" s="27"/>
      <c r="F188" s="27"/>
      <c r="G188" s="27"/>
    </row>
    <row r="189" customFormat="false" ht="12.75" hidden="false" customHeight="false" outlineLevel="0" collapsed="false">
      <c r="B189" s="26"/>
      <c r="C189" s="26"/>
      <c r="D189" s="26"/>
      <c r="E189" s="27"/>
      <c r="F189" s="27"/>
      <c r="G189" s="27"/>
    </row>
    <row r="190" customFormat="false" ht="12.75" hidden="false" customHeight="false" outlineLevel="0" collapsed="false">
      <c r="B190" s="26"/>
      <c r="C190" s="26"/>
      <c r="D190" s="26"/>
      <c r="E190" s="27"/>
      <c r="F190" s="27"/>
      <c r="G190" s="27"/>
    </row>
    <row r="191" customFormat="false" ht="12.75" hidden="false" customHeight="false" outlineLevel="0" collapsed="false">
      <c r="B191" s="26"/>
      <c r="C191" s="26"/>
      <c r="D191" s="26"/>
      <c r="E191" s="27"/>
      <c r="F191" s="27"/>
      <c r="G191" s="27"/>
    </row>
    <row r="192" customFormat="false" ht="12.75" hidden="false" customHeight="false" outlineLevel="0" collapsed="false">
      <c r="B192" s="26"/>
      <c r="C192" s="26"/>
      <c r="D192" s="26"/>
      <c r="E192" s="27"/>
      <c r="F192" s="27"/>
      <c r="G192" s="27"/>
    </row>
    <row r="193" customFormat="false" ht="12.75" hidden="false" customHeight="false" outlineLevel="0" collapsed="false">
      <c r="B193" s="26"/>
      <c r="C193" s="26"/>
      <c r="D193" s="26"/>
      <c r="E193" s="27"/>
      <c r="F193" s="27"/>
      <c r="G193" s="27"/>
    </row>
    <row r="194" customFormat="false" ht="12.75" hidden="false" customHeight="false" outlineLevel="0" collapsed="false">
      <c r="B194" s="26"/>
      <c r="C194" s="26"/>
      <c r="D194" s="26"/>
      <c r="E194" s="27"/>
      <c r="F194" s="27"/>
      <c r="G194" s="27"/>
    </row>
    <row r="195" customFormat="false" ht="12.75" hidden="false" customHeight="false" outlineLevel="0" collapsed="false">
      <c r="B195" s="26"/>
      <c r="C195" s="26"/>
      <c r="D195" s="26"/>
      <c r="E195" s="27"/>
      <c r="F195" s="27"/>
      <c r="G195" s="27"/>
    </row>
    <row r="196" customFormat="false" ht="12.75" hidden="false" customHeight="false" outlineLevel="0" collapsed="false">
      <c r="B196" s="26"/>
      <c r="C196" s="26"/>
      <c r="D196" s="26"/>
      <c r="E196" s="27"/>
      <c r="F196" s="27"/>
      <c r="G196" s="27"/>
    </row>
    <row r="197" customFormat="false" ht="12.75" hidden="false" customHeight="false" outlineLevel="0" collapsed="false">
      <c r="B197" s="26"/>
      <c r="C197" s="26"/>
      <c r="D197" s="26"/>
      <c r="E197" s="27"/>
      <c r="F197" s="27"/>
      <c r="G197" s="27"/>
    </row>
    <row r="198" customFormat="false" ht="12.75" hidden="false" customHeight="false" outlineLevel="0" collapsed="false">
      <c r="B198" s="26"/>
      <c r="C198" s="26"/>
      <c r="D198" s="26"/>
      <c r="E198" s="27"/>
      <c r="F198" s="27"/>
      <c r="G198" s="27"/>
    </row>
    <row r="199" customFormat="false" ht="12.75" hidden="false" customHeight="false" outlineLevel="0" collapsed="false">
      <c r="B199" s="26"/>
      <c r="C199" s="26"/>
      <c r="D199" s="26"/>
      <c r="E199" s="27"/>
      <c r="F199" s="27"/>
      <c r="G199" s="27"/>
    </row>
    <row r="200" customFormat="false" ht="12.75" hidden="false" customHeight="false" outlineLevel="0" collapsed="false">
      <c r="B200" s="26"/>
      <c r="C200" s="26"/>
      <c r="D200" s="26"/>
      <c r="E200" s="27"/>
      <c r="F200" s="27"/>
      <c r="G200" s="27"/>
    </row>
    <row r="201" customFormat="false" ht="12.75" hidden="false" customHeight="false" outlineLevel="0" collapsed="false">
      <c r="B201" s="26"/>
      <c r="C201" s="26"/>
      <c r="D201" s="26"/>
      <c r="E201" s="27"/>
      <c r="F201" s="27"/>
      <c r="G201" s="27"/>
    </row>
    <row r="202" customFormat="false" ht="12.75" hidden="false" customHeight="false" outlineLevel="0" collapsed="false">
      <c r="B202" s="26"/>
      <c r="C202" s="26"/>
      <c r="D202" s="26"/>
      <c r="E202" s="27"/>
      <c r="F202" s="27"/>
      <c r="G202" s="27"/>
    </row>
    <row r="203" customFormat="false" ht="12.75" hidden="false" customHeight="false" outlineLevel="0" collapsed="false">
      <c r="B203" s="26"/>
      <c r="C203" s="26"/>
      <c r="D203" s="26"/>
      <c r="E203" s="27"/>
      <c r="F203" s="27"/>
      <c r="G203" s="27"/>
    </row>
    <row r="204" customFormat="false" ht="12.75" hidden="false" customHeight="false" outlineLevel="0" collapsed="false">
      <c r="B204" s="26"/>
      <c r="C204" s="26"/>
      <c r="D204" s="26"/>
      <c r="E204" s="27"/>
      <c r="F204" s="27"/>
      <c r="G204" s="27"/>
    </row>
    <row r="205" customFormat="false" ht="12.75" hidden="false" customHeight="false" outlineLevel="0" collapsed="false">
      <c r="B205" s="26"/>
      <c r="C205" s="26"/>
      <c r="D205" s="26"/>
      <c r="E205" s="27"/>
      <c r="F205" s="27"/>
      <c r="G205" s="27"/>
    </row>
    <row r="206" customFormat="false" ht="12.75" hidden="false" customHeight="false" outlineLevel="0" collapsed="false">
      <c r="B206" s="26"/>
      <c r="C206" s="26"/>
      <c r="D206" s="26"/>
      <c r="E206" s="27"/>
      <c r="F206" s="27"/>
      <c r="G206" s="27"/>
    </row>
    <row r="207" customFormat="false" ht="12.75" hidden="false" customHeight="false" outlineLevel="0" collapsed="false">
      <c r="B207" s="26"/>
      <c r="C207" s="26"/>
      <c r="D207" s="26"/>
      <c r="E207" s="27"/>
      <c r="F207" s="27"/>
      <c r="G207" s="27"/>
    </row>
    <row r="208" customFormat="false" ht="12.75" hidden="false" customHeight="false" outlineLevel="0" collapsed="false">
      <c r="B208" s="26"/>
      <c r="C208" s="26"/>
      <c r="D208" s="26"/>
      <c r="E208" s="27"/>
      <c r="F208" s="27"/>
      <c r="G208" s="27"/>
    </row>
    <row r="209" customFormat="false" ht="12.75" hidden="false" customHeight="false" outlineLevel="0" collapsed="false">
      <c r="B209" s="26"/>
      <c r="C209" s="26"/>
      <c r="D209" s="26"/>
      <c r="E209" s="27"/>
      <c r="F209" s="27"/>
      <c r="G209" s="27"/>
    </row>
    <row r="210" customFormat="false" ht="12.75" hidden="false" customHeight="false" outlineLevel="0" collapsed="false">
      <c r="B210" s="26"/>
      <c r="C210" s="26"/>
      <c r="D210" s="26"/>
      <c r="E210" s="27"/>
      <c r="F210" s="27"/>
      <c r="G210" s="27"/>
    </row>
    <row r="211" customFormat="false" ht="12.75" hidden="false" customHeight="false" outlineLevel="0" collapsed="false">
      <c r="B211" s="26"/>
      <c r="C211" s="26"/>
      <c r="D211" s="26"/>
      <c r="E211" s="27"/>
      <c r="F211" s="27"/>
      <c r="G211" s="27"/>
    </row>
    <row r="212" customFormat="false" ht="12.75" hidden="false" customHeight="false" outlineLevel="0" collapsed="false">
      <c r="B212" s="26"/>
      <c r="C212" s="26"/>
      <c r="D212" s="26"/>
      <c r="E212" s="27"/>
      <c r="F212" s="27"/>
      <c r="G212" s="27"/>
    </row>
    <row r="213" customFormat="false" ht="12.75" hidden="false" customHeight="false" outlineLevel="0" collapsed="false">
      <c r="B213" s="26"/>
      <c r="C213" s="26"/>
      <c r="D213" s="26"/>
      <c r="E213" s="27"/>
      <c r="F213" s="27"/>
      <c r="G213" s="27"/>
    </row>
    <row r="214" customFormat="false" ht="12.75" hidden="false" customHeight="false" outlineLevel="0" collapsed="false">
      <c r="B214" s="26"/>
      <c r="C214" s="26"/>
      <c r="D214" s="26"/>
      <c r="E214" s="27"/>
      <c r="F214" s="27"/>
      <c r="G214" s="27"/>
    </row>
    <row r="215" customFormat="false" ht="12.75" hidden="false" customHeight="false" outlineLevel="0" collapsed="false">
      <c r="B215" s="26"/>
      <c r="C215" s="26"/>
      <c r="D215" s="26"/>
      <c r="E215" s="27"/>
      <c r="F215" s="27"/>
      <c r="G215" s="27"/>
    </row>
    <row r="216" customFormat="false" ht="12.75" hidden="false" customHeight="false" outlineLevel="0" collapsed="false">
      <c r="B216" s="26"/>
      <c r="C216" s="26"/>
      <c r="D216" s="26"/>
      <c r="E216" s="27"/>
      <c r="F216" s="27"/>
      <c r="G216" s="27"/>
    </row>
    <row r="217" customFormat="false" ht="12.75" hidden="false" customHeight="false" outlineLevel="0" collapsed="false">
      <c r="B217" s="26"/>
      <c r="C217" s="26"/>
      <c r="D217" s="26"/>
      <c r="E217" s="27"/>
      <c r="F217" s="27"/>
      <c r="G217" s="27"/>
    </row>
    <row r="218" customFormat="false" ht="12.75" hidden="false" customHeight="false" outlineLevel="0" collapsed="false">
      <c r="B218" s="26"/>
      <c r="C218" s="26"/>
      <c r="D218" s="26"/>
      <c r="E218" s="27"/>
      <c r="F218" s="27"/>
      <c r="G218" s="27"/>
    </row>
    <row r="219" customFormat="false" ht="12.75" hidden="false" customHeight="false" outlineLevel="0" collapsed="false">
      <c r="B219" s="26"/>
      <c r="C219" s="26"/>
      <c r="D219" s="26"/>
      <c r="E219" s="27"/>
      <c r="F219" s="27"/>
      <c r="G219" s="27"/>
    </row>
    <row r="220" customFormat="false" ht="12.75" hidden="false" customHeight="false" outlineLevel="0" collapsed="false">
      <c r="B220" s="26"/>
      <c r="C220" s="26"/>
      <c r="D220" s="26"/>
      <c r="E220" s="27"/>
      <c r="F220" s="27"/>
      <c r="G220" s="27"/>
    </row>
    <row r="221" customFormat="false" ht="12.75" hidden="false" customHeight="false" outlineLevel="0" collapsed="false">
      <c r="B221" s="26"/>
      <c r="C221" s="26"/>
      <c r="D221" s="26"/>
      <c r="E221" s="27"/>
      <c r="F221" s="27"/>
      <c r="G221" s="27"/>
    </row>
    <row r="222" customFormat="false" ht="12.75" hidden="false" customHeight="false" outlineLevel="0" collapsed="false">
      <c r="B222" s="26"/>
      <c r="C222" s="26"/>
      <c r="D222" s="26"/>
      <c r="E222" s="27"/>
      <c r="F222" s="27"/>
      <c r="G222" s="27"/>
    </row>
    <row r="223" customFormat="false" ht="12.75" hidden="false" customHeight="false" outlineLevel="0" collapsed="false">
      <c r="B223" s="26"/>
      <c r="C223" s="26"/>
      <c r="D223" s="26"/>
      <c r="E223" s="27"/>
      <c r="F223" s="27"/>
      <c r="G223" s="27"/>
    </row>
    <row r="224" customFormat="false" ht="12.75" hidden="false" customHeight="false" outlineLevel="0" collapsed="false">
      <c r="B224" s="26"/>
      <c r="C224" s="26"/>
      <c r="D224" s="26"/>
      <c r="E224" s="27"/>
      <c r="F224" s="27"/>
      <c r="G224" s="27"/>
    </row>
    <row r="225" customFormat="false" ht="12.75" hidden="false" customHeight="false" outlineLevel="0" collapsed="false">
      <c r="B225" s="26"/>
      <c r="C225" s="26"/>
      <c r="D225" s="26"/>
      <c r="E225" s="27"/>
      <c r="F225" s="27"/>
      <c r="G225" s="27"/>
    </row>
    <row r="226" customFormat="false" ht="12.75" hidden="false" customHeight="false" outlineLevel="0" collapsed="false">
      <c r="B226" s="26"/>
      <c r="C226" s="26"/>
      <c r="D226" s="26"/>
      <c r="E226" s="27"/>
      <c r="F226" s="27"/>
      <c r="G226" s="27"/>
    </row>
    <row r="227" customFormat="false" ht="12.75" hidden="false" customHeight="false" outlineLevel="0" collapsed="false">
      <c r="B227" s="26"/>
      <c r="C227" s="26"/>
      <c r="D227" s="26"/>
      <c r="E227" s="27"/>
      <c r="F227" s="27"/>
      <c r="G227" s="27"/>
    </row>
    <row r="228" customFormat="false" ht="12.75" hidden="false" customHeight="false" outlineLevel="0" collapsed="false">
      <c r="B228" s="26"/>
      <c r="C228" s="26"/>
      <c r="D228" s="26"/>
      <c r="E228" s="27"/>
      <c r="F228" s="27"/>
      <c r="G228" s="27"/>
    </row>
    <row r="229" customFormat="false" ht="12.75" hidden="false" customHeight="false" outlineLevel="0" collapsed="false">
      <c r="B229" s="26"/>
      <c r="C229" s="26"/>
      <c r="D229" s="26"/>
      <c r="E229" s="27"/>
      <c r="F229" s="27"/>
      <c r="G229" s="27"/>
    </row>
    <row r="230" customFormat="false" ht="12.75" hidden="false" customHeight="false" outlineLevel="0" collapsed="false">
      <c r="B230" s="26"/>
      <c r="C230" s="26"/>
      <c r="D230" s="26"/>
      <c r="E230" s="27"/>
      <c r="F230" s="27"/>
      <c r="G230" s="27"/>
    </row>
    <row r="231" customFormat="false" ht="12.75" hidden="false" customHeight="false" outlineLevel="0" collapsed="false">
      <c r="B231" s="26"/>
      <c r="C231" s="26"/>
      <c r="D231" s="26"/>
      <c r="E231" s="27"/>
      <c r="F231" s="27"/>
      <c r="G231" s="27"/>
    </row>
    <row r="232" customFormat="false" ht="12.75" hidden="false" customHeight="false" outlineLevel="0" collapsed="false">
      <c r="B232" s="26"/>
      <c r="C232" s="26"/>
      <c r="D232" s="26"/>
      <c r="E232" s="27"/>
      <c r="F232" s="27"/>
      <c r="G232" s="27"/>
    </row>
    <row r="233" customFormat="false" ht="12.75" hidden="false" customHeight="false" outlineLevel="0" collapsed="false">
      <c r="B233" s="26"/>
      <c r="C233" s="26"/>
      <c r="D233" s="26"/>
      <c r="E233" s="27"/>
      <c r="F233" s="27"/>
      <c r="G233" s="27"/>
    </row>
    <row r="234" customFormat="false" ht="12.75" hidden="false" customHeight="false" outlineLevel="0" collapsed="false">
      <c r="B234" s="26"/>
      <c r="C234" s="26"/>
      <c r="D234" s="26"/>
      <c r="E234" s="27"/>
      <c r="F234" s="27"/>
      <c r="G234" s="27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</row>
    <row r="241" customFormat="false" ht="12.75" hidden="false" customHeight="false" outlineLevel="0" collapsed="false">
      <c r="B241" s="27"/>
      <c r="C241" s="27"/>
      <c r="D241" s="27"/>
      <c r="E241" s="27"/>
      <c r="F241" s="27"/>
      <c r="G241" s="27"/>
    </row>
    <row r="242" customFormat="false" ht="12.75" hidden="false" customHeight="false" outlineLevel="0" collapsed="false">
      <c r="B242" s="27"/>
      <c r="C242" s="27"/>
      <c r="D242" s="27"/>
      <c r="E242" s="27"/>
      <c r="F242" s="27"/>
      <c r="G242" s="27"/>
    </row>
    <row r="243" customFormat="false" ht="12.75" hidden="false" customHeight="false" outlineLevel="0" collapsed="false">
      <c r="B243" s="27"/>
      <c r="C243" s="27"/>
      <c r="D243" s="27"/>
      <c r="E243" s="27"/>
      <c r="F243" s="27"/>
      <c r="G243" s="27"/>
    </row>
    <row r="244" customFormat="false" ht="12.75" hidden="false" customHeight="false" outlineLevel="0" collapsed="false">
      <c r="B244" s="27"/>
      <c r="C244" s="27"/>
      <c r="D244" s="27"/>
      <c r="E244" s="27"/>
      <c r="F244" s="27"/>
      <c r="G244" s="27"/>
    </row>
  </sheetData>
  <mergeCells count="8">
    <mergeCell ref="A1:C1"/>
    <mergeCell ref="A3:G3"/>
    <mergeCell ref="A6:A8"/>
    <mergeCell ref="B6:D7"/>
    <mergeCell ref="E6:G7"/>
    <mergeCell ref="A112:G112"/>
    <mergeCell ref="A113:G113"/>
    <mergeCell ref="A114:G114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9" width="19.14"/>
    <col collapsed="false" customWidth="true" hidden="false" outlineLevel="0" max="4" min="3" style="38" width="19.14"/>
    <col collapsed="false" customWidth="true" hidden="true" outlineLevel="0" max="7" min="5" style="38" width="19.14"/>
    <col collapsed="false" customWidth="false" hidden="false" outlineLevel="0" max="257" min="8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G2" s="38" t="s">
        <v>190</v>
      </c>
    </row>
    <row r="3" customFormat="false" ht="16.5" hidden="false" customHeight="true" outlineLevel="0" collapsed="false">
      <c r="A3" s="59" t="s">
        <v>219</v>
      </c>
      <c r="B3" s="59"/>
      <c r="C3" s="59"/>
      <c r="D3" s="59"/>
      <c r="E3" s="60"/>
      <c r="F3" s="60"/>
      <c r="G3" s="60"/>
    </row>
    <row r="4" customFormat="false" ht="30" hidden="false" customHeight="true" outlineLevel="0" collapsed="false">
      <c r="A4" s="59"/>
      <c r="B4" s="59"/>
      <c r="C4" s="59"/>
      <c r="D4" s="59"/>
      <c r="E4" s="60"/>
      <c r="F4" s="60"/>
      <c r="G4" s="6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</row>
    <row r="6" customFormat="false" ht="15.75" hidden="false" customHeight="true" outlineLevel="0" collapsed="false">
      <c r="A6" s="44"/>
      <c r="B6" s="45" t="s">
        <v>57</v>
      </c>
      <c r="C6" s="45"/>
      <c r="D6" s="45"/>
      <c r="E6" s="45" t="s">
        <v>58</v>
      </c>
      <c r="F6" s="45"/>
      <c r="G6" s="45"/>
    </row>
    <row r="7" customFormat="false" ht="27" hidden="false" customHeight="true" outlineLevel="0" collapsed="false">
      <c r="A7" s="44"/>
      <c r="B7" s="45"/>
      <c r="C7" s="45"/>
      <c r="D7" s="45"/>
      <c r="E7" s="45"/>
      <c r="F7" s="45"/>
      <c r="G7" s="45"/>
    </row>
    <row r="8" customFormat="false" ht="36" hidden="false" customHeight="true" outlineLevel="0" collapsed="false">
      <c r="A8" s="44"/>
      <c r="B8" s="46" t="s">
        <v>59</v>
      </c>
      <c r="C8" s="46" t="s">
        <v>60</v>
      </c>
      <c r="D8" s="46" t="s">
        <v>61</v>
      </c>
      <c r="E8" s="46" t="s">
        <v>59</v>
      </c>
      <c r="F8" s="46" t="s">
        <v>60</v>
      </c>
      <c r="G8" s="46" t="s">
        <v>61</v>
      </c>
    </row>
    <row r="9" customFormat="false" ht="16.5" hidden="false" customHeight="false" outlineLevel="0" collapsed="false">
      <c r="A9" s="47" t="s">
        <v>62</v>
      </c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</row>
    <row r="10" customFormat="false" ht="15.75" hidden="false" customHeight="false" outlineLevel="0" collapsed="false">
      <c r="A10" s="78" t="s">
        <v>201</v>
      </c>
      <c r="B10" s="61" t="n">
        <v>92584.29</v>
      </c>
      <c r="C10" s="61" t="n">
        <v>70002.91</v>
      </c>
      <c r="D10" s="61" t="n">
        <v>22581.38</v>
      </c>
      <c r="E10" s="62" t="n">
        <v>26.9134803503964</v>
      </c>
      <c r="F10" s="62" t="n">
        <v>26.7162021559941</v>
      </c>
      <c r="G10" s="62" t="n">
        <v>27.4973347657715</v>
      </c>
    </row>
    <row r="11" customFormat="false" ht="26.25" hidden="false" customHeight="false" outlineLevel="0" collapsed="false">
      <c r="A11" s="78" t="s">
        <v>64</v>
      </c>
      <c r="B11" s="61" t="n">
        <v>23324.75</v>
      </c>
      <c r="C11" s="61" t="n">
        <v>18470.56</v>
      </c>
      <c r="D11" s="61" t="n">
        <v>4854.19</v>
      </c>
      <c r="E11" s="62" t="n">
        <v>28.1340244781313</v>
      </c>
      <c r="F11" s="62" t="n">
        <v>27.7712235450216</v>
      </c>
      <c r="G11" s="62" t="n">
        <v>29.8335751637878</v>
      </c>
    </row>
    <row r="12" customFormat="false" ht="15.75" hidden="false" customHeight="false" outlineLevel="0" collapsed="false">
      <c r="A12" s="79" t="s">
        <v>65</v>
      </c>
      <c r="B12" s="63" t="n">
        <v>1052.79</v>
      </c>
      <c r="C12" s="63" t="n">
        <v>593.17</v>
      </c>
      <c r="D12" s="63" t="n">
        <v>459.62</v>
      </c>
      <c r="E12" s="64" t="n">
        <v>32.9307403882151</v>
      </c>
      <c r="F12" s="64" t="n">
        <v>29.4922741546706</v>
      </c>
      <c r="G12" s="64" t="n">
        <v>40.0924894339223</v>
      </c>
    </row>
    <row r="13" customFormat="false" ht="15.75" hidden="false" customHeight="false" outlineLevel="0" collapsed="false">
      <c r="A13" s="79" t="s">
        <v>66</v>
      </c>
      <c r="B13" s="63" t="n">
        <v>462.98</v>
      </c>
      <c r="C13" s="63" t="n">
        <v>280.55</v>
      </c>
      <c r="D13" s="63" t="n">
        <v>182.43</v>
      </c>
      <c r="E13" s="64" t="n">
        <v>31.0685628089377</v>
      </c>
      <c r="F13" s="64" t="n">
        <v>29.5457376826849</v>
      </c>
      <c r="G13" s="64" t="n">
        <v>34.6990857976737</v>
      </c>
    </row>
    <row r="14" customFormat="false" ht="15.75" hidden="false" customHeight="false" outlineLevel="0" collapsed="false">
      <c r="A14" s="79" t="s">
        <v>67</v>
      </c>
      <c r="B14" s="63" t="n">
        <v>684.37</v>
      </c>
      <c r="C14" s="63" t="n">
        <v>435.21</v>
      </c>
      <c r="D14" s="63" t="n">
        <v>249.16</v>
      </c>
      <c r="E14" s="64" t="n">
        <v>30.796439010833</v>
      </c>
      <c r="F14" s="64" t="n">
        <v>28.3633679427087</v>
      </c>
      <c r="G14" s="64" t="n">
        <v>39.513291106824</v>
      </c>
    </row>
    <row r="15" customFormat="false" ht="15.75" hidden="false" customHeight="false" outlineLevel="0" collapsed="false">
      <c r="A15" s="79" t="s">
        <v>68</v>
      </c>
      <c r="B15" s="63" t="n">
        <v>1509.81</v>
      </c>
      <c r="C15" s="63" t="n">
        <v>1038.45</v>
      </c>
      <c r="D15" s="63" t="n">
        <v>471.36</v>
      </c>
      <c r="E15" s="64" t="n">
        <v>31.6810923626219</v>
      </c>
      <c r="F15" s="64" t="n">
        <v>30.3078786455535</v>
      </c>
      <c r="G15" s="64" t="n">
        <v>34.5947124276635</v>
      </c>
    </row>
    <row r="16" customFormat="false" ht="15.75" hidden="false" customHeight="false" outlineLevel="0" collapsed="false">
      <c r="A16" s="79" t="s">
        <v>69</v>
      </c>
      <c r="B16" s="63" t="n">
        <v>348.3</v>
      </c>
      <c r="C16" s="63" t="n">
        <v>218.54</v>
      </c>
      <c r="D16" s="63" t="n">
        <v>129.76</v>
      </c>
      <c r="E16" s="64" t="n">
        <v>27.8661482099871</v>
      </c>
      <c r="F16" s="64" t="n">
        <v>26.7569274825234</v>
      </c>
      <c r="G16" s="64" t="n">
        <v>32.8505910902331</v>
      </c>
    </row>
    <row r="17" customFormat="false" ht="15.75" hidden="false" customHeight="false" outlineLevel="0" collapsed="false">
      <c r="A17" s="79" t="s">
        <v>70</v>
      </c>
      <c r="B17" s="63" t="n">
        <v>563.78</v>
      </c>
      <c r="C17" s="63" t="n">
        <v>283.02</v>
      </c>
      <c r="D17" s="63" t="n">
        <v>280.76</v>
      </c>
      <c r="E17" s="64" t="n">
        <v>31.5876740794022</v>
      </c>
      <c r="F17" s="64" t="n">
        <v>27.4666397808011</v>
      </c>
      <c r="G17" s="64" t="n">
        <v>44.4971244792892</v>
      </c>
    </row>
    <row r="18" customFormat="false" ht="15.75" hidden="false" customHeight="false" outlineLevel="0" collapsed="false">
      <c r="A18" s="79" t="s">
        <v>71</v>
      </c>
      <c r="B18" s="63" t="n">
        <v>273.21</v>
      </c>
      <c r="C18" s="63" t="n">
        <v>208.62</v>
      </c>
      <c r="D18" s="63" t="n">
        <v>64.59</v>
      </c>
      <c r="E18" s="64" t="n">
        <v>29.0766410522848</v>
      </c>
      <c r="F18" s="64" t="n">
        <v>27.6613013900053</v>
      </c>
      <c r="G18" s="64" t="n">
        <v>32.913025507794</v>
      </c>
    </row>
    <row r="19" customFormat="false" ht="15.75" hidden="false" customHeight="false" outlineLevel="0" collapsed="false">
      <c r="A19" s="79" t="s">
        <v>72</v>
      </c>
      <c r="B19" s="63" t="n">
        <v>533.02</v>
      </c>
      <c r="C19" s="63" t="n">
        <v>331.08</v>
      </c>
      <c r="D19" s="63" t="n">
        <v>201.94</v>
      </c>
      <c r="E19" s="64" t="n">
        <v>31.6468214882425</v>
      </c>
      <c r="F19" s="64" t="n">
        <v>28.7302390707116</v>
      </c>
      <c r="G19" s="64" t="n">
        <v>38.0337755280154</v>
      </c>
    </row>
    <row r="20" customFormat="false" ht="15.75" hidden="false" customHeight="false" outlineLevel="0" collapsed="false">
      <c r="A20" s="79" t="s">
        <v>73</v>
      </c>
      <c r="B20" s="63" t="n">
        <v>1213.56</v>
      </c>
      <c r="C20" s="63" t="n">
        <v>726.02</v>
      </c>
      <c r="D20" s="63" t="n">
        <v>487.54</v>
      </c>
      <c r="E20" s="64" t="n">
        <v>33.5771482159065</v>
      </c>
      <c r="F20" s="64" t="n">
        <v>30.9263651115229</v>
      </c>
      <c r="G20" s="64" t="n">
        <v>38.4187859671451</v>
      </c>
    </row>
    <row r="21" customFormat="false" ht="15.75" hidden="false" customHeight="false" outlineLevel="0" collapsed="false">
      <c r="A21" s="79" t="s">
        <v>74</v>
      </c>
      <c r="B21" s="63" t="n">
        <v>9680.99</v>
      </c>
      <c r="C21" s="63" t="n">
        <v>9524.19</v>
      </c>
      <c r="D21" s="63" t="n">
        <v>156.8</v>
      </c>
      <c r="E21" s="64" t="n">
        <v>34.1254724168739</v>
      </c>
      <c r="F21" s="64" t="n">
        <v>40.5690532027318</v>
      </c>
      <c r="G21" s="64" t="n">
        <v>5.39407815207639</v>
      </c>
    </row>
    <row r="22" customFormat="false" ht="15.75" hidden="false" customHeight="false" outlineLevel="0" collapsed="false">
      <c r="A22" s="79" t="s">
        <v>75</v>
      </c>
      <c r="B22" s="63" t="n">
        <v>359.72</v>
      </c>
      <c r="C22" s="63" t="n">
        <v>236</v>
      </c>
      <c r="D22" s="63" t="n">
        <v>123.72</v>
      </c>
      <c r="E22" s="64" t="n">
        <v>30.3246233541148</v>
      </c>
      <c r="F22" s="64" t="n">
        <v>30.3335119179366</v>
      </c>
      <c r="G22" s="64" t="n">
        <v>30.3068122940457</v>
      </c>
    </row>
    <row r="23" customFormat="false" ht="15.75" hidden="false" customHeight="false" outlineLevel="0" collapsed="false">
      <c r="A23" s="79" t="s">
        <v>76</v>
      </c>
      <c r="B23" s="63" t="n">
        <v>1376.7</v>
      </c>
      <c r="C23" s="63" t="n">
        <v>776.08</v>
      </c>
      <c r="D23" s="63" t="n">
        <v>600.62</v>
      </c>
      <c r="E23" s="64" t="n">
        <v>34.1800325424741</v>
      </c>
      <c r="F23" s="64" t="n">
        <v>31.5018751378778</v>
      </c>
      <c r="G23" s="64" t="n">
        <v>41.1460676367786</v>
      </c>
    </row>
    <row r="24" customFormat="false" ht="15.75" hidden="false" customHeight="false" outlineLevel="0" collapsed="false">
      <c r="A24" s="79" t="s">
        <v>77</v>
      </c>
      <c r="B24" s="63" t="n">
        <v>435.52</v>
      </c>
      <c r="C24" s="63" t="n">
        <v>254.16</v>
      </c>
      <c r="D24" s="63" t="n">
        <v>181.36</v>
      </c>
      <c r="E24" s="64" t="n">
        <v>30.273360785212</v>
      </c>
      <c r="F24" s="64" t="n">
        <v>28.7870600846398</v>
      </c>
      <c r="G24" s="64" t="n">
        <v>34.0967088882511</v>
      </c>
    </row>
    <row r="25" customFormat="false" ht="15.75" hidden="false" customHeight="false" outlineLevel="0" collapsed="false">
      <c r="A25" s="79" t="s">
        <v>78</v>
      </c>
      <c r="B25" s="63" t="n">
        <v>701.68</v>
      </c>
      <c r="C25" s="63" t="n">
        <v>451.97</v>
      </c>
      <c r="D25" s="63" t="n">
        <v>249.71</v>
      </c>
      <c r="E25" s="64" t="n">
        <v>32.0750789404879</v>
      </c>
      <c r="F25" s="64" t="n">
        <v>30.2533743203557</v>
      </c>
      <c r="G25" s="64" t="n">
        <v>34.989190079447</v>
      </c>
    </row>
    <row r="26" customFormat="false" ht="15.75" hidden="false" customHeight="false" outlineLevel="0" collapsed="false">
      <c r="A26" s="79" t="s">
        <v>79</v>
      </c>
      <c r="B26" s="63" t="n">
        <v>795.06</v>
      </c>
      <c r="C26" s="63" t="n">
        <v>355.52</v>
      </c>
      <c r="D26" s="63" t="n">
        <v>439.54</v>
      </c>
      <c r="E26" s="64" t="n">
        <v>33.7422036754417</v>
      </c>
      <c r="F26" s="64" t="n">
        <v>29.2963789022084</v>
      </c>
      <c r="G26" s="64" t="n">
        <v>48.0337880818006</v>
      </c>
    </row>
    <row r="27" customFormat="false" ht="15.75" hidden="false" customHeight="false" outlineLevel="0" collapsed="false">
      <c r="A27" s="79" t="s">
        <v>80</v>
      </c>
      <c r="B27" s="63" t="n">
        <v>729.91</v>
      </c>
      <c r="C27" s="63" t="n">
        <v>470.43</v>
      </c>
      <c r="D27" s="63" t="n">
        <v>259.48</v>
      </c>
      <c r="E27" s="64" t="n">
        <v>30.3031160397898</v>
      </c>
      <c r="F27" s="64" t="n">
        <v>28.8300571992147</v>
      </c>
      <c r="G27" s="64" t="n">
        <v>34.6586735766575</v>
      </c>
    </row>
    <row r="28" customFormat="false" ht="15.75" hidden="false" customHeight="false" outlineLevel="0" collapsed="false">
      <c r="A28" s="79" t="s">
        <v>81</v>
      </c>
      <c r="B28" s="63" t="n">
        <v>557.95</v>
      </c>
      <c r="C28" s="63" t="n">
        <v>242.15</v>
      </c>
      <c r="D28" s="63" t="n">
        <v>315.8</v>
      </c>
      <c r="E28" s="64" t="n">
        <v>29.1606735490856</v>
      </c>
      <c r="F28" s="64" t="n">
        <v>26.4244450900524</v>
      </c>
      <c r="G28" s="64" t="n">
        <v>41.2281114626642</v>
      </c>
    </row>
    <row r="29" customFormat="false" ht="15.75" hidden="false" customHeight="false" outlineLevel="0" collapsed="false">
      <c r="A29" s="79" t="s">
        <v>82</v>
      </c>
      <c r="B29" s="63" t="n">
        <v>2045.4</v>
      </c>
      <c r="C29" s="63" t="n">
        <v>2045.4</v>
      </c>
      <c r="D29" s="63" t="s">
        <v>83</v>
      </c>
      <c r="E29" s="64" t="n">
        <v>19.5871968596524</v>
      </c>
      <c r="F29" s="64" t="n">
        <v>19.8997775261577</v>
      </c>
      <c r="G29" s="64" t="s">
        <v>83</v>
      </c>
    </row>
    <row r="30" customFormat="false" ht="26.25" hidden="false" customHeight="false" outlineLevel="0" collapsed="false">
      <c r="A30" s="78" t="s">
        <v>84</v>
      </c>
      <c r="B30" s="61" t="n">
        <v>17333.88</v>
      </c>
      <c r="C30" s="61" t="n">
        <v>14722.15</v>
      </c>
      <c r="D30" s="61" t="n">
        <v>2611.73</v>
      </c>
      <c r="E30" s="62" t="n">
        <v>28.9551604620269</v>
      </c>
      <c r="F30" s="62" t="n">
        <v>27.7760081686732</v>
      </c>
      <c r="G30" s="62" t="n">
        <v>35.6277343048514</v>
      </c>
    </row>
    <row r="31" customFormat="false" ht="15.75" hidden="false" customHeight="false" outlineLevel="0" collapsed="false">
      <c r="A31" s="79" t="s">
        <v>85</v>
      </c>
      <c r="B31" s="63" t="n">
        <v>286.88</v>
      </c>
      <c r="C31" s="63" t="n">
        <v>227.37</v>
      </c>
      <c r="D31" s="63" t="n">
        <v>59.51</v>
      </c>
      <c r="E31" s="64" t="n">
        <v>27.8713319136849</v>
      </c>
      <c r="F31" s="64" t="n">
        <v>27.3749001607538</v>
      </c>
      <c r="G31" s="64" t="n">
        <v>30.015018423764</v>
      </c>
    </row>
    <row r="32" customFormat="false" ht="15.75" hidden="false" customHeight="false" outlineLevel="0" collapsed="false">
      <c r="A32" s="79" t="s">
        <v>86</v>
      </c>
      <c r="B32" s="63" t="n">
        <v>550.1</v>
      </c>
      <c r="C32" s="63" t="n">
        <v>365.59</v>
      </c>
      <c r="D32" s="63" t="n">
        <v>184.51</v>
      </c>
      <c r="E32" s="64" t="n">
        <v>28.9142319841689</v>
      </c>
      <c r="F32" s="64" t="n">
        <v>27.1078936132808</v>
      </c>
      <c r="G32" s="64" t="n">
        <v>35.433496867175</v>
      </c>
    </row>
    <row r="33" customFormat="false" ht="15.75" hidden="false" customHeight="false" outlineLevel="0" collapsed="false">
      <c r="A33" s="79" t="s">
        <v>87</v>
      </c>
      <c r="B33" s="63" t="n">
        <v>420.71</v>
      </c>
      <c r="C33" s="63" t="n">
        <v>333</v>
      </c>
      <c r="D33" s="63" t="n">
        <v>87.71</v>
      </c>
      <c r="E33" s="64" t="n">
        <v>28.8565468643389</v>
      </c>
      <c r="F33" s="64" t="n">
        <v>25.0864105587155</v>
      </c>
      <c r="G33" s="64" t="n">
        <v>42.928302995948</v>
      </c>
    </row>
    <row r="34" customFormat="false" ht="26.25" hidden="false" customHeight="false" outlineLevel="0" collapsed="false">
      <c r="A34" s="80" t="s">
        <v>88</v>
      </c>
      <c r="B34" s="63" t="n">
        <v>24.56</v>
      </c>
      <c r="C34" s="63" t="n">
        <v>21.59</v>
      </c>
      <c r="D34" s="63" t="n">
        <v>2.97</v>
      </c>
      <c r="E34" s="64" t="n">
        <v>25.6058933519566</v>
      </c>
      <c r="F34" s="64" t="n">
        <v>24.7441422848124</v>
      </c>
      <c r="G34" s="64" t="n">
        <v>28.0875797570142</v>
      </c>
    </row>
    <row r="35" customFormat="false" ht="39" hidden="false" customHeight="false" outlineLevel="0" collapsed="false">
      <c r="A35" s="80" t="s">
        <v>89</v>
      </c>
      <c r="B35" s="63" t="n">
        <v>396.15</v>
      </c>
      <c r="C35" s="63" t="n">
        <v>311.41</v>
      </c>
      <c r="D35" s="63" t="n">
        <v>84.74</v>
      </c>
      <c r="E35" s="64" t="n">
        <v>28.9898232319967</v>
      </c>
      <c r="F35" s="64" t="n">
        <v>25.0995854888381</v>
      </c>
      <c r="G35" s="64" t="n">
        <v>43.6772321074129</v>
      </c>
    </row>
    <row r="36" customFormat="false" ht="15.75" hidden="false" customHeight="false" outlineLevel="0" collapsed="false">
      <c r="A36" s="79" t="s">
        <v>90</v>
      </c>
      <c r="B36" s="63" t="n">
        <v>583.65</v>
      </c>
      <c r="C36" s="63" t="n">
        <v>349.57</v>
      </c>
      <c r="D36" s="63" t="n">
        <v>234.08</v>
      </c>
      <c r="E36" s="64" t="n">
        <v>31.6043202593824</v>
      </c>
      <c r="F36" s="64" t="n">
        <v>27.8543393612193</v>
      </c>
      <c r="G36" s="64" t="n">
        <v>41.6085870334139</v>
      </c>
    </row>
    <row r="37" customFormat="false" ht="26.25" hidden="false" customHeight="false" outlineLevel="0" collapsed="false">
      <c r="A37" s="79" t="s">
        <v>91</v>
      </c>
      <c r="B37" s="63" t="n">
        <v>2906.34</v>
      </c>
      <c r="C37" s="63" t="n">
        <v>2637.02</v>
      </c>
      <c r="D37" s="63" t="n">
        <v>269.32</v>
      </c>
      <c r="E37" s="64" t="n">
        <v>31.4517427431515</v>
      </c>
      <c r="F37" s="64" t="n">
        <v>31.8479174820407</v>
      </c>
      <c r="G37" s="64" t="n">
        <v>30.0666507764153</v>
      </c>
    </row>
    <row r="38" customFormat="false" ht="15.75" hidden="false" customHeight="false" outlineLevel="0" collapsed="false">
      <c r="A38" s="79" t="s">
        <v>92</v>
      </c>
      <c r="B38" s="63" t="n">
        <v>7505.18</v>
      </c>
      <c r="C38" s="63" t="n">
        <v>6034.18</v>
      </c>
      <c r="D38" s="63" t="n">
        <v>1471</v>
      </c>
      <c r="E38" s="64" t="n">
        <v>30.5714290242937</v>
      </c>
      <c r="F38" s="64" t="n">
        <v>30.5408771566338</v>
      </c>
      <c r="G38" s="64" t="n">
        <v>30.6343704072575</v>
      </c>
    </row>
    <row r="39" customFormat="false" ht="15.75" hidden="false" customHeight="false" outlineLevel="0" collapsed="false">
      <c r="A39" s="79" t="s">
        <v>93</v>
      </c>
      <c r="B39" s="63" t="n">
        <v>27.42</v>
      </c>
      <c r="C39" s="63" t="n">
        <v>20.7</v>
      </c>
      <c r="D39" s="63" t="n">
        <v>6.72</v>
      </c>
      <c r="E39" s="64" t="n">
        <v>25.9417709152039</v>
      </c>
      <c r="F39" s="64" t="n">
        <v>26.2608006635169</v>
      </c>
      <c r="G39" s="64" t="n">
        <v>22.2068869854701</v>
      </c>
    </row>
    <row r="40" customFormat="false" ht="15.75" hidden="false" customHeight="false" outlineLevel="0" collapsed="false">
      <c r="A40" s="79" t="s">
        <v>94</v>
      </c>
      <c r="B40" s="63" t="n">
        <v>314.06</v>
      </c>
      <c r="C40" s="63" t="n">
        <v>168.66</v>
      </c>
      <c r="D40" s="63" t="n">
        <v>145.4</v>
      </c>
      <c r="E40" s="64" t="n">
        <v>33.3291527054514</v>
      </c>
      <c r="F40" s="64" t="n">
        <v>29.3264144989379</v>
      </c>
      <c r="G40" s="64" t="n">
        <v>43.4599498143369</v>
      </c>
    </row>
    <row r="41" customFormat="false" ht="15.75" hidden="false" customHeight="false" outlineLevel="0" collapsed="false">
      <c r="A41" s="79" t="s">
        <v>95</v>
      </c>
      <c r="B41" s="63" t="n">
        <v>310.31</v>
      </c>
      <c r="C41" s="63" t="n">
        <v>156.83</v>
      </c>
      <c r="D41" s="63" t="n">
        <v>153.48</v>
      </c>
      <c r="E41" s="64" t="n">
        <v>32.4997702535595</v>
      </c>
      <c r="F41" s="64" t="n">
        <v>29.2417899593191</v>
      </c>
      <c r="G41" s="64" t="n">
        <v>40.4533425063388</v>
      </c>
    </row>
    <row r="42" customFormat="false" ht="15.75" hidden="false" customHeight="false" outlineLevel="0" collapsed="false">
      <c r="A42" s="79" t="s">
        <v>96</v>
      </c>
      <c r="B42" s="63" t="n">
        <v>4429.23</v>
      </c>
      <c r="C42" s="63" t="n">
        <v>4429.23</v>
      </c>
      <c r="D42" s="63" t="s">
        <v>83</v>
      </c>
      <c r="E42" s="64" t="n">
        <v>27.0183803331958</v>
      </c>
      <c r="F42" s="64" t="n">
        <v>27.0183803331958</v>
      </c>
      <c r="G42" s="64" t="s">
        <v>83</v>
      </c>
    </row>
    <row r="43" customFormat="false" ht="26.25" hidden="false" customHeight="false" outlineLevel="0" collapsed="false">
      <c r="A43" s="78" t="s">
        <v>97</v>
      </c>
      <c r="B43" s="61" t="n">
        <v>11494.53</v>
      </c>
      <c r="C43" s="61" t="n">
        <v>8746.09</v>
      </c>
      <c r="D43" s="61" t="n">
        <v>2748.44</v>
      </c>
      <c r="E43" s="62" t="n">
        <v>26.0229302222967</v>
      </c>
      <c r="F43" s="62" t="n">
        <v>27.1276664478037</v>
      </c>
      <c r="G43" s="62" t="n">
        <v>24.1433893929711</v>
      </c>
    </row>
    <row r="44" customFormat="false" ht="15.75" hidden="false" customHeight="false" outlineLevel="0" collapsed="false">
      <c r="A44" s="79" t="s">
        <v>98</v>
      </c>
      <c r="B44" s="63" t="n">
        <v>275.8</v>
      </c>
      <c r="C44" s="63" t="n">
        <v>119.03</v>
      </c>
      <c r="D44" s="63" t="n">
        <v>156.77</v>
      </c>
      <c r="E44" s="64" t="n">
        <v>27.6206206400715</v>
      </c>
      <c r="F44" s="64" t="n">
        <v>30.8261799619915</v>
      </c>
      <c r="G44" s="64" t="n">
        <v>24.7740715226173</v>
      </c>
    </row>
    <row r="45" customFormat="false" ht="15.75" hidden="false" customHeight="false" outlineLevel="0" collapsed="false">
      <c r="A45" s="79" t="s">
        <v>99</v>
      </c>
      <c r="B45" s="63" t="n">
        <v>96.45</v>
      </c>
      <c r="C45" s="63" t="n">
        <v>74.1</v>
      </c>
      <c r="D45" s="63" t="n">
        <v>22.35</v>
      </c>
      <c r="E45" s="64" t="n">
        <v>25.5775157046343</v>
      </c>
      <c r="F45" s="64" t="n">
        <v>30.1116229055659</v>
      </c>
      <c r="G45" s="64" t="n">
        <v>21.6906747014474</v>
      </c>
    </row>
    <row r="46" customFormat="false" ht="15.75" hidden="false" customHeight="false" outlineLevel="0" collapsed="false">
      <c r="A46" s="79" t="s">
        <v>100</v>
      </c>
      <c r="B46" s="63" t="n">
        <v>1266.26</v>
      </c>
      <c r="C46" s="63" t="n">
        <v>781.41</v>
      </c>
      <c r="D46" s="63" t="n">
        <v>484.85</v>
      </c>
      <c r="E46" s="64" t="n">
        <v>19.659903511715</v>
      </c>
      <c r="F46" s="64" t="n">
        <v>18.5190409756663</v>
      </c>
      <c r="G46" s="64" t="n">
        <v>20.8384383960588</v>
      </c>
    </row>
    <row r="47" customFormat="false" ht="15.75" hidden="false" customHeight="false" outlineLevel="0" collapsed="false">
      <c r="A47" s="79" t="s">
        <v>101</v>
      </c>
      <c r="B47" s="63" t="n">
        <v>5578.46</v>
      </c>
      <c r="C47" s="63" t="n">
        <v>4295.24</v>
      </c>
      <c r="D47" s="63" t="n">
        <v>1283.22</v>
      </c>
      <c r="E47" s="64" t="n">
        <v>28.1674547633889</v>
      </c>
      <c r="F47" s="64" t="n">
        <v>30.5347074117051</v>
      </c>
      <c r="G47" s="64" t="n">
        <v>25.2050013606154</v>
      </c>
    </row>
    <row r="48" customFormat="false" ht="15.75" hidden="false" customHeight="false" outlineLevel="0" collapsed="false">
      <c r="A48" s="79" t="s">
        <v>102</v>
      </c>
      <c r="B48" s="63" t="n">
        <v>544.3</v>
      </c>
      <c r="C48" s="63" t="n">
        <v>324.65</v>
      </c>
      <c r="D48" s="63" t="n">
        <v>219.65</v>
      </c>
      <c r="E48" s="64" t="n">
        <v>25.0324220417768</v>
      </c>
      <c r="F48" s="64" t="n">
        <v>26.2722331792656</v>
      </c>
      <c r="G48" s="64" t="n">
        <v>22.5636751726784</v>
      </c>
    </row>
    <row r="49" customFormat="false" ht="15.75" hidden="false" customHeight="false" outlineLevel="0" collapsed="false">
      <c r="A49" s="79" t="s">
        <v>103</v>
      </c>
      <c r="B49" s="63" t="n">
        <v>1063.42</v>
      </c>
      <c r="C49" s="63" t="n">
        <v>924.79</v>
      </c>
      <c r="D49" s="63" t="n">
        <v>138.63</v>
      </c>
      <c r="E49" s="64" t="n">
        <v>25.2945902214377</v>
      </c>
      <c r="F49" s="64" t="n">
        <v>25.6235270413673</v>
      </c>
      <c r="G49" s="64" t="n">
        <v>24.166802381664</v>
      </c>
    </row>
    <row r="50" customFormat="false" ht="15.75" hidden="false" customHeight="false" outlineLevel="0" collapsed="false">
      <c r="A50" s="79" t="s">
        <v>104</v>
      </c>
      <c r="B50" s="63" t="n">
        <v>2191.65</v>
      </c>
      <c r="C50" s="63" t="n">
        <v>1748.68</v>
      </c>
      <c r="D50" s="63" t="n">
        <v>442.97</v>
      </c>
      <c r="E50" s="64" t="n">
        <v>26.515081002304</v>
      </c>
      <c r="F50" s="64" t="n">
        <v>26.9676230097622</v>
      </c>
      <c r="G50" s="64" t="n">
        <v>25.5455866704341</v>
      </c>
    </row>
    <row r="51" customFormat="false" ht="15.75" hidden="false" customHeight="false" outlineLevel="0" collapsed="false">
      <c r="A51" s="79" t="s">
        <v>105</v>
      </c>
      <c r="B51" s="63" t="n">
        <v>478.19</v>
      </c>
      <c r="C51" s="63" t="n">
        <v>478.19</v>
      </c>
      <c r="D51" s="63" t="s">
        <v>83</v>
      </c>
      <c r="E51" s="64" t="n">
        <v>26.068146229242</v>
      </c>
      <c r="F51" s="64" t="n">
        <v>27.7078975379014</v>
      </c>
      <c r="G51" s="64" t="s">
        <v>83</v>
      </c>
    </row>
    <row r="52" customFormat="false" ht="26.25" hidden="false" customHeight="false" outlineLevel="0" collapsed="false">
      <c r="A52" s="78" t="s">
        <v>106</v>
      </c>
      <c r="B52" s="61" t="n">
        <v>5136.72</v>
      </c>
      <c r="C52" s="61" t="n">
        <v>3867.18</v>
      </c>
      <c r="D52" s="61" t="n">
        <v>1269.54</v>
      </c>
      <c r="E52" s="62" t="n">
        <v>22.5559496999238</v>
      </c>
      <c r="F52" s="62" t="n">
        <v>24.1957745372152</v>
      </c>
      <c r="G52" s="62" t="n">
        <v>20.8874106448147</v>
      </c>
    </row>
    <row r="53" customFormat="false" ht="15.75" hidden="false" customHeight="false" outlineLevel="0" collapsed="false">
      <c r="A53" s="79" t="s">
        <v>107</v>
      </c>
      <c r="B53" s="63" t="n">
        <v>1576.5</v>
      </c>
      <c r="C53" s="63" t="n">
        <v>1189.4</v>
      </c>
      <c r="D53" s="63" t="n">
        <v>387.1</v>
      </c>
      <c r="E53" s="64" t="n">
        <v>20.0476940787405</v>
      </c>
      <c r="F53" s="64" t="n">
        <v>19.1404175722328</v>
      </c>
      <c r="G53" s="64" t="n">
        <v>20.7995769767495</v>
      </c>
    </row>
    <row r="54" customFormat="false" ht="15.75" hidden="false" customHeight="false" outlineLevel="0" collapsed="false">
      <c r="A54" s="79" t="s">
        <v>108</v>
      </c>
      <c r="B54" s="63" t="n">
        <v>188.72</v>
      </c>
      <c r="C54" s="63" t="n">
        <v>181</v>
      </c>
      <c r="D54" s="63" t="n">
        <v>7.72</v>
      </c>
      <c r="E54" s="64" t="n">
        <v>15.6510927838251</v>
      </c>
      <c r="F54" s="64" t="n">
        <v>16.953715244654</v>
      </c>
      <c r="G54" s="64" t="n">
        <v>14.0125776247909</v>
      </c>
    </row>
    <row r="55" customFormat="false" ht="26.25" hidden="false" customHeight="false" outlineLevel="0" collapsed="false">
      <c r="A55" s="79" t="s">
        <v>109</v>
      </c>
      <c r="B55" s="63" t="n">
        <v>425.11</v>
      </c>
      <c r="C55" s="63" t="n">
        <v>209.04</v>
      </c>
      <c r="D55" s="63" t="n">
        <v>216.07</v>
      </c>
      <c r="E55" s="64" t="n">
        <v>21.2915918365469</v>
      </c>
      <c r="F55" s="64" t="n">
        <v>23.3729654879511</v>
      </c>
      <c r="G55" s="64" t="n">
        <v>19.035786122359</v>
      </c>
    </row>
    <row r="56" customFormat="false" ht="26.25" hidden="false" customHeight="false" outlineLevel="0" collapsed="false">
      <c r="A56" s="79" t="s">
        <v>110</v>
      </c>
      <c r="B56" s="63" t="n">
        <v>138.92</v>
      </c>
      <c r="C56" s="63" t="n">
        <v>74.68</v>
      </c>
      <c r="D56" s="63" t="n">
        <v>64.24</v>
      </c>
      <c r="E56" s="64" t="n">
        <v>21.8294126874636</v>
      </c>
      <c r="F56" s="64" t="n">
        <v>24.4058704199955</v>
      </c>
      <c r="G56" s="64" t="n">
        <v>19.8935689769374</v>
      </c>
    </row>
    <row r="57" customFormat="false" ht="26.25" hidden="false" customHeight="false" outlineLevel="0" collapsed="false">
      <c r="A57" s="79" t="s">
        <v>111</v>
      </c>
      <c r="B57" s="63" t="n">
        <v>166.6</v>
      </c>
      <c r="C57" s="63" t="n">
        <v>142</v>
      </c>
      <c r="D57" s="63" t="n">
        <v>24.6</v>
      </c>
      <c r="E57" s="64" t="n">
        <v>29.583262395794</v>
      </c>
      <c r="F57" s="64" t="n">
        <v>33.3135849014262</v>
      </c>
      <c r="G57" s="64" t="n">
        <v>22.8669093671336</v>
      </c>
    </row>
    <row r="58" customFormat="false" ht="15.75" hidden="false" customHeight="false" outlineLevel="0" collapsed="false">
      <c r="A58" s="79" t="s">
        <v>112</v>
      </c>
      <c r="B58" s="63" t="n">
        <v>896.09</v>
      </c>
      <c r="C58" s="63" t="n">
        <v>529.74</v>
      </c>
      <c r="D58" s="63" t="n">
        <v>366.35</v>
      </c>
      <c r="E58" s="64" t="n">
        <v>22.5121763000069</v>
      </c>
      <c r="F58" s="64" t="n">
        <v>23.9514682393414</v>
      </c>
      <c r="G58" s="64" t="n">
        <v>21.6287966113016</v>
      </c>
    </row>
    <row r="59" customFormat="false" ht="15.75" hidden="false" customHeight="false" outlineLevel="0" collapsed="false">
      <c r="A59" s="79" t="s">
        <v>113</v>
      </c>
      <c r="B59" s="63" t="n">
        <v>1744.78</v>
      </c>
      <c r="C59" s="63" t="n">
        <v>1541.32</v>
      </c>
      <c r="D59" s="63" t="n">
        <v>203.46</v>
      </c>
      <c r="E59" s="64" t="n">
        <v>25.4387395284153</v>
      </c>
      <c r="F59" s="64" t="n">
        <v>27.6232205708574</v>
      </c>
      <c r="G59" s="64" t="n">
        <v>22.2720506907794</v>
      </c>
    </row>
    <row r="60" customFormat="false" ht="26.25" hidden="false" customHeight="false" outlineLevel="0" collapsed="false">
      <c r="A60" s="78" t="s">
        <v>114</v>
      </c>
      <c r="B60" s="61" t="n">
        <v>16592.72</v>
      </c>
      <c r="C60" s="61" t="n">
        <v>9876.44</v>
      </c>
      <c r="D60" s="61" t="n">
        <v>6716.28</v>
      </c>
      <c r="E60" s="62" t="n">
        <v>27.9936085065623</v>
      </c>
      <c r="F60" s="62" t="n">
        <v>26.5912267586108</v>
      </c>
      <c r="G60" s="62" t="n">
        <v>31.6531017899032</v>
      </c>
    </row>
    <row r="61" customFormat="false" ht="26.25" hidden="false" customHeight="false" outlineLevel="0" collapsed="false">
      <c r="A61" s="79" t="s">
        <v>115</v>
      </c>
      <c r="B61" s="63" t="n">
        <v>2795.07</v>
      </c>
      <c r="C61" s="63" t="n">
        <v>1333.3</v>
      </c>
      <c r="D61" s="63" t="n">
        <v>1461.77</v>
      </c>
      <c r="E61" s="64" t="n">
        <v>27.3132897468874</v>
      </c>
      <c r="F61" s="64" t="n">
        <v>24.7914754210656</v>
      </c>
      <c r="G61" s="64" t="n">
        <v>31.52676108821</v>
      </c>
    </row>
    <row r="62" customFormat="false" ht="15.75" hidden="false" customHeight="false" outlineLevel="0" collapsed="false">
      <c r="A62" s="79" t="s">
        <v>116</v>
      </c>
      <c r="B62" s="63" t="n">
        <v>367.74</v>
      </c>
      <c r="C62" s="63" t="n">
        <v>258.39</v>
      </c>
      <c r="D62" s="63" t="n">
        <v>109.35</v>
      </c>
      <c r="E62" s="64" t="n">
        <v>28.389873425219</v>
      </c>
      <c r="F62" s="64" t="n">
        <v>28.2298930806428</v>
      </c>
      <c r="G62" s="64" t="n">
        <v>28.7215307956588</v>
      </c>
    </row>
    <row r="63" customFormat="false" ht="15.75" hidden="false" customHeight="false" outlineLevel="0" collapsed="false">
      <c r="A63" s="79" t="s">
        <v>117</v>
      </c>
      <c r="B63" s="63" t="n">
        <v>373.34</v>
      </c>
      <c r="C63" s="63" t="n">
        <v>218.76</v>
      </c>
      <c r="D63" s="63" t="n">
        <v>154.58</v>
      </c>
      <c r="E63" s="64" t="n">
        <v>29.1593460553427</v>
      </c>
      <c r="F63" s="64" t="n">
        <v>27.3927807545589</v>
      </c>
      <c r="G63" s="64" t="n">
        <v>32.305572216034</v>
      </c>
    </row>
    <row r="64" customFormat="false" ht="15.75" hidden="false" customHeight="false" outlineLevel="0" collapsed="false">
      <c r="A64" s="79" t="s">
        <v>118</v>
      </c>
      <c r="B64" s="63" t="n">
        <v>2687.45</v>
      </c>
      <c r="C64" s="63" t="n">
        <v>1602.48</v>
      </c>
      <c r="D64" s="63" t="n">
        <v>1084.97</v>
      </c>
      <c r="E64" s="64" t="n">
        <v>28.0321972615122</v>
      </c>
      <c r="F64" s="64" t="n">
        <v>26.2118719631318</v>
      </c>
      <c r="G64" s="64" t="n">
        <v>34.0909444574122</v>
      </c>
    </row>
    <row r="65" customFormat="false" ht="15.75" hidden="false" customHeight="true" outlineLevel="0" collapsed="false">
      <c r="A65" s="79" t="s">
        <v>119</v>
      </c>
      <c r="B65" s="63" t="n">
        <v>768.66</v>
      </c>
      <c r="C65" s="63" t="n">
        <v>444.85</v>
      </c>
      <c r="D65" s="63" t="n">
        <v>323.81</v>
      </c>
      <c r="E65" s="64" t="n">
        <v>23.6656564141437</v>
      </c>
      <c r="F65" s="64" t="n">
        <v>22.6456551777156</v>
      </c>
      <c r="G65" s="64" t="n">
        <v>25.663412276079</v>
      </c>
    </row>
    <row r="66" customFormat="false" ht="15.75" hidden="false" customHeight="true" outlineLevel="0" collapsed="false">
      <c r="A66" s="79" t="s">
        <v>120</v>
      </c>
      <c r="B66" s="63" t="n">
        <v>560.49</v>
      </c>
      <c r="C66" s="63" t="n">
        <v>418.33</v>
      </c>
      <c r="D66" s="63" t="n">
        <v>142.16</v>
      </c>
      <c r="E66" s="64" t="n">
        <v>28.812476456587</v>
      </c>
      <c r="F66" s="64" t="n">
        <v>25.5873880786262</v>
      </c>
      <c r="G66" s="64" t="n">
        <v>34.4625899936207</v>
      </c>
    </row>
    <row r="67" customFormat="false" ht="15.75" hidden="false" customHeight="true" outlineLevel="0" collapsed="false">
      <c r="A67" s="79" t="s">
        <v>121</v>
      </c>
      <c r="B67" s="63" t="n">
        <v>1292.01</v>
      </c>
      <c r="C67" s="63" t="n">
        <v>875.94</v>
      </c>
      <c r="D67" s="63" t="n">
        <v>416.07</v>
      </c>
      <c r="E67" s="64" t="n">
        <v>25.2753637572933</v>
      </c>
      <c r="F67" s="64" t="n">
        <v>25.2671806419446</v>
      </c>
      <c r="G67" s="64" t="n">
        <v>25.3011296281701</v>
      </c>
    </row>
    <row r="68" customFormat="false" ht="15.75" hidden="false" customHeight="true" outlineLevel="0" collapsed="false">
      <c r="A68" s="79" t="s">
        <v>122</v>
      </c>
      <c r="B68" s="63" t="n">
        <v>440.6</v>
      </c>
      <c r="C68" s="63" t="n">
        <v>321.16</v>
      </c>
      <c r="D68" s="63" t="n">
        <v>119.44</v>
      </c>
      <c r="E68" s="64" t="n">
        <v>27.8641196058466</v>
      </c>
      <c r="F68" s="64" t="n">
        <v>25.7437832651195</v>
      </c>
      <c r="G68" s="64" t="n">
        <v>35.4675176992774</v>
      </c>
    </row>
    <row r="69" customFormat="false" ht="15.75" hidden="false" customHeight="true" outlineLevel="0" collapsed="false">
      <c r="A69" s="79" t="s">
        <v>123</v>
      </c>
      <c r="B69" s="63" t="n">
        <v>2280.25</v>
      </c>
      <c r="C69" s="63" t="n">
        <v>1075.84</v>
      </c>
      <c r="D69" s="63" t="n">
        <v>1204.41</v>
      </c>
      <c r="E69" s="64" t="n">
        <v>28.4466805517429</v>
      </c>
      <c r="F69" s="64" t="n">
        <v>26.217529912227</v>
      </c>
      <c r="G69" s="64" t="n">
        <v>37.2519747740055</v>
      </c>
    </row>
    <row r="70" customFormat="false" ht="15.75" hidden="false" customHeight="false" outlineLevel="0" collapsed="false">
      <c r="A70" s="79" t="s">
        <v>124</v>
      </c>
      <c r="B70" s="63" t="n">
        <v>973.92</v>
      </c>
      <c r="C70" s="63" t="n">
        <v>601.28</v>
      </c>
      <c r="D70" s="63" t="n">
        <v>372.64</v>
      </c>
      <c r="E70" s="64" t="n">
        <v>27.6631247378295</v>
      </c>
      <c r="F70" s="64" t="n">
        <v>27.3797678555869</v>
      </c>
      <c r="G70" s="64" t="n">
        <v>28.1033929806022</v>
      </c>
    </row>
    <row r="71" customFormat="false" ht="15.75" hidden="false" customHeight="false" outlineLevel="0" collapsed="false">
      <c r="A71" s="79" t="s">
        <v>125</v>
      </c>
      <c r="B71" s="63" t="n">
        <v>873.43</v>
      </c>
      <c r="C71" s="63" t="n">
        <v>563.11</v>
      </c>
      <c r="D71" s="63" t="n">
        <v>310.32</v>
      </c>
      <c r="E71" s="64" t="n">
        <v>31.4412602699826</v>
      </c>
      <c r="F71" s="64" t="n">
        <v>30.1246362580651</v>
      </c>
      <c r="G71" s="64" t="n">
        <v>34.3866824480543</v>
      </c>
    </row>
    <row r="72" customFormat="false" ht="15.75" hidden="false" customHeight="false" outlineLevel="0" collapsed="false">
      <c r="A72" s="79" t="s">
        <v>126</v>
      </c>
      <c r="B72" s="63" t="n">
        <v>1494.71</v>
      </c>
      <c r="C72" s="63" t="n">
        <v>890.7</v>
      </c>
      <c r="D72" s="63" t="n">
        <v>604.01</v>
      </c>
      <c r="E72" s="64" t="n">
        <v>28.0636453906645</v>
      </c>
      <c r="F72" s="64" t="n">
        <v>27.3127935663148</v>
      </c>
      <c r="G72" s="64" t="n">
        <v>31.0167500781983</v>
      </c>
    </row>
    <row r="73" customFormat="false" ht="15.75" hidden="false" customHeight="false" outlineLevel="0" collapsed="false">
      <c r="A73" s="79" t="s">
        <v>127</v>
      </c>
      <c r="B73" s="63" t="n">
        <v>842.01</v>
      </c>
      <c r="C73" s="63" t="n">
        <v>714.12</v>
      </c>
      <c r="D73" s="63" t="n">
        <v>127.89</v>
      </c>
      <c r="E73" s="64" t="n">
        <v>30.5653349677739</v>
      </c>
      <c r="F73" s="64" t="n">
        <v>29.9683138047257</v>
      </c>
      <c r="G73" s="64" t="n">
        <v>32.4264959953791</v>
      </c>
    </row>
    <row r="74" customFormat="false" ht="15.75" hidden="false" customHeight="false" outlineLevel="0" collapsed="false">
      <c r="A74" s="79" t="s">
        <v>128</v>
      </c>
      <c r="B74" s="63" t="n">
        <v>843.04</v>
      </c>
      <c r="C74" s="63" t="n">
        <v>558.18</v>
      </c>
      <c r="D74" s="63" t="n">
        <v>284.86</v>
      </c>
      <c r="E74" s="64" t="n">
        <v>29.9828944636011</v>
      </c>
      <c r="F74" s="64" t="n">
        <v>28.2370142652968</v>
      </c>
      <c r="G74" s="64" t="n">
        <v>35.5403029761987</v>
      </c>
    </row>
    <row r="75" customFormat="false" ht="26.25" hidden="false" customHeight="false" outlineLevel="0" collapsed="false">
      <c r="A75" s="78" t="s">
        <v>129</v>
      </c>
      <c r="B75" s="61" t="n">
        <v>7357.79</v>
      </c>
      <c r="C75" s="61" t="n">
        <v>5812.81</v>
      </c>
      <c r="D75" s="61" t="n">
        <v>1544.98</v>
      </c>
      <c r="E75" s="62" t="n">
        <v>26.4693637211566</v>
      </c>
      <c r="F75" s="62" t="n">
        <v>25.8682418168959</v>
      </c>
      <c r="G75" s="62" t="n">
        <v>29.1568804416603</v>
      </c>
    </row>
    <row r="76" customFormat="false" ht="15.75" hidden="false" customHeight="false" outlineLevel="0" collapsed="false">
      <c r="A76" s="79" t="s">
        <v>130</v>
      </c>
      <c r="B76" s="63" t="n">
        <v>223.48</v>
      </c>
      <c r="C76" s="63" t="n">
        <v>147.58</v>
      </c>
      <c r="D76" s="63" t="n">
        <v>75.9</v>
      </c>
      <c r="E76" s="64" t="n">
        <v>26.5736955910918</v>
      </c>
      <c r="F76" s="64" t="n">
        <v>26.188359883787</v>
      </c>
      <c r="G76" s="64" t="n">
        <v>27.2108975855183</v>
      </c>
    </row>
    <row r="77" customFormat="false" ht="15.75" hidden="false" customHeight="false" outlineLevel="0" collapsed="false">
      <c r="A77" s="79" t="s">
        <v>131</v>
      </c>
      <c r="B77" s="63" t="n">
        <v>2688.54</v>
      </c>
      <c r="C77" s="63" t="n">
        <v>2148.24</v>
      </c>
      <c r="D77" s="63" t="n">
        <v>540.3</v>
      </c>
      <c r="E77" s="64" t="n">
        <v>27.2537538458024</v>
      </c>
      <c r="F77" s="64" t="n">
        <v>26.2314773093016</v>
      </c>
      <c r="G77" s="64" t="n">
        <v>33.0910842710161</v>
      </c>
    </row>
    <row r="78" customFormat="false" ht="15.75" hidden="false" customHeight="false" outlineLevel="0" collapsed="false">
      <c r="A78" s="79" t="s">
        <v>132</v>
      </c>
      <c r="B78" s="63" t="n">
        <v>3024.11</v>
      </c>
      <c r="C78" s="63" t="n">
        <v>2536.08</v>
      </c>
      <c r="D78" s="63" t="n">
        <v>488.03</v>
      </c>
      <c r="E78" s="64" t="n">
        <v>24.6121110529683</v>
      </c>
      <c r="F78" s="64" t="n">
        <v>24.465303826201</v>
      </c>
      <c r="G78" s="64" t="n">
        <v>25.2464407385969</v>
      </c>
    </row>
    <row r="79" customFormat="false" ht="39" hidden="false" customHeight="false" outlineLevel="0" collapsed="false">
      <c r="A79" s="80" t="s">
        <v>133</v>
      </c>
      <c r="B79" s="63" t="n">
        <v>791.34</v>
      </c>
      <c r="C79" s="63" t="n">
        <v>717.25</v>
      </c>
      <c r="D79" s="63" t="n">
        <v>74.09</v>
      </c>
      <c r="E79" s="64" t="n">
        <v>21.4444192944762</v>
      </c>
      <c r="F79" s="64" t="n">
        <v>21.2150516308173</v>
      </c>
      <c r="G79" s="64" t="n">
        <v>24.3208915705185</v>
      </c>
    </row>
    <row r="80" customFormat="false" ht="26.25" hidden="false" customHeight="false" outlineLevel="0" collapsed="false">
      <c r="A80" s="80" t="s">
        <v>134</v>
      </c>
      <c r="B80" s="63" t="n">
        <v>256.74</v>
      </c>
      <c r="C80" s="63" t="n">
        <v>244.33</v>
      </c>
      <c r="D80" s="63" t="n">
        <v>12.41</v>
      </c>
      <c r="E80" s="64" t="n">
        <v>20.6605729328531</v>
      </c>
      <c r="F80" s="64" t="n">
        <v>21.232775258235</v>
      </c>
      <c r="G80" s="64" t="n">
        <v>17.6732020197425</v>
      </c>
    </row>
    <row r="81" customFormat="false" ht="90" hidden="false" customHeight="false" outlineLevel="0" collapsed="false">
      <c r="A81" s="80" t="s">
        <v>135</v>
      </c>
      <c r="B81" s="63" t="n">
        <v>1976.03</v>
      </c>
      <c r="C81" s="63" t="n">
        <v>1574.5</v>
      </c>
      <c r="D81" s="63" t="n">
        <v>401.53</v>
      </c>
      <c r="E81" s="64" t="n">
        <v>29.4764054946614</v>
      </c>
      <c r="F81" s="64" t="n">
        <v>30.7413859371684</v>
      </c>
      <c r="G81" s="64" t="n">
        <v>26.8169163569408</v>
      </c>
    </row>
    <row r="82" customFormat="false" ht="15.75" hidden="false" customHeight="false" outlineLevel="0" collapsed="false">
      <c r="A82" s="79" t="s">
        <v>136</v>
      </c>
      <c r="B82" s="63" t="n">
        <v>1421.66</v>
      </c>
      <c r="C82" s="63" t="n">
        <v>980.91</v>
      </c>
      <c r="D82" s="63" t="n">
        <v>440.75</v>
      </c>
      <c r="E82" s="64" t="n">
        <v>27.5052355488685</v>
      </c>
      <c r="F82" s="64" t="n">
        <v>26.8569526816872</v>
      </c>
      <c r="G82" s="64" t="n">
        <v>30.6029388316843</v>
      </c>
    </row>
    <row r="83" customFormat="false" ht="26.25" hidden="false" customHeight="false" outlineLevel="0" collapsed="false">
      <c r="A83" s="78" t="s">
        <v>137</v>
      </c>
      <c r="B83" s="61" t="n">
        <v>8669.84</v>
      </c>
      <c r="C83" s="61" t="n">
        <v>6516.44</v>
      </c>
      <c r="D83" s="61" t="n">
        <v>2153.4</v>
      </c>
      <c r="E83" s="62" t="n">
        <v>25.6325006570541</v>
      </c>
      <c r="F83" s="62" t="n">
        <v>25.7207773438341</v>
      </c>
      <c r="G83" s="62" t="n">
        <v>25.3772415758174</v>
      </c>
    </row>
    <row r="84" customFormat="false" ht="15.75" hidden="false" customHeight="false" outlineLevel="0" collapsed="false">
      <c r="A84" s="79" t="s">
        <v>138</v>
      </c>
      <c r="B84" s="63" t="n">
        <v>92.79</v>
      </c>
      <c r="C84" s="63" t="n">
        <v>24.33</v>
      </c>
      <c r="D84" s="63" t="n">
        <v>68.46</v>
      </c>
      <c r="E84" s="64" t="n">
        <v>21.7570172977181</v>
      </c>
      <c r="F84" s="64" t="n">
        <v>24.4625139526231</v>
      </c>
      <c r="G84" s="64" t="n">
        <v>20.6415468200703</v>
      </c>
    </row>
    <row r="85" customFormat="false" ht="15.75" hidden="false" customHeight="false" outlineLevel="0" collapsed="false">
      <c r="A85" s="79" t="s">
        <v>139</v>
      </c>
      <c r="B85" s="63" t="n">
        <v>104.18</v>
      </c>
      <c r="C85" s="63" t="n">
        <v>69.12</v>
      </c>
      <c r="D85" s="63" t="n">
        <v>35.06</v>
      </c>
      <c r="E85" s="64" t="n">
        <v>14.2878547559086</v>
      </c>
      <c r="F85" s="64" t="n">
        <v>15.6428058014944</v>
      </c>
      <c r="G85" s="64" t="n">
        <v>12.6763288865915</v>
      </c>
    </row>
    <row r="86" customFormat="false" ht="15.75" hidden="false" customHeight="false" outlineLevel="0" collapsed="false">
      <c r="A86" s="79" t="s">
        <v>140</v>
      </c>
      <c r="B86" s="63" t="n">
        <v>376.54</v>
      </c>
      <c r="C86" s="63" t="n">
        <v>199</v>
      </c>
      <c r="D86" s="63" t="n">
        <v>177.54</v>
      </c>
      <c r="E86" s="64" t="n">
        <v>26.3105316181612</v>
      </c>
      <c r="F86" s="64" t="n">
        <v>27.3657117218292</v>
      </c>
      <c r="G86" s="64" t="n">
        <v>23.8533344177986</v>
      </c>
    </row>
    <row r="87" customFormat="false" ht="15.75" hidden="false" customHeight="false" outlineLevel="0" collapsed="false">
      <c r="A87" s="79" t="s">
        <v>141</v>
      </c>
      <c r="B87" s="63" t="n">
        <v>790.4</v>
      </c>
      <c r="C87" s="63" t="n">
        <v>532.32</v>
      </c>
      <c r="D87" s="63" t="n">
        <v>258.08</v>
      </c>
      <c r="E87" s="64" t="n">
        <v>25.31435280203</v>
      </c>
      <c r="F87" s="64" t="n">
        <v>23.9418412740967</v>
      </c>
      <c r="G87" s="64" t="n">
        <v>27.1469451675887</v>
      </c>
    </row>
    <row r="88" customFormat="false" ht="15.75" hidden="false" customHeight="false" outlineLevel="0" collapsed="false">
      <c r="A88" s="79" t="s">
        <v>142</v>
      </c>
      <c r="B88" s="63" t="n">
        <v>1721.57</v>
      </c>
      <c r="C88" s="63" t="n">
        <v>1515.44</v>
      </c>
      <c r="D88" s="63" t="n">
        <v>206.13</v>
      </c>
      <c r="E88" s="64" t="n">
        <v>25.9425630948433</v>
      </c>
      <c r="F88" s="64" t="n">
        <v>25.8210084192807</v>
      </c>
      <c r="G88" s="64" t="n">
        <v>26.3644076419163</v>
      </c>
    </row>
    <row r="89" customFormat="false" ht="15.75" hidden="false" customHeight="false" outlineLevel="0" collapsed="false">
      <c r="A89" s="79" t="s">
        <v>143</v>
      </c>
      <c r="B89" s="63" t="n">
        <v>1643.02</v>
      </c>
      <c r="C89" s="63" t="n">
        <v>1053.18</v>
      </c>
      <c r="D89" s="63" t="n">
        <v>589.84</v>
      </c>
      <c r="E89" s="64" t="n">
        <v>25.8165506747098</v>
      </c>
      <c r="F89" s="64" t="n">
        <v>26.9441562974195</v>
      </c>
      <c r="G89" s="64" t="n">
        <v>21.8060634432161</v>
      </c>
    </row>
    <row r="90" customFormat="false" ht="15.75" hidden="false" customHeight="false" outlineLevel="0" collapsed="false">
      <c r="A90" s="79" t="s">
        <v>144</v>
      </c>
      <c r="B90" s="63" t="n">
        <v>1138.05</v>
      </c>
      <c r="C90" s="63" t="n">
        <v>898.47</v>
      </c>
      <c r="D90" s="63" t="n">
        <v>239.58</v>
      </c>
      <c r="E90" s="64" t="n">
        <v>25.832680829605</v>
      </c>
      <c r="F90" s="64" t="n">
        <v>25.3984845897702</v>
      </c>
      <c r="G90" s="64" t="n">
        <v>28.5141295432933</v>
      </c>
    </row>
    <row r="91" customFormat="false" ht="26.25" hidden="false" customHeight="false" outlineLevel="0" collapsed="false">
      <c r="A91" s="79" t="s">
        <v>145</v>
      </c>
      <c r="B91" s="63" t="n">
        <v>1733.33</v>
      </c>
      <c r="C91" s="63" t="n">
        <v>1527.55</v>
      </c>
      <c r="D91" s="63" t="n">
        <v>205.78</v>
      </c>
      <c r="E91" s="64" t="n">
        <v>26.5422121043737</v>
      </c>
      <c r="F91" s="64" t="n">
        <v>26.8636473568887</v>
      </c>
      <c r="G91" s="64" t="n">
        <v>25.3140498728088</v>
      </c>
    </row>
    <row r="92" customFormat="false" ht="15.75" hidden="false" customHeight="false" outlineLevel="0" collapsed="false">
      <c r="A92" s="79" t="s">
        <v>146</v>
      </c>
      <c r="B92" s="63" t="n">
        <v>508.3</v>
      </c>
      <c r="C92" s="63" t="n">
        <v>388.39</v>
      </c>
      <c r="D92" s="63" t="n">
        <v>119.91</v>
      </c>
      <c r="E92" s="64" t="n">
        <v>25.9465980274994</v>
      </c>
      <c r="F92" s="64" t="n">
        <v>25.725626579457</v>
      </c>
      <c r="G92" s="64" t="n">
        <v>26.5422095569394</v>
      </c>
    </row>
    <row r="93" customFormat="false" ht="15.75" hidden="false" customHeight="false" outlineLevel="0" collapsed="false">
      <c r="A93" s="79" t="s">
        <v>147</v>
      </c>
      <c r="B93" s="63" t="n">
        <v>561.66</v>
      </c>
      <c r="C93" s="63" t="n">
        <v>308.64</v>
      </c>
      <c r="D93" s="63" t="n">
        <v>253.02</v>
      </c>
      <c r="E93" s="64" t="n">
        <v>25.6250402909732</v>
      </c>
      <c r="F93" s="64" t="n">
        <v>24.8440136765076</v>
      </c>
      <c r="G93" s="64" t="n">
        <v>27.6417768585361</v>
      </c>
    </row>
    <row r="94" customFormat="false" ht="26.25" hidden="false" customHeight="false" outlineLevel="0" collapsed="false">
      <c r="A94" s="78" t="s">
        <v>148</v>
      </c>
      <c r="B94" s="61" t="n">
        <v>2674.06</v>
      </c>
      <c r="C94" s="61" t="n">
        <v>1991.24</v>
      </c>
      <c r="D94" s="61" t="n">
        <v>682.82</v>
      </c>
      <c r="E94" s="62" t="n">
        <v>24.1576292030591</v>
      </c>
      <c r="F94" s="62" t="n">
        <v>24.2643523969772</v>
      </c>
      <c r="G94" s="62" t="n">
        <v>23.8697016125141</v>
      </c>
    </row>
    <row r="95" customFormat="false" ht="15.75" hidden="false" customHeight="false" outlineLevel="0" collapsed="false">
      <c r="A95" s="79" t="s">
        <v>149</v>
      </c>
      <c r="B95" s="63" t="n">
        <v>251.1</v>
      </c>
      <c r="C95" s="63" t="n">
        <v>177.41</v>
      </c>
      <c r="D95" s="63" t="n">
        <v>73.69</v>
      </c>
      <c r="E95" s="64" t="n">
        <v>21.9842079252632</v>
      </c>
      <c r="F95" s="64" t="n">
        <v>21.9782526604875</v>
      </c>
      <c r="G95" s="64" t="n">
        <v>21.9928208107122</v>
      </c>
    </row>
    <row r="96" customFormat="false" ht="26.25" hidden="false" customHeight="false" outlineLevel="0" collapsed="false">
      <c r="A96" s="79" t="s">
        <v>150</v>
      </c>
      <c r="B96" s="63" t="n">
        <v>672.63</v>
      </c>
      <c r="C96" s="63" t="n">
        <v>513.91</v>
      </c>
      <c r="D96" s="63" t="n">
        <v>158.72</v>
      </c>
      <c r="E96" s="64" t="n">
        <v>23.5295136007071</v>
      </c>
      <c r="F96" s="64" t="n">
        <v>23.2234321962308</v>
      </c>
      <c r="G96" s="64" t="n">
        <v>24.1317493751908</v>
      </c>
    </row>
    <row r="97" customFormat="false" ht="15.75" hidden="false" customHeight="false" outlineLevel="0" collapsed="false">
      <c r="A97" s="79" t="s">
        <v>151</v>
      </c>
      <c r="B97" s="63" t="n">
        <v>204.43</v>
      </c>
      <c r="C97" s="63" t="n">
        <v>140.97</v>
      </c>
      <c r="D97" s="63" t="n">
        <v>63.46</v>
      </c>
      <c r="E97" s="64" t="n">
        <v>21.7951370926022</v>
      </c>
      <c r="F97" s="64" t="n">
        <v>22.2687211821565</v>
      </c>
      <c r="G97" s="64" t="n">
        <v>20.7724812187917</v>
      </c>
    </row>
    <row r="98" customFormat="false" ht="15.75" hidden="false" customHeight="false" outlineLevel="0" collapsed="false">
      <c r="A98" s="79" t="s">
        <v>152</v>
      </c>
      <c r="B98" s="63" t="n">
        <v>60.26</v>
      </c>
      <c r="C98" s="63" t="n">
        <v>40.42</v>
      </c>
      <c r="D98" s="63" t="n">
        <v>19.84</v>
      </c>
      <c r="E98" s="64" t="n">
        <v>26.3251162298222</v>
      </c>
      <c r="F98" s="64" t="n">
        <v>25.8962510400183</v>
      </c>
      <c r="G98" s="64" t="n">
        <v>27.9068578047203</v>
      </c>
    </row>
    <row r="99" customFormat="false" ht="15.75" hidden="false" customHeight="false" outlineLevel="0" collapsed="false">
      <c r="A99" s="79" t="s">
        <v>153</v>
      </c>
      <c r="B99" s="63" t="n">
        <v>655.7</v>
      </c>
      <c r="C99" s="63" t="n">
        <v>545.01</v>
      </c>
      <c r="D99" s="63" t="n">
        <v>110.69</v>
      </c>
      <c r="E99" s="64" t="n">
        <v>24.0226770700868</v>
      </c>
      <c r="F99" s="64" t="n">
        <v>23.9697783673548</v>
      </c>
      <c r="G99" s="64" t="n">
        <v>24.2038129523522</v>
      </c>
    </row>
    <row r="100" customFormat="false" ht="15.75" hidden="false" customHeight="false" outlineLevel="0" collapsed="false">
      <c r="A100" s="79" t="s">
        <v>154</v>
      </c>
      <c r="B100" s="63" t="n">
        <v>189.12</v>
      </c>
      <c r="C100" s="63" t="n">
        <v>122.73</v>
      </c>
      <c r="D100" s="63" t="n">
        <v>66.39</v>
      </c>
      <c r="E100" s="64" t="n">
        <v>24.7205384255342</v>
      </c>
      <c r="F100" s="64" t="n">
        <v>24.7756358653123</v>
      </c>
      <c r="G100" s="64" t="n">
        <v>24.4677195589707</v>
      </c>
    </row>
    <row r="101" customFormat="false" ht="15.75" hidden="false" customHeight="false" outlineLevel="0" collapsed="false">
      <c r="A101" s="79" t="s">
        <v>155</v>
      </c>
      <c r="B101" s="63" t="n">
        <v>165.31</v>
      </c>
      <c r="C101" s="63" t="n">
        <v>110.99</v>
      </c>
      <c r="D101" s="63" t="n">
        <v>54.32</v>
      </c>
      <c r="E101" s="64" t="n">
        <v>26.0369305464247</v>
      </c>
      <c r="F101" s="64" t="n">
        <v>26.722818659101</v>
      </c>
      <c r="G101" s="64" t="n">
        <v>24.5895672306181</v>
      </c>
    </row>
    <row r="102" customFormat="false" ht="15.75" hidden="false" customHeight="false" outlineLevel="0" collapsed="false">
      <c r="A102" s="79" t="s">
        <v>156</v>
      </c>
      <c r="B102" s="63" t="n">
        <v>4.1</v>
      </c>
      <c r="C102" s="63" t="n">
        <v>4</v>
      </c>
      <c r="D102" s="63" t="n">
        <v>0.1</v>
      </c>
      <c r="E102" s="64" t="n">
        <v>29.4129493505186</v>
      </c>
      <c r="F102" s="64" t="n">
        <v>28.6317333672637</v>
      </c>
      <c r="G102" s="64" t="n">
        <v>48.6456605859591</v>
      </c>
    </row>
    <row r="103" customFormat="false" ht="15.75" hidden="false" customHeight="true" outlineLevel="0" collapsed="false">
      <c r="A103" s="79" t="s">
        <v>157</v>
      </c>
      <c r="B103" s="63" t="n">
        <v>432.77</v>
      </c>
      <c r="C103" s="63" t="n">
        <v>323.2</v>
      </c>
      <c r="D103" s="63" t="n">
        <v>109.57</v>
      </c>
      <c r="E103" s="64" t="n">
        <v>28.0222230916703</v>
      </c>
      <c r="F103" s="64" t="n">
        <v>26.6081304549837</v>
      </c>
      <c r="G103" s="64" t="n">
        <v>34.6587884969343</v>
      </c>
    </row>
    <row r="104" customFormat="false" ht="26.25" hidden="false" customHeight="false" outlineLevel="0" collapsed="false">
      <c r="A104" s="79" t="s">
        <v>158</v>
      </c>
      <c r="B104" s="63" t="n">
        <v>33.03</v>
      </c>
      <c r="C104" s="63" t="n">
        <v>8.64</v>
      </c>
      <c r="D104" s="63" t="n">
        <v>24.39</v>
      </c>
      <c r="E104" s="64" t="n">
        <v>24.2760383386581</v>
      </c>
      <c r="F104" s="64" t="n">
        <v>24.9747831538368</v>
      </c>
      <c r="G104" s="64" t="n">
        <v>22.7712737018155</v>
      </c>
    </row>
    <row r="105" customFormat="false" ht="26.25" hidden="false" customHeight="true" outlineLevel="0" collapsed="false">
      <c r="A105" s="79" t="s">
        <v>159</v>
      </c>
      <c r="B105" s="63" t="n">
        <v>5.61</v>
      </c>
      <c r="C105" s="63" t="n">
        <v>3.96</v>
      </c>
      <c r="D105" s="63" t="n">
        <v>1.65</v>
      </c>
      <c r="E105" s="64" t="n">
        <v>24.1094756395501</v>
      </c>
      <c r="F105" s="64" t="n">
        <v>25.0161738834345</v>
      </c>
      <c r="G105" s="64" t="n">
        <v>21.8725936296815</v>
      </c>
    </row>
    <row r="106" customFormat="false" ht="69" hidden="false" customHeight="true" outlineLevel="0" collapsed="false">
      <c r="A106" s="81" t="s">
        <v>216</v>
      </c>
      <c r="B106" s="81"/>
      <c r="C106" s="81"/>
      <c r="D106" s="81"/>
      <c r="E106" s="81"/>
      <c r="F106" s="81"/>
      <c r="G106" s="81"/>
    </row>
    <row r="107" customFormat="false" ht="15.75" hidden="false" customHeight="false" outlineLevel="0" collapsed="false">
      <c r="A107" s="82"/>
      <c r="B107" s="83"/>
      <c r="C107" s="83"/>
      <c r="D107" s="83"/>
      <c r="E107" s="77"/>
      <c r="F107" s="77"/>
      <c r="G107" s="77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</row>
  </sheetData>
  <mergeCells count="7">
    <mergeCell ref="A1:C1"/>
    <mergeCell ref="A3:D4"/>
    <mergeCell ref="A6:A8"/>
    <mergeCell ref="B6:D7"/>
    <mergeCell ref="E6:G7"/>
    <mergeCell ref="A106:G106"/>
    <mergeCell ref="A108:G10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9" width="19.14"/>
    <col collapsed="false" customWidth="true" hidden="false" outlineLevel="0" max="4" min="3" style="38" width="19.14"/>
    <col collapsed="false" customWidth="true" hidden="true" outlineLevel="0" max="7" min="5" style="38" width="19.14"/>
    <col collapsed="false" customWidth="false" hidden="false" outlineLevel="0" max="257" min="8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G2" s="38" t="s">
        <v>190</v>
      </c>
    </row>
    <row r="3" customFormat="false" ht="16.5" hidden="false" customHeight="true" outlineLevel="0" collapsed="false">
      <c r="A3" s="59" t="s">
        <v>220</v>
      </c>
      <c r="B3" s="59"/>
      <c r="C3" s="59"/>
      <c r="D3" s="59"/>
      <c r="E3" s="60"/>
      <c r="F3" s="60"/>
      <c r="G3" s="60"/>
    </row>
    <row r="4" customFormat="false" ht="30" hidden="false" customHeight="true" outlineLevel="0" collapsed="false">
      <c r="A4" s="59"/>
      <c r="B4" s="59"/>
      <c r="C4" s="59"/>
      <c r="D4" s="59"/>
      <c r="E4" s="60"/>
      <c r="F4" s="60"/>
      <c r="G4" s="6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</row>
    <row r="6" customFormat="false" ht="15.75" hidden="false" customHeight="true" outlineLevel="0" collapsed="false">
      <c r="A6" s="44"/>
      <c r="B6" s="45" t="s">
        <v>57</v>
      </c>
      <c r="C6" s="45"/>
      <c r="D6" s="45"/>
      <c r="E6" s="45" t="s">
        <v>58</v>
      </c>
      <c r="F6" s="45"/>
      <c r="G6" s="45"/>
    </row>
    <row r="7" customFormat="false" ht="27" hidden="false" customHeight="true" outlineLevel="0" collapsed="false">
      <c r="A7" s="44"/>
      <c r="B7" s="45"/>
      <c r="C7" s="45"/>
      <c r="D7" s="45"/>
      <c r="E7" s="45"/>
      <c r="F7" s="45"/>
      <c r="G7" s="45"/>
    </row>
    <row r="8" customFormat="false" ht="36" hidden="false" customHeight="true" outlineLevel="0" collapsed="false">
      <c r="A8" s="44"/>
      <c r="B8" s="46" t="s">
        <v>59</v>
      </c>
      <c r="C8" s="46" t="s">
        <v>60</v>
      </c>
      <c r="D8" s="46" t="s">
        <v>61</v>
      </c>
      <c r="E8" s="46" t="s">
        <v>59</v>
      </c>
      <c r="F8" s="46" t="s">
        <v>60</v>
      </c>
      <c r="G8" s="46" t="s">
        <v>61</v>
      </c>
    </row>
    <row r="9" customFormat="false" ht="16.5" hidden="false" customHeight="false" outlineLevel="0" collapsed="false">
      <c r="A9" s="47" t="s">
        <v>62</v>
      </c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</row>
    <row r="10" customFormat="false" ht="15.75" hidden="false" customHeight="false" outlineLevel="0" collapsed="false">
      <c r="A10" s="78" t="s">
        <v>201</v>
      </c>
      <c r="B10" s="61" t="n">
        <v>17420.98</v>
      </c>
      <c r="C10" s="61" t="n">
        <v>8513.11</v>
      </c>
      <c r="D10" s="61" t="n">
        <v>8907.87</v>
      </c>
      <c r="E10" s="62" t="n">
        <v>26.9134803503964</v>
      </c>
      <c r="F10" s="62" t="n">
        <v>26.7162021559941</v>
      </c>
      <c r="G10" s="62" t="n">
        <v>27.4973347657715</v>
      </c>
    </row>
    <row r="11" customFormat="false" ht="26.25" hidden="false" customHeight="false" outlineLevel="0" collapsed="false">
      <c r="A11" s="78" t="s">
        <v>64</v>
      </c>
      <c r="B11" s="61" t="n">
        <v>2397.64</v>
      </c>
      <c r="C11" s="61" t="n">
        <v>1815.45</v>
      </c>
      <c r="D11" s="61" t="n">
        <v>582.19</v>
      </c>
      <c r="E11" s="62" t="n">
        <v>28.1340244781313</v>
      </c>
      <c r="F11" s="62" t="n">
        <v>27.7712235450216</v>
      </c>
      <c r="G11" s="62" t="n">
        <v>29.8335751637878</v>
      </c>
    </row>
    <row r="12" customFormat="false" ht="15.75" hidden="false" customHeight="false" outlineLevel="0" collapsed="false">
      <c r="A12" s="79" t="s">
        <v>65</v>
      </c>
      <c r="B12" s="63" t="n">
        <v>22.33</v>
      </c>
      <c r="C12" s="63" t="n">
        <v>4.68</v>
      </c>
      <c r="D12" s="63" t="n">
        <v>17.65</v>
      </c>
      <c r="E12" s="64" t="n">
        <v>32.9307403882151</v>
      </c>
      <c r="F12" s="64" t="n">
        <v>29.4922741546706</v>
      </c>
      <c r="G12" s="64" t="n">
        <v>40.0924894339223</v>
      </c>
    </row>
    <row r="13" customFormat="false" ht="15.75" hidden="false" customHeight="false" outlineLevel="0" collapsed="false">
      <c r="A13" s="79" t="s">
        <v>66</v>
      </c>
      <c r="B13" s="63" t="n">
        <v>32.55</v>
      </c>
      <c r="C13" s="63" t="n">
        <v>22.73</v>
      </c>
      <c r="D13" s="63" t="n">
        <v>9.82</v>
      </c>
      <c r="E13" s="64" t="n">
        <v>31.0685628089377</v>
      </c>
      <c r="F13" s="64" t="n">
        <v>29.5457376826849</v>
      </c>
      <c r="G13" s="64" t="n">
        <v>34.6990857976737</v>
      </c>
    </row>
    <row r="14" customFormat="false" ht="15.75" hidden="false" customHeight="false" outlineLevel="0" collapsed="false">
      <c r="A14" s="79" t="s">
        <v>67</v>
      </c>
      <c r="B14" s="63" t="n">
        <v>103.02</v>
      </c>
      <c r="C14" s="63" t="n">
        <v>90.29</v>
      </c>
      <c r="D14" s="63" t="n">
        <v>12.73</v>
      </c>
      <c r="E14" s="64" t="n">
        <v>30.796439010833</v>
      </c>
      <c r="F14" s="64" t="n">
        <v>28.3633679427087</v>
      </c>
      <c r="G14" s="64" t="n">
        <v>39.513291106824</v>
      </c>
    </row>
    <row r="15" customFormat="false" ht="15.75" hidden="false" customHeight="false" outlineLevel="0" collapsed="false">
      <c r="A15" s="79" t="s">
        <v>68</v>
      </c>
      <c r="B15" s="63" t="n">
        <v>57.12</v>
      </c>
      <c r="C15" s="63" t="n">
        <v>22.71</v>
      </c>
      <c r="D15" s="63" t="n">
        <v>34.41</v>
      </c>
      <c r="E15" s="64" t="n">
        <v>31.6810923626219</v>
      </c>
      <c r="F15" s="64" t="n">
        <v>30.3078786455535</v>
      </c>
      <c r="G15" s="64" t="n">
        <v>34.5947124276635</v>
      </c>
    </row>
    <row r="16" customFormat="false" ht="15.75" hidden="false" customHeight="false" outlineLevel="0" collapsed="false">
      <c r="A16" s="79" t="s">
        <v>69</v>
      </c>
      <c r="B16" s="63" t="n">
        <v>19.51</v>
      </c>
      <c r="C16" s="63" t="n">
        <v>17.07</v>
      </c>
      <c r="D16" s="63" t="n">
        <v>2.44</v>
      </c>
      <c r="E16" s="64" t="n">
        <v>27.8661482099871</v>
      </c>
      <c r="F16" s="64" t="n">
        <v>26.7569274825234</v>
      </c>
      <c r="G16" s="64" t="n">
        <v>32.8505910902331</v>
      </c>
    </row>
    <row r="17" customFormat="false" ht="15.75" hidden="false" customHeight="false" outlineLevel="0" collapsed="false">
      <c r="A17" s="79" t="s">
        <v>70</v>
      </c>
      <c r="B17" s="63" t="n">
        <v>20.78</v>
      </c>
      <c r="C17" s="63" t="n">
        <v>9.46</v>
      </c>
      <c r="D17" s="63" t="n">
        <v>11.32</v>
      </c>
      <c r="E17" s="64" t="n">
        <v>31.5876740794022</v>
      </c>
      <c r="F17" s="64" t="n">
        <v>27.4666397808011</v>
      </c>
      <c r="G17" s="64" t="n">
        <v>44.4971244792892</v>
      </c>
    </row>
    <row r="18" customFormat="false" ht="15.75" hidden="false" customHeight="false" outlineLevel="0" collapsed="false">
      <c r="A18" s="79" t="s">
        <v>71</v>
      </c>
      <c r="B18" s="63" t="n">
        <v>16.17</v>
      </c>
      <c r="C18" s="63" t="n">
        <v>11.79</v>
      </c>
      <c r="D18" s="63" t="n">
        <v>4.38</v>
      </c>
      <c r="E18" s="64" t="n">
        <v>29.0766410522848</v>
      </c>
      <c r="F18" s="64" t="n">
        <v>27.6613013900053</v>
      </c>
      <c r="G18" s="64" t="n">
        <v>32.913025507794</v>
      </c>
    </row>
    <row r="19" customFormat="false" ht="15.75" hidden="false" customHeight="false" outlineLevel="0" collapsed="false">
      <c r="A19" s="79" t="s">
        <v>72</v>
      </c>
      <c r="B19" s="63" t="n">
        <v>40.51</v>
      </c>
      <c r="C19" s="63" t="n">
        <v>6.18</v>
      </c>
      <c r="D19" s="63" t="n">
        <v>34.33</v>
      </c>
      <c r="E19" s="64" t="n">
        <v>31.6468214882425</v>
      </c>
      <c r="F19" s="64" t="n">
        <v>28.7302390707116</v>
      </c>
      <c r="G19" s="64" t="n">
        <v>38.0337755280154</v>
      </c>
    </row>
    <row r="20" customFormat="false" ht="15.75" hidden="false" customHeight="false" outlineLevel="0" collapsed="false">
      <c r="A20" s="79" t="s">
        <v>73</v>
      </c>
      <c r="B20" s="63" t="n">
        <v>48.32</v>
      </c>
      <c r="C20" s="63" t="n">
        <v>15.99</v>
      </c>
      <c r="D20" s="63" t="n">
        <v>32.33</v>
      </c>
      <c r="E20" s="64" t="n">
        <v>33.5771482159065</v>
      </c>
      <c r="F20" s="64" t="n">
        <v>30.9263651115229</v>
      </c>
      <c r="G20" s="64" t="n">
        <v>38.4187859671451</v>
      </c>
    </row>
    <row r="21" customFormat="false" ht="15.75" hidden="false" customHeight="false" outlineLevel="0" collapsed="false">
      <c r="A21" s="79" t="s">
        <v>74</v>
      </c>
      <c r="B21" s="63" t="n">
        <v>1339.98</v>
      </c>
      <c r="C21" s="63" t="n">
        <v>1309.58</v>
      </c>
      <c r="D21" s="63" t="n">
        <v>30.4</v>
      </c>
      <c r="E21" s="64" t="n">
        <v>34.1254724168739</v>
      </c>
      <c r="F21" s="64" t="n">
        <v>40.5690532027318</v>
      </c>
      <c r="G21" s="64" t="n">
        <v>5.39407815207639</v>
      </c>
    </row>
    <row r="22" customFormat="false" ht="15.75" hidden="false" customHeight="false" outlineLevel="0" collapsed="false">
      <c r="A22" s="79" t="s">
        <v>75</v>
      </c>
      <c r="B22" s="63" t="n">
        <v>27.31</v>
      </c>
      <c r="C22" s="63" t="n">
        <v>2.43</v>
      </c>
      <c r="D22" s="63" t="n">
        <v>24.88</v>
      </c>
      <c r="E22" s="64" t="n">
        <v>30.3246233541148</v>
      </c>
      <c r="F22" s="64" t="n">
        <v>30.3335119179366</v>
      </c>
      <c r="G22" s="64" t="n">
        <v>30.3068122940457</v>
      </c>
    </row>
    <row r="23" customFormat="false" ht="15.75" hidden="false" customHeight="false" outlineLevel="0" collapsed="false">
      <c r="A23" s="79" t="s">
        <v>76</v>
      </c>
      <c r="B23" s="63" t="n">
        <v>268.27</v>
      </c>
      <c r="C23" s="63" t="n">
        <v>63.69</v>
      </c>
      <c r="D23" s="63" t="n">
        <v>204.58</v>
      </c>
      <c r="E23" s="64" t="n">
        <v>34.1800325424741</v>
      </c>
      <c r="F23" s="64" t="n">
        <v>31.5018751378778</v>
      </c>
      <c r="G23" s="64" t="n">
        <v>41.1460676367786</v>
      </c>
    </row>
    <row r="24" customFormat="false" ht="15.75" hidden="false" customHeight="false" outlineLevel="0" collapsed="false">
      <c r="A24" s="79" t="s">
        <v>77</v>
      </c>
      <c r="B24" s="63" t="n">
        <v>48.55</v>
      </c>
      <c r="C24" s="63" t="n">
        <v>21.52</v>
      </c>
      <c r="D24" s="63" t="n">
        <v>27.03</v>
      </c>
      <c r="E24" s="64" t="n">
        <v>30.273360785212</v>
      </c>
      <c r="F24" s="64" t="n">
        <v>28.7870600846398</v>
      </c>
      <c r="G24" s="64" t="n">
        <v>34.0967088882511</v>
      </c>
    </row>
    <row r="25" customFormat="false" ht="15.75" hidden="false" customHeight="false" outlineLevel="0" collapsed="false">
      <c r="A25" s="79" t="s">
        <v>78</v>
      </c>
      <c r="B25" s="63" t="n">
        <v>37.26</v>
      </c>
      <c r="C25" s="63" t="n">
        <v>5.37</v>
      </c>
      <c r="D25" s="63" t="n">
        <v>31.89</v>
      </c>
      <c r="E25" s="64" t="n">
        <v>32.0750789404879</v>
      </c>
      <c r="F25" s="64" t="n">
        <v>30.2533743203557</v>
      </c>
      <c r="G25" s="64" t="n">
        <v>34.989190079447</v>
      </c>
    </row>
    <row r="26" customFormat="false" ht="15.75" hidden="false" customHeight="false" outlineLevel="0" collapsed="false">
      <c r="A26" s="79" t="s">
        <v>79</v>
      </c>
      <c r="B26" s="63" t="n">
        <v>62.91</v>
      </c>
      <c r="C26" s="63" t="n">
        <v>24.65</v>
      </c>
      <c r="D26" s="63" t="n">
        <v>38.26</v>
      </c>
      <c r="E26" s="64" t="n">
        <v>33.7422036754417</v>
      </c>
      <c r="F26" s="64" t="n">
        <v>29.2963789022084</v>
      </c>
      <c r="G26" s="64" t="n">
        <v>48.0337880818006</v>
      </c>
    </row>
    <row r="27" customFormat="false" ht="15.75" hidden="false" customHeight="false" outlineLevel="0" collapsed="false">
      <c r="A27" s="79" t="s">
        <v>80</v>
      </c>
      <c r="B27" s="63" t="n">
        <v>74.23</v>
      </c>
      <c r="C27" s="63" t="n">
        <v>52.16</v>
      </c>
      <c r="D27" s="63" t="n">
        <v>22.07</v>
      </c>
      <c r="E27" s="64" t="n">
        <v>30.3031160397898</v>
      </c>
      <c r="F27" s="64" t="n">
        <v>28.8300571992147</v>
      </c>
      <c r="G27" s="64" t="n">
        <v>34.6586735766575</v>
      </c>
    </row>
    <row r="28" customFormat="false" ht="15.75" hidden="false" customHeight="false" outlineLevel="0" collapsed="false">
      <c r="A28" s="79" t="s">
        <v>81</v>
      </c>
      <c r="B28" s="63" t="n">
        <v>60.62</v>
      </c>
      <c r="C28" s="63" t="n">
        <v>16.95</v>
      </c>
      <c r="D28" s="63" t="n">
        <v>43.67</v>
      </c>
      <c r="E28" s="64" t="n">
        <v>29.1606735490856</v>
      </c>
      <c r="F28" s="64" t="n">
        <v>26.4244450900524</v>
      </c>
      <c r="G28" s="64" t="n">
        <v>41.2281114626642</v>
      </c>
    </row>
    <row r="29" customFormat="false" ht="15.75" hidden="false" customHeight="false" outlineLevel="0" collapsed="false">
      <c r="A29" s="79" t="s">
        <v>82</v>
      </c>
      <c r="B29" s="63" t="n">
        <v>118.2</v>
      </c>
      <c r="C29" s="63" t="n">
        <v>118.2</v>
      </c>
      <c r="D29" s="63" t="s">
        <v>83</v>
      </c>
      <c r="E29" s="64" t="n">
        <v>19.5871968596524</v>
      </c>
      <c r="F29" s="64" t="n">
        <v>19.8997775261577</v>
      </c>
      <c r="G29" s="64" t="s">
        <v>83</v>
      </c>
    </row>
    <row r="30" customFormat="false" ht="26.25" hidden="false" customHeight="false" outlineLevel="0" collapsed="false">
      <c r="A30" s="78" t="s">
        <v>84</v>
      </c>
      <c r="B30" s="61" t="n">
        <v>7001.73</v>
      </c>
      <c r="C30" s="61" t="n">
        <v>1495.13</v>
      </c>
      <c r="D30" s="61" t="n">
        <v>5506.6</v>
      </c>
      <c r="E30" s="62" t="n">
        <v>28.9551604620269</v>
      </c>
      <c r="F30" s="62" t="n">
        <v>27.7760081686732</v>
      </c>
      <c r="G30" s="62" t="n">
        <v>35.6277343048514</v>
      </c>
    </row>
    <row r="31" customFormat="false" ht="15.75" hidden="false" customHeight="false" outlineLevel="0" collapsed="false">
      <c r="A31" s="79" t="s">
        <v>85</v>
      </c>
      <c r="B31" s="63" t="n">
        <v>106.22</v>
      </c>
      <c r="C31" s="63" t="n">
        <v>51.27</v>
      </c>
      <c r="D31" s="63" t="n">
        <v>54.95</v>
      </c>
      <c r="E31" s="64" t="n">
        <v>27.8713319136849</v>
      </c>
      <c r="F31" s="64" t="n">
        <v>27.3749001607538</v>
      </c>
      <c r="G31" s="64" t="n">
        <v>30.015018423764</v>
      </c>
    </row>
    <row r="32" customFormat="false" ht="15.75" hidden="false" customHeight="false" outlineLevel="0" collapsed="false">
      <c r="A32" s="79" t="s">
        <v>86</v>
      </c>
      <c r="B32" s="63" t="n">
        <v>479.38</v>
      </c>
      <c r="C32" s="63" t="n">
        <v>445.45</v>
      </c>
      <c r="D32" s="63" t="n">
        <v>33.93</v>
      </c>
      <c r="E32" s="64" t="n">
        <v>28.9142319841689</v>
      </c>
      <c r="F32" s="64" t="n">
        <v>27.1078936132808</v>
      </c>
      <c r="G32" s="64" t="n">
        <v>35.433496867175</v>
      </c>
    </row>
    <row r="33" customFormat="false" ht="15.75" hidden="false" customHeight="false" outlineLevel="0" collapsed="false">
      <c r="A33" s="79" t="s">
        <v>87</v>
      </c>
      <c r="B33" s="63" t="n">
        <v>207.93</v>
      </c>
      <c r="C33" s="63" t="n">
        <v>193.32</v>
      </c>
      <c r="D33" s="63" t="n">
        <v>14.61</v>
      </c>
      <c r="E33" s="64" t="n">
        <v>28.8565468643389</v>
      </c>
      <c r="F33" s="64" t="n">
        <v>25.0864105587155</v>
      </c>
      <c r="G33" s="64" t="n">
        <v>42.928302995948</v>
      </c>
    </row>
    <row r="34" customFormat="false" ht="26.25" hidden="false" customHeight="false" outlineLevel="0" collapsed="false">
      <c r="A34" s="80" t="s">
        <v>88</v>
      </c>
      <c r="B34" s="63" t="n">
        <v>0.45</v>
      </c>
      <c r="C34" s="63" t="s">
        <v>83</v>
      </c>
      <c r="D34" s="63" t="n">
        <v>0.45</v>
      </c>
      <c r="E34" s="64" t="n">
        <v>25.6058933519566</v>
      </c>
      <c r="F34" s="64" t="n">
        <v>24.7441422848124</v>
      </c>
      <c r="G34" s="64" t="n">
        <v>28.0875797570142</v>
      </c>
    </row>
    <row r="35" customFormat="false" ht="39" hidden="false" customHeight="false" outlineLevel="0" collapsed="false">
      <c r="A35" s="80" t="s">
        <v>89</v>
      </c>
      <c r="B35" s="63" t="n">
        <v>207.48</v>
      </c>
      <c r="C35" s="63" t="n">
        <v>193.32</v>
      </c>
      <c r="D35" s="63" t="n">
        <v>14.16</v>
      </c>
      <c r="E35" s="64" t="n">
        <v>28.9898232319967</v>
      </c>
      <c r="F35" s="64" t="n">
        <v>25.0995854888381</v>
      </c>
      <c r="G35" s="64" t="n">
        <v>43.6772321074129</v>
      </c>
    </row>
    <row r="36" customFormat="false" ht="15.75" hidden="false" customHeight="false" outlineLevel="0" collapsed="false">
      <c r="A36" s="79" t="s">
        <v>90</v>
      </c>
      <c r="B36" s="63" t="n">
        <v>247.11</v>
      </c>
      <c r="C36" s="63" t="n">
        <v>105.42</v>
      </c>
      <c r="D36" s="63" t="n">
        <v>141.69</v>
      </c>
      <c r="E36" s="64" t="n">
        <v>31.6043202593824</v>
      </c>
      <c r="F36" s="64" t="n">
        <v>27.8543393612193</v>
      </c>
      <c r="G36" s="64" t="n">
        <v>41.6085870334139</v>
      </c>
    </row>
    <row r="37" customFormat="false" ht="26.25" hidden="false" customHeight="false" outlineLevel="0" collapsed="false">
      <c r="A37" s="79" t="s">
        <v>91</v>
      </c>
      <c r="B37" s="63" t="n">
        <v>165.71</v>
      </c>
      <c r="C37" s="63" t="n">
        <v>142.61</v>
      </c>
      <c r="D37" s="63" t="n">
        <v>23.1</v>
      </c>
      <c r="E37" s="64" t="n">
        <v>31.4517427431515</v>
      </c>
      <c r="F37" s="64" t="n">
        <v>31.8479174820407</v>
      </c>
      <c r="G37" s="64" t="n">
        <v>30.0666507764153</v>
      </c>
    </row>
    <row r="38" customFormat="false" ht="15.75" hidden="false" customHeight="false" outlineLevel="0" collapsed="false">
      <c r="A38" s="79" t="s">
        <v>92</v>
      </c>
      <c r="B38" s="63" t="n">
        <v>5371.03</v>
      </c>
      <c r="C38" s="63" t="n">
        <v>163.49</v>
      </c>
      <c r="D38" s="63" t="n">
        <v>5207.54</v>
      </c>
      <c r="E38" s="64" t="n">
        <v>30.5714290242937</v>
      </c>
      <c r="F38" s="64" t="n">
        <v>30.5408771566338</v>
      </c>
      <c r="G38" s="64" t="n">
        <v>30.6343704072575</v>
      </c>
    </row>
    <row r="39" customFormat="false" ht="15.75" hidden="false" customHeight="false" outlineLevel="0" collapsed="false">
      <c r="A39" s="79" t="s">
        <v>93</v>
      </c>
      <c r="B39" s="63" t="n">
        <v>34.94</v>
      </c>
      <c r="C39" s="63" t="n">
        <v>19.99</v>
      </c>
      <c r="D39" s="63" t="n">
        <v>14.95</v>
      </c>
      <c r="E39" s="64" t="n">
        <v>25.9417709152039</v>
      </c>
      <c r="F39" s="64" t="n">
        <v>26.2608006635169</v>
      </c>
      <c r="G39" s="64" t="n">
        <v>22.2068869854701</v>
      </c>
    </row>
    <row r="40" customFormat="false" ht="15.75" hidden="false" customHeight="false" outlineLevel="0" collapsed="false">
      <c r="A40" s="79" t="s">
        <v>94</v>
      </c>
      <c r="B40" s="63" t="n">
        <v>13.78</v>
      </c>
      <c r="C40" s="63" t="n">
        <v>8.3</v>
      </c>
      <c r="D40" s="63" t="n">
        <v>5.48</v>
      </c>
      <c r="E40" s="64" t="n">
        <v>33.3291527054514</v>
      </c>
      <c r="F40" s="64" t="n">
        <v>29.3264144989379</v>
      </c>
      <c r="G40" s="64" t="n">
        <v>43.4599498143369</v>
      </c>
    </row>
    <row r="41" customFormat="false" ht="15.75" hidden="false" customHeight="false" outlineLevel="0" collapsed="false">
      <c r="A41" s="79" t="s">
        <v>95</v>
      </c>
      <c r="B41" s="63" t="n">
        <v>30.58</v>
      </c>
      <c r="C41" s="63" t="n">
        <v>20.23</v>
      </c>
      <c r="D41" s="63" t="n">
        <v>10.35</v>
      </c>
      <c r="E41" s="64" t="n">
        <v>32.4997702535595</v>
      </c>
      <c r="F41" s="64" t="n">
        <v>29.2417899593191</v>
      </c>
      <c r="G41" s="64" t="n">
        <v>40.4533425063388</v>
      </c>
    </row>
    <row r="42" customFormat="false" ht="15.75" hidden="false" customHeight="false" outlineLevel="0" collapsed="false">
      <c r="A42" s="79" t="s">
        <v>96</v>
      </c>
      <c r="B42" s="63" t="n">
        <v>345.05</v>
      </c>
      <c r="C42" s="63" t="n">
        <v>345.05</v>
      </c>
      <c r="D42" s="63" t="s">
        <v>83</v>
      </c>
      <c r="E42" s="64" t="n">
        <v>27.0183803331958</v>
      </c>
      <c r="F42" s="64" t="n">
        <v>27.0183803331958</v>
      </c>
      <c r="G42" s="64" t="s">
        <v>83</v>
      </c>
    </row>
    <row r="43" customFormat="false" ht="26.25" hidden="false" customHeight="false" outlineLevel="0" collapsed="false">
      <c r="A43" s="78" t="s">
        <v>97</v>
      </c>
      <c r="B43" s="61" t="n">
        <v>1365.92</v>
      </c>
      <c r="C43" s="61" t="n">
        <v>1160.65</v>
      </c>
      <c r="D43" s="61" t="n">
        <v>205.27</v>
      </c>
      <c r="E43" s="62" t="n">
        <v>26.0229302222967</v>
      </c>
      <c r="F43" s="62" t="n">
        <v>27.1276664478037</v>
      </c>
      <c r="G43" s="62" t="n">
        <v>24.1433893929711</v>
      </c>
    </row>
    <row r="44" customFormat="false" ht="15.75" hidden="false" customHeight="false" outlineLevel="0" collapsed="false">
      <c r="A44" s="79" t="s">
        <v>98</v>
      </c>
      <c r="B44" s="63" t="n">
        <v>8.56</v>
      </c>
      <c r="C44" s="63" t="n">
        <v>5.19</v>
      </c>
      <c r="D44" s="63" t="n">
        <v>3.37</v>
      </c>
      <c r="E44" s="64" t="n">
        <v>27.6206206400715</v>
      </c>
      <c r="F44" s="64" t="n">
        <v>30.8261799619915</v>
      </c>
      <c r="G44" s="64" t="n">
        <v>24.7740715226173</v>
      </c>
    </row>
    <row r="45" customFormat="false" ht="15.75" hidden="false" customHeight="false" outlineLevel="0" collapsed="false">
      <c r="A45" s="79" t="s">
        <v>99</v>
      </c>
      <c r="B45" s="63" t="n">
        <v>29.34</v>
      </c>
      <c r="C45" s="63" t="n">
        <v>7.06</v>
      </c>
      <c r="D45" s="63" t="n">
        <v>22.28</v>
      </c>
      <c r="E45" s="64" t="n">
        <v>25.5775157046343</v>
      </c>
      <c r="F45" s="64" t="n">
        <v>30.1116229055659</v>
      </c>
      <c r="G45" s="64" t="n">
        <v>21.6906747014474</v>
      </c>
    </row>
    <row r="46" customFormat="false" ht="15.75" hidden="false" customHeight="false" outlineLevel="0" collapsed="false">
      <c r="A46" s="79" t="s">
        <v>100</v>
      </c>
      <c r="B46" s="63" t="n">
        <v>81.09</v>
      </c>
      <c r="C46" s="63" t="n">
        <v>70.48</v>
      </c>
      <c r="D46" s="63" t="n">
        <v>10.61</v>
      </c>
      <c r="E46" s="64" t="n">
        <v>19.659903511715</v>
      </c>
      <c r="F46" s="64" t="n">
        <v>18.5190409756663</v>
      </c>
      <c r="G46" s="64" t="n">
        <v>20.8384383960588</v>
      </c>
    </row>
    <row r="47" customFormat="false" ht="15.75" hidden="false" customHeight="false" outlineLevel="0" collapsed="false">
      <c r="A47" s="79" t="s">
        <v>101</v>
      </c>
      <c r="B47" s="63" t="n">
        <v>77.69</v>
      </c>
      <c r="C47" s="63" t="n">
        <v>55.01</v>
      </c>
      <c r="D47" s="63" t="n">
        <v>22.68</v>
      </c>
      <c r="E47" s="64" t="n">
        <v>28.1674547633889</v>
      </c>
      <c r="F47" s="64" t="n">
        <v>30.5347074117051</v>
      </c>
      <c r="G47" s="64" t="n">
        <v>25.2050013606154</v>
      </c>
    </row>
    <row r="48" customFormat="false" ht="15.75" hidden="false" customHeight="false" outlineLevel="0" collapsed="false">
      <c r="A48" s="79" t="s">
        <v>102</v>
      </c>
      <c r="B48" s="63" t="n">
        <v>204.02</v>
      </c>
      <c r="C48" s="63" t="n">
        <v>109.64</v>
      </c>
      <c r="D48" s="63" t="n">
        <v>94.38</v>
      </c>
      <c r="E48" s="64" t="n">
        <v>25.0324220417768</v>
      </c>
      <c r="F48" s="64" t="n">
        <v>26.2722331792656</v>
      </c>
      <c r="G48" s="64" t="n">
        <v>22.5636751726784</v>
      </c>
    </row>
    <row r="49" customFormat="false" ht="15.75" hidden="false" customHeight="false" outlineLevel="0" collapsed="false">
      <c r="A49" s="79" t="s">
        <v>103</v>
      </c>
      <c r="B49" s="63" t="n">
        <v>770.45</v>
      </c>
      <c r="C49" s="63" t="n">
        <v>735.48</v>
      </c>
      <c r="D49" s="63" t="n">
        <v>34.97</v>
      </c>
      <c r="E49" s="64" t="n">
        <v>25.2945902214377</v>
      </c>
      <c r="F49" s="64" t="n">
        <v>25.6235270413673</v>
      </c>
      <c r="G49" s="64" t="n">
        <v>24.166802381664</v>
      </c>
    </row>
    <row r="50" customFormat="false" ht="15.75" hidden="false" customHeight="false" outlineLevel="0" collapsed="false">
      <c r="A50" s="79" t="s">
        <v>104</v>
      </c>
      <c r="B50" s="63" t="n">
        <v>183.57</v>
      </c>
      <c r="C50" s="63" t="n">
        <v>166.59</v>
      </c>
      <c r="D50" s="63" t="n">
        <v>16.98</v>
      </c>
      <c r="E50" s="64" t="n">
        <v>26.515081002304</v>
      </c>
      <c r="F50" s="64" t="n">
        <v>26.9676230097622</v>
      </c>
      <c r="G50" s="64" t="n">
        <v>25.5455866704341</v>
      </c>
    </row>
    <row r="51" customFormat="false" ht="15.75" hidden="false" customHeight="false" outlineLevel="0" collapsed="false">
      <c r="A51" s="79" t="s">
        <v>105</v>
      </c>
      <c r="B51" s="63" t="n">
        <v>11.2</v>
      </c>
      <c r="C51" s="63" t="n">
        <v>11.2</v>
      </c>
      <c r="D51" s="63" t="s">
        <v>83</v>
      </c>
      <c r="E51" s="64" t="n">
        <v>26.068146229242</v>
      </c>
      <c r="F51" s="64" t="n">
        <v>27.7078975379014</v>
      </c>
      <c r="G51" s="64" t="s">
        <v>83</v>
      </c>
    </row>
    <row r="52" customFormat="false" ht="26.25" hidden="false" customHeight="false" outlineLevel="0" collapsed="false">
      <c r="A52" s="78" t="s">
        <v>106</v>
      </c>
      <c r="B52" s="61" t="n">
        <v>202.58</v>
      </c>
      <c r="C52" s="61" t="n">
        <v>101.34</v>
      </c>
      <c r="D52" s="61" t="n">
        <v>101.24</v>
      </c>
      <c r="E52" s="62" t="n">
        <v>22.5559496999238</v>
      </c>
      <c r="F52" s="62" t="n">
        <v>24.1957745372152</v>
      </c>
      <c r="G52" s="62" t="n">
        <v>20.8874106448147</v>
      </c>
    </row>
    <row r="53" customFormat="false" ht="15.75" hidden="false" customHeight="false" outlineLevel="0" collapsed="false">
      <c r="A53" s="79" t="s">
        <v>107</v>
      </c>
      <c r="B53" s="63" t="n">
        <v>78</v>
      </c>
      <c r="C53" s="63" t="n">
        <v>71.6</v>
      </c>
      <c r="D53" s="63" t="n">
        <v>6.4</v>
      </c>
      <c r="E53" s="64" t="n">
        <v>20.0476940787405</v>
      </c>
      <c r="F53" s="64" t="n">
        <v>19.1404175722328</v>
      </c>
      <c r="G53" s="64" t="n">
        <v>20.7995769767495</v>
      </c>
    </row>
    <row r="54" customFormat="false" ht="15.75" hidden="false" customHeight="false" outlineLevel="0" collapsed="false">
      <c r="A54" s="79" t="s">
        <v>108</v>
      </c>
      <c r="B54" s="63" t="n">
        <v>0.4</v>
      </c>
      <c r="C54" s="63" t="n">
        <v>0.4</v>
      </c>
      <c r="D54" s="63" t="s">
        <v>83</v>
      </c>
      <c r="E54" s="64" t="n">
        <v>15.6510927838251</v>
      </c>
      <c r="F54" s="64" t="n">
        <v>16.953715244654</v>
      </c>
      <c r="G54" s="64" t="n">
        <v>14.0125776247909</v>
      </c>
    </row>
    <row r="55" customFormat="false" ht="26.25" hidden="false" customHeight="false" outlineLevel="0" collapsed="false">
      <c r="A55" s="79" t="s">
        <v>109</v>
      </c>
      <c r="B55" s="63" t="n">
        <v>10.73</v>
      </c>
      <c r="C55" s="63" t="n">
        <v>4.61</v>
      </c>
      <c r="D55" s="63" t="n">
        <v>6.12</v>
      </c>
      <c r="E55" s="64" t="n">
        <v>21.2915918365469</v>
      </c>
      <c r="F55" s="64" t="n">
        <v>23.3729654879511</v>
      </c>
      <c r="G55" s="64" t="n">
        <v>19.035786122359</v>
      </c>
    </row>
    <row r="56" customFormat="false" ht="26.25" hidden="false" customHeight="false" outlineLevel="0" collapsed="false">
      <c r="A56" s="79" t="s">
        <v>110</v>
      </c>
      <c r="B56" s="63" t="n">
        <v>13.22</v>
      </c>
      <c r="C56" s="63" t="n">
        <v>9.67</v>
      </c>
      <c r="D56" s="63" t="n">
        <v>3.55</v>
      </c>
      <c r="E56" s="64" t="n">
        <v>21.8294126874636</v>
      </c>
      <c r="F56" s="64" t="n">
        <v>24.4058704199955</v>
      </c>
      <c r="G56" s="64" t="n">
        <v>19.8935689769374</v>
      </c>
    </row>
    <row r="57" customFormat="false" ht="26.25" hidden="false" customHeight="false" outlineLevel="0" collapsed="false">
      <c r="A57" s="79" t="s">
        <v>111</v>
      </c>
      <c r="B57" s="63" t="n">
        <v>2.6</v>
      </c>
      <c r="C57" s="63" t="n">
        <v>1.2</v>
      </c>
      <c r="D57" s="63" t="n">
        <v>1.4</v>
      </c>
      <c r="E57" s="64" t="n">
        <v>29.583262395794</v>
      </c>
      <c r="F57" s="64" t="n">
        <v>33.3135849014262</v>
      </c>
      <c r="G57" s="64" t="n">
        <v>22.8669093671336</v>
      </c>
    </row>
    <row r="58" customFormat="false" ht="15.75" hidden="false" customHeight="false" outlineLevel="0" collapsed="false">
      <c r="A58" s="79" t="s">
        <v>112</v>
      </c>
      <c r="B58" s="63" t="n">
        <v>73.85</v>
      </c>
      <c r="C58" s="63" t="n">
        <v>5.66</v>
      </c>
      <c r="D58" s="63" t="n">
        <v>68.19</v>
      </c>
      <c r="E58" s="64" t="n">
        <v>22.5121763000069</v>
      </c>
      <c r="F58" s="64" t="n">
        <v>23.9514682393414</v>
      </c>
      <c r="G58" s="64" t="n">
        <v>21.6287966113016</v>
      </c>
    </row>
    <row r="59" customFormat="false" ht="15.75" hidden="false" customHeight="false" outlineLevel="0" collapsed="false">
      <c r="A59" s="79" t="s">
        <v>113</v>
      </c>
      <c r="B59" s="63" t="n">
        <v>23.78</v>
      </c>
      <c r="C59" s="63" t="n">
        <v>8.2</v>
      </c>
      <c r="D59" s="63" t="n">
        <v>15.58</v>
      </c>
      <c r="E59" s="64" t="n">
        <v>25.4387395284153</v>
      </c>
      <c r="F59" s="64" t="n">
        <v>27.6232205708574</v>
      </c>
      <c r="G59" s="64" t="n">
        <v>22.2720506907794</v>
      </c>
    </row>
    <row r="60" customFormat="false" ht="26.25" hidden="false" customHeight="false" outlineLevel="0" collapsed="false">
      <c r="A60" s="78" t="s">
        <v>114</v>
      </c>
      <c r="B60" s="61" t="n">
        <v>2540.29</v>
      </c>
      <c r="C60" s="61" t="n">
        <v>1350.25</v>
      </c>
      <c r="D60" s="61" t="n">
        <v>1190.04</v>
      </c>
      <c r="E60" s="62" t="n">
        <v>27.9936085065623</v>
      </c>
      <c r="F60" s="62" t="n">
        <v>26.5912267586108</v>
      </c>
      <c r="G60" s="62" t="n">
        <v>31.6531017899032</v>
      </c>
    </row>
    <row r="61" customFormat="false" ht="26.25" hidden="false" customHeight="false" outlineLevel="0" collapsed="false">
      <c r="A61" s="79" t="s">
        <v>115</v>
      </c>
      <c r="B61" s="63" t="n">
        <v>626.63</v>
      </c>
      <c r="C61" s="63" t="n">
        <v>319.88</v>
      </c>
      <c r="D61" s="63" t="n">
        <v>306.75</v>
      </c>
      <c r="E61" s="64" t="n">
        <v>27.3132897468874</v>
      </c>
      <c r="F61" s="64" t="n">
        <v>24.7914754210656</v>
      </c>
      <c r="G61" s="64" t="n">
        <v>31.52676108821</v>
      </c>
    </row>
    <row r="62" customFormat="false" ht="15.75" hidden="false" customHeight="false" outlineLevel="0" collapsed="false">
      <c r="A62" s="79" t="s">
        <v>116</v>
      </c>
      <c r="B62" s="63" t="n">
        <v>51.17</v>
      </c>
      <c r="C62" s="63" t="n">
        <v>6.9</v>
      </c>
      <c r="D62" s="63" t="n">
        <v>44.27</v>
      </c>
      <c r="E62" s="64" t="n">
        <v>28.389873425219</v>
      </c>
      <c r="F62" s="64" t="n">
        <v>28.2298930806428</v>
      </c>
      <c r="G62" s="64" t="n">
        <v>28.7215307956588</v>
      </c>
    </row>
    <row r="63" customFormat="false" ht="15.75" hidden="false" customHeight="false" outlineLevel="0" collapsed="false">
      <c r="A63" s="79" t="s">
        <v>117</v>
      </c>
      <c r="B63" s="63" t="n">
        <v>150.83</v>
      </c>
      <c r="C63" s="63" t="n">
        <v>96.87</v>
      </c>
      <c r="D63" s="63" t="n">
        <v>53.96</v>
      </c>
      <c r="E63" s="64" t="n">
        <v>29.1593460553427</v>
      </c>
      <c r="F63" s="64" t="n">
        <v>27.3927807545589</v>
      </c>
      <c r="G63" s="64" t="n">
        <v>32.305572216034</v>
      </c>
    </row>
    <row r="64" customFormat="false" ht="15.75" hidden="false" customHeight="false" outlineLevel="0" collapsed="false">
      <c r="A64" s="79" t="s">
        <v>118</v>
      </c>
      <c r="B64" s="63" t="n">
        <v>66.21</v>
      </c>
      <c r="C64" s="63" t="n">
        <v>45.76</v>
      </c>
      <c r="D64" s="63" t="n">
        <v>20.45</v>
      </c>
      <c r="E64" s="64" t="n">
        <v>28.0321972615122</v>
      </c>
      <c r="F64" s="64" t="n">
        <v>26.2118719631318</v>
      </c>
      <c r="G64" s="64" t="n">
        <v>34.0909444574122</v>
      </c>
    </row>
    <row r="65" customFormat="false" ht="15.75" hidden="false" customHeight="true" outlineLevel="0" collapsed="false">
      <c r="A65" s="79" t="s">
        <v>119</v>
      </c>
      <c r="B65" s="63" t="n">
        <v>59.63</v>
      </c>
      <c r="C65" s="63" t="n">
        <v>28.58</v>
      </c>
      <c r="D65" s="63" t="n">
        <v>31.05</v>
      </c>
      <c r="E65" s="64" t="n">
        <v>23.6656564141437</v>
      </c>
      <c r="F65" s="64" t="n">
        <v>22.6456551777156</v>
      </c>
      <c r="G65" s="64" t="n">
        <v>25.663412276079</v>
      </c>
    </row>
    <row r="66" customFormat="false" ht="15.75" hidden="false" customHeight="true" outlineLevel="0" collapsed="false">
      <c r="A66" s="79" t="s">
        <v>120</v>
      </c>
      <c r="B66" s="63" t="n">
        <v>33.49</v>
      </c>
      <c r="C66" s="63" t="n">
        <v>6.03</v>
      </c>
      <c r="D66" s="63" t="n">
        <v>27.46</v>
      </c>
      <c r="E66" s="64" t="n">
        <v>28.812476456587</v>
      </c>
      <c r="F66" s="64" t="n">
        <v>25.5873880786262</v>
      </c>
      <c r="G66" s="64" t="n">
        <v>34.4625899936207</v>
      </c>
    </row>
    <row r="67" customFormat="false" ht="15.75" hidden="false" customHeight="true" outlineLevel="0" collapsed="false">
      <c r="A67" s="79" t="s">
        <v>121</v>
      </c>
      <c r="B67" s="63" t="n">
        <v>144.63</v>
      </c>
      <c r="C67" s="63" t="n">
        <v>75.1</v>
      </c>
      <c r="D67" s="63" t="n">
        <v>69.53</v>
      </c>
      <c r="E67" s="64" t="n">
        <v>25.2753637572933</v>
      </c>
      <c r="F67" s="64" t="n">
        <v>25.2671806419446</v>
      </c>
      <c r="G67" s="64" t="n">
        <v>25.3011296281701</v>
      </c>
    </row>
    <row r="68" customFormat="false" ht="15.75" hidden="false" customHeight="true" outlineLevel="0" collapsed="false">
      <c r="A68" s="79" t="s">
        <v>122</v>
      </c>
      <c r="B68" s="63" t="n">
        <v>49.76</v>
      </c>
      <c r="C68" s="63" t="n">
        <v>31.95</v>
      </c>
      <c r="D68" s="63" t="n">
        <v>17.81</v>
      </c>
      <c r="E68" s="64" t="n">
        <v>27.8641196058466</v>
      </c>
      <c r="F68" s="64" t="n">
        <v>25.7437832651195</v>
      </c>
      <c r="G68" s="64" t="n">
        <v>35.4675176992774</v>
      </c>
    </row>
    <row r="69" customFormat="false" ht="15.75" hidden="false" customHeight="true" outlineLevel="0" collapsed="false">
      <c r="A69" s="79" t="s">
        <v>123</v>
      </c>
      <c r="B69" s="63" t="n">
        <v>901.54</v>
      </c>
      <c r="C69" s="63" t="n">
        <v>451.87</v>
      </c>
      <c r="D69" s="63" t="n">
        <v>449.67</v>
      </c>
      <c r="E69" s="64" t="n">
        <v>28.4466805517429</v>
      </c>
      <c r="F69" s="64" t="n">
        <v>26.217529912227</v>
      </c>
      <c r="G69" s="64" t="n">
        <v>37.2519747740055</v>
      </c>
    </row>
    <row r="70" customFormat="false" ht="15.75" hidden="false" customHeight="false" outlineLevel="0" collapsed="false">
      <c r="A70" s="79" t="s">
        <v>124</v>
      </c>
      <c r="B70" s="63" t="n">
        <v>34.93</v>
      </c>
      <c r="C70" s="63" t="n">
        <v>22.25</v>
      </c>
      <c r="D70" s="63" t="n">
        <v>12.68</v>
      </c>
      <c r="E70" s="64" t="n">
        <v>27.6631247378295</v>
      </c>
      <c r="F70" s="64" t="n">
        <v>27.3797678555869</v>
      </c>
      <c r="G70" s="64" t="n">
        <v>28.1033929806022</v>
      </c>
    </row>
    <row r="71" customFormat="false" ht="15.75" hidden="false" customHeight="false" outlineLevel="0" collapsed="false">
      <c r="A71" s="79" t="s">
        <v>125</v>
      </c>
      <c r="B71" s="63" t="n">
        <v>145.42</v>
      </c>
      <c r="C71" s="63" t="n">
        <v>31.93</v>
      </c>
      <c r="D71" s="63" t="n">
        <v>113.49</v>
      </c>
      <c r="E71" s="64" t="n">
        <v>31.4412602699826</v>
      </c>
      <c r="F71" s="64" t="n">
        <v>30.1246362580651</v>
      </c>
      <c r="G71" s="64" t="n">
        <v>34.3866824480543</v>
      </c>
    </row>
    <row r="72" customFormat="false" ht="15.75" hidden="false" customHeight="false" outlineLevel="0" collapsed="false">
      <c r="A72" s="79" t="s">
        <v>126</v>
      </c>
      <c r="B72" s="63" t="n">
        <v>115.68</v>
      </c>
      <c r="C72" s="63" t="n">
        <v>110.33</v>
      </c>
      <c r="D72" s="63" t="n">
        <v>5.35</v>
      </c>
      <c r="E72" s="64" t="n">
        <v>28.0636453906645</v>
      </c>
      <c r="F72" s="64" t="n">
        <v>27.3127935663148</v>
      </c>
      <c r="G72" s="64" t="n">
        <v>31.0167500781983</v>
      </c>
    </row>
    <row r="73" customFormat="false" ht="15.75" hidden="false" customHeight="false" outlineLevel="0" collapsed="false">
      <c r="A73" s="79" t="s">
        <v>127</v>
      </c>
      <c r="B73" s="63" t="n">
        <v>106.21</v>
      </c>
      <c r="C73" s="63" t="n">
        <v>99.49</v>
      </c>
      <c r="D73" s="63" t="n">
        <v>6.72</v>
      </c>
      <c r="E73" s="64" t="n">
        <v>30.5653349677739</v>
      </c>
      <c r="F73" s="64" t="n">
        <v>29.9683138047257</v>
      </c>
      <c r="G73" s="64" t="n">
        <v>32.4264959953791</v>
      </c>
    </row>
    <row r="74" customFormat="false" ht="15.75" hidden="false" customHeight="false" outlineLevel="0" collapsed="false">
      <c r="A74" s="79" t="s">
        <v>128</v>
      </c>
      <c r="B74" s="63" t="n">
        <v>54.16</v>
      </c>
      <c r="C74" s="63" t="n">
        <v>23.31</v>
      </c>
      <c r="D74" s="63" t="n">
        <v>30.85</v>
      </c>
      <c r="E74" s="64" t="n">
        <v>29.9828944636011</v>
      </c>
      <c r="F74" s="64" t="n">
        <v>28.2370142652968</v>
      </c>
      <c r="G74" s="64" t="n">
        <v>35.5403029761987</v>
      </c>
    </row>
    <row r="75" customFormat="false" ht="26.25" hidden="false" customHeight="false" outlineLevel="0" collapsed="false">
      <c r="A75" s="78" t="s">
        <v>129</v>
      </c>
      <c r="B75" s="61" t="n">
        <v>1576.78</v>
      </c>
      <c r="C75" s="61" t="n">
        <v>1180.21</v>
      </c>
      <c r="D75" s="61" t="n">
        <v>396.57</v>
      </c>
      <c r="E75" s="62" t="n">
        <v>26.4693637211566</v>
      </c>
      <c r="F75" s="62" t="n">
        <v>25.8682418168959</v>
      </c>
      <c r="G75" s="62" t="n">
        <v>29.1568804416603</v>
      </c>
    </row>
    <row r="76" customFormat="false" ht="15.75" hidden="false" customHeight="false" outlineLevel="0" collapsed="false">
      <c r="A76" s="79" t="s">
        <v>130</v>
      </c>
      <c r="B76" s="63" t="n">
        <v>23.15</v>
      </c>
      <c r="C76" s="63" t="n">
        <v>5</v>
      </c>
      <c r="D76" s="63" t="n">
        <v>18.15</v>
      </c>
      <c r="E76" s="64" t="n">
        <v>26.5736955910918</v>
      </c>
      <c r="F76" s="64" t="n">
        <v>26.188359883787</v>
      </c>
      <c r="G76" s="64" t="n">
        <v>27.2108975855183</v>
      </c>
    </row>
    <row r="77" customFormat="false" ht="15.75" hidden="false" customHeight="false" outlineLevel="0" collapsed="false">
      <c r="A77" s="79" t="s">
        <v>131</v>
      </c>
      <c r="B77" s="63" t="n">
        <v>604.83</v>
      </c>
      <c r="C77" s="63" t="n">
        <v>471.98</v>
      </c>
      <c r="D77" s="63" t="n">
        <v>132.85</v>
      </c>
      <c r="E77" s="64" t="n">
        <v>27.2537538458024</v>
      </c>
      <c r="F77" s="64" t="n">
        <v>26.2314773093016</v>
      </c>
      <c r="G77" s="64" t="n">
        <v>33.0910842710161</v>
      </c>
    </row>
    <row r="78" customFormat="false" ht="15.75" hidden="false" customHeight="false" outlineLevel="0" collapsed="false">
      <c r="A78" s="79" t="s">
        <v>132</v>
      </c>
      <c r="B78" s="63" t="n">
        <v>856.02</v>
      </c>
      <c r="C78" s="63" t="n">
        <v>623.87</v>
      </c>
      <c r="D78" s="63" t="n">
        <v>232.15</v>
      </c>
      <c r="E78" s="64" t="n">
        <v>24.6121110529683</v>
      </c>
      <c r="F78" s="64" t="n">
        <v>24.465303826201</v>
      </c>
      <c r="G78" s="64" t="n">
        <v>25.2464407385969</v>
      </c>
    </row>
    <row r="79" customFormat="false" ht="39" hidden="false" customHeight="false" outlineLevel="0" collapsed="false">
      <c r="A79" s="80" t="s">
        <v>133</v>
      </c>
      <c r="B79" s="63" t="n">
        <v>326.52</v>
      </c>
      <c r="C79" s="63" t="n">
        <v>272.91</v>
      </c>
      <c r="D79" s="63" t="n">
        <v>53.61</v>
      </c>
      <c r="E79" s="64" t="n">
        <v>21.4444192944762</v>
      </c>
      <c r="F79" s="64" t="n">
        <v>21.2150516308173</v>
      </c>
      <c r="G79" s="64" t="n">
        <v>24.3208915705185</v>
      </c>
    </row>
    <row r="80" customFormat="false" ht="26.25" hidden="false" customHeight="false" outlineLevel="0" collapsed="false">
      <c r="A80" s="80" t="s">
        <v>134</v>
      </c>
      <c r="B80" s="63" t="n">
        <v>116.71</v>
      </c>
      <c r="C80" s="63" t="n">
        <v>102.45</v>
      </c>
      <c r="D80" s="63" t="n">
        <v>14.26</v>
      </c>
      <c r="E80" s="64" t="n">
        <v>20.6605729328531</v>
      </c>
      <c r="F80" s="64" t="n">
        <v>21.232775258235</v>
      </c>
      <c r="G80" s="64" t="n">
        <v>17.6732020197425</v>
      </c>
    </row>
    <row r="81" customFormat="false" ht="90" hidden="false" customHeight="false" outlineLevel="0" collapsed="false">
      <c r="A81" s="80" t="s">
        <v>135</v>
      </c>
      <c r="B81" s="63" t="n">
        <v>412.79</v>
      </c>
      <c r="C81" s="63" t="n">
        <v>248.51</v>
      </c>
      <c r="D81" s="63" t="n">
        <v>164.28</v>
      </c>
      <c r="E81" s="64" t="n">
        <v>29.4764054946614</v>
      </c>
      <c r="F81" s="64" t="n">
        <v>30.7413859371684</v>
      </c>
      <c r="G81" s="64" t="n">
        <v>26.8169163569408</v>
      </c>
    </row>
    <row r="82" customFormat="false" ht="15.75" hidden="false" customHeight="false" outlineLevel="0" collapsed="false">
      <c r="A82" s="79" t="s">
        <v>136</v>
      </c>
      <c r="B82" s="63" t="n">
        <v>92.78</v>
      </c>
      <c r="C82" s="63" t="n">
        <v>79.36</v>
      </c>
      <c r="D82" s="63" t="n">
        <v>13.42</v>
      </c>
      <c r="E82" s="64" t="n">
        <v>27.5052355488685</v>
      </c>
      <c r="F82" s="64" t="n">
        <v>26.8569526816872</v>
      </c>
      <c r="G82" s="64" t="n">
        <v>30.6029388316843</v>
      </c>
    </row>
    <row r="83" customFormat="false" ht="26.25" hidden="false" customHeight="false" outlineLevel="0" collapsed="false">
      <c r="A83" s="78" t="s">
        <v>137</v>
      </c>
      <c r="B83" s="61" t="n">
        <v>1806.42</v>
      </c>
      <c r="C83" s="61" t="n">
        <v>1131.02</v>
      </c>
      <c r="D83" s="61" t="n">
        <v>675.4</v>
      </c>
      <c r="E83" s="62" t="n">
        <v>25.6325006570541</v>
      </c>
      <c r="F83" s="62" t="n">
        <v>25.7207773438341</v>
      </c>
      <c r="G83" s="62" t="n">
        <v>25.3772415758174</v>
      </c>
    </row>
    <row r="84" customFormat="false" ht="15.75" hidden="false" customHeight="false" outlineLevel="0" collapsed="false">
      <c r="A84" s="79" t="s">
        <v>138</v>
      </c>
      <c r="B84" s="63" t="n">
        <v>3.69</v>
      </c>
      <c r="C84" s="63" t="s">
        <v>83</v>
      </c>
      <c r="D84" s="63" t="n">
        <v>3.69</v>
      </c>
      <c r="E84" s="64" t="n">
        <v>21.7570172977181</v>
      </c>
      <c r="F84" s="64" t="n">
        <v>24.4625139526231</v>
      </c>
      <c r="G84" s="64" t="n">
        <v>20.6415468200703</v>
      </c>
    </row>
    <row r="85" customFormat="false" ht="15.75" hidden="false" customHeight="false" outlineLevel="0" collapsed="false">
      <c r="A85" s="79" t="s">
        <v>139</v>
      </c>
      <c r="B85" s="63" t="n">
        <v>17.65</v>
      </c>
      <c r="C85" s="63" t="n">
        <v>14.17</v>
      </c>
      <c r="D85" s="63" t="n">
        <v>3.48</v>
      </c>
      <c r="E85" s="64" t="n">
        <v>14.2878547559086</v>
      </c>
      <c r="F85" s="64" t="n">
        <v>15.6428058014944</v>
      </c>
      <c r="G85" s="64" t="n">
        <v>12.6763288865915</v>
      </c>
    </row>
    <row r="86" customFormat="false" ht="15.75" hidden="false" customHeight="false" outlineLevel="0" collapsed="false">
      <c r="A86" s="79" t="s">
        <v>140</v>
      </c>
      <c r="B86" s="63" t="n">
        <v>27.77</v>
      </c>
      <c r="C86" s="63" t="n">
        <v>25.66</v>
      </c>
      <c r="D86" s="63" t="n">
        <v>2.11</v>
      </c>
      <c r="E86" s="64" t="n">
        <v>26.3105316181612</v>
      </c>
      <c r="F86" s="64" t="n">
        <v>27.3657117218292</v>
      </c>
      <c r="G86" s="64" t="n">
        <v>23.8533344177986</v>
      </c>
    </row>
    <row r="87" customFormat="false" ht="15.75" hidden="false" customHeight="false" outlineLevel="0" collapsed="false">
      <c r="A87" s="79" t="s">
        <v>141</v>
      </c>
      <c r="B87" s="63" t="n">
        <v>9.42</v>
      </c>
      <c r="C87" s="63" t="n">
        <v>5.47</v>
      </c>
      <c r="D87" s="63" t="n">
        <v>3.95</v>
      </c>
      <c r="E87" s="64" t="n">
        <v>25.31435280203</v>
      </c>
      <c r="F87" s="64" t="n">
        <v>23.9418412740967</v>
      </c>
      <c r="G87" s="64" t="n">
        <v>27.1469451675887</v>
      </c>
    </row>
    <row r="88" customFormat="false" ht="15.75" hidden="false" customHeight="false" outlineLevel="0" collapsed="false">
      <c r="A88" s="79" t="s">
        <v>142</v>
      </c>
      <c r="B88" s="63" t="n">
        <v>523.15</v>
      </c>
      <c r="C88" s="63" t="n">
        <v>483.31</v>
      </c>
      <c r="D88" s="63" t="n">
        <v>39.84</v>
      </c>
      <c r="E88" s="64" t="n">
        <v>25.9425630948433</v>
      </c>
      <c r="F88" s="64" t="n">
        <v>25.8210084192807</v>
      </c>
      <c r="G88" s="64" t="n">
        <v>26.3644076419163</v>
      </c>
    </row>
    <row r="89" customFormat="false" ht="15.75" hidden="false" customHeight="false" outlineLevel="0" collapsed="false">
      <c r="A89" s="79" t="s">
        <v>143</v>
      </c>
      <c r="B89" s="63" t="n">
        <v>512.3</v>
      </c>
      <c r="C89" s="63" t="n">
        <v>232.47</v>
      </c>
      <c r="D89" s="63" t="n">
        <v>279.83</v>
      </c>
      <c r="E89" s="64" t="n">
        <v>25.8165506747098</v>
      </c>
      <c r="F89" s="64" t="n">
        <v>26.9441562974195</v>
      </c>
      <c r="G89" s="64" t="n">
        <v>21.8060634432161</v>
      </c>
    </row>
    <row r="90" customFormat="false" ht="15.75" hidden="false" customHeight="false" outlineLevel="0" collapsed="false">
      <c r="A90" s="79" t="s">
        <v>144</v>
      </c>
      <c r="B90" s="63" t="n">
        <v>536.68</v>
      </c>
      <c r="C90" s="63" t="n">
        <v>248.6</v>
      </c>
      <c r="D90" s="63" t="n">
        <v>288.08</v>
      </c>
      <c r="E90" s="64" t="n">
        <v>25.832680829605</v>
      </c>
      <c r="F90" s="64" t="n">
        <v>25.3984845897702</v>
      </c>
      <c r="G90" s="64" t="n">
        <v>28.5141295432933</v>
      </c>
    </row>
    <row r="91" customFormat="false" ht="26.25" hidden="false" customHeight="false" outlineLevel="0" collapsed="false">
      <c r="A91" s="79" t="s">
        <v>145</v>
      </c>
      <c r="B91" s="63" t="n">
        <v>105.21</v>
      </c>
      <c r="C91" s="63" t="n">
        <v>89.79</v>
      </c>
      <c r="D91" s="63" t="n">
        <v>15.42</v>
      </c>
      <c r="E91" s="64" t="n">
        <v>26.5422121043737</v>
      </c>
      <c r="F91" s="64" t="n">
        <v>26.8636473568887</v>
      </c>
      <c r="G91" s="64" t="n">
        <v>25.3140498728088</v>
      </c>
    </row>
    <row r="92" customFormat="false" ht="15.75" hidden="false" customHeight="false" outlineLevel="0" collapsed="false">
      <c r="A92" s="79" t="s">
        <v>146</v>
      </c>
      <c r="B92" s="63" t="n">
        <v>25.74</v>
      </c>
      <c r="C92" s="63" t="n">
        <v>9.95</v>
      </c>
      <c r="D92" s="63" t="n">
        <v>15.79</v>
      </c>
      <c r="E92" s="64" t="n">
        <v>25.9465980274994</v>
      </c>
      <c r="F92" s="64" t="n">
        <v>25.725626579457</v>
      </c>
      <c r="G92" s="64" t="n">
        <v>26.5422095569394</v>
      </c>
    </row>
    <row r="93" customFormat="false" ht="15.75" hidden="false" customHeight="false" outlineLevel="0" collapsed="false">
      <c r="A93" s="79" t="s">
        <v>147</v>
      </c>
      <c r="B93" s="63" t="n">
        <v>44.81</v>
      </c>
      <c r="C93" s="63" t="n">
        <v>21.6</v>
      </c>
      <c r="D93" s="63" t="n">
        <v>23.21</v>
      </c>
      <c r="E93" s="64" t="n">
        <v>25.6250402909732</v>
      </c>
      <c r="F93" s="64" t="n">
        <v>24.8440136765076</v>
      </c>
      <c r="G93" s="64" t="n">
        <v>27.6417768585361</v>
      </c>
    </row>
    <row r="94" customFormat="false" ht="26.25" hidden="false" customHeight="false" outlineLevel="0" collapsed="false">
      <c r="A94" s="78" t="s">
        <v>148</v>
      </c>
      <c r="B94" s="61" t="n">
        <v>529.62</v>
      </c>
      <c r="C94" s="61" t="n">
        <v>279.06</v>
      </c>
      <c r="D94" s="61" t="n">
        <v>250.56</v>
      </c>
      <c r="E94" s="62" t="n">
        <v>24.1576292030591</v>
      </c>
      <c r="F94" s="62" t="n">
        <v>24.2643523969772</v>
      </c>
      <c r="G94" s="62" t="n">
        <v>23.8697016125141</v>
      </c>
    </row>
    <row r="95" customFormat="false" ht="15.75" hidden="false" customHeight="false" outlineLevel="0" collapsed="false">
      <c r="A95" s="79" t="s">
        <v>149</v>
      </c>
      <c r="B95" s="63" t="n">
        <v>91.96</v>
      </c>
      <c r="C95" s="63" t="n">
        <v>12.87</v>
      </c>
      <c r="D95" s="63" t="n">
        <v>79.09</v>
      </c>
      <c r="E95" s="64" t="n">
        <v>21.9842079252632</v>
      </c>
      <c r="F95" s="64" t="n">
        <v>21.9782526604875</v>
      </c>
      <c r="G95" s="64" t="n">
        <v>21.9928208107122</v>
      </c>
    </row>
    <row r="96" customFormat="false" ht="26.25" hidden="false" customHeight="false" outlineLevel="0" collapsed="false">
      <c r="A96" s="79" t="s">
        <v>150</v>
      </c>
      <c r="B96" s="63" t="n">
        <v>155.3</v>
      </c>
      <c r="C96" s="63" t="n">
        <v>113.69</v>
      </c>
      <c r="D96" s="63" t="n">
        <v>41.61</v>
      </c>
      <c r="E96" s="64" t="n">
        <v>23.5295136007071</v>
      </c>
      <c r="F96" s="64" t="n">
        <v>23.2234321962308</v>
      </c>
      <c r="G96" s="64" t="n">
        <v>24.1317493751908</v>
      </c>
    </row>
    <row r="97" customFormat="false" ht="15.75" hidden="false" customHeight="false" outlineLevel="0" collapsed="false">
      <c r="A97" s="79" t="s">
        <v>151</v>
      </c>
      <c r="B97" s="63" t="n">
        <v>34.66</v>
      </c>
      <c r="C97" s="63" t="n">
        <v>14.74</v>
      </c>
      <c r="D97" s="63" t="n">
        <v>19.92</v>
      </c>
      <c r="E97" s="64" t="n">
        <v>21.7951370926022</v>
      </c>
      <c r="F97" s="64" t="n">
        <v>22.2687211821565</v>
      </c>
      <c r="G97" s="64" t="n">
        <v>20.7724812187917</v>
      </c>
    </row>
    <row r="98" customFormat="false" ht="15.75" hidden="false" customHeight="false" outlineLevel="0" collapsed="false">
      <c r="A98" s="79" t="s">
        <v>152</v>
      </c>
      <c r="B98" s="63" t="n">
        <v>16.65</v>
      </c>
      <c r="C98" s="63" t="n">
        <v>7.53</v>
      </c>
      <c r="D98" s="63" t="n">
        <v>9.12</v>
      </c>
      <c r="E98" s="64" t="n">
        <v>26.3251162298222</v>
      </c>
      <c r="F98" s="64" t="n">
        <v>25.8962510400183</v>
      </c>
      <c r="G98" s="64" t="n">
        <v>27.9068578047203</v>
      </c>
    </row>
    <row r="99" customFormat="false" ht="15.75" hidden="false" customHeight="false" outlineLevel="0" collapsed="false">
      <c r="A99" s="79" t="s">
        <v>153</v>
      </c>
      <c r="B99" s="63" t="n">
        <v>53.86</v>
      </c>
      <c r="C99" s="63" t="n">
        <v>15.7</v>
      </c>
      <c r="D99" s="63" t="n">
        <v>38.16</v>
      </c>
      <c r="E99" s="64" t="n">
        <v>24.0226770700868</v>
      </c>
      <c r="F99" s="64" t="n">
        <v>23.9697783673548</v>
      </c>
      <c r="G99" s="64" t="n">
        <v>24.2038129523522</v>
      </c>
    </row>
    <row r="100" customFormat="false" ht="15.75" hidden="false" customHeight="false" outlineLevel="0" collapsed="false">
      <c r="A100" s="79" t="s">
        <v>154</v>
      </c>
      <c r="B100" s="63" t="n">
        <v>33.02</v>
      </c>
      <c r="C100" s="63" t="n">
        <v>16.1</v>
      </c>
      <c r="D100" s="63" t="n">
        <v>16.92</v>
      </c>
      <c r="E100" s="64" t="n">
        <v>24.7205384255342</v>
      </c>
      <c r="F100" s="64" t="n">
        <v>24.7756358653123</v>
      </c>
      <c r="G100" s="64" t="n">
        <v>24.4677195589707</v>
      </c>
    </row>
    <row r="101" customFormat="false" ht="15.75" hidden="false" customHeight="false" outlineLevel="0" collapsed="false">
      <c r="A101" s="79" t="s">
        <v>155</v>
      </c>
      <c r="B101" s="63" t="n">
        <v>58.15</v>
      </c>
      <c r="C101" s="63" t="n">
        <v>46.93</v>
      </c>
      <c r="D101" s="63" t="n">
        <v>11.22</v>
      </c>
      <c r="E101" s="64" t="n">
        <v>26.0369305464247</v>
      </c>
      <c r="F101" s="64" t="n">
        <v>26.722818659101</v>
      </c>
      <c r="G101" s="64" t="n">
        <v>24.5895672306181</v>
      </c>
    </row>
    <row r="102" customFormat="false" ht="15.75" hidden="false" customHeight="false" outlineLevel="0" collapsed="false">
      <c r="A102" s="79" t="s">
        <v>156</v>
      </c>
      <c r="B102" s="63" t="n">
        <v>2.6</v>
      </c>
      <c r="C102" s="63" t="n">
        <v>2.3</v>
      </c>
      <c r="D102" s="63" t="n">
        <v>0.3</v>
      </c>
      <c r="E102" s="64" t="n">
        <v>29.4129493505186</v>
      </c>
      <c r="F102" s="64" t="n">
        <v>28.6317333672637</v>
      </c>
      <c r="G102" s="64" t="n">
        <v>48.6456605859591</v>
      </c>
    </row>
    <row r="103" customFormat="false" ht="15.75" hidden="false" customHeight="true" outlineLevel="0" collapsed="false">
      <c r="A103" s="79" t="s">
        <v>157</v>
      </c>
      <c r="B103" s="63" t="n">
        <v>69.33</v>
      </c>
      <c r="C103" s="63" t="n">
        <v>45.77</v>
      </c>
      <c r="D103" s="63" t="n">
        <v>23.56</v>
      </c>
      <c r="E103" s="64" t="n">
        <v>28.0222230916703</v>
      </c>
      <c r="F103" s="64" t="n">
        <v>26.6081304549837</v>
      </c>
      <c r="G103" s="64" t="n">
        <v>34.6587884969343</v>
      </c>
    </row>
    <row r="104" customFormat="false" ht="26.25" hidden="false" customHeight="false" outlineLevel="0" collapsed="false">
      <c r="A104" s="79" t="s">
        <v>158</v>
      </c>
      <c r="B104" s="63" t="n">
        <v>7.95</v>
      </c>
      <c r="C104" s="63" t="n">
        <v>0.89</v>
      </c>
      <c r="D104" s="63" t="n">
        <v>7.06</v>
      </c>
      <c r="E104" s="64" t="n">
        <v>24.2760383386581</v>
      </c>
      <c r="F104" s="64" t="n">
        <v>24.9747831538368</v>
      </c>
      <c r="G104" s="64" t="n">
        <v>22.7712737018155</v>
      </c>
    </row>
    <row r="105" customFormat="false" ht="26.25" hidden="false" customHeight="true" outlineLevel="0" collapsed="false">
      <c r="A105" s="79" t="s">
        <v>159</v>
      </c>
      <c r="B105" s="63" t="n">
        <v>6.14</v>
      </c>
      <c r="C105" s="63" t="n">
        <v>2.54</v>
      </c>
      <c r="D105" s="63" t="n">
        <v>3.6</v>
      </c>
      <c r="E105" s="64" t="n">
        <v>24.1094756395501</v>
      </c>
      <c r="F105" s="64" t="n">
        <v>25.0161738834345</v>
      </c>
      <c r="G105" s="64" t="n">
        <v>21.8725936296815</v>
      </c>
    </row>
    <row r="106" customFormat="false" ht="73.5" hidden="false" customHeight="true" outlineLevel="0" collapsed="false">
      <c r="A106" s="81" t="s">
        <v>216</v>
      </c>
      <c r="B106" s="81"/>
      <c r="C106" s="81"/>
      <c r="D106" s="81"/>
      <c r="E106" s="81"/>
      <c r="F106" s="81"/>
      <c r="G106" s="81"/>
    </row>
    <row r="107" customFormat="false" ht="15.75" hidden="false" customHeight="false" outlineLevel="0" collapsed="false">
      <c r="A107" s="82"/>
      <c r="B107" s="83"/>
      <c r="C107" s="83"/>
      <c r="D107" s="83"/>
      <c r="E107" s="77"/>
      <c r="F107" s="77"/>
      <c r="G107" s="77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</row>
  </sheetData>
  <mergeCells count="7">
    <mergeCell ref="A1:C1"/>
    <mergeCell ref="A3:D4"/>
    <mergeCell ref="A6:A8"/>
    <mergeCell ref="B6:D7"/>
    <mergeCell ref="E6:G7"/>
    <mergeCell ref="A106:G106"/>
    <mergeCell ref="A108:G10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7" min="2" style="10" width="21.84"/>
    <col collapsed="false" customWidth="false" hidden="false" outlineLevel="0" max="257" min="8" style="10" width="9.14"/>
  </cols>
  <sheetData>
    <row r="1" customFormat="false" ht="34.5" hidden="false" customHeight="true" outlineLevel="0" collapsed="false">
      <c r="A1" s="11" t="s">
        <v>55</v>
      </c>
      <c r="B1" s="11"/>
      <c r="C1" s="11"/>
    </row>
    <row r="3" customFormat="false" ht="36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</row>
    <row r="5" customFormat="false" ht="13.5" hidden="false" customHeight="false" outlineLevel="0" collapsed="false"/>
    <row r="6" customFormat="false" ht="31.5" hidden="false" customHeight="true" outlineLevel="0" collapsed="false">
      <c r="A6" s="13"/>
      <c r="B6" s="14" t="s">
        <v>57</v>
      </c>
      <c r="C6" s="14"/>
      <c r="D6" s="14"/>
      <c r="E6" s="14" t="s">
        <v>215</v>
      </c>
      <c r="F6" s="14"/>
      <c r="G6" s="14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48" hidden="false" customHeight="false" outlineLevel="0" collapsed="false">
      <c r="A8" s="13"/>
      <c r="B8" s="15" t="s">
        <v>59</v>
      </c>
      <c r="C8" s="15" t="s">
        <v>60</v>
      </c>
      <c r="D8" s="15" t="s">
        <v>61</v>
      </c>
      <c r="E8" s="15" t="s">
        <v>59</v>
      </c>
      <c r="F8" s="15" t="s">
        <v>60</v>
      </c>
      <c r="G8" s="15" t="s">
        <v>61</v>
      </c>
    </row>
    <row r="9" customFormat="false" ht="13.5" hidden="false" customHeight="false" outlineLevel="0" collapsed="false">
      <c r="A9" s="16" t="s">
        <v>62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</row>
    <row r="10" customFormat="false" ht="12.75" hidden="false" customHeight="false" outlineLevel="0" collapsed="false">
      <c r="A10" s="17" t="s">
        <v>201</v>
      </c>
      <c r="B10" s="18" t="n">
        <v>3856820.94</v>
      </c>
      <c r="C10" s="18" t="n">
        <v>2840577.52</v>
      </c>
      <c r="D10" s="18" t="n">
        <v>1016243.42</v>
      </c>
      <c r="E10" s="19" t="n">
        <v>26.0667721263101</v>
      </c>
      <c r="F10" s="19" t="n">
        <v>25.6968521098001</v>
      </c>
      <c r="G10" s="19" t="n">
        <v>27.1596220542744</v>
      </c>
    </row>
    <row r="11" customFormat="false" ht="12.75" hidden="false" customHeight="false" outlineLevel="0" collapsed="false">
      <c r="A11" s="17" t="s">
        <v>64</v>
      </c>
      <c r="B11" s="18" t="n">
        <v>1085683.68</v>
      </c>
      <c r="C11" s="18" t="n">
        <v>865276.28</v>
      </c>
      <c r="D11" s="18" t="n">
        <v>220407.4</v>
      </c>
      <c r="E11" s="19" t="n">
        <v>26.8611512193963</v>
      </c>
      <c r="F11" s="19" t="n">
        <v>26.0526895389638</v>
      </c>
      <c r="G11" s="19" t="n">
        <v>30.5874607556209</v>
      </c>
    </row>
    <row r="12" customFormat="false" ht="12.75" hidden="false" customHeight="false" outlineLevel="0" collapsed="false">
      <c r="A12" s="20" t="s">
        <v>65</v>
      </c>
      <c r="B12" s="21" t="n">
        <v>49724.34</v>
      </c>
      <c r="C12" s="21" t="n">
        <v>30122.11</v>
      </c>
      <c r="D12" s="21" t="n">
        <v>19602.23</v>
      </c>
      <c r="E12" s="22" t="n">
        <v>32.0191351080551</v>
      </c>
      <c r="F12" s="22" t="n">
        <v>29.6068908848223</v>
      </c>
      <c r="G12" s="22" t="n">
        <v>36.6017122424401</v>
      </c>
    </row>
    <row r="13" customFormat="false" ht="12.75" hidden="false" customHeight="false" outlineLevel="0" collapsed="false">
      <c r="A13" s="20" t="s">
        <v>66</v>
      </c>
      <c r="B13" s="21" t="n">
        <v>36313.8</v>
      </c>
      <c r="C13" s="21" t="n">
        <v>24359.6</v>
      </c>
      <c r="D13" s="21" t="n">
        <v>11954.2</v>
      </c>
      <c r="E13" s="22" t="n">
        <v>30.5360701642267</v>
      </c>
      <c r="F13" s="22" t="n">
        <v>29.4412476719157</v>
      </c>
      <c r="G13" s="22" t="n">
        <v>33.039719413067</v>
      </c>
    </row>
    <row r="14" customFormat="false" ht="12.75" hidden="false" customHeight="false" outlineLevel="0" collapsed="false">
      <c r="A14" s="20" t="s">
        <v>67</v>
      </c>
      <c r="B14" s="21" t="n">
        <v>40746.15</v>
      </c>
      <c r="C14" s="21" t="n">
        <v>29410.42</v>
      </c>
      <c r="D14" s="21" t="n">
        <v>11335.73</v>
      </c>
      <c r="E14" s="22" t="n">
        <v>29.6610459436598</v>
      </c>
      <c r="F14" s="22" t="n">
        <v>27.5230798457382</v>
      </c>
      <c r="G14" s="22" t="n">
        <v>37.1476931244327</v>
      </c>
    </row>
    <row r="15" customFormat="false" ht="12.75" hidden="false" customHeight="false" outlineLevel="0" collapsed="false">
      <c r="A15" s="20" t="s">
        <v>68</v>
      </c>
      <c r="B15" s="21" t="n">
        <v>71591.49</v>
      </c>
      <c r="C15" s="21" t="n">
        <v>46478.1</v>
      </c>
      <c r="D15" s="21" t="n">
        <v>25113.39</v>
      </c>
      <c r="E15" s="22" t="n">
        <v>30.6425819872108</v>
      </c>
      <c r="F15" s="22" t="n">
        <v>29.1363855488152</v>
      </c>
      <c r="G15" s="22" t="n">
        <v>33.8844011123269</v>
      </c>
    </row>
    <row r="16" customFormat="false" ht="12.75" hidden="false" customHeight="false" outlineLevel="0" collapsed="false">
      <c r="A16" s="20" t="s">
        <v>69</v>
      </c>
      <c r="B16" s="21" t="n">
        <v>27175.99</v>
      </c>
      <c r="C16" s="21" t="n">
        <v>21401.11</v>
      </c>
      <c r="D16" s="21" t="n">
        <v>5774.88</v>
      </c>
      <c r="E16" s="22" t="n">
        <v>28.4979231617019</v>
      </c>
      <c r="F16" s="22" t="n">
        <v>27.4516094274712</v>
      </c>
      <c r="G16" s="22" t="n">
        <v>33.1853418304898</v>
      </c>
    </row>
    <row r="17" customFormat="false" ht="12.75" hidden="false" customHeight="false" outlineLevel="0" collapsed="false">
      <c r="A17" s="20" t="s">
        <v>70</v>
      </c>
      <c r="B17" s="21" t="n">
        <v>31075.63</v>
      </c>
      <c r="C17" s="21" t="n">
        <v>20567.11</v>
      </c>
      <c r="D17" s="21" t="n">
        <v>10508.52</v>
      </c>
      <c r="E17" s="22" t="n">
        <v>29.5344907387607</v>
      </c>
      <c r="F17" s="22" t="n">
        <v>25.9883926630916</v>
      </c>
      <c r="G17" s="22" t="n">
        <v>40.2957225300535</v>
      </c>
    </row>
    <row r="18" customFormat="false" ht="12.75" hidden="false" customHeight="false" outlineLevel="0" collapsed="false">
      <c r="A18" s="20" t="s">
        <v>71</v>
      </c>
      <c r="B18" s="21" t="n">
        <v>18012.23</v>
      </c>
      <c r="C18" s="21" t="n">
        <v>12501.49</v>
      </c>
      <c r="D18" s="21" t="n">
        <v>5510.74</v>
      </c>
      <c r="E18" s="22" t="n">
        <v>30.1223978540658</v>
      </c>
      <c r="F18" s="22" t="n">
        <v>28.6357056142199</v>
      </c>
      <c r="G18" s="22" t="n">
        <v>34.1437936033904</v>
      </c>
    </row>
    <row r="19" customFormat="false" ht="12.75" hidden="false" customHeight="false" outlineLevel="0" collapsed="false">
      <c r="A19" s="20" t="s">
        <v>72</v>
      </c>
      <c r="B19" s="21" t="n">
        <v>34207.85</v>
      </c>
      <c r="C19" s="21" t="n">
        <v>21301.73</v>
      </c>
      <c r="D19" s="21" t="n">
        <v>12906.12</v>
      </c>
      <c r="E19" s="22" t="n">
        <v>31.108594095998</v>
      </c>
      <c r="F19" s="22" t="n">
        <v>28.3798676513104</v>
      </c>
      <c r="G19" s="22" t="n">
        <v>36.9766842198754</v>
      </c>
    </row>
    <row r="20" customFormat="false" ht="12.75" hidden="false" customHeight="false" outlineLevel="0" collapsed="false">
      <c r="A20" s="20" t="s">
        <v>73</v>
      </c>
      <c r="B20" s="21" t="n">
        <v>36716.18</v>
      </c>
      <c r="C20" s="21" t="n">
        <v>21836.62</v>
      </c>
      <c r="D20" s="21" t="n">
        <v>14879.56</v>
      </c>
      <c r="E20" s="22" t="n">
        <v>31.6609135882739</v>
      </c>
      <c r="F20" s="22" t="n">
        <v>29.698736928289</v>
      </c>
      <c r="G20" s="22" t="n">
        <v>35.0603914250303</v>
      </c>
    </row>
    <row r="21" customFormat="false" ht="12.75" hidden="false" customHeight="false" outlineLevel="0" collapsed="false">
      <c r="A21" s="20" t="s">
        <v>74</v>
      </c>
      <c r="B21" s="21" t="n">
        <v>257396.65</v>
      </c>
      <c r="C21" s="21" t="n">
        <v>231562.91</v>
      </c>
      <c r="D21" s="21" t="n">
        <v>25833.74</v>
      </c>
      <c r="E21" s="22" t="n">
        <v>30.7417431846257</v>
      </c>
      <c r="F21" s="22" t="n">
        <v>35.016741469729</v>
      </c>
      <c r="G21" s="22" t="n">
        <v>14.6786700311543</v>
      </c>
    </row>
    <row r="22" customFormat="false" ht="12.75" hidden="false" customHeight="false" outlineLevel="0" collapsed="false">
      <c r="A22" s="20" t="s">
        <v>75</v>
      </c>
      <c r="B22" s="21" t="n">
        <v>21632.82</v>
      </c>
      <c r="C22" s="21" t="n">
        <v>14420.14</v>
      </c>
      <c r="D22" s="21" t="n">
        <v>7212.68</v>
      </c>
      <c r="E22" s="22" t="n">
        <v>29.6271411139065</v>
      </c>
      <c r="F22" s="22" t="n">
        <v>29.5746177589548</v>
      </c>
      <c r="G22" s="22" t="n">
        <v>29.7327111433565</v>
      </c>
    </row>
    <row r="23" customFormat="false" ht="12.75" hidden="false" customHeight="false" outlineLevel="0" collapsed="false">
      <c r="A23" s="20" t="s">
        <v>76</v>
      </c>
      <c r="B23" s="21" t="n">
        <v>36254.72</v>
      </c>
      <c r="C23" s="21" t="n">
        <v>23788.82</v>
      </c>
      <c r="D23" s="21" t="n">
        <v>12465.9</v>
      </c>
      <c r="E23" s="22" t="n">
        <v>32.375864769554</v>
      </c>
      <c r="F23" s="22" t="n">
        <v>29.688634517152</v>
      </c>
      <c r="G23" s="22" t="n">
        <v>39.1357172008916</v>
      </c>
    </row>
    <row r="24" customFormat="false" ht="12.75" hidden="false" customHeight="false" outlineLevel="0" collapsed="false">
      <c r="A24" s="20" t="s">
        <v>77</v>
      </c>
      <c r="B24" s="21" t="n">
        <v>27498.64</v>
      </c>
      <c r="C24" s="21" t="n">
        <v>18855.57</v>
      </c>
      <c r="D24" s="21" t="n">
        <v>8643.07</v>
      </c>
      <c r="E24" s="22" t="n">
        <v>30.0137305965278</v>
      </c>
      <c r="F24" s="22" t="n">
        <v>28.4762818092577</v>
      </c>
      <c r="G24" s="22" t="n">
        <v>34.0208697432022</v>
      </c>
    </row>
    <row r="25" customFormat="false" ht="12.75" hidden="false" customHeight="false" outlineLevel="0" collapsed="false">
      <c r="A25" s="20" t="s">
        <v>78</v>
      </c>
      <c r="B25" s="21" t="n">
        <v>31231.7</v>
      </c>
      <c r="C25" s="21" t="n">
        <v>18065.5</v>
      </c>
      <c r="D25" s="21" t="n">
        <v>13166.2</v>
      </c>
      <c r="E25" s="22" t="n">
        <v>31.0502732533805</v>
      </c>
      <c r="F25" s="22" t="n">
        <v>29.8396647610993</v>
      </c>
      <c r="G25" s="22" t="n">
        <v>32.8806465146944</v>
      </c>
    </row>
    <row r="26" customFormat="false" ht="12.75" hidden="false" customHeight="false" outlineLevel="0" collapsed="false">
      <c r="A26" s="20" t="s">
        <v>79</v>
      </c>
      <c r="B26" s="21" t="n">
        <v>41297.78</v>
      </c>
      <c r="C26" s="21" t="n">
        <v>27502.77</v>
      </c>
      <c r="D26" s="21" t="n">
        <v>13795.01</v>
      </c>
      <c r="E26" s="22" t="n">
        <v>32.8549459694043</v>
      </c>
      <c r="F26" s="22" t="n">
        <v>28.7312912840131</v>
      </c>
      <c r="G26" s="22" t="n">
        <v>46.024481870471</v>
      </c>
    </row>
    <row r="27" customFormat="false" ht="12.75" hidden="false" customHeight="false" outlineLevel="0" collapsed="false">
      <c r="A27" s="20" t="s">
        <v>80</v>
      </c>
      <c r="B27" s="21" t="n">
        <v>43297.08</v>
      </c>
      <c r="C27" s="21" t="n">
        <v>30779.64</v>
      </c>
      <c r="D27" s="21" t="n">
        <v>12517.44</v>
      </c>
      <c r="E27" s="22" t="n">
        <v>28.5039737087422</v>
      </c>
      <c r="F27" s="22" t="n">
        <v>27.2043131449279</v>
      </c>
      <c r="G27" s="22" t="n">
        <v>32.298153313431</v>
      </c>
    </row>
    <row r="28" customFormat="false" ht="12.75" hidden="false" customHeight="false" outlineLevel="0" collapsed="false">
      <c r="A28" s="20" t="s">
        <v>81</v>
      </c>
      <c r="B28" s="21" t="n">
        <v>35703.43</v>
      </c>
      <c r="C28" s="21" t="n">
        <v>26515.44</v>
      </c>
      <c r="D28" s="21" t="n">
        <v>9187.99</v>
      </c>
      <c r="E28" s="22" t="n">
        <v>28.8953175468371</v>
      </c>
      <c r="F28" s="22" t="n">
        <v>26.3588683221663</v>
      </c>
      <c r="G28" s="22" t="n">
        <v>40.0046587975078</v>
      </c>
    </row>
    <row r="29" customFormat="false" ht="12.75" hidden="false" customHeight="false" outlineLevel="0" collapsed="false">
      <c r="A29" s="20" t="s">
        <v>82</v>
      </c>
      <c r="B29" s="21" t="n">
        <v>245807.2</v>
      </c>
      <c r="C29" s="21" t="n">
        <v>245807.2</v>
      </c>
      <c r="D29" s="21" t="s">
        <v>83</v>
      </c>
      <c r="E29" s="22" t="n">
        <v>18.9862255029445</v>
      </c>
      <c r="F29" s="22" t="n">
        <v>18.9862255029445</v>
      </c>
      <c r="G29" s="21" t="s">
        <v>83</v>
      </c>
    </row>
    <row r="30" customFormat="false" ht="25.5" hidden="false" customHeight="false" outlineLevel="0" collapsed="false">
      <c r="A30" s="17" t="s">
        <v>84</v>
      </c>
      <c r="B30" s="18" t="n">
        <v>393222.07</v>
      </c>
      <c r="C30" s="18" t="n">
        <v>316096.82</v>
      </c>
      <c r="D30" s="18" t="n">
        <v>77125.25</v>
      </c>
      <c r="E30" s="19" t="n">
        <v>28.1401560173867</v>
      </c>
      <c r="F30" s="19" t="n">
        <v>26.6916201908896</v>
      </c>
      <c r="G30" s="19" t="n">
        <v>36.1894986275016</v>
      </c>
    </row>
    <row r="31" customFormat="false" ht="12.75" hidden="false" customHeight="false" outlineLevel="0" collapsed="false">
      <c r="A31" s="20" t="s">
        <v>85</v>
      </c>
      <c r="B31" s="21" t="n">
        <v>16794.96</v>
      </c>
      <c r="C31" s="21" t="n">
        <v>13362.02</v>
      </c>
      <c r="D31" s="21" t="n">
        <v>3432.94</v>
      </c>
      <c r="E31" s="22" t="n">
        <v>30.4963130151202</v>
      </c>
      <c r="F31" s="22" t="n">
        <v>30.6464131227552</v>
      </c>
      <c r="G31" s="22" t="n">
        <v>29.925816153075</v>
      </c>
    </row>
    <row r="32" customFormat="false" ht="12.75" hidden="false" customHeight="false" outlineLevel="0" collapsed="false">
      <c r="A32" s="20" t="s">
        <v>86</v>
      </c>
      <c r="B32" s="21" t="n">
        <v>23453.61</v>
      </c>
      <c r="C32" s="21" t="n">
        <v>17349.54</v>
      </c>
      <c r="D32" s="21" t="n">
        <v>6104.07</v>
      </c>
      <c r="E32" s="22" t="n">
        <v>30.7224091044847</v>
      </c>
      <c r="F32" s="22" t="n">
        <v>29.3228027596278</v>
      </c>
      <c r="G32" s="22" t="n">
        <v>35.5445757875735</v>
      </c>
    </row>
    <row r="33" customFormat="false" ht="12.75" hidden="false" customHeight="false" outlineLevel="0" collapsed="false">
      <c r="A33" s="20" t="s">
        <v>87</v>
      </c>
      <c r="B33" s="21" t="n">
        <v>32267.97</v>
      </c>
      <c r="C33" s="21" t="n">
        <v>22127.8</v>
      </c>
      <c r="D33" s="21" t="n">
        <v>10140.17</v>
      </c>
      <c r="E33" s="22" t="n">
        <v>30.5724233983287</v>
      </c>
      <c r="F33" s="22" t="n">
        <v>27.1342278422649</v>
      </c>
      <c r="G33" s="22" t="n">
        <v>42.2566946984156</v>
      </c>
    </row>
    <row r="34" customFormat="false" ht="12.75" hidden="false" customHeight="false" outlineLevel="0" collapsed="false">
      <c r="A34" s="23" t="s">
        <v>88</v>
      </c>
      <c r="B34" s="21" t="n">
        <v>1112.95</v>
      </c>
      <c r="C34" s="21" t="n">
        <v>794.25</v>
      </c>
      <c r="D34" s="21" t="n">
        <v>318.7</v>
      </c>
      <c r="E34" s="22" t="n">
        <v>26.7510335544659</v>
      </c>
      <c r="F34" s="22" t="n">
        <v>26.0239187418087</v>
      </c>
      <c r="G34" s="22" t="n">
        <v>28.7531577047997</v>
      </c>
    </row>
    <row r="35" customFormat="false" ht="25.5" hidden="false" customHeight="false" outlineLevel="0" collapsed="false">
      <c r="A35" s="23" t="s">
        <v>89</v>
      </c>
      <c r="B35" s="21" t="n">
        <v>31155.02</v>
      </c>
      <c r="C35" s="21" t="n">
        <v>21333.55</v>
      </c>
      <c r="D35" s="21" t="n">
        <v>9821.47</v>
      </c>
      <c r="E35" s="22" t="n">
        <v>30.7292357100022</v>
      </c>
      <c r="F35" s="22" t="n">
        <v>27.1773969583706</v>
      </c>
      <c r="G35" s="22" t="n">
        <v>42.9106264363296</v>
      </c>
    </row>
    <row r="36" customFormat="false" ht="12.75" hidden="false" customHeight="false" outlineLevel="0" collapsed="false">
      <c r="A36" s="20" t="s">
        <v>90</v>
      </c>
      <c r="B36" s="21" t="n">
        <v>36042.81</v>
      </c>
      <c r="C36" s="21" t="n">
        <v>23435.19</v>
      </c>
      <c r="D36" s="21" t="n">
        <v>12607.62</v>
      </c>
      <c r="E36" s="22" t="n">
        <v>31.0828296278026</v>
      </c>
      <c r="F36" s="22" t="n">
        <v>27.9236018354243</v>
      </c>
      <c r="G36" s="22" t="n">
        <v>39.360436074827</v>
      </c>
    </row>
    <row r="37" customFormat="false" ht="12.75" hidden="false" customHeight="false" outlineLevel="0" collapsed="false">
      <c r="A37" s="20" t="s">
        <v>91</v>
      </c>
      <c r="B37" s="21" t="n">
        <v>29296.87</v>
      </c>
      <c r="C37" s="21" t="n">
        <v>22731.37</v>
      </c>
      <c r="D37" s="21" t="n">
        <v>6565.5</v>
      </c>
      <c r="E37" s="22" t="n">
        <v>28.8556952749414</v>
      </c>
      <c r="F37" s="22" t="n">
        <v>29.1001391550587</v>
      </c>
      <c r="G37" s="22" t="n">
        <v>28.0401971419542</v>
      </c>
    </row>
    <row r="38" customFormat="false" ht="12.75" hidden="false" customHeight="false" outlineLevel="0" collapsed="false">
      <c r="A38" s="20" t="s">
        <v>92</v>
      </c>
      <c r="B38" s="21" t="n">
        <v>55728.73</v>
      </c>
      <c r="C38" s="21" t="n">
        <v>33044.74</v>
      </c>
      <c r="D38" s="21" t="n">
        <v>22683.99</v>
      </c>
      <c r="E38" s="22" t="n">
        <v>28.5650367873571</v>
      </c>
      <c r="F38" s="22" t="n">
        <v>25.5807206009059</v>
      </c>
      <c r="G38" s="22" t="n">
        <v>34.4135330019009</v>
      </c>
    </row>
    <row r="39" customFormat="false" ht="12.75" hidden="false" customHeight="false" outlineLevel="0" collapsed="false">
      <c r="A39" s="20" t="s">
        <v>93</v>
      </c>
      <c r="B39" s="21" t="n">
        <v>18922.47</v>
      </c>
      <c r="C39" s="21" t="n">
        <v>17633.31</v>
      </c>
      <c r="D39" s="21" t="n">
        <v>1289.16</v>
      </c>
      <c r="E39" s="22" t="n">
        <v>27.3351294348781</v>
      </c>
      <c r="F39" s="22" t="n">
        <v>27.3889967537006</v>
      </c>
      <c r="G39" s="22" t="n">
        <v>26.619037786496</v>
      </c>
    </row>
    <row r="40" customFormat="false" ht="12.75" hidden="false" customHeight="false" outlineLevel="0" collapsed="false">
      <c r="A40" s="20" t="s">
        <v>94</v>
      </c>
      <c r="B40" s="21" t="n">
        <v>19444.41</v>
      </c>
      <c r="C40" s="21" t="n">
        <v>12292.75</v>
      </c>
      <c r="D40" s="21" t="n">
        <v>7151.66</v>
      </c>
      <c r="E40" s="22" t="n">
        <v>32.7996889459417</v>
      </c>
      <c r="F40" s="22" t="n">
        <v>28.6160074119597</v>
      </c>
      <c r="G40" s="22" t="n">
        <v>43.808829565015</v>
      </c>
    </row>
    <row r="41" customFormat="false" ht="12.75" hidden="false" customHeight="false" outlineLevel="0" collapsed="false">
      <c r="A41" s="20" t="s">
        <v>95</v>
      </c>
      <c r="B41" s="21" t="n">
        <v>19878.22</v>
      </c>
      <c r="C41" s="21" t="n">
        <v>12728.08</v>
      </c>
      <c r="D41" s="21" t="n">
        <v>7150.14</v>
      </c>
      <c r="E41" s="22" t="n">
        <v>32.4545016694014</v>
      </c>
      <c r="F41" s="22" t="n">
        <v>29.3917099642074</v>
      </c>
      <c r="G41" s="22" t="n">
        <v>39.8458580623589</v>
      </c>
    </row>
    <row r="42" customFormat="false" ht="12.75" hidden="false" customHeight="false" outlineLevel="0" collapsed="false">
      <c r="A42" s="20" t="s">
        <v>96</v>
      </c>
      <c r="B42" s="21" t="n">
        <v>141392.02</v>
      </c>
      <c r="C42" s="21" t="n">
        <v>141392.02</v>
      </c>
      <c r="D42" s="21" t="s">
        <v>83</v>
      </c>
      <c r="E42" s="22" t="n">
        <v>25.3356572734284</v>
      </c>
      <c r="F42" s="22" t="n">
        <v>25.3356572734284</v>
      </c>
      <c r="G42" s="21" t="s">
        <v>83</v>
      </c>
    </row>
    <row r="43" customFormat="false" ht="12.75" hidden="false" customHeight="false" outlineLevel="0" collapsed="false">
      <c r="A43" s="17" t="s">
        <v>97</v>
      </c>
      <c r="B43" s="18" t="n">
        <v>418106.75</v>
      </c>
      <c r="C43" s="18" t="n">
        <v>273572.63</v>
      </c>
      <c r="D43" s="18" t="n">
        <v>144534.12</v>
      </c>
      <c r="E43" s="19" t="n">
        <v>24.9639458614136</v>
      </c>
      <c r="F43" s="19" t="n">
        <v>25.9083612164927</v>
      </c>
      <c r="G43" s="19" t="n">
        <v>23.3526977631781</v>
      </c>
    </row>
    <row r="44" customFormat="false" ht="12.75" hidden="false" customHeight="false" outlineLevel="0" collapsed="false">
      <c r="A44" s="20" t="s">
        <v>98</v>
      </c>
      <c r="B44" s="21" t="n">
        <v>12452.18</v>
      </c>
      <c r="C44" s="21" t="n">
        <v>6610.07</v>
      </c>
      <c r="D44" s="21" t="n">
        <v>5842.11</v>
      </c>
      <c r="E44" s="22" t="n">
        <v>25.5398423575403</v>
      </c>
      <c r="F44" s="22" t="n">
        <v>27.1402821574038</v>
      </c>
      <c r="G44" s="22" t="n">
        <v>23.9423868987365</v>
      </c>
    </row>
    <row r="45" customFormat="false" ht="12.75" hidden="false" customHeight="false" outlineLevel="0" collapsed="false">
      <c r="A45" s="20" t="s">
        <v>99</v>
      </c>
      <c r="B45" s="21" t="n">
        <v>6845.08</v>
      </c>
      <c r="C45" s="21" t="n">
        <v>3686.32</v>
      </c>
      <c r="D45" s="21" t="n">
        <v>3158.76</v>
      </c>
      <c r="E45" s="22" t="n">
        <v>25.3379776495367</v>
      </c>
      <c r="F45" s="22" t="n">
        <v>29.5510806130956</v>
      </c>
      <c r="G45" s="22" t="n">
        <v>21.7235758938703</v>
      </c>
    </row>
    <row r="46" customFormat="false" ht="12.75" hidden="false" customHeight="false" outlineLevel="0" collapsed="false">
      <c r="A46" s="20" t="s">
        <v>100</v>
      </c>
      <c r="B46" s="21" t="n">
        <v>36199.54</v>
      </c>
      <c r="C46" s="21" t="n">
        <v>17181.94</v>
      </c>
      <c r="D46" s="21" t="n">
        <v>19017.6</v>
      </c>
      <c r="E46" s="22" t="n">
        <v>18.6727431227207</v>
      </c>
      <c r="F46" s="22" t="n">
        <v>17.4543677721883</v>
      </c>
      <c r="G46" s="22" t="n">
        <v>19.9296192354528</v>
      </c>
    </row>
    <row r="47" customFormat="false" ht="12.75" hidden="false" customHeight="false" outlineLevel="0" collapsed="false">
      <c r="A47" s="20" t="s">
        <v>101</v>
      </c>
      <c r="B47" s="21" t="n">
        <v>154372.42</v>
      </c>
      <c r="C47" s="21" t="n">
        <v>92003.96</v>
      </c>
      <c r="D47" s="21" t="n">
        <v>62368.46</v>
      </c>
      <c r="E47" s="22" t="n">
        <v>26.6430276857397</v>
      </c>
      <c r="F47" s="22" t="n">
        <v>28.2379423037732</v>
      </c>
      <c r="G47" s="22" t="n">
        <v>24.593881386503</v>
      </c>
    </row>
    <row r="48" customFormat="false" ht="12.75" hidden="false" customHeight="false" outlineLevel="0" collapsed="false">
      <c r="A48" s="20" t="s">
        <v>102</v>
      </c>
      <c r="B48" s="21" t="n">
        <v>24626.3</v>
      </c>
      <c r="C48" s="21" t="n">
        <v>17225.15</v>
      </c>
      <c r="D48" s="21" t="n">
        <v>7401.15</v>
      </c>
      <c r="E48" s="22" t="n">
        <v>25.1305443728411</v>
      </c>
      <c r="F48" s="22" t="n">
        <v>27.0144614327812</v>
      </c>
      <c r="G48" s="22" t="n">
        <v>21.6213176437594</v>
      </c>
    </row>
    <row r="49" customFormat="false" ht="12.75" hidden="false" customHeight="false" outlineLevel="0" collapsed="false">
      <c r="A49" s="20" t="s">
        <v>103</v>
      </c>
      <c r="B49" s="21" t="n">
        <v>62299.68</v>
      </c>
      <c r="C49" s="21" t="n">
        <v>48885.48</v>
      </c>
      <c r="D49" s="21" t="n">
        <v>13414.2</v>
      </c>
      <c r="E49" s="22" t="n">
        <v>24.661410552842</v>
      </c>
      <c r="F49" s="22" t="n">
        <v>25.080911246204</v>
      </c>
      <c r="G49" s="22" t="n">
        <v>23.2445545755428</v>
      </c>
    </row>
    <row r="50" customFormat="false" ht="12.75" hidden="false" customHeight="false" outlineLevel="0" collapsed="false">
      <c r="A50" s="20" t="s">
        <v>104</v>
      </c>
      <c r="B50" s="21" t="n">
        <v>108384.85</v>
      </c>
      <c r="C50" s="21" t="n">
        <v>75053.01</v>
      </c>
      <c r="D50" s="21" t="n">
        <v>33331.84</v>
      </c>
      <c r="E50" s="22" t="n">
        <v>25.6260462279051</v>
      </c>
      <c r="F50" s="22" t="n">
        <v>26.0758904793984</v>
      </c>
      <c r="G50" s="22" t="n">
        <v>24.6678315338577</v>
      </c>
    </row>
    <row r="51" customFormat="false" ht="12.75" hidden="false" customHeight="false" outlineLevel="0" collapsed="false">
      <c r="A51" s="20" t="s">
        <v>105</v>
      </c>
      <c r="B51" s="21" t="n">
        <v>12926.7</v>
      </c>
      <c r="C51" s="21" t="n">
        <v>12926.7</v>
      </c>
      <c r="D51" s="21" t="s">
        <v>83</v>
      </c>
      <c r="E51" s="22" t="n">
        <v>24.7464421497571</v>
      </c>
      <c r="F51" s="22" t="n">
        <v>24.7464421497571</v>
      </c>
      <c r="G51" s="21" t="s">
        <v>83</v>
      </c>
    </row>
    <row r="52" customFormat="false" ht="25.5" hidden="false" customHeight="false" outlineLevel="0" collapsed="false">
      <c r="A52" s="17" t="s">
        <v>106</v>
      </c>
      <c r="B52" s="18" t="n">
        <v>216699.88</v>
      </c>
      <c r="C52" s="18" t="n">
        <v>117779.12</v>
      </c>
      <c r="D52" s="18" t="n">
        <v>98920.76</v>
      </c>
      <c r="E52" s="19" t="n">
        <v>21.4936434027025</v>
      </c>
      <c r="F52" s="19" t="n">
        <v>23.1332398542858</v>
      </c>
      <c r="G52" s="19" t="n">
        <v>19.8209873228408</v>
      </c>
    </row>
    <row r="53" customFormat="false" ht="12.75" hidden="false" customHeight="false" outlineLevel="0" collapsed="false">
      <c r="A53" s="20" t="s">
        <v>107</v>
      </c>
      <c r="B53" s="21" t="n">
        <v>61316.6</v>
      </c>
      <c r="C53" s="21" t="n">
        <v>26060.1</v>
      </c>
      <c r="D53" s="21" t="n">
        <v>35256.5</v>
      </c>
      <c r="E53" s="22" t="n">
        <v>19.5220587298879</v>
      </c>
      <c r="F53" s="22" t="n">
        <v>18.3070086209803</v>
      </c>
      <c r="G53" s="22" t="n">
        <v>20.52918857984</v>
      </c>
    </row>
    <row r="54" customFormat="false" ht="12.75" hidden="false" customHeight="false" outlineLevel="0" collapsed="false">
      <c r="A54" s="20" t="s">
        <v>108</v>
      </c>
      <c r="B54" s="21" t="n">
        <v>7882.22</v>
      </c>
      <c r="C54" s="21" t="n">
        <v>4690.58</v>
      </c>
      <c r="D54" s="21" t="n">
        <v>3191.64</v>
      </c>
      <c r="E54" s="22" t="n">
        <v>15.8698475272762</v>
      </c>
      <c r="F54" s="22" t="n">
        <v>17.9055740908987</v>
      </c>
      <c r="G54" s="22" t="n">
        <v>13.5978220580529</v>
      </c>
    </row>
    <row r="55" customFormat="false" ht="25.5" hidden="false" customHeight="false" outlineLevel="0" collapsed="false">
      <c r="A55" s="20" t="s">
        <v>109</v>
      </c>
      <c r="B55" s="21" t="n">
        <v>18092.08</v>
      </c>
      <c r="C55" s="21" t="n">
        <v>10361.88</v>
      </c>
      <c r="D55" s="21" t="n">
        <v>7730.2</v>
      </c>
      <c r="E55" s="22" t="n">
        <v>20.1618108551459</v>
      </c>
      <c r="F55" s="22" t="n">
        <v>22.1198782346587</v>
      </c>
      <c r="G55" s="22" t="n">
        <v>18.0232314141692</v>
      </c>
    </row>
    <row r="56" customFormat="false" ht="25.5" hidden="false" customHeight="false" outlineLevel="0" collapsed="false">
      <c r="A56" s="20" t="s">
        <v>110</v>
      </c>
      <c r="B56" s="21" t="n">
        <v>10038</v>
      </c>
      <c r="C56" s="21" t="n">
        <v>4807.5</v>
      </c>
      <c r="D56" s="21" t="n">
        <v>5230.5</v>
      </c>
      <c r="E56" s="22" t="n">
        <v>21.3416449097264</v>
      </c>
      <c r="F56" s="22" t="n">
        <v>24.6013632455889</v>
      </c>
      <c r="G56" s="22" t="n">
        <v>19.0247042905155</v>
      </c>
    </row>
    <row r="57" customFormat="false" ht="25.5" hidden="false" customHeight="false" outlineLevel="0" collapsed="false">
      <c r="A57" s="20" t="s">
        <v>111</v>
      </c>
      <c r="B57" s="21" t="n">
        <v>20340.1</v>
      </c>
      <c r="C57" s="21" t="n">
        <v>14703.9</v>
      </c>
      <c r="D57" s="21" t="n">
        <v>5636.2</v>
      </c>
      <c r="E57" s="22" t="n">
        <v>29.2688998602755</v>
      </c>
      <c r="F57" s="22" t="n">
        <v>33.3106790177995</v>
      </c>
      <c r="G57" s="22" t="n">
        <v>22.2316012022625</v>
      </c>
    </row>
    <row r="58" customFormat="false" ht="12.75" hidden="false" customHeight="false" outlineLevel="0" collapsed="false">
      <c r="A58" s="20" t="s">
        <v>112</v>
      </c>
      <c r="B58" s="21" t="n">
        <v>29659.85</v>
      </c>
      <c r="C58" s="21" t="n">
        <v>12984.72</v>
      </c>
      <c r="D58" s="21" t="n">
        <v>16675.13</v>
      </c>
      <c r="E58" s="22" t="n">
        <v>20.0711426127536</v>
      </c>
      <c r="F58" s="22" t="n">
        <v>23.3565014677949</v>
      </c>
      <c r="G58" s="22" t="n">
        <v>18.0897483185073</v>
      </c>
    </row>
    <row r="59" customFormat="false" ht="12.75" hidden="false" customHeight="false" outlineLevel="0" collapsed="false">
      <c r="A59" s="20" t="s">
        <v>113</v>
      </c>
      <c r="B59" s="21" t="n">
        <v>69371.03</v>
      </c>
      <c r="C59" s="21" t="n">
        <v>44170.44</v>
      </c>
      <c r="D59" s="21" t="n">
        <v>25200.59</v>
      </c>
      <c r="E59" s="22" t="n">
        <v>23.8871826868877</v>
      </c>
      <c r="F59" s="22" t="n">
        <v>25.3175059897057</v>
      </c>
      <c r="G59" s="22" t="n">
        <v>21.7349331709576</v>
      </c>
    </row>
    <row r="60" customFormat="false" ht="25.5" hidden="false" customHeight="false" outlineLevel="0" collapsed="false">
      <c r="A60" s="17" t="s">
        <v>114</v>
      </c>
      <c r="B60" s="18" t="n">
        <v>799750.09</v>
      </c>
      <c r="C60" s="18" t="n">
        <v>550380.51</v>
      </c>
      <c r="D60" s="18" t="n">
        <v>249369.58</v>
      </c>
      <c r="E60" s="19" t="n">
        <v>27.2880704110274</v>
      </c>
      <c r="F60" s="19" t="n">
        <v>26.0792982790323</v>
      </c>
      <c r="G60" s="19" t="n">
        <v>30.3977013901392</v>
      </c>
    </row>
    <row r="61" customFormat="false" ht="12.75" hidden="false" customHeight="false" outlineLevel="0" collapsed="false">
      <c r="A61" s="20" t="s">
        <v>115</v>
      </c>
      <c r="B61" s="21" t="n">
        <v>107461.26</v>
      </c>
      <c r="C61" s="21" t="n">
        <v>61236.76</v>
      </c>
      <c r="D61" s="21" t="n">
        <v>46224.5</v>
      </c>
      <c r="E61" s="22" t="n">
        <v>26.1282755394456</v>
      </c>
      <c r="F61" s="22" t="n">
        <v>24.1084196142055</v>
      </c>
      <c r="G61" s="22" t="n">
        <v>29.3903712986647</v>
      </c>
    </row>
    <row r="62" customFormat="false" ht="12.75" hidden="false" customHeight="false" outlineLevel="0" collapsed="false">
      <c r="A62" s="20" t="s">
        <v>116</v>
      </c>
      <c r="B62" s="21" t="n">
        <v>18851.73</v>
      </c>
      <c r="C62" s="21" t="n">
        <v>12610.07</v>
      </c>
      <c r="D62" s="21" t="n">
        <v>6241.66</v>
      </c>
      <c r="E62" s="22" t="n">
        <v>27.5837129098951</v>
      </c>
      <c r="F62" s="22" t="n">
        <v>27.3428769056969</v>
      </c>
      <c r="G62" s="22" t="n">
        <v>28.0834540660686</v>
      </c>
    </row>
    <row r="63" customFormat="false" ht="12.75" hidden="false" customHeight="false" outlineLevel="0" collapsed="false">
      <c r="A63" s="20" t="s">
        <v>117</v>
      </c>
      <c r="B63" s="21" t="n">
        <v>22491.6</v>
      </c>
      <c r="C63" s="21" t="n">
        <v>13543.3</v>
      </c>
      <c r="D63" s="21" t="n">
        <v>8948.3</v>
      </c>
      <c r="E63" s="22" t="n">
        <v>28.1499337290815</v>
      </c>
      <c r="F63" s="22" t="n">
        <v>26.8095501091718</v>
      </c>
      <c r="G63" s="22" t="n">
        <v>30.4544186014852</v>
      </c>
    </row>
    <row r="64" customFormat="false" ht="12.75" hidden="false" customHeight="false" outlineLevel="0" collapsed="false">
      <c r="A64" s="20" t="s">
        <v>118</v>
      </c>
      <c r="B64" s="21" t="n">
        <v>106539.4</v>
      </c>
      <c r="C64" s="21" t="n">
        <v>76916.02</v>
      </c>
      <c r="D64" s="21" t="n">
        <v>29623.38</v>
      </c>
      <c r="E64" s="22" t="n">
        <v>26.6591231316113</v>
      </c>
      <c r="F64" s="22" t="n">
        <v>25.0460830093325</v>
      </c>
      <c r="G64" s="22" t="n">
        <v>32.0121939358835</v>
      </c>
    </row>
    <row r="65" customFormat="false" ht="12.75" hidden="false" customHeight="false" outlineLevel="0" collapsed="false">
      <c r="A65" s="20" t="s">
        <v>119</v>
      </c>
      <c r="B65" s="21" t="n">
        <v>34637.05</v>
      </c>
      <c r="C65" s="21" t="n">
        <v>21976.17</v>
      </c>
      <c r="D65" s="21" t="n">
        <v>12660.88</v>
      </c>
      <c r="E65" s="22" t="n">
        <v>23.5366966585781</v>
      </c>
      <c r="F65" s="22" t="n">
        <v>22.764221831358</v>
      </c>
      <c r="G65" s="22" t="n">
        <v>25.0097879056647</v>
      </c>
    </row>
    <row r="66" customFormat="false" ht="12.75" hidden="false" customHeight="false" outlineLevel="0" collapsed="false">
      <c r="A66" s="20" t="s">
        <v>120</v>
      </c>
      <c r="B66" s="21" t="n">
        <v>34274.87</v>
      </c>
      <c r="C66" s="21" t="n">
        <v>19263.25</v>
      </c>
      <c r="D66" s="21" t="n">
        <v>15011.62</v>
      </c>
      <c r="E66" s="22" t="n">
        <v>28.4202902155887</v>
      </c>
      <c r="F66" s="22" t="n">
        <v>25.2457970087598</v>
      </c>
      <c r="G66" s="22" t="n">
        <v>33.888417326603</v>
      </c>
    </row>
    <row r="67" customFormat="false" ht="12.75" hidden="false" customHeight="false" outlineLevel="0" collapsed="false">
      <c r="A67" s="20" t="s">
        <v>121</v>
      </c>
      <c r="B67" s="21" t="n">
        <v>64049.11</v>
      </c>
      <c r="C67" s="21" t="n">
        <v>48716.59</v>
      </c>
      <c r="D67" s="21" t="n">
        <v>15332.52</v>
      </c>
      <c r="E67" s="22" t="n">
        <v>24.8758945542589</v>
      </c>
      <c r="F67" s="22" t="n">
        <v>24.9562850235928</v>
      </c>
      <c r="G67" s="22" t="n">
        <v>24.6238691825031</v>
      </c>
    </row>
    <row r="68" customFormat="false" ht="12.75" hidden="false" customHeight="false" outlineLevel="0" collapsed="false">
      <c r="A68" s="20" t="s">
        <v>122</v>
      </c>
      <c r="B68" s="21" t="n">
        <v>34444.13</v>
      </c>
      <c r="C68" s="21" t="n">
        <v>24876.96</v>
      </c>
      <c r="D68" s="21" t="n">
        <v>9567.17</v>
      </c>
      <c r="E68" s="22" t="n">
        <v>28.8829976352994</v>
      </c>
      <c r="F68" s="22" t="n">
        <v>27.0230495240516</v>
      </c>
      <c r="G68" s="22" t="n">
        <v>35.1789805005938</v>
      </c>
    </row>
    <row r="69" customFormat="false" ht="12.75" hidden="false" customHeight="false" outlineLevel="0" collapsed="false">
      <c r="A69" s="20" t="s">
        <v>123</v>
      </c>
      <c r="B69" s="21" t="n">
        <v>88983.65</v>
      </c>
      <c r="C69" s="21" t="n">
        <v>65833.09</v>
      </c>
      <c r="D69" s="21" t="n">
        <v>23150.56</v>
      </c>
      <c r="E69" s="22" t="n">
        <v>28.0336661131363</v>
      </c>
      <c r="F69" s="22" t="n">
        <v>26.0251708476423</v>
      </c>
      <c r="G69" s="22" t="n">
        <v>35.9158395105015</v>
      </c>
    </row>
    <row r="70" customFormat="false" ht="12.75" hidden="false" customHeight="false" outlineLevel="0" collapsed="false">
      <c r="A70" s="20" t="s">
        <v>124</v>
      </c>
      <c r="B70" s="21" t="n">
        <v>52808.11</v>
      </c>
      <c r="C70" s="21" t="n">
        <v>31786.84</v>
      </c>
      <c r="D70" s="21" t="n">
        <v>21021.27</v>
      </c>
      <c r="E70" s="22" t="n">
        <v>27.8167128539304</v>
      </c>
      <c r="F70" s="22" t="n">
        <v>28.0959085850859</v>
      </c>
      <c r="G70" s="22" t="n">
        <v>27.4049164213584</v>
      </c>
    </row>
    <row r="71" customFormat="false" ht="12.75" hidden="false" customHeight="false" outlineLevel="0" collapsed="false">
      <c r="A71" s="20" t="s">
        <v>125</v>
      </c>
      <c r="B71" s="21" t="n">
        <v>39859.45</v>
      </c>
      <c r="C71" s="21" t="n">
        <v>26343.49</v>
      </c>
      <c r="D71" s="21" t="n">
        <v>13515.96</v>
      </c>
      <c r="E71" s="22" t="n">
        <v>30.7912439185295</v>
      </c>
      <c r="F71" s="22" t="n">
        <v>29.6766863846666</v>
      </c>
      <c r="G71" s="22" t="n">
        <v>33.2231953453959</v>
      </c>
    </row>
    <row r="72" customFormat="false" ht="12.75" hidden="false" customHeight="false" outlineLevel="0" collapsed="false">
      <c r="A72" s="20" t="s">
        <v>126</v>
      </c>
      <c r="B72" s="21" t="n">
        <v>87138.31</v>
      </c>
      <c r="C72" s="21" t="n">
        <v>67904.86</v>
      </c>
      <c r="D72" s="21" t="n">
        <v>19233.45</v>
      </c>
      <c r="E72" s="22" t="n">
        <v>27.1776744516796</v>
      </c>
      <c r="F72" s="22" t="n">
        <v>26.5580043577041</v>
      </c>
      <c r="G72" s="22" t="n">
        <v>29.6174901254244</v>
      </c>
    </row>
    <row r="73" customFormat="false" ht="12.75" hidden="false" customHeight="false" outlineLevel="0" collapsed="false">
      <c r="A73" s="20" t="s">
        <v>127</v>
      </c>
      <c r="B73" s="21" t="n">
        <v>72471.57</v>
      </c>
      <c r="C73" s="21" t="n">
        <v>53730.15</v>
      </c>
      <c r="D73" s="21" t="n">
        <v>18741.42</v>
      </c>
      <c r="E73" s="22" t="n">
        <v>29.244541130525</v>
      </c>
      <c r="F73" s="22" t="n">
        <v>28.406256443333</v>
      </c>
      <c r="G73" s="22" t="n">
        <v>31.947435619885</v>
      </c>
    </row>
    <row r="74" customFormat="false" ht="12.75" hidden="false" customHeight="false" outlineLevel="0" collapsed="false">
      <c r="A74" s="20" t="s">
        <v>128</v>
      </c>
      <c r="B74" s="21" t="n">
        <v>35739.85</v>
      </c>
      <c r="C74" s="21" t="n">
        <v>25642.96</v>
      </c>
      <c r="D74" s="21" t="n">
        <v>10096.89</v>
      </c>
      <c r="E74" s="22" t="n">
        <v>29.3026930058589</v>
      </c>
      <c r="F74" s="22" t="n">
        <v>27.6125047379484</v>
      </c>
      <c r="G74" s="22" t="n">
        <v>34.69650110307</v>
      </c>
    </row>
    <row r="75" customFormat="false" ht="12.75" hidden="false" customHeight="false" outlineLevel="0" collapsed="false">
      <c r="A75" s="17" t="s">
        <v>129</v>
      </c>
      <c r="B75" s="18" t="n">
        <v>320573.01</v>
      </c>
      <c r="C75" s="18" t="n">
        <v>256011.2</v>
      </c>
      <c r="D75" s="18" t="n">
        <v>64561.81</v>
      </c>
      <c r="E75" s="19" t="n">
        <v>25.9528652724017</v>
      </c>
      <c r="F75" s="19" t="n">
        <v>25.3590476033876</v>
      </c>
      <c r="G75" s="19" t="n">
        <v>28.6093777280289</v>
      </c>
    </row>
    <row r="76" customFormat="false" ht="12.75" hidden="false" customHeight="false" outlineLevel="0" collapsed="false">
      <c r="A76" s="20" t="s">
        <v>130</v>
      </c>
      <c r="B76" s="21" t="n">
        <v>21552.1</v>
      </c>
      <c r="C76" s="21" t="n">
        <v>13216.05</v>
      </c>
      <c r="D76" s="21" t="n">
        <v>8336.05</v>
      </c>
      <c r="E76" s="22" t="n">
        <v>26.940125</v>
      </c>
      <c r="F76" s="22" t="n">
        <v>26.0770865437928</v>
      </c>
      <c r="G76" s="22" t="n">
        <v>28.4319543781741</v>
      </c>
    </row>
    <row r="77" customFormat="false" ht="12.75" hidden="false" customHeight="false" outlineLevel="0" collapsed="false">
      <c r="A77" s="20" t="s">
        <v>131</v>
      </c>
      <c r="B77" s="21" t="n">
        <v>114836.72</v>
      </c>
      <c r="C77" s="21" t="n">
        <v>94087.65</v>
      </c>
      <c r="D77" s="21" t="n">
        <v>20749.07</v>
      </c>
      <c r="E77" s="22" t="n">
        <v>26.6434593125773</v>
      </c>
      <c r="F77" s="22" t="n">
        <v>25.5284277769472</v>
      </c>
      <c r="G77" s="22" t="n">
        <v>33.223762059165</v>
      </c>
    </row>
    <row r="78" customFormat="false" ht="12.75" hidden="false" customHeight="false" outlineLevel="0" collapsed="false">
      <c r="A78" s="20" t="s">
        <v>132</v>
      </c>
      <c r="B78" s="21" t="n">
        <v>90817.77</v>
      </c>
      <c r="C78" s="21" t="n">
        <v>73147.44</v>
      </c>
      <c r="D78" s="21" t="n">
        <v>17670.33</v>
      </c>
      <c r="E78" s="22" t="n">
        <v>24.0689472214021</v>
      </c>
      <c r="F78" s="22" t="n">
        <v>24.0938914001067</v>
      </c>
      <c r="G78" s="22" t="n">
        <v>23.9662363132561</v>
      </c>
    </row>
    <row r="79" customFormat="false" ht="25.5" hidden="false" customHeight="false" outlineLevel="0" collapsed="false">
      <c r="A79" s="23" t="s">
        <v>133</v>
      </c>
      <c r="B79" s="21" t="n">
        <v>35725.94</v>
      </c>
      <c r="C79" s="21" t="n">
        <v>32715.21</v>
      </c>
      <c r="D79" s="21" t="n">
        <v>3010.73</v>
      </c>
      <c r="E79" s="22" t="n">
        <v>21.2119308553779</v>
      </c>
      <c r="F79" s="22" t="n">
        <v>21.1208811640911</v>
      </c>
      <c r="G79" s="22" t="n">
        <v>22.2543925136931</v>
      </c>
    </row>
    <row r="80" customFormat="false" ht="25.5" hidden="false" customHeight="false" outlineLevel="0" collapsed="false">
      <c r="A80" s="23" t="s">
        <v>134</v>
      </c>
      <c r="B80" s="21" t="n">
        <v>11161.51</v>
      </c>
      <c r="C80" s="21" t="n">
        <v>9605.62</v>
      </c>
      <c r="D80" s="21" t="n">
        <v>1555.89</v>
      </c>
      <c r="E80" s="22" t="n">
        <v>21.8823960726805</v>
      </c>
      <c r="F80" s="22" t="n">
        <v>22.239607330146</v>
      </c>
      <c r="G80" s="22" t="n">
        <v>19.9082568807339</v>
      </c>
    </row>
    <row r="81" customFormat="false" ht="63.75" hidden="false" customHeight="false" outlineLevel="0" collapsed="false">
      <c r="A81" s="23" t="s">
        <v>135</v>
      </c>
      <c r="B81" s="21" t="n">
        <v>43930.32</v>
      </c>
      <c r="C81" s="21" t="n">
        <v>30826.61</v>
      </c>
      <c r="D81" s="21" t="n">
        <v>13103.71</v>
      </c>
      <c r="E81" s="22" t="n">
        <v>27.8228772939615</v>
      </c>
      <c r="F81" s="22" t="n">
        <v>29.2176800146341</v>
      </c>
      <c r="G81" s="22" t="n">
        <v>25.0137154703251</v>
      </c>
    </row>
    <row r="82" customFormat="false" ht="12.75" hidden="false" customHeight="false" outlineLevel="0" collapsed="false">
      <c r="A82" s="20" t="s">
        <v>136</v>
      </c>
      <c r="B82" s="21" t="n">
        <v>93366.42</v>
      </c>
      <c r="C82" s="21" t="n">
        <v>75560.06</v>
      </c>
      <c r="D82" s="21" t="n">
        <v>17806.36</v>
      </c>
      <c r="E82" s="22" t="n">
        <v>26.9163522893759</v>
      </c>
      <c r="F82" s="22" t="n">
        <v>26.3540388160224</v>
      </c>
      <c r="G82" s="22" t="n">
        <v>29.5960255764593</v>
      </c>
    </row>
    <row r="83" customFormat="false" ht="12.75" hidden="false" customHeight="false" outlineLevel="0" collapsed="false">
      <c r="A83" s="17" t="s">
        <v>137</v>
      </c>
      <c r="B83" s="18" t="n">
        <v>428998.46</v>
      </c>
      <c r="C83" s="18" t="n">
        <v>319465.15</v>
      </c>
      <c r="D83" s="18" t="n">
        <v>109533.31</v>
      </c>
      <c r="E83" s="19" t="n">
        <v>25.219914327232</v>
      </c>
      <c r="F83" s="19" t="n">
        <v>25.1211312677867</v>
      </c>
      <c r="G83" s="19" t="n">
        <v>25.512513983943</v>
      </c>
    </row>
    <row r="84" customFormat="false" ht="12.75" hidden="false" customHeight="false" outlineLevel="0" collapsed="false">
      <c r="A84" s="20" t="s">
        <v>138</v>
      </c>
      <c r="B84" s="21" t="n">
        <v>4718.2</v>
      </c>
      <c r="C84" s="21" t="n">
        <v>1553.6</v>
      </c>
      <c r="D84" s="21" t="n">
        <v>3164.6</v>
      </c>
      <c r="E84" s="22" t="n">
        <v>22.3280157870079</v>
      </c>
      <c r="F84" s="22" t="n">
        <v>23.8523658918537</v>
      </c>
      <c r="G84" s="22" t="n">
        <v>21.6488004432921</v>
      </c>
    </row>
    <row r="85" customFormat="false" ht="12.75" hidden="false" customHeight="false" outlineLevel="0" collapsed="false">
      <c r="A85" s="20" t="s">
        <v>139</v>
      </c>
      <c r="B85" s="21" t="n">
        <v>4646.81</v>
      </c>
      <c r="C85" s="21" t="n">
        <v>2756.78</v>
      </c>
      <c r="D85" s="21" t="n">
        <v>1890.03</v>
      </c>
      <c r="E85" s="22" t="n">
        <v>14.0790665685</v>
      </c>
      <c r="F85" s="22" t="n">
        <v>15.3094057344048</v>
      </c>
      <c r="G85" s="22" t="n">
        <v>12.6018802507001</v>
      </c>
    </row>
    <row r="86" customFormat="false" ht="12.75" hidden="false" customHeight="false" outlineLevel="0" collapsed="false">
      <c r="A86" s="20" t="s">
        <v>140</v>
      </c>
      <c r="B86" s="21" t="n">
        <v>13647.75</v>
      </c>
      <c r="C86" s="21" t="n">
        <v>10010.64</v>
      </c>
      <c r="D86" s="21" t="n">
        <v>3637.11</v>
      </c>
      <c r="E86" s="22" t="n">
        <v>25.3563950453053</v>
      </c>
      <c r="F86" s="22" t="n">
        <v>27.1547150157872</v>
      </c>
      <c r="G86" s="22" t="n">
        <v>21.4471209128166</v>
      </c>
    </row>
    <row r="87" customFormat="false" ht="12.75" hidden="false" customHeight="false" outlineLevel="0" collapsed="false">
      <c r="A87" s="20" t="s">
        <v>141</v>
      </c>
      <c r="B87" s="21" t="n">
        <v>57349.71</v>
      </c>
      <c r="C87" s="21" t="n">
        <v>30908.62</v>
      </c>
      <c r="D87" s="21" t="n">
        <v>26441.09</v>
      </c>
      <c r="E87" s="22" t="n">
        <v>25.7853604056258</v>
      </c>
      <c r="F87" s="22" t="n">
        <v>24.1431343264929</v>
      </c>
      <c r="G87" s="22" t="n">
        <v>28.0127450616859</v>
      </c>
    </row>
    <row r="88" customFormat="false" ht="12.75" hidden="false" customHeight="false" outlineLevel="0" collapsed="false">
      <c r="A88" s="20" t="s">
        <v>142</v>
      </c>
      <c r="B88" s="21" t="n">
        <v>72890.92</v>
      </c>
      <c r="C88" s="21" t="n">
        <v>56214.44</v>
      </c>
      <c r="D88" s="21" t="n">
        <v>16676.48</v>
      </c>
      <c r="E88" s="22" t="n">
        <v>25.3791398568285</v>
      </c>
      <c r="F88" s="22" t="n">
        <v>24.7985699929682</v>
      </c>
      <c r="G88" s="22" t="n">
        <v>27.5535904883699</v>
      </c>
    </row>
    <row r="89" customFormat="false" ht="12.75" hidden="false" customHeight="false" outlineLevel="0" collapsed="false">
      <c r="A89" s="20" t="s">
        <v>143</v>
      </c>
      <c r="B89" s="21" t="n">
        <v>60181.38</v>
      </c>
      <c r="C89" s="21" t="n">
        <v>49005.56</v>
      </c>
      <c r="D89" s="21" t="n">
        <v>11175.82</v>
      </c>
      <c r="E89" s="22" t="n">
        <v>25.1136850170133</v>
      </c>
      <c r="F89" s="22" t="n">
        <v>26.2497254804494</v>
      </c>
      <c r="G89" s="22" t="n">
        <v>21.1079590526197</v>
      </c>
    </row>
    <row r="90" customFormat="false" ht="12.75" hidden="false" customHeight="false" outlineLevel="0" collapsed="false">
      <c r="A90" s="20" t="s">
        <v>144</v>
      </c>
      <c r="B90" s="21" t="n">
        <v>67427.6</v>
      </c>
      <c r="C90" s="21" t="n">
        <v>56914.5</v>
      </c>
      <c r="D90" s="21" t="n">
        <v>10513.1</v>
      </c>
      <c r="E90" s="22" t="n">
        <v>25.4665476699904</v>
      </c>
      <c r="F90" s="22" t="n">
        <v>24.8745118691995</v>
      </c>
      <c r="G90" s="22" t="n">
        <v>29.2332632609252</v>
      </c>
    </row>
    <row r="91" customFormat="false" ht="12.75" hidden="false" customHeight="false" outlineLevel="0" collapsed="false">
      <c r="A91" s="20" t="s">
        <v>145</v>
      </c>
      <c r="B91" s="21" t="n">
        <v>72314.13</v>
      </c>
      <c r="C91" s="21" t="n">
        <v>57877.46</v>
      </c>
      <c r="D91" s="21" t="n">
        <v>14436.67</v>
      </c>
      <c r="E91" s="22" t="n">
        <v>25.7148724535516</v>
      </c>
      <c r="F91" s="22" t="n">
        <v>25.8993042053313</v>
      </c>
      <c r="G91" s="22" t="n">
        <v>25.0011169972343</v>
      </c>
    </row>
    <row r="92" customFormat="false" ht="12.75" hidden="false" customHeight="false" outlineLevel="0" collapsed="false">
      <c r="A92" s="20" t="s">
        <v>146</v>
      </c>
      <c r="B92" s="21" t="n">
        <v>48911.33</v>
      </c>
      <c r="C92" s="21" t="n">
        <v>35342.39</v>
      </c>
      <c r="D92" s="21" t="n">
        <v>13568.94</v>
      </c>
      <c r="E92" s="22" t="n">
        <v>25.6942971348302</v>
      </c>
      <c r="F92" s="22" t="n">
        <v>25.32892770707</v>
      </c>
      <c r="G92" s="22" t="n">
        <v>26.6973733398918</v>
      </c>
    </row>
    <row r="93" customFormat="false" ht="12.75" hidden="false" customHeight="false" outlineLevel="0" collapsed="false">
      <c r="A93" s="20" t="s">
        <v>147</v>
      </c>
      <c r="B93" s="21" t="n">
        <v>26910.63</v>
      </c>
      <c r="C93" s="21" t="n">
        <v>18881.16</v>
      </c>
      <c r="D93" s="21" t="n">
        <v>8029.47</v>
      </c>
      <c r="E93" s="22" t="n">
        <v>25.0397593410724</v>
      </c>
      <c r="F93" s="22" t="n">
        <v>24.4874360454183</v>
      </c>
      <c r="G93" s="22" t="n">
        <v>26.4422168141447</v>
      </c>
    </row>
    <row r="94" customFormat="false" ht="25.5" hidden="false" customHeight="false" outlineLevel="0" collapsed="false">
      <c r="A94" s="17" t="s">
        <v>148</v>
      </c>
      <c r="B94" s="18" t="n">
        <v>193787</v>
      </c>
      <c r="C94" s="18" t="n">
        <v>141995.81</v>
      </c>
      <c r="D94" s="18" t="n">
        <v>51791.19</v>
      </c>
      <c r="E94" s="19" t="n">
        <v>24.023249321527</v>
      </c>
      <c r="F94" s="19" t="n">
        <v>23.9873670689005</v>
      </c>
      <c r="G94" s="19" t="n">
        <v>24.1221805316725</v>
      </c>
    </row>
    <row r="95" customFormat="false" ht="12.75" hidden="false" customHeight="false" outlineLevel="0" collapsed="false">
      <c r="A95" s="20" t="s">
        <v>149</v>
      </c>
      <c r="B95" s="21" t="n">
        <v>21504.78</v>
      </c>
      <c r="C95" s="21" t="n">
        <v>12639.99</v>
      </c>
      <c r="D95" s="21" t="n">
        <v>8864.79</v>
      </c>
      <c r="E95" s="22" t="n">
        <v>21.8967760854823</v>
      </c>
      <c r="F95" s="22" t="n">
        <v>21.6954566519627</v>
      </c>
      <c r="G95" s="22" t="n">
        <v>22.1903786847164</v>
      </c>
    </row>
    <row r="96" customFormat="false" ht="12.75" hidden="false" customHeight="false" outlineLevel="0" collapsed="false">
      <c r="A96" s="20" t="s">
        <v>150</v>
      </c>
      <c r="B96" s="21" t="n">
        <v>22587.97</v>
      </c>
      <c r="C96" s="21" t="n">
        <v>14719.86</v>
      </c>
      <c r="D96" s="21" t="n">
        <v>7868.11</v>
      </c>
      <c r="E96" s="22" t="n">
        <v>23.1263041070028</v>
      </c>
      <c r="F96" s="22" t="n">
        <v>22.7858082692218</v>
      </c>
      <c r="G96" s="22" t="n">
        <v>23.7914257722732</v>
      </c>
    </row>
    <row r="97" customFormat="false" ht="12.75" hidden="false" customHeight="false" outlineLevel="0" collapsed="false">
      <c r="A97" s="20" t="s">
        <v>151</v>
      </c>
      <c r="B97" s="21" t="n">
        <v>22791.08</v>
      </c>
      <c r="C97" s="21" t="n">
        <v>15927.68</v>
      </c>
      <c r="D97" s="21" t="n">
        <v>6863.4</v>
      </c>
      <c r="E97" s="22" t="n">
        <v>22.2331827453704</v>
      </c>
      <c r="F97" s="22" t="n">
        <v>22.5959795145342</v>
      </c>
      <c r="G97" s="22" t="n">
        <v>21.4345274716352</v>
      </c>
    </row>
    <row r="98" customFormat="false" ht="12.75" hidden="false" customHeight="false" outlineLevel="0" collapsed="false">
      <c r="A98" s="20" t="s">
        <v>152</v>
      </c>
      <c r="B98" s="21" t="n">
        <v>8121.77</v>
      </c>
      <c r="C98" s="21" t="n">
        <v>6249.73</v>
      </c>
      <c r="D98" s="21" t="n">
        <v>1872.04</v>
      </c>
      <c r="E98" s="22" t="n">
        <v>27.4044343668492</v>
      </c>
      <c r="F98" s="22" t="n">
        <v>27.1334546070255</v>
      </c>
      <c r="G98" s="22" t="n">
        <v>28.3496380652391</v>
      </c>
    </row>
    <row r="99" customFormat="false" ht="12.75" hidden="false" customHeight="false" outlineLevel="0" collapsed="false">
      <c r="A99" s="20" t="s">
        <v>153</v>
      </c>
      <c r="B99" s="21" t="n">
        <v>44509.46</v>
      </c>
      <c r="C99" s="21" t="n">
        <v>34374.14</v>
      </c>
      <c r="D99" s="21" t="n">
        <v>10135.32</v>
      </c>
      <c r="E99" s="22" t="n">
        <v>23.7045980341615</v>
      </c>
      <c r="F99" s="22" t="n">
        <v>23.4130429748216</v>
      </c>
      <c r="G99" s="22" t="n">
        <v>24.7498717980025</v>
      </c>
    </row>
    <row r="100" customFormat="false" ht="12.75" hidden="false" customHeight="false" outlineLevel="0" collapsed="false">
      <c r="A100" s="20" t="s">
        <v>154</v>
      </c>
      <c r="B100" s="21" t="n">
        <v>31739.31</v>
      </c>
      <c r="C100" s="21" t="n">
        <v>26233.43</v>
      </c>
      <c r="D100" s="21" t="n">
        <v>5505.88</v>
      </c>
      <c r="E100" s="22" t="n">
        <v>24.2202534253631</v>
      </c>
      <c r="F100" s="22" t="n">
        <v>24.0582513231225</v>
      </c>
      <c r="G100" s="22" t="n">
        <v>25.0230875509017</v>
      </c>
    </row>
    <row r="101" customFormat="false" ht="12.75" hidden="false" customHeight="false" outlineLevel="0" collapsed="false">
      <c r="A101" s="20" t="s">
        <v>155</v>
      </c>
      <c r="B101" s="21" t="n">
        <v>20249.72</v>
      </c>
      <c r="C101" s="21" t="n">
        <v>14111.46</v>
      </c>
      <c r="D101" s="21" t="n">
        <v>6138.26</v>
      </c>
      <c r="E101" s="22" t="n">
        <v>25.8719544136248</v>
      </c>
      <c r="F101" s="22" t="n">
        <v>26.5622982387122</v>
      </c>
      <c r="G101" s="22" t="n">
        <v>24.4132982806416</v>
      </c>
    </row>
    <row r="102" customFormat="false" ht="12.75" hidden="false" customHeight="false" outlineLevel="0" collapsed="false">
      <c r="A102" s="20" t="s">
        <v>156</v>
      </c>
      <c r="B102" s="21" t="n">
        <v>4088.8</v>
      </c>
      <c r="C102" s="21" t="n">
        <v>3840.5</v>
      </c>
      <c r="D102" s="21" t="n">
        <v>248.3</v>
      </c>
      <c r="E102" s="22" t="n">
        <v>29.4924227670425</v>
      </c>
      <c r="F102" s="22" t="n">
        <v>28.7314186535397</v>
      </c>
      <c r="G102" s="22" t="n">
        <v>49.9597585513079</v>
      </c>
    </row>
    <row r="103" customFormat="false" ht="12.75" hidden="false" customHeight="false" outlineLevel="0" collapsed="false">
      <c r="A103" s="20" t="s">
        <v>157</v>
      </c>
      <c r="B103" s="21" t="n">
        <v>13225.64</v>
      </c>
      <c r="C103" s="21" t="n">
        <v>10356.69</v>
      </c>
      <c r="D103" s="21" t="n">
        <v>2868.95</v>
      </c>
      <c r="E103" s="22" t="n">
        <v>27.9225174441313</v>
      </c>
      <c r="F103" s="22" t="n">
        <v>26.6089014153985</v>
      </c>
      <c r="G103" s="22" t="n">
        <v>33.9778056753044</v>
      </c>
    </row>
    <row r="104" customFormat="false" ht="12.75" hidden="false" customHeight="false" outlineLevel="0" collapsed="false">
      <c r="A104" s="20" t="s">
        <v>158</v>
      </c>
      <c r="B104" s="21" t="n">
        <v>3774.12</v>
      </c>
      <c r="C104" s="21" t="n">
        <v>2662.68</v>
      </c>
      <c r="D104" s="21" t="n">
        <v>1111.44</v>
      </c>
      <c r="E104" s="22" t="n">
        <v>24.3941724730794</v>
      </c>
      <c r="F104" s="22" t="n">
        <v>24.3022863140601</v>
      </c>
      <c r="G104" s="22" t="n">
        <v>24.6171565261689</v>
      </c>
    </row>
    <row r="105" customFormat="false" ht="12.75" hidden="false" customHeight="false" outlineLevel="0" collapsed="false">
      <c r="A105" s="20" t="s">
        <v>159</v>
      </c>
      <c r="B105" s="21" t="n">
        <v>1194.35</v>
      </c>
      <c r="C105" s="21" t="n">
        <v>879.65</v>
      </c>
      <c r="D105" s="21" t="n">
        <v>314.7</v>
      </c>
      <c r="E105" s="22" t="n">
        <v>24.6009186594987</v>
      </c>
      <c r="F105" s="22" t="n">
        <v>26.2754644841388</v>
      </c>
      <c r="G105" s="22" t="n">
        <v>20.8811624975118</v>
      </c>
    </row>
    <row r="106" customFormat="false" ht="50.25" hidden="false" customHeight="true" outlineLevel="0" collapsed="false">
      <c r="A106" s="25" t="s">
        <v>222</v>
      </c>
      <c r="B106" s="25"/>
      <c r="C106" s="25"/>
      <c r="D106" s="25"/>
      <c r="E106" s="25"/>
      <c r="F106" s="25"/>
      <c r="G106" s="25"/>
    </row>
    <row r="107" customFormat="false" ht="30" hidden="false" customHeight="true" outlineLevel="0" collapsed="false">
      <c r="A107" s="25" t="s">
        <v>205</v>
      </c>
      <c r="B107" s="25"/>
      <c r="C107" s="25"/>
      <c r="D107" s="25"/>
      <c r="E107" s="25"/>
      <c r="F107" s="25"/>
      <c r="G107" s="25"/>
    </row>
    <row r="108" customFormat="false" ht="12.75" hidden="false" customHeight="false" outlineLevel="0" collapsed="false">
      <c r="B108" s="26"/>
      <c r="C108" s="26"/>
      <c r="D108" s="26"/>
      <c r="E108" s="27"/>
      <c r="F108" s="27"/>
      <c r="G108" s="27"/>
    </row>
    <row r="109" customFormat="false" ht="12.75" hidden="false" customHeight="false" outlineLevel="0" collapsed="false">
      <c r="B109" s="26"/>
      <c r="C109" s="26"/>
      <c r="D109" s="26"/>
      <c r="E109" s="27"/>
      <c r="F109" s="27"/>
      <c r="G109" s="27"/>
    </row>
    <row r="110" customFormat="false" ht="12.75" hidden="false" customHeight="false" outlineLevel="0" collapsed="false">
      <c r="B110" s="26"/>
      <c r="C110" s="26"/>
      <c r="D110" s="26"/>
      <c r="E110" s="27"/>
      <c r="F110" s="27"/>
      <c r="G110" s="27"/>
    </row>
    <row r="111" customFormat="false" ht="12.75" hidden="false" customHeight="false" outlineLevel="0" collapsed="false">
      <c r="B111" s="26"/>
      <c r="C111" s="26"/>
      <c r="D111" s="26"/>
      <c r="E111" s="27"/>
      <c r="F111" s="27"/>
      <c r="G111" s="27"/>
    </row>
    <row r="112" customFormat="false" ht="12.75" hidden="false" customHeight="false" outlineLevel="0" collapsed="false">
      <c r="B112" s="26"/>
      <c r="C112" s="26"/>
      <c r="D112" s="26"/>
      <c r="E112" s="27"/>
      <c r="F112" s="27"/>
      <c r="G112" s="27"/>
    </row>
    <row r="113" customFormat="false" ht="12.75" hidden="false" customHeight="false" outlineLevel="0" collapsed="false">
      <c r="B113" s="26"/>
      <c r="C113" s="26"/>
      <c r="D113" s="26"/>
      <c r="E113" s="27"/>
      <c r="F113" s="27"/>
      <c r="G113" s="27"/>
    </row>
    <row r="114" customFormat="false" ht="12.75" hidden="false" customHeight="false" outlineLevel="0" collapsed="false">
      <c r="B114" s="26"/>
      <c r="C114" s="26"/>
      <c r="D114" s="26"/>
      <c r="E114" s="27"/>
      <c r="F114" s="27"/>
      <c r="G114" s="27"/>
    </row>
    <row r="115" customFormat="false" ht="12.75" hidden="false" customHeight="false" outlineLevel="0" collapsed="false">
      <c r="B115" s="26"/>
      <c r="C115" s="26"/>
      <c r="D115" s="26"/>
      <c r="E115" s="27"/>
      <c r="F115" s="27"/>
      <c r="G115" s="27"/>
    </row>
    <row r="116" customFormat="false" ht="12.75" hidden="false" customHeight="false" outlineLevel="0" collapsed="false">
      <c r="B116" s="26"/>
      <c r="C116" s="26"/>
      <c r="D116" s="26"/>
      <c r="E116" s="27"/>
      <c r="F116" s="27"/>
      <c r="G116" s="27"/>
    </row>
    <row r="117" customFormat="false" ht="12.75" hidden="false" customHeight="false" outlineLevel="0" collapsed="false">
      <c r="B117" s="26"/>
      <c r="C117" s="26"/>
      <c r="D117" s="26"/>
      <c r="E117" s="27"/>
      <c r="F117" s="27"/>
      <c r="G117" s="27"/>
    </row>
    <row r="118" customFormat="false" ht="12.75" hidden="false" customHeight="false" outlineLevel="0" collapsed="false">
      <c r="B118" s="26"/>
      <c r="C118" s="26"/>
      <c r="D118" s="26"/>
      <c r="E118" s="27"/>
      <c r="F118" s="27"/>
      <c r="G118" s="27"/>
    </row>
    <row r="119" customFormat="false" ht="12.75" hidden="false" customHeight="false" outlineLevel="0" collapsed="false">
      <c r="B119" s="26"/>
      <c r="C119" s="26"/>
      <c r="D119" s="26"/>
      <c r="E119" s="27"/>
      <c r="F119" s="27"/>
      <c r="G119" s="27"/>
    </row>
    <row r="120" customFormat="false" ht="12.75" hidden="false" customHeight="false" outlineLevel="0" collapsed="false">
      <c r="B120" s="26"/>
      <c r="C120" s="26"/>
      <c r="D120" s="26"/>
      <c r="E120" s="27"/>
      <c r="F120" s="27"/>
      <c r="G120" s="27"/>
    </row>
    <row r="121" customFormat="false" ht="12.75" hidden="false" customHeight="false" outlineLevel="0" collapsed="false">
      <c r="B121" s="26"/>
      <c r="C121" s="26"/>
      <c r="D121" s="26"/>
      <c r="E121" s="27"/>
      <c r="F121" s="27"/>
      <c r="G121" s="27"/>
    </row>
    <row r="122" customFormat="false" ht="12.75" hidden="false" customHeight="false" outlineLevel="0" collapsed="false">
      <c r="B122" s="26"/>
      <c r="C122" s="26"/>
      <c r="D122" s="26"/>
      <c r="E122" s="27"/>
      <c r="F122" s="27"/>
      <c r="G122" s="27"/>
    </row>
    <row r="123" customFormat="false" ht="12.75" hidden="false" customHeight="false" outlineLevel="0" collapsed="false">
      <c r="B123" s="26"/>
      <c r="C123" s="26"/>
      <c r="D123" s="26"/>
      <c r="E123" s="27"/>
      <c r="F123" s="27"/>
      <c r="G123" s="27"/>
    </row>
    <row r="124" customFormat="false" ht="12.75" hidden="false" customHeight="false" outlineLevel="0" collapsed="false">
      <c r="B124" s="26"/>
      <c r="C124" s="26"/>
      <c r="D124" s="26"/>
      <c r="E124" s="27"/>
      <c r="F124" s="27"/>
      <c r="G124" s="27"/>
    </row>
    <row r="125" customFormat="false" ht="12.75" hidden="false" customHeight="false" outlineLevel="0" collapsed="false">
      <c r="B125" s="26"/>
      <c r="C125" s="26"/>
      <c r="D125" s="26"/>
      <c r="E125" s="27"/>
      <c r="F125" s="27"/>
      <c r="G125" s="27"/>
    </row>
    <row r="126" customFormat="false" ht="12.75" hidden="false" customHeight="false" outlineLevel="0" collapsed="false">
      <c r="B126" s="26"/>
      <c r="C126" s="26"/>
      <c r="D126" s="26"/>
      <c r="E126" s="27"/>
      <c r="F126" s="27"/>
      <c r="G126" s="27"/>
    </row>
    <row r="127" customFormat="false" ht="12.75" hidden="false" customHeight="false" outlineLevel="0" collapsed="false">
      <c r="B127" s="26"/>
      <c r="C127" s="26"/>
      <c r="D127" s="26"/>
      <c r="E127" s="27"/>
      <c r="F127" s="27"/>
      <c r="G127" s="27"/>
    </row>
    <row r="128" customFormat="false" ht="12.75" hidden="false" customHeight="false" outlineLevel="0" collapsed="false">
      <c r="B128" s="26"/>
      <c r="C128" s="26"/>
      <c r="D128" s="26"/>
      <c r="E128" s="27"/>
      <c r="F128" s="27"/>
      <c r="G128" s="27"/>
    </row>
    <row r="129" customFormat="false" ht="12.75" hidden="false" customHeight="false" outlineLevel="0" collapsed="false">
      <c r="B129" s="26"/>
      <c r="C129" s="26"/>
      <c r="D129" s="26"/>
      <c r="E129" s="27"/>
      <c r="F129" s="27"/>
      <c r="G129" s="27"/>
    </row>
    <row r="130" customFormat="false" ht="12.75" hidden="false" customHeight="false" outlineLevel="0" collapsed="false">
      <c r="B130" s="26"/>
      <c r="C130" s="26"/>
      <c r="D130" s="26"/>
      <c r="E130" s="27"/>
      <c r="F130" s="27"/>
      <c r="G130" s="27"/>
    </row>
    <row r="131" customFormat="false" ht="12.75" hidden="false" customHeight="false" outlineLevel="0" collapsed="false">
      <c r="B131" s="26"/>
      <c r="C131" s="26"/>
      <c r="D131" s="26"/>
      <c r="E131" s="27"/>
      <c r="F131" s="27"/>
      <c r="G131" s="27"/>
    </row>
    <row r="132" customFormat="false" ht="12.75" hidden="false" customHeight="false" outlineLevel="0" collapsed="false">
      <c r="B132" s="26"/>
      <c r="C132" s="26"/>
      <c r="D132" s="26"/>
      <c r="E132" s="27"/>
      <c r="F132" s="27"/>
      <c r="G132" s="27"/>
    </row>
    <row r="133" customFormat="false" ht="12.75" hidden="false" customHeight="false" outlineLevel="0" collapsed="false">
      <c r="B133" s="26"/>
      <c r="C133" s="26"/>
      <c r="D133" s="26"/>
      <c r="E133" s="27"/>
      <c r="F133" s="27"/>
      <c r="G133" s="27"/>
    </row>
    <row r="134" customFormat="false" ht="12.75" hidden="false" customHeight="false" outlineLevel="0" collapsed="false">
      <c r="B134" s="26"/>
      <c r="C134" s="26"/>
      <c r="D134" s="26"/>
      <c r="E134" s="27"/>
      <c r="F134" s="27"/>
      <c r="G134" s="27"/>
    </row>
    <row r="135" customFormat="false" ht="12.75" hidden="false" customHeight="false" outlineLevel="0" collapsed="false">
      <c r="B135" s="26"/>
      <c r="C135" s="26"/>
      <c r="D135" s="26"/>
      <c r="E135" s="27"/>
      <c r="F135" s="27"/>
      <c r="G135" s="27"/>
    </row>
    <row r="136" customFormat="false" ht="12.75" hidden="false" customHeight="false" outlineLevel="0" collapsed="false">
      <c r="B136" s="26"/>
      <c r="C136" s="26"/>
      <c r="D136" s="26"/>
      <c r="E136" s="27"/>
      <c r="F136" s="27"/>
      <c r="G136" s="27"/>
    </row>
    <row r="137" customFormat="false" ht="12.75" hidden="false" customHeight="false" outlineLevel="0" collapsed="false">
      <c r="B137" s="26"/>
      <c r="C137" s="26"/>
      <c r="D137" s="26"/>
      <c r="E137" s="27"/>
      <c r="F137" s="27"/>
      <c r="G137" s="27"/>
    </row>
    <row r="138" customFormat="false" ht="12.75" hidden="false" customHeight="false" outlineLevel="0" collapsed="false">
      <c r="B138" s="26"/>
      <c r="C138" s="26"/>
      <c r="D138" s="26"/>
      <c r="E138" s="27"/>
      <c r="F138" s="27"/>
      <c r="G138" s="27"/>
    </row>
    <row r="139" customFormat="false" ht="12.75" hidden="false" customHeight="false" outlineLevel="0" collapsed="false">
      <c r="B139" s="26"/>
      <c r="C139" s="26"/>
      <c r="D139" s="26"/>
      <c r="E139" s="27"/>
      <c r="F139" s="27"/>
      <c r="G139" s="27"/>
    </row>
    <row r="140" customFormat="false" ht="12.75" hidden="false" customHeight="false" outlineLevel="0" collapsed="false">
      <c r="B140" s="26"/>
      <c r="C140" s="26"/>
      <c r="D140" s="26"/>
      <c r="E140" s="27"/>
      <c r="F140" s="27"/>
      <c r="G140" s="27"/>
    </row>
    <row r="141" customFormat="false" ht="12.75" hidden="false" customHeight="false" outlineLevel="0" collapsed="false">
      <c r="B141" s="26"/>
      <c r="C141" s="26"/>
      <c r="D141" s="26"/>
      <c r="E141" s="27"/>
      <c r="F141" s="27"/>
      <c r="G141" s="27"/>
    </row>
    <row r="142" customFormat="false" ht="12.75" hidden="false" customHeight="false" outlineLevel="0" collapsed="false">
      <c r="B142" s="26"/>
      <c r="C142" s="26"/>
      <c r="D142" s="26"/>
      <c r="E142" s="27"/>
      <c r="F142" s="27"/>
      <c r="G142" s="27"/>
    </row>
    <row r="143" customFormat="false" ht="12.75" hidden="false" customHeight="false" outlineLevel="0" collapsed="false">
      <c r="B143" s="26"/>
      <c r="C143" s="26"/>
      <c r="D143" s="26"/>
      <c r="E143" s="27"/>
      <c r="F143" s="27"/>
      <c r="G143" s="27"/>
    </row>
    <row r="144" customFormat="false" ht="12.75" hidden="false" customHeight="false" outlineLevel="0" collapsed="false">
      <c r="B144" s="26"/>
      <c r="C144" s="26"/>
      <c r="D144" s="26"/>
      <c r="E144" s="27"/>
      <c r="F144" s="27"/>
      <c r="G144" s="27"/>
    </row>
    <row r="145" customFormat="false" ht="12.75" hidden="false" customHeight="false" outlineLevel="0" collapsed="false">
      <c r="B145" s="26"/>
      <c r="C145" s="26"/>
      <c r="D145" s="26"/>
      <c r="E145" s="27"/>
      <c r="F145" s="27"/>
      <c r="G145" s="27"/>
    </row>
    <row r="146" customFormat="false" ht="12.75" hidden="false" customHeight="false" outlineLevel="0" collapsed="false">
      <c r="B146" s="26"/>
      <c r="C146" s="26"/>
      <c r="D146" s="26"/>
      <c r="E146" s="27"/>
      <c r="F146" s="27"/>
      <c r="G146" s="27"/>
    </row>
    <row r="147" customFormat="false" ht="12.75" hidden="false" customHeight="false" outlineLevel="0" collapsed="false">
      <c r="B147" s="26"/>
      <c r="C147" s="26"/>
      <c r="D147" s="26"/>
      <c r="E147" s="27"/>
      <c r="F147" s="27"/>
      <c r="G147" s="27"/>
    </row>
    <row r="148" customFormat="false" ht="12.75" hidden="false" customHeight="false" outlineLevel="0" collapsed="false">
      <c r="B148" s="26"/>
      <c r="C148" s="26"/>
      <c r="D148" s="26"/>
      <c r="E148" s="27"/>
      <c r="F148" s="27"/>
      <c r="G148" s="27"/>
    </row>
    <row r="149" customFormat="false" ht="12.75" hidden="false" customHeight="false" outlineLevel="0" collapsed="false">
      <c r="B149" s="26"/>
      <c r="C149" s="26"/>
      <c r="D149" s="26"/>
      <c r="E149" s="27"/>
      <c r="F149" s="27"/>
      <c r="G149" s="27"/>
    </row>
    <row r="150" customFormat="false" ht="12.75" hidden="false" customHeight="false" outlineLevel="0" collapsed="false">
      <c r="B150" s="26"/>
      <c r="C150" s="26"/>
      <c r="D150" s="26"/>
      <c r="E150" s="27"/>
      <c r="F150" s="27"/>
      <c r="G150" s="27"/>
    </row>
    <row r="151" customFormat="false" ht="12.75" hidden="false" customHeight="false" outlineLevel="0" collapsed="false">
      <c r="B151" s="26"/>
      <c r="C151" s="26"/>
      <c r="D151" s="26"/>
      <c r="E151" s="27"/>
      <c r="F151" s="27"/>
      <c r="G151" s="27"/>
    </row>
    <row r="152" customFormat="false" ht="12.75" hidden="false" customHeight="false" outlineLevel="0" collapsed="false">
      <c r="B152" s="26"/>
      <c r="C152" s="26"/>
      <c r="D152" s="26"/>
      <c r="E152" s="27"/>
      <c r="F152" s="27"/>
      <c r="G152" s="27"/>
    </row>
    <row r="153" customFormat="false" ht="12.75" hidden="false" customHeight="false" outlineLevel="0" collapsed="false">
      <c r="B153" s="26"/>
      <c r="C153" s="26"/>
      <c r="D153" s="26"/>
      <c r="E153" s="27"/>
      <c r="F153" s="27"/>
      <c r="G153" s="27"/>
    </row>
    <row r="154" customFormat="false" ht="12.75" hidden="false" customHeight="false" outlineLevel="0" collapsed="false">
      <c r="B154" s="26"/>
      <c r="C154" s="26"/>
      <c r="D154" s="26"/>
      <c r="E154" s="27"/>
      <c r="F154" s="27"/>
      <c r="G154" s="27"/>
    </row>
    <row r="155" customFormat="false" ht="12.75" hidden="false" customHeight="false" outlineLevel="0" collapsed="false">
      <c r="B155" s="26"/>
      <c r="C155" s="26"/>
      <c r="D155" s="26"/>
      <c r="E155" s="27"/>
      <c r="F155" s="27"/>
      <c r="G155" s="27"/>
    </row>
    <row r="156" customFormat="false" ht="12.75" hidden="false" customHeight="false" outlineLevel="0" collapsed="false">
      <c r="B156" s="26"/>
      <c r="C156" s="26"/>
      <c r="D156" s="26"/>
      <c r="E156" s="27"/>
      <c r="F156" s="27"/>
      <c r="G156" s="27"/>
    </row>
    <row r="157" customFormat="false" ht="12.75" hidden="false" customHeight="false" outlineLevel="0" collapsed="false">
      <c r="B157" s="26"/>
      <c r="C157" s="26"/>
      <c r="D157" s="26"/>
      <c r="E157" s="27"/>
      <c r="F157" s="27"/>
      <c r="G157" s="27"/>
    </row>
    <row r="158" customFormat="false" ht="12.75" hidden="false" customHeight="false" outlineLevel="0" collapsed="false">
      <c r="B158" s="26"/>
      <c r="C158" s="26"/>
      <c r="D158" s="26"/>
      <c r="E158" s="27"/>
      <c r="F158" s="27"/>
      <c r="G158" s="27"/>
    </row>
    <row r="159" customFormat="false" ht="12.75" hidden="false" customHeight="false" outlineLevel="0" collapsed="false">
      <c r="B159" s="26"/>
      <c r="C159" s="26"/>
      <c r="D159" s="26"/>
      <c r="E159" s="27"/>
      <c r="F159" s="27"/>
      <c r="G159" s="27"/>
    </row>
    <row r="160" customFormat="false" ht="12.75" hidden="false" customHeight="false" outlineLevel="0" collapsed="false">
      <c r="B160" s="26"/>
      <c r="C160" s="26"/>
      <c r="D160" s="26"/>
      <c r="E160" s="27"/>
      <c r="F160" s="27"/>
      <c r="G160" s="27"/>
    </row>
    <row r="161" customFormat="false" ht="12.75" hidden="false" customHeight="false" outlineLevel="0" collapsed="false">
      <c r="B161" s="26"/>
      <c r="C161" s="26"/>
      <c r="D161" s="26"/>
      <c r="E161" s="27"/>
      <c r="F161" s="27"/>
      <c r="G161" s="27"/>
    </row>
    <row r="162" customFormat="false" ht="12.75" hidden="false" customHeight="false" outlineLevel="0" collapsed="false">
      <c r="B162" s="26"/>
      <c r="C162" s="26"/>
      <c r="D162" s="26"/>
      <c r="E162" s="27"/>
      <c r="F162" s="27"/>
      <c r="G162" s="27"/>
    </row>
    <row r="163" customFormat="false" ht="12.75" hidden="false" customHeight="false" outlineLevel="0" collapsed="false">
      <c r="B163" s="26"/>
      <c r="C163" s="26"/>
      <c r="D163" s="26"/>
      <c r="E163" s="27"/>
      <c r="F163" s="27"/>
      <c r="G163" s="27"/>
    </row>
    <row r="164" customFormat="false" ht="12.75" hidden="false" customHeight="false" outlineLevel="0" collapsed="false">
      <c r="B164" s="26"/>
      <c r="C164" s="26"/>
      <c r="D164" s="26"/>
      <c r="E164" s="27"/>
      <c r="F164" s="27"/>
      <c r="G164" s="27"/>
    </row>
    <row r="165" customFormat="false" ht="12.75" hidden="false" customHeight="false" outlineLevel="0" collapsed="false">
      <c r="B165" s="26"/>
      <c r="C165" s="26"/>
      <c r="D165" s="26"/>
      <c r="E165" s="27"/>
      <c r="F165" s="27"/>
      <c r="G165" s="27"/>
    </row>
    <row r="166" customFormat="false" ht="12.75" hidden="false" customHeight="false" outlineLevel="0" collapsed="false">
      <c r="B166" s="26"/>
      <c r="C166" s="26"/>
      <c r="D166" s="26"/>
      <c r="E166" s="27"/>
      <c r="F166" s="27"/>
      <c r="G166" s="27"/>
    </row>
    <row r="167" customFormat="false" ht="12.75" hidden="false" customHeight="false" outlineLevel="0" collapsed="false">
      <c r="B167" s="26"/>
      <c r="C167" s="26"/>
      <c r="D167" s="26"/>
      <c r="E167" s="27"/>
      <c r="F167" s="27"/>
      <c r="G167" s="27"/>
    </row>
    <row r="168" customFormat="false" ht="12.75" hidden="false" customHeight="false" outlineLevel="0" collapsed="false">
      <c r="B168" s="26"/>
      <c r="C168" s="26"/>
      <c r="D168" s="26"/>
      <c r="E168" s="27"/>
      <c r="F168" s="27"/>
      <c r="G168" s="27"/>
    </row>
    <row r="169" customFormat="false" ht="12.75" hidden="false" customHeight="false" outlineLevel="0" collapsed="false">
      <c r="B169" s="26"/>
      <c r="C169" s="26"/>
      <c r="D169" s="26"/>
      <c r="E169" s="27"/>
      <c r="F169" s="27"/>
      <c r="G169" s="27"/>
    </row>
    <row r="170" customFormat="false" ht="12.75" hidden="false" customHeight="false" outlineLevel="0" collapsed="false">
      <c r="B170" s="26"/>
      <c r="C170" s="26"/>
      <c r="D170" s="26"/>
      <c r="E170" s="27"/>
      <c r="F170" s="27"/>
      <c r="G170" s="27"/>
    </row>
    <row r="171" customFormat="false" ht="12.75" hidden="false" customHeight="false" outlineLevel="0" collapsed="false">
      <c r="B171" s="26"/>
      <c r="C171" s="26"/>
      <c r="D171" s="26"/>
      <c r="E171" s="27"/>
      <c r="F171" s="27"/>
      <c r="G171" s="27"/>
    </row>
    <row r="172" customFormat="false" ht="12.75" hidden="false" customHeight="false" outlineLevel="0" collapsed="false">
      <c r="B172" s="26"/>
      <c r="C172" s="26"/>
      <c r="D172" s="26"/>
      <c r="E172" s="27"/>
      <c r="F172" s="27"/>
      <c r="G172" s="27"/>
    </row>
    <row r="173" customFormat="false" ht="12.75" hidden="false" customHeight="false" outlineLevel="0" collapsed="false">
      <c r="B173" s="26"/>
      <c r="C173" s="26"/>
      <c r="D173" s="26"/>
      <c r="E173" s="27"/>
      <c r="F173" s="27"/>
      <c r="G173" s="27"/>
    </row>
    <row r="174" customFormat="false" ht="12.75" hidden="false" customHeight="false" outlineLevel="0" collapsed="false">
      <c r="B174" s="26"/>
      <c r="C174" s="26"/>
      <c r="D174" s="26"/>
      <c r="E174" s="27"/>
      <c r="F174" s="27"/>
      <c r="G174" s="27"/>
    </row>
    <row r="175" customFormat="false" ht="12.75" hidden="false" customHeight="false" outlineLevel="0" collapsed="false">
      <c r="B175" s="26"/>
      <c r="C175" s="26"/>
      <c r="D175" s="26"/>
      <c r="E175" s="27"/>
      <c r="F175" s="27"/>
      <c r="G175" s="27"/>
    </row>
    <row r="176" customFormat="false" ht="12.75" hidden="false" customHeight="false" outlineLevel="0" collapsed="false">
      <c r="B176" s="26"/>
      <c r="C176" s="26"/>
      <c r="D176" s="26"/>
      <c r="E176" s="27"/>
      <c r="F176" s="27"/>
      <c r="G176" s="27"/>
    </row>
    <row r="177" customFormat="false" ht="12.75" hidden="false" customHeight="false" outlineLevel="0" collapsed="false">
      <c r="B177" s="26"/>
      <c r="C177" s="26"/>
      <c r="D177" s="26"/>
      <c r="E177" s="27"/>
      <c r="F177" s="27"/>
      <c r="G177" s="27"/>
    </row>
    <row r="178" customFormat="false" ht="12.75" hidden="false" customHeight="false" outlineLevel="0" collapsed="false">
      <c r="B178" s="26"/>
      <c r="C178" s="26"/>
      <c r="D178" s="26"/>
      <c r="E178" s="27"/>
      <c r="F178" s="27"/>
      <c r="G178" s="27"/>
    </row>
    <row r="179" customFormat="false" ht="12.75" hidden="false" customHeight="false" outlineLevel="0" collapsed="false">
      <c r="B179" s="26"/>
      <c r="C179" s="26"/>
      <c r="D179" s="26"/>
      <c r="E179" s="27"/>
      <c r="F179" s="27"/>
      <c r="G179" s="27"/>
    </row>
    <row r="180" customFormat="false" ht="12.75" hidden="false" customHeight="false" outlineLevel="0" collapsed="false">
      <c r="B180" s="26"/>
      <c r="C180" s="26"/>
      <c r="D180" s="26"/>
      <c r="E180" s="27"/>
      <c r="F180" s="27"/>
      <c r="G180" s="27"/>
    </row>
    <row r="181" customFormat="false" ht="12.75" hidden="false" customHeight="false" outlineLevel="0" collapsed="false">
      <c r="B181" s="26"/>
      <c r="C181" s="26"/>
      <c r="D181" s="26"/>
      <c r="E181" s="27"/>
      <c r="F181" s="27"/>
      <c r="G181" s="27"/>
    </row>
    <row r="182" customFormat="false" ht="12.75" hidden="false" customHeight="false" outlineLevel="0" collapsed="false">
      <c r="B182" s="26"/>
      <c r="C182" s="26"/>
      <c r="D182" s="26"/>
      <c r="E182" s="27"/>
      <c r="F182" s="27"/>
      <c r="G182" s="27"/>
    </row>
    <row r="183" customFormat="false" ht="12.75" hidden="false" customHeight="false" outlineLevel="0" collapsed="false">
      <c r="B183" s="26"/>
      <c r="C183" s="26"/>
      <c r="D183" s="26"/>
      <c r="E183" s="27"/>
      <c r="F183" s="27"/>
      <c r="G183" s="27"/>
    </row>
    <row r="184" customFormat="false" ht="12.75" hidden="false" customHeight="false" outlineLevel="0" collapsed="false">
      <c r="B184" s="26"/>
      <c r="C184" s="26"/>
      <c r="D184" s="26"/>
      <c r="E184" s="27"/>
      <c r="F184" s="27"/>
      <c r="G184" s="27"/>
    </row>
    <row r="185" customFormat="false" ht="12.75" hidden="false" customHeight="false" outlineLevel="0" collapsed="false">
      <c r="B185" s="26"/>
      <c r="C185" s="26"/>
      <c r="D185" s="26"/>
      <c r="E185" s="27"/>
      <c r="F185" s="27"/>
      <c r="G185" s="27"/>
    </row>
    <row r="186" customFormat="false" ht="12.75" hidden="false" customHeight="false" outlineLevel="0" collapsed="false">
      <c r="B186" s="26"/>
      <c r="C186" s="26"/>
      <c r="D186" s="26"/>
      <c r="E186" s="27"/>
      <c r="F186" s="27"/>
      <c r="G186" s="27"/>
    </row>
    <row r="187" customFormat="false" ht="12.75" hidden="false" customHeight="false" outlineLevel="0" collapsed="false">
      <c r="B187" s="26"/>
      <c r="C187" s="26"/>
      <c r="D187" s="26"/>
      <c r="E187" s="27"/>
      <c r="F187" s="27"/>
      <c r="G187" s="27"/>
    </row>
    <row r="188" customFormat="false" ht="12.75" hidden="false" customHeight="false" outlineLevel="0" collapsed="false">
      <c r="B188" s="26"/>
      <c r="C188" s="26"/>
      <c r="D188" s="26"/>
      <c r="E188" s="27"/>
      <c r="F188" s="27"/>
      <c r="G188" s="27"/>
    </row>
    <row r="189" customFormat="false" ht="12.75" hidden="false" customHeight="false" outlineLevel="0" collapsed="false">
      <c r="B189" s="26"/>
      <c r="C189" s="26"/>
      <c r="D189" s="26"/>
      <c r="E189" s="27"/>
      <c r="F189" s="27"/>
      <c r="G189" s="27"/>
    </row>
    <row r="190" customFormat="false" ht="12.75" hidden="false" customHeight="false" outlineLevel="0" collapsed="false">
      <c r="B190" s="26"/>
      <c r="C190" s="26"/>
      <c r="D190" s="26"/>
      <c r="E190" s="27"/>
      <c r="F190" s="27"/>
      <c r="G190" s="27"/>
    </row>
    <row r="191" customFormat="false" ht="12.75" hidden="false" customHeight="false" outlineLevel="0" collapsed="false">
      <c r="B191" s="26"/>
      <c r="C191" s="26"/>
      <c r="D191" s="26"/>
      <c r="E191" s="27"/>
      <c r="F191" s="27"/>
      <c r="G191" s="27"/>
    </row>
    <row r="192" customFormat="false" ht="12.75" hidden="false" customHeight="false" outlineLevel="0" collapsed="false">
      <c r="B192" s="26"/>
      <c r="C192" s="26"/>
      <c r="D192" s="26"/>
      <c r="E192" s="27"/>
      <c r="F192" s="27"/>
      <c r="G192" s="27"/>
    </row>
    <row r="193" customFormat="false" ht="12.75" hidden="false" customHeight="false" outlineLevel="0" collapsed="false">
      <c r="B193" s="26"/>
      <c r="C193" s="26"/>
      <c r="D193" s="26"/>
      <c r="E193" s="27"/>
      <c r="F193" s="27"/>
      <c r="G193" s="27"/>
    </row>
    <row r="194" customFormat="false" ht="12.75" hidden="false" customHeight="false" outlineLevel="0" collapsed="false">
      <c r="B194" s="26"/>
      <c r="C194" s="26"/>
      <c r="D194" s="26"/>
      <c r="E194" s="27"/>
      <c r="F194" s="27"/>
      <c r="G194" s="27"/>
    </row>
    <row r="195" customFormat="false" ht="12.75" hidden="false" customHeight="false" outlineLevel="0" collapsed="false">
      <c r="B195" s="26"/>
      <c r="C195" s="26"/>
      <c r="D195" s="26"/>
      <c r="E195" s="27"/>
      <c r="F195" s="27"/>
      <c r="G195" s="27"/>
    </row>
    <row r="196" customFormat="false" ht="12.75" hidden="false" customHeight="false" outlineLevel="0" collapsed="false">
      <c r="B196" s="26"/>
      <c r="C196" s="26"/>
      <c r="D196" s="26"/>
      <c r="E196" s="27"/>
      <c r="F196" s="27"/>
      <c r="G196" s="27"/>
    </row>
    <row r="197" customFormat="false" ht="12.75" hidden="false" customHeight="false" outlineLevel="0" collapsed="false">
      <c r="B197" s="26"/>
      <c r="C197" s="26"/>
      <c r="D197" s="26"/>
      <c r="E197" s="27"/>
      <c r="F197" s="27"/>
      <c r="G197" s="27"/>
    </row>
    <row r="198" customFormat="false" ht="12.75" hidden="false" customHeight="false" outlineLevel="0" collapsed="false">
      <c r="B198" s="26"/>
      <c r="C198" s="26"/>
      <c r="D198" s="26"/>
      <c r="E198" s="27"/>
      <c r="F198" s="27"/>
      <c r="G198" s="27"/>
    </row>
    <row r="199" customFormat="false" ht="12.75" hidden="false" customHeight="false" outlineLevel="0" collapsed="false">
      <c r="B199" s="26"/>
      <c r="C199" s="26"/>
      <c r="D199" s="26"/>
      <c r="E199" s="27"/>
      <c r="F199" s="27"/>
      <c r="G199" s="27"/>
    </row>
    <row r="200" customFormat="false" ht="12.75" hidden="false" customHeight="false" outlineLevel="0" collapsed="false">
      <c r="B200" s="26"/>
      <c r="C200" s="26"/>
      <c r="D200" s="26"/>
      <c r="E200" s="27"/>
      <c r="F200" s="27"/>
      <c r="G200" s="27"/>
    </row>
    <row r="201" customFormat="false" ht="12.75" hidden="false" customHeight="false" outlineLevel="0" collapsed="false">
      <c r="B201" s="26"/>
      <c r="C201" s="26"/>
      <c r="D201" s="26"/>
      <c r="E201" s="27"/>
      <c r="F201" s="27"/>
      <c r="G201" s="27"/>
    </row>
    <row r="202" customFormat="false" ht="12.75" hidden="false" customHeight="false" outlineLevel="0" collapsed="false">
      <c r="B202" s="26"/>
      <c r="C202" s="26"/>
      <c r="D202" s="26"/>
      <c r="E202" s="27"/>
      <c r="F202" s="27"/>
      <c r="G202" s="27"/>
    </row>
    <row r="203" customFormat="false" ht="12.75" hidden="false" customHeight="false" outlineLevel="0" collapsed="false">
      <c r="B203" s="26"/>
      <c r="C203" s="26"/>
      <c r="D203" s="26"/>
      <c r="E203" s="27"/>
      <c r="F203" s="27"/>
      <c r="G203" s="27"/>
    </row>
    <row r="204" customFormat="false" ht="12.75" hidden="false" customHeight="false" outlineLevel="0" collapsed="false">
      <c r="B204" s="26"/>
      <c r="C204" s="26"/>
      <c r="D204" s="26"/>
      <c r="E204" s="27"/>
      <c r="F204" s="27"/>
      <c r="G204" s="27"/>
    </row>
    <row r="205" customFormat="false" ht="12.75" hidden="false" customHeight="false" outlineLevel="0" collapsed="false">
      <c r="B205" s="26"/>
      <c r="C205" s="26"/>
      <c r="D205" s="26"/>
      <c r="E205" s="27"/>
      <c r="F205" s="27"/>
      <c r="G205" s="27"/>
    </row>
    <row r="206" customFormat="false" ht="12.75" hidden="false" customHeight="false" outlineLevel="0" collapsed="false">
      <c r="B206" s="26"/>
      <c r="C206" s="26"/>
      <c r="D206" s="26"/>
      <c r="E206" s="27"/>
      <c r="F206" s="27"/>
      <c r="G206" s="27"/>
    </row>
    <row r="207" customFormat="false" ht="12.75" hidden="false" customHeight="false" outlineLevel="0" collapsed="false">
      <c r="B207" s="26"/>
      <c r="C207" s="26"/>
      <c r="D207" s="26"/>
      <c r="E207" s="27"/>
      <c r="F207" s="27"/>
      <c r="G207" s="27"/>
    </row>
    <row r="208" customFormat="false" ht="12.75" hidden="false" customHeight="false" outlineLevel="0" collapsed="false">
      <c r="B208" s="26"/>
      <c r="C208" s="26"/>
      <c r="D208" s="26"/>
      <c r="E208" s="27"/>
      <c r="F208" s="27"/>
      <c r="G208" s="27"/>
    </row>
    <row r="209" customFormat="false" ht="12.75" hidden="false" customHeight="false" outlineLevel="0" collapsed="false">
      <c r="B209" s="26"/>
      <c r="C209" s="26"/>
      <c r="D209" s="26"/>
      <c r="E209" s="27"/>
      <c r="F209" s="27"/>
      <c r="G209" s="27"/>
    </row>
    <row r="210" customFormat="false" ht="12.75" hidden="false" customHeight="false" outlineLevel="0" collapsed="false">
      <c r="B210" s="26"/>
      <c r="C210" s="26"/>
      <c r="D210" s="26"/>
      <c r="E210" s="27"/>
      <c r="F210" s="27"/>
      <c r="G210" s="27"/>
    </row>
    <row r="211" customFormat="false" ht="12.75" hidden="false" customHeight="false" outlineLevel="0" collapsed="false">
      <c r="B211" s="26"/>
      <c r="C211" s="26"/>
      <c r="D211" s="26"/>
      <c r="E211" s="27"/>
      <c r="F211" s="27"/>
      <c r="G211" s="27"/>
    </row>
    <row r="212" customFormat="false" ht="12.75" hidden="false" customHeight="false" outlineLevel="0" collapsed="false">
      <c r="B212" s="26"/>
      <c r="C212" s="26"/>
      <c r="D212" s="26"/>
      <c r="E212" s="27"/>
      <c r="F212" s="27"/>
      <c r="G212" s="27"/>
    </row>
    <row r="213" customFormat="false" ht="12.75" hidden="false" customHeight="false" outlineLevel="0" collapsed="false">
      <c r="B213" s="26"/>
      <c r="C213" s="26"/>
      <c r="D213" s="26"/>
      <c r="E213" s="27"/>
      <c r="F213" s="27"/>
      <c r="G213" s="27"/>
    </row>
    <row r="214" customFormat="false" ht="12.75" hidden="false" customHeight="false" outlineLevel="0" collapsed="false">
      <c r="B214" s="26"/>
      <c r="C214" s="26"/>
      <c r="D214" s="26"/>
      <c r="E214" s="27"/>
      <c r="F214" s="27"/>
      <c r="G214" s="27"/>
    </row>
    <row r="215" customFormat="false" ht="12.75" hidden="false" customHeight="false" outlineLevel="0" collapsed="false">
      <c r="B215" s="26"/>
      <c r="C215" s="26"/>
      <c r="D215" s="26"/>
      <c r="E215" s="27"/>
      <c r="F215" s="27"/>
      <c r="G215" s="27"/>
    </row>
    <row r="216" customFormat="false" ht="12.75" hidden="false" customHeight="false" outlineLevel="0" collapsed="false">
      <c r="B216" s="26"/>
      <c r="C216" s="26"/>
      <c r="D216" s="26"/>
      <c r="E216" s="27"/>
      <c r="F216" s="27"/>
      <c r="G216" s="27"/>
    </row>
    <row r="217" customFormat="false" ht="12.75" hidden="false" customHeight="false" outlineLevel="0" collapsed="false">
      <c r="B217" s="26"/>
      <c r="C217" s="26"/>
      <c r="D217" s="26"/>
      <c r="E217" s="27"/>
      <c r="F217" s="27"/>
      <c r="G217" s="27"/>
    </row>
    <row r="218" customFormat="false" ht="12.75" hidden="false" customHeight="false" outlineLevel="0" collapsed="false">
      <c r="B218" s="26"/>
      <c r="C218" s="26"/>
      <c r="D218" s="26"/>
      <c r="E218" s="27"/>
      <c r="F218" s="27"/>
      <c r="G218" s="27"/>
    </row>
    <row r="219" customFormat="false" ht="12.75" hidden="false" customHeight="false" outlineLevel="0" collapsed="false">
      <c r="B219" s="26"/>
      <c r="C219" s="26"/>
      <c r="D219" s="26"/>
      <c r="E219" s="27"/>
      <c r="F219" s="27"/>
      <c r="G219" s="27"/>
    </row>
    <row r="220" customFormat="false" ht="12.75" hidden="false" customHeight="false" outlineLevel="0" collapsed="false">
      <c r="B220" s="26"/>
      <c r="C220" s="26"/>
      <c r="D220" s="26"/>
      <c r="E220" s="27"/>
      <c r="F220" s="27"/>
      <c r="G220" s="27"/>
    </row>
    <row r="221" customFormat="false" ht="12.75" hidden="false" customHeight="false" outlineLevel="0" collapsed="false">
      <c r="B221" s="26"/>
      <c r="C221" s="26"/>
      <c r="D221" s="26"/>
      <c r="E221" s="27"/>
      <c r="F221" s="27"/>
      <c r="G221" s="27"/>
    </row>
    <row r="222" customFormat="false" ht="12.75" hidden="false" customHeight="false" outlineLevel="0" collapsed="false">
      <c r="B222" s="26"/>
      <c r="C222" s="26"/>
      <c r="D222" s="26"/>
      <c r="E222" s="27"/>
      <c r="F222" s="27"/>
      <c r="G222" s="27"/>
    </row>
    <row r="223" customFormat="false" ht="12.75" hidden="false" customHeight="false" outlineLevel="0" collapsed="false">
      <c r="B223" s="26"/>
      <c r="C223" s="26"/>
      <c r="D223" s="26"/>
      <c r="E223" s="27"/>
      <c r="F223" s="27"/>
      <c r="G223" s="27"/>
    </row>
    <row r="224" customFormat="false" ht="12.75" hidden="false" customHeight="false" outlineLevel="0" collapsed="false">
      <c r="B224" s="26"/>
      <c r="C224" s="26"/>
      <c r="D224" s="26"/>
      <c r="E224" s="27"/>
      <c r="F224" s="27"/>
      <c r="G224" s="27"/>
    </row>
    <row r="225" customFormat="false" ht="12.75" hidden="false" customHeight="false" outlineLevel="0" collapsed="false">
      <c r="B225" s="26"/>
      <c r="C225" s="26"/>
      <c r="D225" s="26"/>
      <c r="E225" s="27"/>
      <c r="F225" s="27"/>
      <c r="G225" s="27"/>
    </row>
    <row r="226" customFormat="false" ht="12.75" hidden="false" customHeight="false" outlineLevel="0" collapsed="false">
      <c r="B226" s="26"/>
      <c r="C226" s="26"/>
      <c r="D226" s="26"/>
      <c r="E226" s="27"/>
      <c r="F226" s="27"/>
      <c r="G226" s="27"/>
    </row>
    <row r="227" customFormat="false" ht="12.75" hidden="false" customHeight="false" outlineLevel="0" collapsed="false">
      <c r="B227" s="26"/>
      <c r="C227" s="26"/>
      <c r="D227" s="26"/>
      <c r="E227" s="27"/>
      <c r="F227" s="27"/>
      <c r="G227" s="27"/>
    </row>
    <row r="228" customFormat="false" ht="12.75" hidden="false" customHeight="false" outlineLevel="0" collapsed="false">
      <c r="B228" s="26"/>
      <c r="C228" s="26"/>
      <c r="D228" s="26"/>
      <c r="E228" s="27"/>
      <c r="F228" s="27"/>
      <c r="G228" s="27"/>
    </row>
    <row r="229" customFormat="false" ht="12.75" hidden="false" customHeight="false" outlineLevel="0" collapsed="false">
      <c r="B229" s="26"/>
      <c r="C229" s="26"/>
      <c r="D229" s="26"/>
      <c r="E229" s="27"/>
      <c r="F229" s="27"/>
      <c r="G229" s="27"/>
    </row>
    <row r="230" customFormat="false" ht="12.75" hidden="false" customHeight="false" outlineLevel="0" collapsed="false">
      <c r="B230" s="27"/>
      <c r="C230" s="27"/>
      <c r="D230" s="27"/>
      <c r="E230" s="27"/>
      <c r="F230" s="27"/>
      <c r="G230" s="27"/>
    </row>
    <row r="231" customFormat="false" ht="12.75" hidden="false" customHeight="false" outlineLevel="0" collapsed="false">
      <c r="B231" s="27"/>
      <c r="C231" s="27"/>
      <c r="D231" s="27"/>
      <c r="E231" s="27"/>
      <c r="F231" s="27"/>
      <c r="G231" s="27"/>
    </row>
    <row r="232" customFormat="false" ht="12.75" hidden="false" customHeight="false" outlineLevel="0" collapsed="false">
      <c r="B232" s="27"/>
      <c r="C232" s="27"/>
      <c r="D232" s="27"/>
      <c r="E232" s="27"/>
      <c r="F232" s="27"/>
      <c r="G232" s="27"/>
    </row>
    <row r="233" customFormat="false" ht="12.75" hidden="false" customHeight="false" outlineLevel="0" collapsed="false">
      <c r="B233" s="27"/>
      <c r="C233" s="27"/>
      <c r="D233" s="27"/>
      <c r="E233" s="27"/>
      <c r="F233" s="27"/>
      <c r="G233" s="27"/>
    </row>
    <row r="234" customFormat="false" ht="12.75" hidden="false" customHeight="false" outlineLevel="0" collapsed="false">
      <c r="B234" s="27"/>
      <c r="C234" s="27"/>
      <c r="D234" s="27"/>
      <c r="E234" s="27"/>
      <c r="F234" s="27"/>
      <c r="G234" s="27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</row>
  </sheetData>
  <mergeCells count="7">
    <mergeCell ref="A1:C1"/>
    <mergeCell ref="A3:G3"/>
    <mergeCell ref="A6:A8"/>
    <mergeCell ref="B6:D7"/>
    <mergeCell ref="E6:G7"/>
    <mergeCell ref="A106:G106"/>
    <mergeCell ref="A107:G107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19" min="2" style="10" width="12.28"/>
    <col collapsed="false" customWidth="false" hidden="false" outlineLevel="0" max="257" min="20" style="10" width="9.14"/>
  </cols>
  <sheetData>
    <row r="1" customFormat="false" ht="42" hidden="false" customHeight="true" outlineLevel="0" collapsed="false">
      <c r="A1" s="11" t="s">
        <v>55</v>
      </c>
      <c r="B1" s="11"/>
      <c r="C1" s="11"/>
    </row>
    <row r="3" customFormat="false" ht="36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6.5" hidden="false" customHeight="false" outlineLevel="0" collapsed="false">
      <c r="B5" s="29"/>
      <c r="C5" s="29"/>
      <c r="D5" s="29"/>
      <c r="K5" s="29"/>
      <c r="L5" s="29"/>
      <c r="M5" s="29"/>
      <c r="N5" s="29"/>
      <c r="O5" s="29"/>
      <c r="P5" s="29"/>
      <c r="Q5" s="29"/>
      <c r="R5" s="29"/>
      <c r="S5" s="30" t="s">
        <v>169</v>
      </c>
    </row>
    <row r="6" customFormat="false" ht="15.75" hidden="false" customHeight="true" outlineLevel="0" collapsed="false">
      <c r="A6" s="31"/>
      <c r="B6" s="14" t="s">
        <v>170</v>
      </c>
      <c r="C6" s="14"/>
      <c r="D6" s="14"/>
      <c r="E6" s="32" t="s">
        <v>171</v>
      </c>
      <c r="F6" s="32"/>
      <c r="G6" s="32"/>
      <c r="H6" s="32"/>
      <c r="I6" s="32"/>
      <c r="J6" s="32"/>
      <c r="K6" s="14" t="s">
        <v>172</v>
      </c>
      <c r="L6" s="14"/>
      <c r="M6" s="14"/>
      <c r="N6" s="33" t="s">
        <v>173</v>
      </c>
      <c r="O6" s="33"/>
      <c r="P6" s="33"/>
      <c r="Q6" s="14" t="s">
        <v>174</v>
      </c>
      <c r="R6" s="14"/>
      <c r="S6" s="14"/>
    </row>
    <row r="7" customFormat="false" ht="18.75" hidden="false" customHeight="true" outlineLevel="0" collapsed="false">
      <c r="A7" s="31"/>
      <c r="B7" s="14"/>
      <c r="C7" s="14"/>
      <c r="D7" s="14"/>
      <c r="E7" s="14" t="s">
        <v>175</v>
      </c>
      <c r="F7" s="14"/>
      <c r="G7" s="14"/>
      <c r="H7" s="14" t="s">
        <v>176</v>
      </c>
      <c r="I7" s="14"/>
      <c r="J7" s="14"/>
      <c r="K7" s="14"/>
      <c r="L7" s="14"/>
      <c r="M7" s="14"/>
      <c r="N7" s="34" t="s">
        <v>177</v>
      </c>
      <c r="O7" s="34"/>
      <c r="P7" s="34"/>
      <c r="Q7" s="14"/>
      <c r="R7" s="14"/>
      <c r="S7" s="14"/>
    </row>
    <row r="8" customFormat="false" ht="20.25" hidden="false" customHeight="true" outlineLevel="0" collapsed="false">
      <c r="A8" s="3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4"/>
      <c r="O8" s="34"/>
      <c r="P8" s="34"/>
      <c r="Q8" s="14"/>
      <c r="R8" s="14"/>
      <c r="S8" s="14"/>
    </row>
    <row r="9" customFormat="false" ht="63.75" hidden="false" customHeight="false" outlineLevel="0" collapsed="false">
      <c r="A9" s="31"/>
      <c r="B9" s="15" t="s">
        <v>59</v>
      </c>
      <c r="C9" s="15" t="s">
        <v>60</v>
      </c>
      <c r="D9" s="15" t="s">
        <v>61</v>
      </c>
      <c r="E9" s="15" t="s">
        <v>59</v>
      </c>
      <c r="F9" s="15" t="s">
        <v>60</v>
      </c>
      <c r="G9" s="15" t="s">
        <v>61</v>
      </c>
      <c r="H9" s="15" t="s">
        <v>59</v>
      </c>
      <c r="I9" s="15" t="s">
        <v>60</v>
      </c>
      <c r="J9" s="15" t="s">
        <v>61</v>
      </c>
      <c r="K9" s="15" t="s">
        <v>59</v>
      </c>
      <c r="L9" s="15" t="s">
        <v>60</v>
      </c>
      <c r="M9" s="15" t="s">
        <v>61</v>
      </c>
      <c r="N9" s="14" t="s">
        <v>59</v>
      </c>
      <c r="O9" s="14" t="s">
        <v>60</v>
      </c>
      <c r="P9" s="14" t="s">
        <v>61</v>
      </c>
      <c r="Q9" s="15" t="s">
        <v>59</v>
      </c>
      <c r="R9" s="15" t="s">
        <v>60</v>
      </c>
      <c r="S9" s="15" t="s">
        <v>61</v>
      </c>
    </row>
    <row r="10" customFormat="false" ht="13.5" hidden="false" customHeight="false" outlineLevel="0" collapsed="false">
      <c r="A10" s="16" t="s">
        <v>62</v>
      </c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</row>
    <row r="11" customFormat="false" ht="12.75" hidden="false" customHeight="false" outlineLevel="0" collapsed="false">
      <c r="A11" s="17" t="s">
        <v>201</v>
      </c>
      <c r="B11" s="18" t="n">
        <v>3564960.96</v>
      </c>
      <c r="C11" s="18" t="n">
        <v>2602657.1</v>
      </c>
      <c r="D11" s="18" t="n">
        <v>962303.86</v>
      </c>
      <c r="E11" s="18" t="n">
        <v>3472771.44</v>
      </c>
      <c r="F11" s="18" t="n">
        <v>2524558.07</v>
      </c>
      <c r="G11" s="18" t="n">
        <v>948213.37</v>
      </c>
      <c r="H11" s="18" t="n">
        <v>92189.52</v>
      </c>
      <c r="I11" s="18" t="n">
        <v>78099.03</v>
      </c>
      <c r="J11" s="18" t="n">
        <v>14090.49</v>
      </c>
      <c r="K11" s="18" t="n">
        <v>102639.06</v>
      </c>
      <c r="L11" s="18" t="n">
        <v>93580.07</v>
      </c>
      <c r="M11" s="18" t="n">
        <v>9058.99</v>
      </c>
      <c r="N11" s="18" t="n">
        <v>46738.8</v>
      </c>
      <c r="O11" s="18" t="n">
        <v>45763.99</v>
      </c>
      <c r="P11" s="18" t="n">
        <v>974.81</v>
      </c>
      <c r="Q11" s="18" t="n">
        <v>170528.78</v>
      </c>
      <c r="R11" s="18" t="n">
        <v>126912.73</v>
      </c>
      <c r="S11" s="18" t="n">
        <v>43616.05</v>
      </c>
    </row>
    <row r="12" customFormat="false" ht="12.75" hidden="false" customHeight="false" outlineLevel="0" collapsed="false">
      <c r="A12" s="17" t="s">
        <v>64</v>
      </c>
      <c r="B12" s="18" t="n">
        <v>982688.57</v>
      </c>
      <c r="C12" s="18" t="n">
        <v>771443.18</v>
      </c>
      <c r="D12" s="18" t="n">
        <v>211245.39</v>
      </c>
      <c r="E12" s="18" t="n">
        <v>956277.49</v>
      </c>
      <c r="F12" s="18" t="n">
        <v>748514.93</v>
      </c>
      <c r="G12" s="18" t="n">
        <v>207762.56</v>
      </c>
      <c r="H12" s="18" t="n">
        <v>26411.08</v>
      </c>
      <c r="I12" s="18" t="n">
        <v>22928.25</v>
      </c>
      <c r="J12" s="18" t="n">
        <v>3482.83</v>
      </c>
      <c r="K12" s="18" t="n">
        <v>50338.49</v>
      </c>
      <c r="L12" s="18" t="n">
        <v>48585.37</v>
      </c>
      <c r="M12" s="18" t="n">
        <v>1753.12</v>
      </c>
      <c r="N12" s="18" t="n">
        <v>33036.91</v>
      </c>
      <c r="O12" s="18" t="n">
        <v>32741.17</v>
      </c>
      <c r="P12" s="18" t="n">
        <v>295.74</v>
      </c>
      <c r="Q12" s="18" t="n">
        <v>44157.5</v>
      </c>
      <c r="R12" s="18" t="n">
        <v>36830.73</v>
      </c>
      <c r="S12" s="18" t="n">
        <v>7326.77</v>
      </c>
    </row>
    <row r="13" customFormat="false" ht="12.75" hidden="false" customHeight="false" outlineLevel="0" collapsed="false">
      <c r="A13" s="20" t="s">
        <v>65</v>
      </c>
      <c r="B13" s="21" t="n">
        <v>48763.07</v>
      </c>
      <c r="C13" s="21" t="n">
        <v>29303.59</v>
      </c>
      <c r="D13" s="21" t="n">
        <v>19459.48</v>
      </c>
      <c r="E13" s="21" t="n">
        <v>48299.67</v>
      </c>
      <c r="F13" s="21" t="n">
        <v>28992.19</v>
      </c>
      <c r="G13" s="21" t="n">
        <v>19307.48</v>
      </c>
      <c r="H13" s="21" t="n">
        <v>463.4</v>
      </c>
      <c r="I13" s="21" t="n">
        <v>311.4</v>
      </c>
      <c r="J13" s="21" t="n">
        <v>152</v>
      </c>
      <c r="K13" s="21" t="n">
        <v>376.22</v>
      </c>
      <c r="L13" s="21" t="n">
        <v>332.22</v>
      </c>
      <c r="M13" s="21" t="n">
        <v>44</v>
      </c>
      <c r="N13" s="21" t="n">
        <v>19.42</v>
      </c>
      <c r="O13" s="21" t="n">
        <v>17.82</v>
      </c>
      <c r="P13" s="21" t="n">
        <v>1.6</v>
      </c>
      <c r="Q13" s="21" t="n">
        <v>585.05</v>
      </c>
      <c r="R13" s="21" t="n">
        <v>486.3</v>
      </c>
      <c r="S13" s="21" t="n">
        <v>98.75</v>
      </c>
    </row>
    <row r="14" customFormat="false" ht="12.75" hidden="false" customHeight="false" outlineLevel="0" collapsed="false">
      <c r="A14" s="20" t="s">
        <v>66</v>
      </c>
      <c r="B14" s="21" t="n">
        <v>34500</v>
      </c>
      <c r="C14" s="21" t="n">
        <v>23275.8</v>
      </c>
      <c r="D14" s="21" t="n">
        <v>11224.2</v>
      </c>
      <c r="E14" s="21" t="n">
        <v>33735.2</v>
      </c>
      <c r="F14" s="21" t="n">
        <v>22633.9</v>
      </c>
      <c r="G14" s="21" t="n">
        <v>11101.3</v>
      </c>
      <c r="H14" s="21" t="n">
        <v>764.8</v>
      </c>
      <c r="I14" s="21" t="n">
        <v>641.9</v>
      </c>
      <c r="J14" s="21" t="n">
        <v>122.9</v>
      </c>
      <c r="K14" s="21" t="n">
        <v>486.8</v>
      </c>
      <c r="L14" s="21" t="n">
        <v>301.9</v>
      </c>
      <c r="M14" s="21" t="n">
        <v>184.9</v>
      </c>
      <c r="N14" s="21" t="n">
        <v>109.2</v>
      </c>
      <c r="O14" s="21" t="n">
        <v>82.5</v>
      </c>
      <c r="P14" s="21" t="n">
        <v>26.7</v>
      </c>
      <c r="Q14" s="21" t="n">
        <v>1327</v>
      </c>
      <c r="R14" s="21" t="n">
        <v>781.9</v>
      </c>
      <c r="S14" s="21" t="n">
        <v>545.1</v>
      </c>
    </row>
    <row r="15" customFormat="false" ht="12.75" hidden="false" customHeight="false" outlineLevel="0" collapsed="false">
      <c r="A15" s="20" t="s">
        <v>67</v>
      </c>
      <c r="B15" s="21" t="n">
        <v>38318.33</v>
      </c>
      <c r="C15" s="21" t="n">
        <v>27348.71</v>
      </c>
      <c r="D15" s="21" t="n">
        <v>10969.62</v>
      </c>
      <c r="E15" s="21" t="n">
        <v>38012.62</v>
      </c>
      <c r="F15" s="21" t="n">
        <v>27068.41</v>
      </c>
      <c r="G15" s="21" t="n">
        <v>10944.21</v>
      </c>
      <c r="H15" s="21" t="n">
        <v>305.71</v>
      </c>
      <c r="I15" s="21" t="n">
        <v>280.3</v>
      </c>
      <c r="J15" s="21" t="n">
        <v>25.41</v>
      </c>
      <c r="K15" s="21" t="n">
        <v>734.12</v>
      </c>
      <c r="L15" s="21" t="n">
        <v>700.31</v>
      </c>
      <c r="M15" s="21" t="n">
        <v>33.81</v>
      </c>
      <c r="N15" s="21" t="n">
        <v>4.94</v>
      </c>
      <c r="O15" s="21" t="n">
        <v>4.44</v>
      </c>
      <c r="P15" s="21" t="n">
        <v>0.5</v>
      </c>
      <c r="Q15" s="21" t="n">
        <v>1693.42</v>
      </c>
      <c r="R15" s="21" t="n">
        <v>1361.4</v>
      </c>
      <c r="S15" s="21" t="n">
        <v>332.02</v>
      </c>
    </row>
    <row r="16" customFormat="false" ht="12.75" hidden="false" customHeight="false" outlineLevel="0" collapsed="false">
      <c r="A16" s="20" t="s">
        <v>68</v>
      </c>
      <c r="B16" s="21" t="n">
        <v>69758.19</v>
      </c>
      <c r="C16" s="21" t="n">
        <v>45001.2</v>
      </c>
      <c r="D16" s="21" t="n">
        <v>24756.99</v>
      </c>
      <c r="E16" s="21" t="n">
        <v>64470.19</v>
      </c>
      <c r="F16" s="21" t="n">
        <v>39878.2</v>
      </c>
      <c r="G16" s="21" t="n">
        <v>24591.99</v>
      </c>
      <c r="H16" s="21" t="n">
        <v>5288</v>
      </c>
      <c r="I16" s="21" t="n">
        <v>5123</v>
      </c>
      <c r="J16" s="21" t="n">
        <v>165</v>
      </c>
      <c r="K16" s="21" t="n">
        <v>1040.5</v>
      </c>
      <c r="L16" s="21" t="n">
        <v>884.5</v>
      </c>
      <c r="M16" s="21" t="n">
        <v>156</v>
      </c>
      <c r="N16" s="21" t="s">
        <v>83</v>
      </c>
      <c r="O16" s="21" t="s">
        <v>83</v>
      </c>
      <c r="P16" s="21" t="s">
        <v>83</v>
      </c>
      <c r="Q16" s="21" t="n">
        <v>792.8</v>
      </c>
      <c r="R16" s="21" t="n">
        <v>592.4</v>
      </c>
      <c r="S16" s="21" t="n">
        <v>200.4</v>
      </c>
    </row>
    <row r="17" customFormat="false" ht="12.75" hidden="false" customHeight="false" outlineLevel="0" collapsed="false">
      <c r="A17" s="20" t="s">
        <v>69</v>
      </c>
      <c r="B17" s="21" t="n">
        <v>24731.96</v>
      </c>
      <c r="C17" s="21" t="n">
        <v>19445.75</v>
      </c>
      <c r="D17" s="21" t="n">
        <v>5286.21</v>
      </c>
      <c r="E17" s="21" t="n">
        <v>23222.66</v>
      </c>
      <c r="F17" s="21" t="n">
        <v>18184.95</v>
      </c>
      <c r="G17" s="21" t="n">
        <v>5037.71</v>
      </c>
      <c r="H17" s="21" t="n">
        <v>1509.3</v>
      </c>
      <c r="I17" s="21" t="n">
        <v>1260.8</v>
      </c>
      <c r="J17" s="21" t="n">
        <v>248.5</v>
      </c>
      <c r="K17" s="21" t="n">
        <v>509.3</v>
      </c>
      <c r="L17" s="21" t="n">
        <v>409.1</v>
      </c>
      <c r="M17" s="21" t="n">
        <v>100.2</v>
      </c>
      <c r="N17" s="21" t="n">
        <v>23.5</v>
      </c>
      <c r="O17" s="21" t="n">
        <v>20.9</v>
      </c>
      <c r="P17" s="21" t="n">
        <v>2.6</v>
      </c>
      <c r="Q17" s="21" t="n">
        <v>1934.73</v>
      </c>
      <c r="R17" s="21" t="n">
        <v>1546.26</v>
      </c>
      <c r="S17" s="21" t="n">
        <v>388.47</v>
      </c>
    </row>
    <row r="18" customFormat="false" ht="12.75" hidden="false" customHeight="false" outlineLevel="0" collapsed="false">
      <c r="A18" s="20" t="s">
        <v>70</v>
      </c>
      <c r="B18" s="21" t="n">
        <v>29138.91</v>
      </c>
      <c r="C18" s="21" t="n">
        <v>19108.99</v>
      </c>
      <c r="D18" s="21" t="n">
        <v>10029.92</v>
      </c>
      <c r="E18" s="21" t="n">
        <v>28674.49</v>
      </c>
      <c r="F18" s="21" t="n">
        <v>18874.93</v>
      </c>
      <c r="G18" s="21" t="n">
        <v>9799.56</v>
      </c>
      <c r="H18" s="21" t="n">
        <v>464.42</v>
      </c>
      <c r="I18" s="21" t="n">
        <v>234.06</v>
      </c>
      <c r="J18" s="21" t="n">
        <v>230.36</v>
      </c>
      <c r="K18" s="21" t="n">
        <v>522.01</v>
      </c>
      <c r="L18" s="21" t="n">
        <v>386.4</v>
      </c>
      <c r="M18" s="21" t="n">
        <v>135.61</v>
      </c>
      <c r="N18" s="21" t="n">
        <v>1.6</v>
      </c>
      <c r="O18" s="21" t="s">
        <v>83</v>
      </c>
      <c r="P18" s="21" t="n">
        <v>1.6</v>
      </c>
      <c r="Q18" s="21" t="n">
        <v>1414.71</v>
      </c>
      <c r="R18" s="21" t="n">
        <v>1071.72</v>
      </c>
      <c r="S18" s="21" t="n">
        <v>342.99</v>
      </c>
    </row>
    <row r="19" customFormat="false" ht="12.75" hidden="false" customHeight="false" outlineLevel="0" collapsed="false">
      <c r="A19" s="20" t="s">
        <v>71</v>
      </c>
      <c r="B19" s="21" t="n">
        <v>16334.73</v>
      </c>
      <c r="C19" s="21" t="n">
        <v>11486.76</v>
      </c>
      <c r="D19" s="21" t="n">
        <v>4847.97</v>
      </c>
      <c r="E19" s="21" t="n">
        <v>15675.72</v>
      </c>
      <c r="F19" s="21" t="n">
        <v>11159.68</v>
      </c>
      <c r="G19" s="21" t="n">
        <v>4516.04</v>
      </c>
      <c r="H19" s="21" t="n">
        <v>659.01</v>
      </c>
      <c r="I19" s="21" t="n">
        <v>327.08</v>
      </c>
      <c r="J19" s="21" t="n">
        <v>331.93</v>
      </c>
      <c r="K19" s="21" t="n">
        <v>547.4</v>
      </c>
      <c r="L19" s="21" t="n">
        <v>449.7</v>
      </c>
      <c r="M19" s="21" t="n">
        <v>97.7</v>
      </c>
      <c r="N19" s="21" t="n">
        <v>2.2</v>
      </c>
      <c r="O19" s="21" t="n">
        <v>1.4</v>
      </c>
      <c r="P19" s="21" t="n">
        <v>0.8</v>
      </c>
      <c r="Q19" s="21" t="n">
        <v>1111.39</v>
      </c>
      <c r="R19" s="21" t="n">
        <v>564.13</v>
      </c>
      <c r="S19" s="21" t="n">
        <v>547.26</v>
      </c>
    </row>
    <row r="20" customFormat="false" ht="12.75" hidden="false" customHeight="false" outlineLevel="0" collapsed="false">
      <c r="A20" s="20" t="s">
        <v>72</v>
      </c>
      <c r="B20" s="21" t="n">
        <v>33304.81</v>
      </c>
      <c r="C20" s="21" t="n">
        <v>20606.21</v>
      </c>
      <c r="D20" s="21" t="n">
        <v>12698.6</v>
      </c>
      <c r="E20" s="21" t="n">
        <v>30140.76</v>
      </c>
      <c r="F20" s="21" t="n">
        <v>17492.01</v>
      </c>
      <c r="G20" s="21" t="n">
        <v>12648.75</v>
      </c>
      <c r="H20" s="21" t="n">
        <v>3164.05</v>
      </c>
      <c r="I20" s="21" t="n">
        <v>3114.2</v>
      </c>
      <c r="J20" s="21" t="n">
        <v>49.85</v>
      </c>
      <c r="K20" s="21" t="n">
        <v>210.48</v>
      </c>
      <c r="L20" s="21" t="n">
        <v>144.98</v>
      </c>
      <c r="M20" s="21" t="n">
        <v>65.5</v>
      </c>
      <c r="N20" s="21" t="s">
        <v>83</v>
      </c>
      <c r="O20" s="21" t="s">
        <v>83</v>
      </c>
      <c r="P20" s="21" t="s">
        <v>83</v>
      </c>
      <c r="Q20" s="21" t="n">
        <v>692.56</v>
      </c>
      <c r="R20" s="21" t="n">
        <v>550.54</v>
      </c>
      <c r="S20" s="21" t="n">
        <v>142.02</v>
      </c>
    </row>
    <row r="21" customFormat="false" ht="12.75" hidden="false" customHeight="false" outlineLevel="0" collapsed="false">
      <c r="A21" s="20" t="s">
        <v>73</v>
      </c>
      <c r="B21" s="21" t="n">
        <v>35146.13</v>
      </c>
      <c r="C21" s="21" t="n">
        <v>20546.92</v>
      </c>
      <c r="D21" s="21" t="n">
        <v>14599.21</v>
      </c>
      <c r="E21" s="21" t="n">
        <v>34932.23</v>
      </c>
      <c r="F21" s="21" t="n">
        <v>20431.02</v>
      </c>
      <c r="G21" s="21" t="n">
        <v>14501.21</v>
      </c>
      <c r="H21" s="21" t="n">
        <v>213.9</v>
      </c>
      <c r="I21" s="21" t="n">
        <v>115.9</v>
      </c>
      <c r="J21" s="21" t="n">
        <v>98</v>
      </c>
      <c r="K21" s="21" t="n">
        <v>143.8</v>
      </c>
      <c r="L21" s="21" t="n">
        <v>122.3</v>
      </c>
      <c r="M21" s="21" t="n">
        <v>21.5</v>
      </c>
      <c r="N21" s="21" t="n">
        <v>2.9</v>
      </c>
      <c r="O21" s="21" t="n">
        <v>2.9</v>
      </c>
      <c r="P21" s="21" t="s">
        <v>83</v>
      </c>
      <c r="Q21" s="21" t="n">
        <v>1425.95</v>
      </c>
      <c r="R21" s="21" t="n">
        <v>1167.4</v>
      </c>
      <c r="S21" s="21" t="n">
        <v>258.55</v>
      </c>
    </row>
    <row r="22" customFormat="false" ht="12.75" hidden="false" customHeight="false" outlineLevel="0" collapsed="false">
      <c r="A22" s="20" t="s">
        <v>74</v>
      </c>
      <c r="B22" s="21" t="n">
        <v>229477.9</v>
      </c>
      <c r="C22" s="21" t="n">
        <v>204882.32</v>
      </c>
      <c r="D22" s="21" t="n">
        <v>24595.58</v>
      </c>
      <c r="E22" s="21" t="n">
        <v>225895.54</v>
      </c>
      <c r="F22" s="21" t="n">
        <v>201488.22</v>
      </c>
      <c r="G22" s="21" t="n">
        <v>24407.32</v>
      </c>
      <c r="H22" s="21" t="n">
        <v>3582.36</v>
      </c>
      <c r="I22" s="21" t="n">
        <v>3394.1</v>
      </c>
      <c r="J22" s="21" t="n">
        <v>188.26</v>
      </c>
      <c r="K22" s="21" t="n">
        <v>8413.12</v>
      </c>
      <c r="L22" s="21" t="n">
        <v>8221.09</v>
      </c>
      <c r="M22" s="21" t="n">
        <v>192.03</v>
      </c>
      <c r="N22" s="21" t="n">
        <v>528.43</v>
      </c>
      <c r="O22" s="21" t="n">
        <v>444.93</v>
      </c>
      <c r="P22" s="21" t="n">
        <v>83.5</v>
      </c>
      <c r="Q22" s="21" t="n">
        <v>19497.4</v>
      </c>
      <c r="R22" s="21" t="n">
        <v>18459.5</v>
      </c>
      <c r="S22" s="21" t="n">
        <v>1037.9</v>
      </c>
    </row>
    <row r="23" customFormat="false" ht="12.75" hidden="false" customHeight="false" outlineLevel="0" collapsed="false">
      <c r="A23" s="20" t="s">
        <v>75</v>
      </c>
      <c r="B23" s="21" t="n">
        <v>20610.44</v>
      </c>
      <c r="C23" s="21" t="n">
        <v>13749.85</v>
      </c>
      <c r="D23" s="21" t="n">
        <v>6860.59</v>
      </c>
      <c r="E23" s="21" t="n">
        <v>20549.5</v>
      </c>
      <c r="F23" s="21" t="n">
        <v>13708.25</v>
      </c>
      <c r="G23" s="21" t="n">
        <v>6841.25</v>
      </c>
      <c r="H23" s="21" t="n">
        <v>60.94</v>
      </c>
      <c r="I23" s="21" t="n">
        <v>41.6</v>
      </c>
      <c r="J23" s="21" t="n">
        <v>19.34</v>
      </c>
      <c r="K23" s="21" t="n">
        <v>225.41</v>
      </c>
      <c r="L23" s="21" t="n">
        <v>148.05</v>
      </c>
      <c r="M23" s="21" t="n">
        <v>77.36</v>
      </c>
      <c r="N23" s="21" t="n">
        <v>73.26</v>
      </c>
      <c r="O23" s="21" t="n">
        <v>13.45</v>
      </c>
      <c r="P23" s="21" t="n">
        <v>59.81</v>
      </c>
      <c r="Q23" s="21" t="n">
        <v>796.97</v>
      </c>
      <c r="R23" s="21" t="n">
        <v>522.24</v>
      </c>
      <c r="S23" s="21" t="n">
        <v>274.73</v>
      </c>
    </row>
    <row r="24" customFormat="false" ht="12.75" hidden="false" customHeight="false" outlineLevel="0" collapsed="false">
      <c r="A24" s="20" t="s">
        <v>76</v>
      </c>
      <c r="B24" s="21" t="n">
        <v>34443.33</v>
      </c>
      <c r="C24" s="21" t="n">
        <v>22265.47</v>
      </c>
      <c r="D24" s="21" t="n">
        <v>12177.86</v>
      </c>
      <c r="E24" s="21" t="n">
        <v>33825.52</v>
      </c>
      <c r="F24" s="21" t="n">
        <v>21781.06</v>
      </c>
      <c r="G24" s="21" t="n">
        <v>12044.46</v>
      </c>
      <c r="H24" s="21" t="n">
        <v>617.81</v>
      </c>
      <c r="I24" s="21" t="n">
        <v>484.41</v>
      </c>
      <c r="J24" s="21" t="n">
        <v>133.4</v>
      </c>
      <c r="K24" s="21" t="n">
        <v>519.26</v>
      </c>
      <c r="L24" s="21" t="n">
        <v>476.39</v>
      </c>
      <c r="M24" s="21" t="n">
        <v>42.87</v>
      </c>
      <c r="N24" s="21" t="n">
        <v>63.25</v>
      </c>
      <c r="O24" s="21" t="n">
        <v>39.45</v>
      </c>
      <c r="P24" s="21" t="n">
        <v>23.8</v>
      </c>
      <c r="Q24" s="21" t="n">
        <v>1292.13</v>
      </c>
      <c r="R24" s="21" t="n">
        <v>1046.96</v>
      </c>
      <c r="S24" s="21" t="n">
        <v>245.17</v>
      </c>
    </row>
    <row r="25" customFormat="false" ht="12.75" hidden="false" customHeight="false" outlineLevel="0" collapsed="false">
      <c r="A25" s="20" t="s">
        <v>77</v>
      </c>
      <c r="B25" s="21" t="n">
        <v>24982.52</v>
      </c>
      <c r="C25" s="21" t="n">
        <v>17094.8</v>
      </c>
      <c r="D25" s="21" t="n">
        <v>7887.72</v>
      </c>
      <c r="E25" s="21" t="n">
        <v>23148.26</v>
      </c>
      <c r="F25" s="21" t="n">
        <v>15546.6</v>
      </c>
      <c r="G25" s="21" t="n">
        <v>7601.66</v>
      </c>
      <c r="H25" s="21" t="n">
        <v>1834.26</v>
      </c>
      <c r="I25" s="21" t="n">
        <v>1548.2</v>
      </c>
      <c r="J25" s="21" t="n">
        <v>286.06</v>
      </c>
      <c r="K25" s="21" t="n">
        <v>356.65</v>
      </c>
      <c r="L25" s="21" t="n">
        <v>292.39</v>
      </c>
      <c r="M25" s="21" t="n">
        <v>64.26</v>
      </c>
      <c r="N25" s="21" t="n">
        <v>158</v>
      </c>
      <c r="O25" s="21" t="n">
        <v>131.68</v>
      </c>
      <c r="P25" s="21" t="n">
        <v>26.32</v>
      </c>
      <c r="Q25" s="21" t="n">
        <v>2159.47</v>
      </c>
      <c r="R25" s="21" t="n">
        <v>1468.38</v>
      </c>
      <c r="S25" s="21" t="n">
        <v>691.09</v>
      </c>
    </row>
    <row r="26" customFormat="false" ht="12.75" hidden="false" customHeight="false" outlineLevel="0" collapsed="false">
      <c r="A26" s="20" t="s">
        <v>78</v>
      </c>
      <c r="B26" s="21" t="n">
        <v>30012.5</v>
      </c>
      <c r="C26" s="21" t="n">
        <v>17256.7</v>
      </c>
      <c r="D26" s="21" t="n">
        <v>12755.8</v>
      </c>
      <c r="E26" s="21" t="n">
        <v>29497.9</v>
      </c>
      <c r="F26" s="21" t="n">
        <v>16836.7</v>
      </c>
      <c r="G26" s="21" t="n">
        <v>12661.2</v>
      </c>
      <c r="H26" s="21" t="n">
        <v>514.6</v>
      </c>
      <c r="I26" s="21" t="n">
        <v>420</v>
      </c>
      <c r="J26" s="21" t="n">
        <v>94.6</v>
      </c>
      <c r="K26" s="21" t="n">
        <v>394.8</v>
      </c>
      <c r="L26" s="21" t="n">
        <v>253.8</v>
      </c>
      <c r="M26" s="21" t="n">
        <v>141</v>
      </c>
      <c r="N26" s="21" t="s">
        <v>83</v>
      </c>
      <c r="O26" s="21" t="s">
        <v>83</v>
      </c>
      <c r="P26" s="21" t="s">
        <v>83</v>
      </c>
      <c r="Q26" s="21" t="n">
        <v>824.4</v>
      </c>
      <c r="R26" s="21" t="n">
        <v>555</v>
      </c>
      <c r="S26" s="21" t="n">
        <v>269.4</v>
      </c>
    </row>
    <row r="27" customFormat="false" ht="12.75" hidden="false" customHeight="false" outlineLevel="0" collapsed="false">
      <c r="A27" s="20" t="s">
        <v>79</v>
      </c>
      <c r="B27" s="21" t="n">
        <v>38513.45</v>
      </c>
      <c r="C27" s="21" t="n">
        <v>25464.59</v>
      </c>
      <c r="D27" s="21" t="n">
        <v>13048.86</v>
      </c>
      <c r="E27" s="21" t="n">
        <v>37627.94</v>
      </c>
      <c r="F27" s="21" t="n">
        <v>25230.15</v>
      </c>
      <c r="G27" s="21" t="n">
        <v>12397.79</v>
      </c>
      <c r="H27" s="21" t="n">
        <v>885.51</v>
      </c>
      <c r="I27" s="21" t="n">
        <v>234.44</v>
      </c>
      <c r="J27" s="21" t="n">
        <v>651.07</v>
      </c>
      <c r="K27" s="21" t="n">
        <v>659.58</v>
      </c>
      <c r="L27" s="21" t="n">
        <v>535.03</v>
      </c>
      <c r="M27" s="21" t="n">
        <v>124.55</v>
      </c>
      <c r="N27" s="21" t="n">
        <v>305.66</v>
      </c>
      <c r="O27" s="21" t="n">
        <v>259.05</v>
      </c>
      <c r="P27" s="21" t="n">
        <v>46.61</v>
      </c>
      <c r="Q27" s="21" t="n">
        <v>2124.75</v>
      </c>
      <c r="R27" s="21" t="n">
        <v>1503.15</v>
      </c>
      <c r="S27" s="21" t="n">
        <v>621.6</v>
      </c>
    </row>
    <row r="28" customFormat="false" ht="12.75" hidden="false" customHeight="false" outlineLevel="0" collapsed="false">
      <c r="A28" s="20" t="s">
        <v>80</v>
      </c>
      <c r="B28" s="21" t="n">
        <v>39904.8</v>
      </c>
      <c r="C28" s="21" t="n">
        <v>28526.21</v>
      </c>
      <c r="D28" s="21" t="n">
        <v>11378.59</v>
      </c>
      <c r="E28" s="21" t="n">
        <v>39434.05</v>
      </c>
      <c r="F28" s="21" t="n">
        <v>28343.21</v>
      </c>
      <c r="G28" s="21" t="n">
        <v>11090.84</v>
      </c>
      <c r="H28" s="21" t="n">
        <v>470.75</v>
      </c>
      <c r="I28" s="21" t="n">
        <v>183</v>
      </c>
      <c r="J28" s="21" t="n">
        <v>287.75</v>
      </c>
      <c r="K28" s="21" t="n">
        <v>556.88</v>
      </c>
      <c r="L28" s="21" t="n">
        <v>390.65</v>
      </c>
      <c r="M28" s="21" t="n">
        <v>166.23</v>
      </c>
      <c r="N28" s="21" t="n">
        <v>24.55</v>
      </c>
      <c r="O28" s="21" t="n">
        <v>13.95</v>
      </c>
      <c r="P28" s="21" t="n">
        <v>10.6</v>
      </c>
      <c r="Q28" s="21" t="n">
        <v>2779.9</v>
      </c>
      <c r="R28" s="21" t="n">
        <v>1862.78</v>
      </c>
      <c r="S28" s="21" t="n">
        <v>917.12</v>
      </c>
    </row>
    <row r="29" customFormat="false" ht="12.75" hidden="false" customHeight="false" outlineLevel="0" collapsed="false">
      <c r="A29" s="20" t="s">
        <v>81</v>
      </c>
      <c r="B29" s="21" t="n">
        <v>32283</v>
      </c>
      <c r="C29" s="21" t="n">
        <v>23614.81</v>
      </c>
      <c r="D29" s="21" t="n">
        <v>8668.19</v>
      </c>
      <c r="E29" s="21" t="n">
        <v>31600.44</v>
      </c>
      <c r="F29" s="21" t="n">
        <v>23330.65</v>
      </c>
      <c r="G29" s="21" t="n">
        <v>8269.79</v>
      </c>
      <c r="H29" s="21" t="n">
        <v>682.56</v>
      </c>
      <c r="I29" s="21" t="n">
        <v>284.16</v>
      </c>
      <c r="J29" s="21" t="n">
        <v>398.4</v>
      </c>
      <c r="K29" s="21" t="n">
        <v>420.66</v>
      </c>
      <c r="L29" s="21" t="n">
        <v>315.06</v>
      </c>
      <c r="M29" s="21" t="n">
        <v>105.6</v>
      </c>
      <c r="N29" s="21" t="n">
        <v>67.8</v>
      </c>
      <c r="O29" s="21" t="n">
        <v>56.5</v>
      </c>
      <c r="P29" s="21" t="n">
        <v>11.3</v>
      </c>
      <c r="Q29" s="21" t="n">
        <v>2999.77</v>
      </c>
      <c r="R29" s="21" t="n">
        <v>2585.57</v>
      </c>
      <c r="S29" s="21" t="n">
        <v>414.2</v>
      </c>
    </row>
    <row r="30" customFormat="false" ht="12.75" hidden="false" customHeight="false" outlineLevel="0" collapsed="false">
      <c r="A30" s="20" t="s">
        <v>82</v>
      </c>
      <c r="B30" s="21" t="n">
        <v>202464.5</v>
      </c>
      <c r="C30" s="21" t="n">
        <v>202464.5</v>
      </c>
      <c r="D30" s="21" t="s">
        <v>83</v>
      </c>
      <c r="E30" s="21" t="n">
        <v>197534.8</v>
      </c>
      <c r="F30" s="21" t="n">
        <v>197534.8</v>
      </c>
      <c r="G30" s="21" t="s">
        <v>83</v>
      </c>
      <c r="H30" s="21" t="n">
        <v>4929.7</v>
      </c>
      <c r="I30" s="21" t="n">
        <v>4929.7</v>
      </c>
      <c r="J30" s="21" t="s">
        <v>83</v>
      </c>
      <c r="K30" s="21" t="n">
        <v>34221.5</v>
      </c>
      <c r="L30" s="21" t="n">
        <v>34221.5</v>
      </c>
      <c r="M30" s="21" t="s">
        <v>83</v>
      </c>
      <c r="N30" s="21" t="n">
        <v>31652.2</v>
      </c>
      <c r="O30" s="21" t="n">
        <v>31652.2</v>
      </c>
      <c r="P30" s="21" t="s">
        <v>83</v>
      </c>
      <c r="Q30" s="21" t="n">
        <v>705.1</v>
      </c>
      <c r="R30" s="21" t="n">
        <v>705.1</v>
      </c>
      <c r="S30" s="21" t="s">
        <v>83</v>
      </c>
    </row>
    <row r="31" customFormat="false" ht="25.5" hidden="false" customHeight="false" outlineLevel="0" collapsed="false">
      <c r="A31" s="17" t="s">
        <v>84</v>
      </c>
      <c r="B31" s="18" t="n">
        <v>346822.44</v>
      </c>
      <c r="C31" s="18" t="n">
        <v>278784.1</v>
      </c>
      <c r="D31" s="18" t="n">
        <v>68038.34</v>
      </c>
      <c r="E31" s="18" t="n">
        <v>342980.45</v>
      </c>
      <c r="F31" s="18" t="n">
        <v>275895.58</v>
      </c>
      <c r="G31" s="18" t="n">
        <v>67084.87</v>
      </c>
      <c r="H31" s="18" t="n">
        <v>3841.99</v>
      </c>
      <c r="I31" s="18" t="n">
        <v>2888.52</v>
      </c>
      <c r="J31" s="18" t="n">
        <v>953.47</v>
      </c>
      <c r="K31" s="18" t="n">
        <v>14668.49</v>
      </c>
      <c r="L31" s="18" t="n">
        <v>13999.91</v>
      </c>
      <c r="M31" s="18" t="n">
        <v>668.58</v>
      </c>
      <c r="N31" s="18" t="n">
        <v>8932.52</v>
      </c>
      <c r="O31" s="18" t="n">
        <v>8870.89</v>
      </c>
      <c r="P31" s="18" t="n">
        <v>61.63</v>
      </c>
      <c r="Q31" s="18" t="n">
        <v>23395.35</v>
      </c>
      <c r="R31" s="18" t="n">
        <v>15019.82</v>
      </c>
      <c r="S31" s="18" t="n">
        <v>8375.53</v>
      </c>
    </row>
    <row r="32" customFormat="false" ht="12.75" hidden="false" customHeight="false" outlineLevel="0" collapsed="false">
      <c r="A32" s="20" t="s">
        <v>85</v>
      </c>
      <c r="B32" s="21" t="n">
        <v>13872.85</v>
      </c>
      <c r="C32" s="21" t="n">
        <v>11661.84</v>
      </c>
      <c r="D32" s="21" t="n">
        <v>2211.01</v>
      </c>
      <c r="E32" s="21" t="n">
        <v>13441.95</v>
      </c>
      <c r="F32" s="21" t="n">
        <v>11235.74</v>
      </c>
      <c r="G32" s="21" t="n">
        <v>2206.21</v>
      </c>
      <c r="H32" s="21" t="n">
        <v>430.9</v>
      </c>
      <c r="I32" s="21" t="n">
        <v>426.1</v>
      </c>
      <c r="J32" s="21" t="n">
        <v>4.8</v>
      </c>
      <c r="K32" s="21" t="n">
        <v>470.92</v>
      </c>
      <c r="L32" s="21" t="n">
        <v>424.71</v>
      </c>
      <c r="M32" s="21" t="n">
        <v>46.21</v>
      </c>
      <c r="N32" s="21" t="n">
        <v>19.37</v>
      </c>
      <c r="O32" s="21" t="n">
        <v>18.17</v>
      </c>
      <c r="P32" s="21" t="n">
        <v>1.2</v>
      </c>
      <c r="Q32" s="21" t="n">
        <v>2451.19</v>
      </c>
      <c r="R32" s="21" t="n">
        <v>1275.47</v>
      </c>
      <c r="S32" s="21" t="n">
        <v>1175.72</v>
      </c>
    </row>
    <row r="33" customFormat="false" ht="12.75" hidden="false" customHeight="false" outlineLevel="0" collapsed="false">
      <c r="A33" s="20" t="s">
        <v>86</v>
      </c>
      <c r="B33" s="21" t="n">
        <v>20048.66</v>
      </c>
      <c r="C33" s="21" t="n">
        <v>15053.06</v>
      </c>
      <c r="D33" s="21" t="n">
        <v>4995.6</v>
      </c>
      <c r="E33" s="21" t="n">
        <v>19827.89</v>
      </c>
      <c r="F33" s="21" t="n">
        <v>14837.75</v>
      </c>
      <c r="G33" s="21" t="n">
        <v>4990.14</v>
      </c>
      <c r="H33" s="21" t="n">
        <v>220.77</v>
      </c>
      <c r="I33" s="21" t="n">
        <v>215.31</v>
      </c>
      <c r="J33" s="21" t="n">
        <v>5.46</v>
      </c>
      <c r="K33" s="21" t="n">
        <v>474.28</v>
      </c>
      <c r="L33" s="21" t="n">
        <v>415.5</v>
      </c>
      <c r="M33" s="21" t="n">
        <v>58.78</v>
      </c>
      <c r="N33" s="21" t="n">
        <v>207.8</v>
      </c>
      <c r="O33" s="21" t="n">
        <v>173.27</v>
      </c>
      <c r="P33" s="21" t="n">
        <v>34.53</v>
      </c>
      <c r="Q33" s="21" t="n">
        <v>2930.67</v>
      </c>
      <c r="R33" s="21" t="n">
        <v>1880.98</v>
      </c>
      <c r="S33" s="21" t="n">
        <v>1049.69</v>
      </c>
    </row>
    <row r="34" customFormat="false" ht="12.75" hidden="false" customHeight="false" outlineLevel="0" collapsed="false">
      <c r="A34" s="20" t="s">
        <v>87</v>
      </c>
      <c r="B34" s="21" t="n">
        <v>26536.33</v>
      </c>
      <c r="C34" s="21" t="n">
        <v>18612.59</v>
      </c>
      <c r="D34" s="21" t="n">
        <v>7923.74</v>
      </c>
      <c r="E34" s="21" t="n">
        <v>26007.47</v>
      </c>
      <c r="F34" s="21" t="n">
        <v>18146.68</v>
      </c>
      <c r="G34" s="21" t="n">
        <v>7860.79</v>
      </c>
      <c r="H34" s="21" t="n">
        <v>528.86</v>
      </c>
      <c r="I34" s="21" t="n">
        <v>465.91</v>
      </c>
      <c r="J34" s="21" t="n">
        <v>62.95</v>
      </c>
      <c r="K34" s="21" t="n">
        <v>625.07</v>
      </c>
      <c r="L34" s="21" t="n">
        <v>554.23</v>
      </c>
      <c r="M34" s="21" t="n">
        <v>70.84</v>
      </c>
      <c r="N34" s="21" t="n">
        <v>129.38</v>
      </c>
      <c r="O34" s="21" t="n">
        <v>107.39</v>
      </c>
      <c r="P34" s="21" t="n">
        <v>21.99</v>
      </c>
      <c r="Q34" s="21" t="n">
        <v>5102.77</v>
      </c>
      <c r="R34" s="21" t="n">
        <v>2957.58</v>
      </c>
      <c r="S34" s="21" t="n">
        <v>2145.19</v>
      </c>
    </row>
    <row r="35" customFormat="false" ht="12.75" hidden="false" customHeight="false" outlineLevel="0" collapsed="false">
      <c r="A35" s="23" t="s">
        <v>88</v>
      </c>
      <c r="B35" s="21" t="n">
        <v>927.52</v>
      </c>
      <c r="C35" s="21" t="n">
        <v>666.9</v>
      </c>
      <c r="D35" s="21" t="n">
        <v>260.62</v>
      </c>
      <c r="E35" s="21" t="n">
        <v>888.96</v>
      </c>
      <c r="F35" s="21" t="n">
        <v>631.79</v>
      </c>
      <c r="G35" s="21" t="n">
        <v>257.17</v>
      </c>
      <c r="H35" s="21" t="n">
        <v>38.56</v>
      </c>
      <c r="I35" s="21" t="n">
        <v>35.11</v>
      </c>
      <c r="J35" s="21" t="n">
        <v>3.45</v>
      </c>
      <c r="K35" s="21" t="n">
        <v>36.39</v>
      </c>
      <c r="L35" s="21" t="n">
        <v>35.39</v>
      </c>
      <c r="M35" s="21" t="n">
        <v>1</v>
      </c>
      <c r="N35" s="21" t="n">
        <v>1.88</v>
      </c>
      <c r="O35" s="21" t="n">
        <v>1.78</v>
      </c>
      <c r="P35" s="21" t="n">
        <v>0.1</v>
      </c>
      <c r="Q35" s="21" t="n">
        <v>145.64</v>
      </c>
      <c r="R35" s="21" t="n">
        <v>88.56</v>
      </c>
      <c r="S35" s="21" t="n">
        <v>57.08</v>
      </c>
    </row>
    <row r="36" customFormat="false" ht="25.5" hidden="false" customHeight="false" outlineLevel="0" collapsed="false">
      <c r="A36" s="23" t="s">
        <v>89</v>
      </c>
      <c r="B36" s="21" t="n">
        <v>25608.81</v>
      </c>
      <c r="C36" s="21" t="n">
        <v>17945.69</v>
      </c>
      <c r="D36" s="21" t="n">
        <v>7663.12</v>
      </c>
      <c r="E36" s="21" t="n">
        <v>25118.51</v>
      </c>
      <c r="F36" s="21" t="n">
        <v>17514.89</v>
      </c>
      <c r="G36" s="21" t="n">
        <v>7603.62</v>
      </c>
      <c r="H36" s="21" t="n">
        <v>490.3</v>
      </c>
      <c r="I36" s="21" t="n">
        <v>430.8</v>
      </c>
      <c r="J36" s="21" t="n">
        <v>59.5</v>
      </c>
      <c r="K36" s="21" t="n">
        <v>588.68</v>
      </c>
      <c r="L36" s="21" t="n">
        <v>518.84</v>
      </c>
      <c r="M36" s="21" t="n">
        <v>69.84</v>
      </c>
      <c r="N36" s="21" t="n">
        <v>127.5</v>
      </c>
      <c r="O36" s="21" t="n">
        <v>105.61</v>
      </c>
      <c r="P36" s="21" t="n">
        <v>21.89</v>
      </c>
      <c r="Q36" s="21" t="n">
        <v>4957.13</v>
      </c>
      <c r="R36" s="21" t="n">
        <v>2869.02</v>
      </c>
      <c r="S36" s="21" t="n">
        <v>2088.11</v>
      </c>
    </row>
    <row r="37" customFormat="false" ht="12.75" hidden="false" customHeight="false" outlineLevel="0" collapsed="false">
      <c r="A37" s="20" t="s">
        <v>90</v>
      </c>
      <c r="B37" s="21" t="n">
        <v>25603.47</v>
      </c>
      <c r="C37" s="21" t="n">
        <v>13939.48</v>
      </c>
      <c r="D37" s="21" t="n">
        <v>11663.99</v>
      </c>
      <c r="E37" s="21" t="n">
        <v>25396.27</v>
      </c>
      <c r="F37" s="21" t="n">
        <v>13879.28</v>
      </c>
      <c r="G37" s="21" t="n">
        <v>11516.99</v>
      </c>
      <c r="H37" s="21" t="n">
        <v>207.2</v>
      </c>
      <c r="I37" s="21" t="n">
        <v>60.2</v>
      </c>
      <c r="J37" s="21" t="n">
        <v>147</v>
      </c>
      <c r="K37" s="21" t="n">
        <v>528.72</v>
      </c>
      <c r="L37" s="21" t="n">
        <v>483.54</v>
      </c>
      <c r="M37" s="21" t="n">
        <v>45.18</v>
      </c>
      <c r="N37" s="21" t="n">
        <v>45.22</v>
      </c>
      <c r="O37" s="21" t="n">
        <v>43.13</v>
      </c>
      <c r="P37" s="21" t="n">
        <v>2.09</v>
      </c>
      <c r="Q37" s="21" t="n">
        <v>1897.42</v>
      </c>
      <c r="R37" s="21" t="n">
        <v>1019.87</v>
      </c>
      <c r="S37" s="21" t="n">
        <v>877.55</v>
      </c>
    </row>
    <row r="38" customFormat="false" ht="12.75" hidden="false" customHeight="false" outlineLevel="0" collapsed="false">
      <c r="A38" s="20" t="s">
        <v>91</v>
      </c>
      <c r="B38" s="21" t="n">
        <v>26720.14</v>
      </c>
      <c r="C38" s="21" t="n">
        <v>20703.24</v>
      </c>
      <c r="D38" s="21" t="n">
        <v>6016.9</v>
      </c>
      <c r="E38" s="21" t="n">
        <v>26174.14</v>
      </c>
      <c r="F38" s="21" t="n">
        <v>20441.24</v>
      </c>
      <c r="G38" s="21" t="n">
        <v>5732.9</v>
      </c>
      <c r="H38" s="21" t="n">
        <v>546</v>
      </c>
      <c r="I38" s="21" t="n">
        <v>262</v>
      </c>
      <c r="J38" s="21" t="n">
        <v>284</v>
      </c>
      <c r="K38" s="21" t="n">
        <v>798.53</v>
      </c>
      <c r="L38" s="21" t="n">
        <v>734.03</v>
      </c>
      <c r="M38" s="21" t="n">
        <v>64.5</v>
      </c>
      <c r="N38" s="21" t="n">
        <v>91.6</v>
      </c>
      <c r="O38" s="21" t="n">
        <v>91.6</v>
      </c>
      <c r="P38" s="21" t="s">
        <v>83</v>
      </c>
      <c r="Q38" s="21" t="n">
        <v>1778.2</v>
      </c>
      <c r="R38" s="21" t="n">
        <v>1294.1</v>
      </c>
      <c r="S38" s="21" t="n">
        <v>484.1</v>
      </c>
    </row>
    <row r="39" customFormat="false" ht="12.75" hidden="false" customHeight="false" outlineLevel="0" collapsed="false">
      <c r="A39" s="20" t="s">
        <v>92</v>
      </c>
      <c r="B39" s="21" t="n">
        <v>51555.32</v>
      </c>
      <c r="C39" s="21" t="n">
        <v>30341.3</v>
      </c>
      <c r="D39" s="21" t="n">
        <v>21214.02</v>
      </c>
      <c r="E39" s="21" t="n">
        <v>50931.85</v>
      </c>
      <c r="F39" s="21" t="n">
        <v>29819.92</v>
      </c>
      <c r="G39" s="21" t="n">
        <v>21111.93</v>
      </c>
      <c r="H39" s="21" t="n">
        <v>623.47</v>
      </c>
      <c r="I39" s="21" t="n">
        <v>521.38</v>
      </c>
      <c r="J39" s="21" t="n">
        <v>102.09</v>
      </c>
      <c r="K39" s="21" t="n">
        <v>465.37</v>
      </c>
      <c r="L39" s="21" t="n">
        <v>338.53</v>
      </c>
      <c r="M39" s="21" t="n">
        <v>126.84</v>
      </c>
      <c r="N39" s="21" t="s">
        <v>83</v>
      </c>
      <c r="O39" s="21" t="s">
        <v>83</v>
      </c>
      <c r="P39" s="21" t="s">
        <v>83</v>
      </c>
      <c r="Q39" s="21" t="n">
        <v>3707.94</v>
      </c>
      <c r="R39" s="21" t="n">
        <v>2364.91</v>
      </c>
      <c r="S39" s="21" t="n">
        <v>1343.03</v>
      </c>
    </row>
    <row r="40" customFormat="false" ht="12.75" hidden="false" customHeight="false" outlineLevel="0" collapsed="false">
      <c r="A40" s="20" t="s">
        <v>93</v>
      </c>
      <c r="B40" s="21" t="n">
        <v>15179.99</v>
      </c>
      <c r="C40" s="21" t="n">
        <v>14571.4</v>
      </c>
      <c r="D40" s="21" t="n">
        <v>608.59</v>
      </c>
      <c r="E40" s="21" t="n">
        <v>15162.83</v>
      </c>
      <c r="F40" s="21" t="n">
        <v>14556.81</v>
      </c>
      <c r="G40" s="21" t="n">
        <v>606.02</v>
      </c>
      <c r="H40" s="21" t="n">
        <v>17.16</v>
      </c>
      <c r="I40" s="21" t="n">
        <v>14.59</v>
      </c>
      <c r="J40" s="21" t="n">
        <v>2.57</v>
      </c>
      <c r="K40" s="21" t="n">
        <v>528.69</v>
      </c>
      <c r="L40" s="21" t="n">
        <v>512.61</v>
      </c>
      <c r="M40" s="21" t="n">
        <v>16.08</v>
      </c>
      <c r="N40" s="21" t="n">
        <v>56.36</v>
      </c>
      <c r="O40" s="21" t="n">
        <v>54.54</v>
      </c>
      <c r="P40" s="21" t="n">
        <v>1.82</v>
      </c>
      <c r="Q40" s="21" t="n">
        <v>3213.79</v>
      </c>
      <c r="R40" s="21" t="n">
        <v>2549.3</v>
      </c>
      <c r="S40" s="21" t="n">
        <v>664.49</v>
      </c>
    </row>
    <row r="41" customFormat="false" ht="12.75" hidden="false" customHeight="false" outlineLevel="0" collapsed="false">
      <c r="A41" s="20" t="s">
        <v>94</v>
      </c>
      <c r="B41" s="21" t="n">
        <v>18030.42</v>
      </c>
      <c r="C41" s="21" t="n">
        <v>11352.08</v>
      </c>
      <c r="D41" s="21" t="n">
        <v>6678.34</v>
      </c>
      <c r="E41" s="21" t="n">
        <v>17840.82</v>
      </c>
      <c r="F41" s="21" t="n">
        <v>11217.58</v>
      </c>
      <c r="G41" s="21" t="n">
        <v>6623.24</v>
      </c>
      <c r="H41" s="21" t="n">
        <v>189.6</v>
      </c>
      <c r="I41" s="21" t="n">
        <v>134.5</v>
      </c>
      <c r="J41" s="21" t="n">
        <v>55.1</v>
      </c>
      <c r="K41" s="21" t="n">
        <v>359.72</v>
      </c>
      <c r="L41" s="21" t="n">
        <v>226.9</v>
      </c>
      <c r="M41" s="21" t="n">
        <v>132.82</v>
      </c>
      <c r="N41" s="21" t="s">
        <v>83</v>
      </c>
      <c r="O41" s="21" t="s">
        <v>83</v>
      </c>
      <c r="P41" s="21" t="s">
        <v>83</v>
      </c>
      <c r="Q41" s="21" t="n">
        <v>1054.27</v>
      </c>
      <c r="R41" s="21" t="n">
        <v>713.77</v>
      </c>
      <c r="S41" s="21" t="n">
        <v>340.5</v>
      </c>
    </row>
    <row r="42" customFormat="false" ht="12.75" hidden="false" customHeight="false" outlineLevel="0" collapsed="false">
      <c r="A42" s="20" t="s">
        <v>95</v>
      </c>
      <c r="B42" s="21" t="n">
        <v>17820.27</v>
      </c>
      <c r="C42" s="21" t="n">
        <v>11094.12</v>
      </c>
      <c r="D42" s="21" t="n">
        <v>6726.15</v>
      </c>
      <c r="E42" s="21" t="n">
        <v>17072.64</v>
      </c>
      <c r="F42" s="21" t="n">
        <v>10635.99</v>
      </c>
      <c r="G42" s="21" t="n">
        <v>6436.65</v>
      </c>
      <c r="H42" s="21" t="n">
        <v>747.63</v>
      </c>
      <c r="I42" s="21" t="n">
        <v>458.13</v>
      </c>
      <c r="J42" s="21" t="n">
        <v>289.5</v>
      </c>
      <c r="K42" s="21" t="n">
        <v>480.16</v>
      </c>
      <c r="L42" s="21" t="n">
        <v>372.83</v>
      </c>
      <c r="M42" s="21" t="n">
        <v>107.33</v>
      </c>
      <c r="N42" s="21" t="s">
        <v>83</v>
      </c>
      <c r="O42" s="21" t="s">
        <v>83</v>
      </c>
      <c r="P42" s="21" t="s">
        <v>83</v>
      </c>
      <c r="Q42" s="21" t="n">
        <v>1259.1</v>
      </c>
      <c r="R42" s="21" t="n">
        <v>963.84</v>
      </c>
      <c r="S42" s="21" t="n">
        <v>295.26</v>
      </c>
    </row>
    <row r="43" customFormat="false" ht="12.75" hidden="false" customHeight="false" outlineLevel="0" collapsed="false">
      <c r="A43" s="20" t="s">
        <v>96</v>
      </c>
      <c r="B43" s="21" t="n">
        <v>131454.99</v>
      </c>
      <c r="C43" s="21" t="n">
        <v>131454.99</v>
      </c>
      <c r="D43" s="21" t="s">
        <v>83</v>
      </c>
      <c r="E43" s="21" t="n">
        <v>131124.59</v>
      </c>
      <c r="F43" s="21" t="n">
        <v>131124.59</v>
      </c>
      <c r="G43" s="21" t="s">
        <v>83</v>
      </c>
      <c r="H43" s="21" t="n">
        <v>330.4</v>
      </c>
      <c r="I43" s="21" t="n">
        <v>330.4</v>
      </c>
      <c r="J43" s="21" t="s">
        <v>83</v>
      </c>
      <c r="K43" s="21" t="n">
        <v>9937.03</v>
      </c>
      <c r="L43" s="21" t="n">
        <v>9937.03</v>
      </c>
      <c r="M43" s="21" t="s">
        <v>83</v>
      </c>
      <c r="N43" s="21" t="n">
        <v>8382.79</v>
      </c>
      <c r="O43" s="21" t="n">
        <v>8382.79</v>
      </c>
      <c r="P43" s="21" t="s">
        <v>83</v>
      </c>
      <c r="Q43" s="21" t="s">
        <v>83</v>
      </c>
      <c r="R43" s="21" t="s">
        <v>83</v>
      </c>
      <c r="S43" s="21" t="s">
        <v>83</v>
      </c>
    </row>
    <row r="44" customFormat="false" ht="12.75" hidden="false" customHeight="false" outlineLevel="0" collapsed="false">
      <c r="A44" s="17" t="s">
        <v>97</v>
      </c>
      <c r="B44" s="18" t="n">
        <v>398576.5</v>
      </c>
      <c r="C44" s="18" t="n">
        <v>256892.08</v>
      </c>
      <c r="D44" s="18" t="n">
        <v>141684.42</v>
      </c>
      <c r="E44" s="18" t="n">
        <v>384851.64</v>
      </c>
      <c r="F44" s="18" t="n">
        <v>244397.3</v>
      </c>
      <c r="G44" s="18" t="n">
        <v>140454.34</v>
      </c>
      <c r="H44" s="18" t="n">
        <v>13724.86</v>
      </c>
      <c r="I44" s="18" t="n">
        <v>12494.78</v>
      </c>
      <c r="J44" s="18" t="n">
        <v>1230.08</v>
      </c>
      <c r="K44" s="18" t="n">
        <v>6977.32</v>
      </c>
      <c r="L44" s="18" t="n">
        <v>6324.07</v>
      </c>
      <c r="M44" s="18" t="n">
        <v>653.25</v>
      </c>
      <c r="N44" s="18" t="n">
        <v>2408.09</v>
      </c>
      <c r="O44" s="18" t="n">
        <v>2334.25</v>
      </c>
      <c r="P44" s="18" t="n">
        <v>73.84</v>
      </c>
      <c r="Q44" s="18" t="n">
        <v>12461.13</v>
      </c>
      <c r="R44" s="18" t="n">
        <v>10356.48</v>
      </c>
      <c r="S44" s="18" t="n">
        <v>2104.65</v>
      </c>
    </row>
    <row r="45" customFormat="false" ht="12.75" hidden="false" customHeight="false" outlineLevel="0" collapsed="false">
      <c r="A45" s="20" t="s">
        <v>98</v>
      </c>
      <c r="B45" s="21" t="n">
        <v>12329.08</v>
      </c>
      <c r="C45" s="21" t="n">
        <v>6506.36</v>
      </c>
      <c r="D45" s="21" t="n">
        <v>5822.72</v>
      </c>
      <c r="E45" s="21" t="n">
        <v>12297.98</v>
      </c>
      <c r="F45" s="21" t="n">
        <v>6475.76</v>
      </c>
      <c r="G45" s="21" t="n">
        <v>5822.22</v>
      </c>
      <c r="H45" s="21" t="n">
        <v>31.1</v>
      </c>
      <c r="I45" s="21" t="n">
        <v>30.6</v>
      </c>
      <c r="J45" s="21" t="n">
        <v>0.5</v>
      </c>
      <c r="K45" s="21" t="n">
        <v>83.59</v>
      </c>
      <c r="L45" s="21" t="n">
        <v>74.01</v>
      </c>
      <c r="M45" s="21" t="n">
        <v>9.58</v>
      </c>
      <c r="N45" s="21" t="n">
        <v>0.58</v>
      </c>
      <c r="O45" s="21" t="n">
        <v>0.2</v>
      </c>
      <c r="P45" s="21" t="n">
        <v>0.38</v>
      </c>
      <c r="Q45" s="21" t="n">
        <v>39.51</v>
      </c>
      <c r="R45" s="21" t="n">
        <v>29.7</v>
      </c>
      <c r="S45" s="21" t="n">
        <v>9.81</v>
      </c>
    </row>
    <row r="46" customFormat="false" ht="12.75" hidden="false" customHeight="false" outlineLevel="0" collapsed="false">
      <c r="A46" s="20" t="s">
        <v>99</v>
      </c>
      <c r="B46" s="21" t="n">
        <v>6685.23</v>
      </c>
      <c r="C46" s="21" t="n">
        <v>3579.87</v>
      </c>
      <c r="D46" s="21" t="n">
        <v>3105.36</v>
      </c>
      <c r="E46" s="21" t="n">
        <v>6547.93</v>
      </c>
      <c r="F46" s="21" t="n">
        <v>3449.67</v>
      </c>
      <c r="G46" s="21" t="n">
        <v>3098.26</v>
      </c>
      <c r="H46" s="21" t="n">
        <v>137.3</v>
      </c>
      <c r="I46" s="21" t="n">
        <v>130.2</v>
      </c>
      <c r="J46" s="21" t="n">
        <v>7.1</v>
      </c>
      <c r="K46" s="21" t="n">
        <v>90.89</v>
      </c>
      <c r="L46" s="21" t="n">
        <v>80.21</v>
      </c>
      <c r="M46" s="21" t="n">
        <v>10.68</v>
      </c>
      <c r="N46" s="21" t="n">
        <v>30.67</v>
      </c>
      <c r="O46" s="21" t="n">
        <v>22.62</v>
      </c>
      <c r="P46" s="21" t="n">
        <v>8.05</v>
      </c>
      <c r="Q46" s="21" t="n">
        <v>68.96</v>
      </c>
      <c r="R46" s="21" t="n">
        <v>26.24</v>
      </c>
      <c r="S46" s="21" t="n">
        <v>42.72</v>
      </c>
    </row>
    <row r="47" customFormat="false" ht="12.75" hidden="false" customHeight="false" outlineLevel="0" collapsed="false">
      <c r="A47" s="20" t="s">
        <v>100</v>
      </c>
      <c r="B47" s="21" t="n">
        <v>32847.43</v>
      </c>
      <c r="C47" s="21" t="n">
        <v>15108.32</v>
      </c>
      <c r="D47" s="21" t="n">
        <v>17739.11</v>
      </c>
      <c r="E47" s="21" t="n">
        <v>32751.16</v>
      </c>
      <c r="F47" s="21" t="n">
        <v>15082.25</v>
      </c>
      <c r="G47" s="21" t="n">
        <v>17668.91</v>
      </c>
      <c r="H47" s="21" t="n">
        <v>96.27</v>
      </c>
      <c r="I47" s="21" t="n">
        <v>26.07</v>
      </c>
      <c r="J47" s="21" t="n">
        <v>70.2</v>
      </c>
      <c r="K47" s="21" t="n">
        <v>735.13</v>
      </c>
      <c r="L47" s="21" t="n">
        <v>573.41</v>
      </c>
      <c r="M47" s="21" t="n">
        <v>161.72</v>
      </c>
      <c r="N47" s="21" t="n">
        <v>95.95</v>
      </c>
      <c r="O47" s="21" t="n">
        <v>81.99</v>
      </c>
      <c r="P47" s="21" t="n">
        <v>13.96</v>
      </c>
      <c r="Q47" s="21" t="n">
        <v>2525.18</v>
      </c>
      <c r="R47" s="21" t="n">
        <v>1500.21</v>
      </c>
      <c r="S47" s="21" t="n">
        <v>1024.97</v>
      </c>
    </row>
    <row r="48" customFormat="false" ht="12.75" hidden="false" customHeight="false" outlineLevel="0" collapsed="false">
      <c r="A48" s="20" t="s">
        <v>101</v>
      </c>
      <c r="B48" s="21" t="n">
        <v>149343.97</v>
      </c>
      <c r="C48" s="21" t="n">
        <v>87711.42</v>
      </c>
      <c r="D48" s="21" t="n">
        <v>61632.55</v>
      </c>
      <c r="E48" s="21" t="n">
        <v>139992.3</v>
      </c>
      <c r="F48" s="21" t="n">
        <v>78999.52</v>
      </c>
      <c r="G48" s="21" t="n">
        <v>60992.78</v>
      </c>
      <c r="H48" s="21" t="n">
        <v>9351.67</v>
      </c>
      <c r="I48" s="21" t="n">
        <v>8711.9</v>
      </c>
      <c r="J48" s="21" t="n">
        <v>639.77</v>
      </c>
      <c r="K48" s="21" t="n">
        <v>1636.01</v>
      </c>
      <c r="L48" s="21" t="n">
        <v>1387.96</v>
      </c>
      <c r="M48" s="21" t="n">
        <v>248.05</v>
      </c>
      <c r="N48" s="21" t="n">
        <v>8.65</v>
      </c>
      <c r="O48" s="21" t="s">
        <v>83</v>
      </c>
      <c r="P48" s="21" t="n">
        <v>8.65</v>
      </c>
      <c r="Q48" s="21" t="n">
        <v>3392.44</v>
      </c>
      <c r="R48" s="21" t="n">
        <v>2904.58</v>
      </c>
      <c r="S48" s="21" t="n">
        <v>487.86</v>
      </c>
    </row>
    <row r="49" customFormat="false" ht="12.75" hidden="false" customHeight="false" outlineLevel="0" collapsed="false">
      <c r="A49" s="20" t="s">
        <v>102</v>
      </c>
      <c r="B49" s="21" t="n">
        <v>23521.57</v>
      </c>
      <c r="C49" s="21" t="n">
        <v>16220.06</v>
      </c>
      <c r="D49" s="21" t="n">
        <v>7301.51</v>
      </c>
      <c r="E49" s="21" t="n">
        <v>23007.68</v>
      </c>
      <c r="F49" s="21" t="n">
        <v>15799.07</v>
      </c>
      <c r="G49" s="21" t="n">
        <v>7208.61</v>
      </c>
      <c r="H49" s="21" t="n">
        <v>513.89</v>
      </c>
      <c r="I49" s="21" t="n">
        <v>420.99</v>
      </c>
      <c r="J49" s="21" t="n">
        <v>92.9</v>
      </c>
      <c r="K49" s="21" t="n">
        <v>486.65</v>
      </c>
      <c r="L49" s="21" t="n">
        <v>449.99</v>
      </c>
      <c r="M49" s="21" t="n">
        <v>36.66</v>
      </c>
      <c r="N49" s="21" t="n">
        <v>156.9</v>
      </c>
      <c r="O49" s="21" t="n">
        <v>139.2</v>
      </c>
      <c r="P49" s="21" t="n">
        <v>17.7</v>
      </c>
      <c r="Q49" s="21" t="n">
        <v>618.08</v>
      </c>
      <c r="R49" s="21" t="n">
        <v>555.1</v>
      </c>
      <c r="S49" s="21" t="n">
        <v>62.98</v>
      </c>
    </row>
    <row r="50" customFormat="false" ht="12.75" hidden="false" customHeight="false" outlineLevel="0" collapsed="false">
      <c r="A50" s="20" t="s">
        <v>103</v>
      </c>
      <c r="B50" s="21" t="n">
        <v>59171.54</v>
      </c>
      <c r="C50" s="21" t="n">
        <v>46013.31</v>
      </c>
      <c r="D50" s="21" t="n">
        <v>13158.23</v>
      </c>
      <c r="E50" s="21" t="n">
        <v>58069.93</v>
      </c>
      <c r="F50" s="21" t="n">
        <v>45058.41</v>
      </c>
      <c r="G50" s="21" t="n">
        <v>13011.52</v>
      </c>
      <c r="H50" s="21" t="n">
        <v>1101.61</v>
      </c>
      <c r="I50" s="21" t="n">
        <v>954.9</v>
      </c>
      <c r="J50" s="21" t="n">
        <v>146.71</v>
      </c>
      <c r="K50" s="21" t="n">
        <v>864.93</v>
      </c>
      <c r="L50" s="21" t="n">
        <v>800.59</v>
      </c>
      <c r="M50" s="21" t="n">
        <v>64.34</v>
      </c>
      <c r="N50" s="21" t="n">
        <v>359.74</v>
      </c>
      <c r="O50" s="21" t="n">
        <v>335.94</v>
      </c>
      <c r="P50" s="21" t="n">
        <v>23.8</v>
      </c>
      <c r="Q50" s="21" t="n">
        <v>2263.21</v>
      </c>
      <c r="R50" s="21" t="n">
        <v>2071.58</v>
      </c>
      <c r="S50" s="21" t="n">
        <v>191.63</v>
      </c>
    </row>
    <row r="51" customFormat="false" ht="12.75" hidden="false" customHeight="false" outlineLevel="0" collapsed="false">
      <c r="A51" s="20" t="s">
        <v>104</v>
      </c>
      <c r="B51" s="21" t="n">
        <v>103759.68</v>
      </c>
      <c r="C51" s="21" t="n">
        <v>70834.74</v>
      </c>
      <c r="D51" s="21" t="n">
        <v>32924.94</v>
      </c>
      <c r="E51" s="21" t="n">
        <v>101281.06</v>
      </c>
      <c r="F51" s="21" t="n">
        <v>68629.02</v>
      </c>
      <c r="G51" s="21" t="n">
        <v>32652.04</v>
      </c>
      <c r="H51" s="21" t="n">
        <v>2478.62</v>
      </c>
      <c r="I51" s="21" t="n">
        <v>2205.72</v>
      </c>
      <c r="J51" s="21" t="n">
        <v>272.9</v>
      </c>
      <c r="K51" s="21" t="n">
        <v>1071.42</v>
      </c>
      <c r="L51" s="21" t="n">
        <v>949.2</v>
      </c>
      <c r="M51" s="21" t="n">
        <v>122.22</v>
      </c>
      <c r="N51" s="21" t="n">
        <v>6.6</v>
      </c>
      <c r="O51" s="21" t="n">
        <v>5.3</v>
      </c>
      <c r="P51" s="21" t="n">
        <v>1.3</v>
      </c>
      <c r="Q51" s="21" t="n">
        <v>3553.75</v>
      </c>
      <c r="R51" s="21" t="n">
        <v>3269.07</v>
      </c>
      <c r="S51" s="21" t="n">
        <v>284.68</v>
      </c>
    </row>
    <row r="52" customFormat="false" ht="12.75" hidden="false" customHeight="false" outlineLevel="0" collapsed="false">
      <c r="A52" s="20" t="s">
        <v>105</v>
      </c>
      <c r="B52" s="21" t="n">
        <v>10918</v>
      </c>
      <c r="C52" s="21" t="n">
        <v>10918</v>
      </c>
      <c r="D52" s="21" t="s">
        <v>83</v>
      </c>
      <c r="E52" s="21" t="n">
        <v>10903.6</v>
      </c>
      <c r="F52" s="21" t="n">
        <v>10903.6</v>
      </c>
      <c r="G52" s="21" t="s">
        <v>83</v>
      </c>
      <c r="H52" s="21" t="n">
        <v>14.4</v>
      </c>
      <c r="I52" s="21" t="n">
        <v>14.4</v>
      </c>
      <c r="J52" s="21" t="s">
        <v>83</v>
      </c>
      <c r="K52" s="21" t="n">
        <v>2008.7</v>
      </c>
      <c r="L52" s="21" t="n">
        <v>2008.7</v>
      </c>
      <c r="M52" s="21" t="s">
        <v>83</v>
      </c>
      <c r="N52" s="21" t="n">
        <v>1749</v>
      </c>
      <c r="O52" s="21" t="n">
        <v>1749</v>
      </c>
      <c r="P52" s="21" t="s">
        <v>83</v>
      </c>
      <c r="Q52" s="21" t="s">
        <v>83</v>
      </c>
      <c r="R52" s="21" t="s">
        <v>83</v>
      </c>
      <c r="S52" s="21" t="s">
        <v>83</v>
      </c>
    </row>
    <row r="53" customFormat="false" ht="25.5" hidden="false" customHeight="false" outlineLevel="0" collapsed="false">
      <c r="A53" s="17" t="s">
        <v>106</v>
      </c>
      <c r="B53" s="18" t="n">
        <v>212895.79</v>
      </c>
      <c r="C53" s="18" t="n">
        <v>114781.95</v>
      </c>
      <c r="D53" s="18" t="n">
        <v>98113.84</v>
      </c>
      <c r="E53" s="18" t="n">
        <v>209851.62</v>
      </c>
      <c r="F53" s="18" t="n">
        <v>111815.36</v>
      </c>
      <c r="G53" s="18" t="n">
        <v>98036.26</v>
      </c>
      <c r="H53" s="18" t="n">
        <v>3044.17</v>
      </c>
      <c r="I53" s="18" t="n">
        <v>2966.59</v>
      </c>
      <c r="J53" s="18" t="n">
        <v>77.58</v>
      </c>
      <c r="K53" s="18" t="n">
        <v>1965.68</v>
      </c>
      <c r="L53" s="18" t="n">
        <v>1608.53</v>
      </c>
      <c r="M53" s="18" t="n">
        <v>357.15</v>
      </c>
      <c r="N53" s="18" t="n">
        <v>136.24</v>
      </c>
      <c r="O53" s="18" t="n">
        <v>117.01</v>
      </c>
      <c r="P53" s="18" t="n">
        <v>19.23</v>
      </c>
      <c r="Q53" s="18" t="n">
        <v>1838.41</v>
      </c>
      <c r="R53" s="18" t="n">
        <v>1388.64</v>
      </c>
      <c r="S53" s="18" t="n">
        <v>449.77</v>
      </c>
    </row>
    <row r="54" customFormat="false" ht="12.75" hidden="false" customHeight="false" outlineLevel="0" collapsed="false">
      <c r="A54" s="20" t="s">
        <v>107</v>
      </c>
      <c r="B54" s="21" t="n">
        <v>60489.9</v>
      </c>
      <c r="C54" s="21" t="n">
        <v>25345.7</v>
      </c>
      <c r="D54" s="21" t="n">
        <v>35144.2</v>
      </c>
      <c r="E54" s="21" t="n">
        <v>58749.8</v>
      </c>
      <c r="F54" s="21" t="n">
        <v>23629.7</v>
      </c>
      <c r="G54" s="21" t="n">
        <v>35120.1</v>
      </c>
      <c r="H54" s="21" t="n">
        <v>1740.1</v>
      </c>
      <c r="I54" s="21" t="n">
        <v>1716</v>
      </c>
      <c r="J54" s="21" t="n">
        <v>24.1</v>
      </c>
      <c r="K54" s="21" t="n">
        <v>501.9</v>
      </c>
      <c r="L54" s="21" t="n">
        <v>428.2</v>
      </c>
      <c r="M54" s="21" t="n">
        <v>73.7</v>
      </c>
      <c r="N54" s="21" t="s">
        <v>83</v>
      </c>
      <c r="O54" s="21" t="s">
        <v>83</v>
      </c>
      <c r="P54" s="21" t="s">
        <v>83</v>
      </c>
      <c r="Q54" s="21" t="n">
        <v>324.8</v>
      </c>
      <c r="R54" s="21" t="n">
        <v>286.2</v>
      </c>
      <c r="S54" s="21" t="n">
        <v>38.6</v>
      </c>
    </row>
    <row r="55" customFormat="false" ht="12.75" hidden="false" customHeight="false" outlineLevel="0" collapsed="false">
      <c r="A55" s="20" t="s">
        <v>108</v>
      </c>
      <c r="B55" s="21" t="n">
        <v>7737.02</v>
      </c>
      <c r="C55" s="21" t="n">
        <v>4586.08</v>
      </c>
      <c r="D55" s="21" t="n">
        <v>3150.94</v>
      </c>
      <c r="E55" s="21" t="n">
        <v>7737.02</v>
      </c>
      <c r="F55" s="21" t="n">
        <v>4586.08</v>
      </c>
      <c r="G55" s="21" t="n">
        <v>3150.94</v>
      </c>
      <c r="H55" s="21" t="s">
        <v>83</v>
      </c>
      <c r="I55" s="21" t="s">
        <v>83</v>
      </c>
      <c r="J55" s="21" t="s">
        <v>83</v>
      </c>
      <c r="K55" s="21" t="n">
        <v>136.3</v>
      </c>
      <c r="L55" s="21" t="n">
        <v>95.6</v>
      </c>
      <c r="M55" s="21" t="n">
        <v>40.7</v>
      </c>
      <c r="N55" s="21" t="n">
        <v>4.1</v>
      </c>
      <c r="O55" s="21" t="n">
        <v>4.1</v>
      </c>
      <c r="P55" s="21" t="s">
        <v>83</v>
      </c>
      <c r="Q55" s="21" t="n">
        <v>8.9</v>
      </c>
      <c r="R55" s="21" t="n">
        <v>8.9</v>
      </c>
      <c r="S55" s="21" t="s">
        <v>83</v>
      </c>
    </row>
    <row r="56" customFormat="false" ht="25.5" hidden="false" customHeight="false" outlineLevel="0" collapsed="false">
      <c r="A56" s="20" t="s">
        <v>109</v>
      </c>
      <c r="B56" s="21" t="n">
        <v>17707.98</v>
      </c>
      <c r="C56" s="21" t="n">
        <v>10080.58</v>
      </c>
      <c r="D56" s="21" t="n">
        <v>7627.4</v>
      </c>
      <c r="E56" s="21" t="n">
        <v>17698.48</v>
      </c>
      <c r="F56" s="21" t="n">
        <v>10072.28</v>
      </c>
      <c r="G56" s="21" t="n">
        <v>7626.2</v>
      </c>
      <c r="H56" s="21" t="n">
        <v>9.5</v>
      </c>
      <c r="I56" s="21" t="n">
        <v>8.3</v>
      </c>
      <c r="J56" s="21" t="n">
        <v>1.2</v>
      </c>
      <c r="K56" s="21" t="n">
        <v>144.6</v>
      </c>
      <c r="L56" s="21" t="n">
        <v>99</v>
      </c>
      <c r="M56" s="21" t="n">
        <v>45.6</v>
      </c>
      <c r="N56" s="21" t="n">
        <v>14.03</v>
      </c>
      <c r="O56" s="21" t="n">
        <v>13.13</v>
      </c>
      <c r="P56" s="21" t="n">
        <v>0.9</v>
      </c>
      <c r="Q56" s="21" t="n">
        <v>239.5</v>
      </c>
      <c r="R56" s="21" t="n">
        <v>182.3</v>
      </c>
      <c r="S56" s="21" t="n">
        <v>57.2</v>
      </c>
    </row>
    <row r="57" customFormat="false" ht="25.5" hidden="false" customHeight="false" outlineLevel="0" collapsed="false">
      <c r="A57" s="20" t="s">
        <v>110</v>
      </c>
      <c r="B57" s="21" t="n">
        <v>9523.8</v>
      </c>
      <c r="C57" s="21" t="n">
        <v>4402.8</v>
      </c>
      <c r="D57" s="21" t="n">
        <v>5121</v>
      </c>
      <c r="E57" s="21" t="n">
        <v>9303.5</v>
      </c>
      <c r="F57" s="21" t="n">
        <v>4201.3</v>
      </c>
      <c r="G57" s="21" t="n">
        <v>5102.2</v>
      </c>
      <c r="H57" s="21" t="n">
        <v>220.3</v>
      </c>
      <c r="I57" s="21" t="n">
        <v>201.5</v>
      </c>
      <c r="J57" s="21" t="n">
        <v>18.8</v>
      </c>
      <c r="K57" s="21" t="n">
        <v>193.2</v>
      </c>
      <c r="L57" s="21" t="n">
        <v>108.9</v>
      </c>
      <c r="M57" s="21" t="n">
        <v>84.3</v>
      </c>
      <c r="N57" s="21" t="n">
        <v>47.7</v>
      </c>
      <c r="O57" s="21" t="n">
        <v>47.7</v>
      </c>
      <c r="P57" s="21" t="s">
        <v>83</v>
      </c>
      <c r="Q57" s="21" t="n">
        <v>321</v>
      </c>
      <c r="R57" s="21" t="n">
        <v>295.8</v>
      </c>
      <c r="S57" s="21" t="n">
        <v>25.2</v>
      </c>
    </row>
    <row r="58" customFormat="false" ht="25.5" hidden="false" customHeight="false" outlineLevel="0" collapsed="false">
      <c r="A58" s="20" t="s">
        <v>111</v>
      </c>
      <c r="B58" s="21" t="n">
        <v>19843.9</v>
      </c>
      <c r="C58" s="21" t="n">
        <v>14264.8</v>
      </c>
      <c r="D58" s="21" t="n">
        <v>5579.1</v>
      </c>
      <c r="E58" s="21" t="n">
        <v>18991.6</v>
      </c>
      <c r="F58" s="21" t="n">
        <v>13415.6</v>
      </c>
      <c r="G58" s="21" t="n">
        <v>5576</v>
      </c>
      <c r="H58" s="21" t="n">
        <v>852.3</v>
      </c>
      <c r="I58" s="21" t="n">
        <v>849.2</v>
      </c>
      <c r="J58" s="21" t="n">
        <v>3.1</v>
      </c>
      <c r="K58" s="21" t="n">
        <v>144.6</v>
      </c>
      <c r="L58" s="21" t="n">
        <v>129.5</v>
      </c>
      <c r="M58" s="21" t="n">
        <v>15.1</v>
      </c>
      <c r="N58" s="21" t="n">
        <v>9.5</v>
      </c>
      <c r="O58" s="21" t="n">
        <v>9.5</v>
      </c>
      <c r="P58" s="21" t="s">
        <v>83</v>
      </c>
      <c r="Q58" s="21" t="n">
        <v>351.6</v>
      </c>
      <c r="R58" s="21" t="n">
        <v>309.6</v>
      </c>
      <c r="S58" s="21" t="n">
        <v>42</v>
      </c>
    </row>
    <row r="59" customFormat="false" ht="12.75" hidden="false" customHeight="false" outlineLevel="0" collapsed="false">
      <c r="A59" s="20" t="s">
        <v>112</v>
      </c>
      <c r="B59" s="21" t="n">
        <v>29141.88</v>
      </c>
      <c r="C59" s="21" t="n">
        <v>12742.9</v>
      </c>
      <c r="D59" s="21" t="n">
        <v>16398.98</v>
      </c>
      <c r="E59" s="21" t="n">
        <v>29029.38</v>
      </c>
      <c r="F59" s="21" t="n">
        <v>12630.4</v>
      </c>
      <c r="G59" s="21" t="n">
        <v>16398.98</v>
      </c>
      <c r="H59" s="21" t="n">
        <v>112.5</v>
      </c>
      <c r="I59" s="21" t="n">
        <v>112.5</v>
      </c>
      <c r="J59" s="21" t="s">
        <v>83</v>
      </c>
      <c r="K59" s="21" t="n">
        <v>144.32</v>
      </c>
      <c r="L59" s="21" t="n">
        <v>113.42</v>
      </c>
      <c r="M59" s="21" t="n">
        <v>30.9</v>
      </c>
      <c r="N59" s="21" t="s">
        <v>83</v>
      </c>
      <c r="O59" s="21" t="s">
        <v>83</v>
      </c>
      <c r="P59" s="21" t="s">
        <v>83</v>
      </c>
      <c r="Q59" s="21" t="n">
        <v>373.65</v>
      </c>
      <c r="R59" s="21" t="n">
        <v>128.4</v>
      </c>
      <c r="S59" s="21" t="n">
        <v>245.25</v>
      </c>
    </row>
    <row r="60" customFormat="false" ht="12.75" hidden="false" customHeight="false" outlineLevel="0" collapsed="false">
      <c r="A60" s="20" t="s">
        <v>113</v>
      </c>
      <c r="B60" s="21" t="n">
        <v>68451.31</v>
      </c>
      <c r="C60" s="21" t="n">
        <v>43359.09</v>
      </c>
      <c r="D60" s="21" t="n">
        <v>25092.22</v>
      </c>
      <c r="E60" s="21" t="n">
        <v>68341.84</v>
      </c>
      <c r="F60" s="21" t="n">
        <v>43280</v>
      </c>
      <c r="G60" s="21" t="n">
        <v>25061.84</v>
      </c>
      <c r="H60" s="21" t="n">
        <v>109.47</v>
      </c>
      <c r="I60" s="21" t="n">
        <v>79.09</v>
      </c>
      <c r="J60" s="21" t="n">
        <v>30.38</v>
      </c>
      <c r="K60" s="21" t="n">
        <v>700.76</v>
      </c>
      <c r="L60" s="21" t="n">
        <v>633.91</v>
      </c>
      <c r="M60" s="21" t="n">
        <v>66.85</v>
      </c>
      <c r="N60" s="21" t="n">
        <v>60.91</v>
      </c>
      <c r="O60" s="21" t="n">
        <v>42.58</v>
      </c>
      <c r="P60" s="21" t="n">
        <v>18.33</v>
      </c>
      <c r="Q60" s="21" t="n">
        <v>218.96</v>
      </c>
      <c r="R60" s="21" t="n">
        <v>177.44</v>
      </c>
      <c r="S60" s="21" t="n">
        <v>41.52</v>
      </c>
    </row>
    <row r="61" customFormat="false" ht="25.5" hidden="false" customHeight="false" outlineLevel="0" collapsed="false">
      <c r="A61" s="17" t="s">
        <v>114</v>
      </c>
      <c r="B61" s="18" t="n">
        <v>751784.79</v>
      </c>
      <c r="C61" s="18" t="n">
        <v>513315.88</v>
      </c>
      <c r="D61" s="18" t="n">
        <v>238468.91</v>
      </c>
      <c r="E61" s="18" t="n">
        <v>733294.75</v>
      </c>
      <c r="F61" s="18" t="n">
        <v>498786.08</v>
      </c>
      <c r="G61" s="18" t="n">
        <v>234508.67</v>
      </c>
      <c r="H61" s="18" t="n">
        <v>18490.04</v>
      </c>
      <c r="I61" s="18" t="n">
        <v>14529.8</v>
      </c>
      <c r="J61" s="18" t="n">
        <v>3960.24</v>
      </c>
      <c r="K61" s="18" t="n">
        <v>8852.44</v>
      </c>
      <c r="L61" s="18" t="n">
        <v>7027.01</v>
      </c>
      <c r="M61" s="18" t="n">
        <v>1825.43</v>
      </c>
      <c r="N61" s="18" t="n">
        <v>794.36</v>
      </c>
      <c r="O61" s="18" t="n">
        <v>635.73</v>
      </c>
      <c r="P61" s="18" t="n">
        <v>158.63</v>
      </c>
      <c r="Q61" s="18" t="n">
        <v>38843.57</v>
      </c>
      <c r="R61" s="18" t="n">
        <v>29789.87</v>
      </c>
      <c r="S61" s="18" t="n">
        <v>9053.7</v>
      </c>
    </row>
    <row r="62" customFormat="false" ht="12.75" hidden="false" customHeight="false" outlineLevel="0" collapsed="false">
      <c r="A62" s="20" t="s">
        <v>115</v>
      </c>
      <c r="B62" s="21" t="n">
        <v>101115.07</v>
      </c>
      <c r="C62" s="21" t="n">
        <v>56274.51</v>
      </c>
      <c r="D62" s="21" t="n">
        <v>44840.56</v>
      </c>
      <c r="E62" s="21" t="n">
        <v>100120.62</v>
      </c>
      <c r="F62" s="21" t="n">
        <v>55721.59</v>
      </c>
      <c r="G62" s="21" t="n">
        <v>44399.03</v>
      </c>
      <c r="H62" s="21" t="n">
        <v>994.45</v>
      </c>
      <c r="I62" s="21" t="n">
        <v>552.92</v>
      </c>
      <c r="J62" s="21" t="n">
        <v>441.53</v>
      </c>
      <c r="K62" s="21" t="n">
        <v>1023.79</v>
      </c>
      <c r="L62" s="21" t="n">
        <v>746.6</v>
      </c>
      <c r="M62" s="21" t="n">
        <v>277.19</v>
      </c>
      <c r="N62" s="21" t="s">
        <v>83</v>
      </c>
      <c r="O62" s="21" t="s">
        <v>83</v>
      </c>
      <c r="P62" s="21" t="s">
        <v>83</v>
      </c>
      <c r="Q62" s="21" t="n">
        <v>5322.4</v>
      </c>
      <c r="R62" s="21" t="n">
        <v>4215.65</v>
      </c>
      <c r="S62" s="21" t="n">
        <v>1106.75</v>
      </c>
    </row>
    <row r="63" customFormat="false" ht="12.75" hidden="false" customHeight="false" outlineLevel="0" collapsed="false">
      <c r="A63" s="20" t="s">
        <v>116</v>
      </c>
      <c r="B63" s="21" t="n">
        <v>17607.81</v>
      </c>
      <c r="C63" s="21" t="n">
        <v>11683.88</v>
      </c>
      <c r="D63" s="21" t="n">
        <v>5923.93</v>
      </c>
      <c r="E63" s="21" t="n">
        <v>16987.23</v>
      </c>
      <c r="F63" s="21" t="n">
        <v>11124.17</v>
      </c>
      <c r="G63" s="21" t="n">
        <v>5863.06</v>
      </c>
      <c r="H63" s="21" t="n">
        <v>620.58</v>
      </c>
      <c r="I63" s="21" t="n">
        <v>559.71</v>
      </c>
      <c r="J63" s="21" t="n">
        <v>60.87</v>
      </c>
      <c r="K63" s="21" t="n">
        <v>314.83</v>
      </c>
      <c r="L63" s="21" t="n">
        <v>233.26</v>
      </c>
      <c r="M63" s="21" t="n">
        <v>81.57</v>
      </c>
      <c r="N63" s="21" t="n">
        <v>17.75</v>
      </c>
      <c r="O63" s="21" t="n">
        <v>10.32</v>
      </c>
      <c r="P63" s="21" t="n">
        <v>7.43</v>
      </c>
      <c r="Q63" s="21" t="n">
        <v>860.33</v>
      </c>
      <c r="R63" s="21" t="n">
        <v>631.06</v>
      </c>
      <c r="S63" s="21" t="n">
        <v>229.27</v>
      </c>
    </row>
    <row r="64" customFormat="false" ht="12.75" hidden="false" customHeight="false" outlineLevel="0" collapsed="false">
      <c r="A64" s="20" t="s">
        <v>117</v>
      </c>
      <c r="B64" s="21" t="n">
        <v>21087.5</v>
      </c>
      <c r="C64" s="21" t="n">
        <v>12342.9</v>
      </c>
      <c r="D64" s="21" t="n">
        <v>8744.6</v>
      </c>
      <c r="E64" s="21" t="n">
        <v>20178.8</v>
      </c>
      <c r="F64" s="21" t="n">
        <v>11465.6</v>
      </c>
      <c r="G64" s="21" t="n">
        <v>8713.2</v>
      </c>
      <c r="H64" s="21" t="n">
        <v>908.7</v>
      </c>
      <c r="I64" s="21" t="n">
        <v>877.3</v>
      </c>
      <c r="J64" s="21" t="n">
        <v>31.4</v>
      </c>
      <c r="K64" s="21" t="n">
        <v>325</v>
      </c>
      <c r="L64" s="21" t="n">
        <v>303.2</v>
      </c>
      <c r="M64" s="21" t="n">
        <v>21.8</v>
      </c>
      <c r="N64" s="21" t="s">
        <v>83</v>
      </c>
      <c r="O64" s="21" t="s">
        <v>83</v>
      </c>
      <c r="P64" s="21" t="s">
        <v>83</v>
      </c>
      <c r="Q64" s="21" t="n">
        <v>1073.8</v>
      </c>
      <c r="R64" s="21" t="n">
        <v>891.9</v>
      </c>
      <c r="S64" s="21" t="n">
        <v>181.9</v>
      </c>
    </row>
    <row r="65" customFormat="false" ht="12.75" hidden="false" customHeight="false" outlineLevel="0" collapsed="false">
      <c r="A65" s="20" t="s">
        <v>118</v>
      </c>
      <c r="B65" s="21" t="n">
        <v>99719.56</v>
      </c>
      <c r="C65" s="21" t="n">
        <v>71240.15</v>
      </c>
      <c r="D65" s="21" t="n">
        <v>28479.41</v>
      </c>
      <c r="E65" s="21" t="n">
        <v>97287.26</v>
      </c>
      <c r="F65" s="21" t="n">
        <v>69225.65</v>
      </c>
      <c r="G65" s="21" t="n">
        <v>28061.61</v>
      </c>
      <c r="H65" s="21" t="n">
        <v>2432.3</v>
      </c>
      <c r="I65" s="21" t="n">
        <v>2014.5</v>
      </c>
      <c r="J65" s="21" t="n">
        <v>417.8</v>
      </c>
      <c r="K65" s="21" t="n">
        <v>1711.5</v>
      </c>
      <c r="L65" s="21" t="n">
        <v>1398.3</v>
      </c>
      <c r="M65" s="21" t="n">
        <v>313.2</v>
      </c>
      <c r="N65" s="21" t="s">
        <v>83</v>
      </c>
      <c r="O65" s="21" t="s">
        <v>83</v>
      </c>
      <c r="P65" s="21" t="s">
        <v>83</v>
      </c>
      <c r="Q65" s="21" t="n">
        <v>5108.34</v>
      </c>
      <c r="R65" s="21" t="n">
        <v>4277.57</v>
      </c>
      <c r="S65" s="21" t="n">
        <v>830.77</v>
      </c>
    </row>
    <row r="66" customFormat="false" ht="12.75" hidden="false" customHeight="false" outlineLevel="0" collapsed="false">
      <c r="A66" s="20" t="s">
        <v>119</v>
      </c>
      <c r="B66" s="21" t="n">
        <v>33395.53</v>
      </c>
      <c r="C66" s="21" t="n">
        <v>21354.25</v>
      </c>
      <c r="D66" s="21" t="n">
        <v>12041.28</v>
      </c>
      <c r="E66" s="21" t="n">
        <v>33209.56</v>
      </c>
      <c r="F66" s="21" t="n">
        <v>21311</v>
      </c>
      <c r="G66" s="21" t="n">
        <v>11898.56</v>
      </c>
      <c r="H66" s="21" t="n">
        <v>185.97</v>
      </c>
      <c r="I66" s="21" t="n">
        <v>43.25</v>
      </c>
      <c r="J66" s="21" t="n">
        <v>142.72</v>
      </c>
      <c r="K66" s="21" t="n">
        <v>308.53</v>
      </c>
      <c r="L66" s="21" t="n">
        <v>198.13</v>
      </c>
      <c r="M66" s="21" t="n">
        <v>110.4</v>
      </c>
      <c r="N66" s="21" t="n">
        <v>15.85</v>
      </c>
      <c r="O66" s="21" t="n">
        <v>15.4</v>
      </c>
      <c r="P66" s="21" t="n">
        <v>0.45</v>
      </c>
      <c r="Q66" s="21" t="n">
        <v>932.89</v>
      </c>
      <c r="R66" s="21" t="n">
        <v>423.79</v>
      </c>
      <c r="S66" s="21" t="n">
        <v>509.1</v>
      </c>
    </row>
    <row r="67" customFormat="false" ht="12.75" hidden="false" customHeight="false" outlineLevel="0" collapsed="false">
      <c r="A67" s="20" t="s">
        <v>120</v>
      </c>
      <c r="B67" s="21" t="n">
        <v>32515.87</v>
      </c>
      <c r="C67" s="21" t="n">
        <v>17787.02</v>
      </c>
      <c r="D67" s="21" t="n">
        <v>14728.85</v>
      </c>
      <c r="E67" s="21" t="n">
        <v>32359.07</v>
      </c>
      <c r="F67" s="21" t="n">
        <v>17672.62</v>
      </c>
      <c r="G67" s="21" t="n">
        <v>14686.45</v>
      </c>
      <c r="H67" s="21" t="n">
        <v>156.8</v>
      </c>
      <c r="I67" s="21" t="n">
        <v>114.4</v>
      </c>
      <c r="J67" s="21" t="n">
        <v>42.4</v>
      </c>
      <c r="K67" s="21" t="n">
        <v>329.9</v>
      </c>
      <c r="L67" s="21" t="n">
        <v>271.7</v>
      </c>
      <c r="M67" s="21" t="n">
        <v>58.2</v>
      </c>
      <c r="N67" s="21" t="n">
        <v>204.9</v>
      </c>
      <c r="O67" s="21" t="n">
        <v>162.3</v>
      </c>
      <c r="P67" s="21" t="n">
        <v>42.6</v>
      </c>
      <c r="Q67" s="21" t="n">
        <v>1413.1</v>
      </c>
      <c r="R67" s="21" t="n">
        <v>1194.13</v>
      </c>
      <c r="S67" s="21" t="n">
        <v>218.97</v>
      </c>
    </row>
    <row r="68" customFormat="false" ht="12.75" hidden="false" customHeight="false" outlineLevel="0" collapsed="false">
      <c r="A68" s="20" t="s">
        <v>121</v>
      </c>
      <c r="B68" s="21" t="n">
        <v>59732.68</v>
      </c>
      <c r="C68" s="21" t="n">
        <v>45363.12</v>
      </c>
      <c r="D68" s="21" t="n">
        <v>14369.56</v>
      </c>
      <c r="E68" s="21" t="n">
        <v>56707.8</v>
      </c>
      <c r="F68" s="21" t="n">
        <v>42415.95</v>
      </c>
      <c r="G68" s="21" t="n">
        <v>14291.85</v>
      </c>
      <c r="H68" s="21" t="n">
        <v>3024.88</v>
      </c>
      <c r="I68" s="21" t="n">
        <v>2947.17</v>
      </c>
      <c r="J68" s="21" t="n">
        <v>77.71</v>
      </c>
      <c r="K68" s="21" t="n">
        <v>494.44</v>
      </c>
      <c r="L68" s="21" t="n">
        <v>455.66</v>
      </c>
      <c r="M68" s="21" t="n">
        <v>38.78</v>
      </c>
      <c r="N68" s="21" t="n">
        <v>26.1</v>
      </c>
      <c r="O68" s="21" t="n">
        <v>25.3</v>
      </c>
      <c r="P68" s="21" t="n">
        <v>0.8</v>
      </c>
      <c r="Q68" s="21" t="n">
        <v>3821.45</v>
      </c>
      <c r="R68" s="21" t="n">
        <v>2897.27</v>
      </c>
      <c r="S68" s="21" t="n">
        <v>924.18</v>
      </c>
    </row>
    <row r="69" customFormat="false" ht="12.75" hidden="false" customHeight="false" outlineLevel="0" collapsed="false">
      <c r="A69" s="20" t="s">
        <v>122</v>
      </c>
      <c r="B69" s="21" t="n">
        <v>30499</v>
      </c>
      <c r="C69" s="21" t="n">
        <v>22704.08</v>
      </c>
      <c r="D69" s="21" t="n">
        <v>7794.92</v>
      </c>
      <c r="E69" s="21" t="n">
        <v>28453.02</v>
      </c>
      <c r="F69" s="21" t="n">
        <v>21432.99</v>
      </c>
      <c r="G69" s="21" t="n">
        <v>7020.03</v>
      </c>
      <c r="H69" s="21" t="n">
        <v>2045.98</v>
      </c>
      <c r="I69" s="21" t="n">
        <v>1271.09</v>
      </c>
      <c r="J69" s="21" t="n">
        <v>774.89</v>
      </c>
      <c r="K69" s="21" t="n">
        <v>424.72</v>
      </c>
      <c r="L69" s="21" t="n">
        <v>385.48</v>
      </c>
      <c r="M69" s="21" t="n">
        <v>39.24</v>
      </c>
      <c r="N69" s="21" t="n">
        <v>146.7</v>
      </c>
      <c r="O69" s="21" t="n">
        <v>126.58</v>
      </c>
      <c r="P69" s="21" t="n">
        <v>20.12</v>
      </c>
      <c r="Q69" s="21" t="n">
        <v>3411.92</v>
      </c>
      <c r="R69" s="21" t="n">
        <v>1685.26</v>
      </c>
      <c r="S69" s="21" t="n">
        <v>1726.66</v>
      </c>
    </row>
    <row r="70" customFormat="false" ht="12.75" hidden="false" customHeight="false" outlineLevel="0" collapsed="false">
      <c r="A70" s="20" t="s">
        <v>123</v>
      </c>
      <c r="B70" s="21" t="n">
        <v>84335.34</v>
      </c>
      <c r="C70" s="21" t="n">
        <v>62037.08</v>
      </c>
      <c r="D70" s="21" t="n">
        <v>22298.26</v>
      </c>
      <c r="E70" s="21" t="n">
        <v>83991.96</v>
      </c>
      <c r="F70" s="21" t="n">
        <v>61868.95</v>
      </c>
      <c r="G70" s="21" t="n">
        <v>22123.01</v>
      </c>
      <c r="H70" s="21" t="n">
        <v>343.38</v>
      </c>
      <c r="I70" s="21" t="n">
        <v>168.13</v>
      </c>
      <c r="J70" s="21" t="n">
        <v>175.25</v>
      </c>
      <c r="K70" s="21" t="n">
        <v>563.97</v>
      </c>
      <c r="L70" s="21" t="n">
        <v>439.07</v>
      </c>
      <c r="M70" s="21" t="n">
        <v>124.9</v>
      </c>
      <c r="N70" s="21" t="n">
        <v>9.4</v>
      </c>
      <c r="O70" s="21" t="n">
        <v>7.4</v>
      </c>
      <c r="P70" s="21" t="n">
        <v>2</v>
      </c>
      <c r="Q70" s="21" t="n">
        <v>4084.34</v>
      </c>
      <c r="R70" s="21" t="n">
        <v>3356.94</v>
      </c>
      <c r="S70" s="21" t="n">
        <v>727.4</v>
      </c>
    </row>
    <row r="71" customFormat="false" ht="12.75" hidden="false" customHeight="false" outlineLevel="0" collapsed="false">
      <c r="A71" s="20" t="s">
        <v>124</v>
      </c>
      <c r="B71" s="21" t="n">
        <v>50682.5</v>
      </c>
      <c r="C71" s="21" t="n">
        <v>30707.16</v>
      </c>
      <c r="D71" s="21" t="n">
        <v>19975.34</v>
      </c>
      <c r="E71" s="21" t="n">
        <v>50346.89</v>
      </c>
      <c r="F71" s="21" t="n">
        <v>30530.05</v>
      </c>
      <c r="G71" s="21" t="n">
        <v>19816.84</v>
      </c>
      <c r="H71" s="21" t="n">
        <v>335.61</v>
      </c>
      <c r="I71" s="21" t="n">
        <v>177.11</v>
      </c>
      <c r="J71" s="21" t="n">
        <v>158.5</v>
      </c>
      <c r="K71" s="21" t="n">
        <v>725.26</v>
      </c>
      <c r="L71" s="21" t="n">
        <v>394.66</v>
      </c>
      <c r="M71" s="21" t="n">
        <v>330.6</v>
      </c>
      <c r="N71" s="21" t="n">
        <v>26.4</v>
      </c>
      <c r="O71" s="21" t="n">
        <v>26.4</v>
      </c>
      <c r="P71" s="21" t="s">
        <v>83</v>
      </c>
      <c r="Q71" s="21" t="n">
        <v>1400.35</v>
      </c>
      <c r="R71" s="21" t="n">
        <v>685.02</v>
      </c>
      <c r="S71" s="21" t="n">
        <v>715.33</v>
      </c>
    </row>
    <row r="72" customFormat="false" ht="12.75" hidden="false" customHeight="false" outlineLevel="0" collapsed="false">
      <c r="A72" s="20" t="s">
        <v>125</v>
      </c>
      <c r="B72" s="21" t="n">
        <v>37721.94</v>
      </c>
      <c r="C72" s="21" t="n">
        <v>24389.32</v>
      </c>
      <c r="D72" s="21" t="n">
        <v>13332.62</v>
      </c>
      <c r="E72" s="21" t="n">
        <v>35688.91</v>
      </c>
      <c r="F72" s="21" t="n">
        <v>22478.82</v>
      </c>
      <c r="G72" s="21" t="n">
        <v>13210.09</v>
      </c>
      <c r="H72" s="21" t="n">
        <v>2033.03</v>
      </c>
      <c r="I72" s="21" t="n">
        <v>1910.5</v>
      </c>
      <c r="J72" s="21" t="n">
        <v>122.53</v>
      </c>
      <c r="K72" s="21" t="n">
        <v>727.62</v>
      </c>
      <c r="L72" s="21" t="n">
        <v>686.18</v>
      </c>
      <c r="M72" s="21" t="n">
        <v>41.44</v>
      </c>
      <c r="N72" s="21" t="n">
        <v>154.04</v>
      </c>
      <c r="O72" s="21" t="n">
        <v>152.84</v>
      </c>
      <c r="P72" s="21" t="n">
        <v>1.2</v>
      </c>
      <c r="Q72" s="21" t="n">
        <v>1409.89</v>
      </c>
      <c r="R72" s="21" t="n">
        <v>1267.99</v>
      </c>
      <c r="S72" s="21" t="n">
        <v>141.9</v>
      </c>
    </row>
    <row r="73" customFormat="false" ht="12.75" hidden="false" customHeight="false" outlineLevel="0" collapsed="false">
      <c r="A73" s="20" t="s">
        <v>126</v>
      </c>
      <c r="B73" s="21" t="n">
        <v>82971.95</v>
      </c>
      <c r="C73" s="21" t="n">
        <v>64380.27</v>
      </c>
      <c r="D73" s="21" t="n">
        <v>18591.68</v>
      </c>
      <c r="E73" s="21" t="n">
        <v>80115.88</v>
      </c>
      <c r="F73" s="21" t="n">
        <v>61724.8</v>
      </c>
      <c r="G73" s="21" t="n">
        <v>18391.08</v>
      </c>
      <c r="H73" s="21" t="n">
        <v>2856.07</v>
      </c>
      <c r="I73" s="21" t="n">
        <v>2655.47</v>
      </c>
      <c r="J73" s="21" t="n">
        <v>200.6</v>
      </c>
      <c r="K73" s="21" t="n">
        <v>665.36</v>
      </c>
      <c r="L73" s="21" t="n">
        <v>581.96</v>
      </c>
      <c r="M73" s="21" t="n">
        <v>83.4</v>
      </c>
      <c r="N73" s="21" t="n">
        <v>104.85</v>
      </c>
      <c r="O73" s="21" t="n">
        <v>54.25</v>
      </c>
      <c r="P73" s="21" t="n">
        <v>50.6</v>
      </c>
      <c r="Q73" s="21" t="n">
        <v>3501</v>
      </c>
      <c r="R73" s="21" t="n">
        <v>2942.63</v>
      </c>
      <c r="S73" s="21" t="n">
        <v>558.37</v>
      </c>
    </row>
    <row r="74" customFormat="false" ht="12.75" hidden="false" customHeight="false" outlineLevel="0" collapsed="false">
      <c r="A74" s="20" t="s">
        <v>127</v>
      </c>
      <c r="B74" s="21" t="n">
        <v>67925.95</v>
      </c>
      <c r="C74" s="21" t="n">
        <v>50011.35</v>
      </c>
      <c r="D74" s="21" t="n">
        <v>17914.6</v>
      </c>
      <c r="E74" s="21" t="n">
        <v>65609.66</v>
      </c>
      <c r="F74" s="21" t="n">
        <v>48864</v>
      </c>
      <c r="G74" s="21" t="n">
        <v>16745.66</v>
      </c>
      <c r="H74" s="21" t="n">
        <v>2316.29</v>
      </c>
      <c r="I74" s="21" t="n">
        <v>1147.35</v>
      </c>
      <c r="J74" s="21" t="n">
        <v>1168.94</v>
      </c>
      <c r="K74" s="21" t="n">
        <v>980.12</v>
      </c>
      <c r="L74" s="21" t="n">
        <v>759.71</v>
      </c>
      <c r="M74" s="21" t="n">
        <v>220.41</v>
      </c>
      <c r="N74" s="21" t="n">
        <v>12.87</v>
      </c>
      <c r="O74" s="21" t="n">
        <v>11.14</v>
      </c>
      <c r="P74" s="21" t="n">
        <v>1.73</v>
      </c>
      <c r="Q74" s="21" t="n">
        <v>3495.4</v>
      </c>
      <c r="R74" s="21" t="n">
        <v>2891.59</v>
      </c>
      <c r="S74" s="21" t="n">
        <v>603.81</v>
      </c>
    </row>
    <row r="75" customFormat="false" ht="12.75" hidden="false" customHeight="false" outlineLevel="0" collapsed="false">
      <c r="A75" s="20" t="s">
        <v>128</v>
      </c>
      <c r="B75" s="21" t="n">
        <v>32474.09</v>
      </c>
      <c r="C75" s="21" t="n">
        <v>23040.79</v>
      </c>
      <c r="D75" s="21" t="n">
        <v>9433.3</v>
      </c>
      <c r="E75" s="21" t="n">
        <v>32238.09</v>
      </c>
      <c r="F75" s="21" t="n">
        <v>22949.89</v>
      </c>
      <c r="G75" s="21" t="n">
        <v>9288.2</v>
      </c>
      <c r="H75" s="21" t="n">
        <v>236</v>
      </c>
      <c r="I75" s="21" t="n">
        <v>90.9</v>
      </c>
      <c r="J75" s="21" t="n">
        <v>145.1</v>
      </c>
      <c r="K75" s="21" t="n">
        <v>257.4</v>
      </c>
      <c r="L75" s="21" t="n">
        <v>173.1</v>
      </c>
      <c r="M75" s="21" t="n">
        <v>84.3</v>
      </c>
      <c r="N75" s="21" t="n">
        <v>75.5</v>
      </c>
      <c r="O75" s="21" t="n">
        <v>43.8</v>
      </c>
      <c r="P75" s="21" t="n">
        <v>31.7</v>
      </c>
      <c r="Q75" s="21" t="n">
        <v>3008.36</v>
      </c>
      <c r="R75" s="21" t="n">
        <v>2429.07</v>
      </c>
      <c r="S75" s="21" t="n">
        <v>579.29</v>
      </c>
    </row>
    <row r="76" customFormat="false" ht="12.75" hidden="false" customHeight="false" outlineLevel="0" collapsed="false">
      <c r="A76" s="17" t="s">
        <v>129</v>
      </c>
      <c r="B76" s="18" t="n">
        <v>301640.91</v>
      </c>
      <c r="C76" s="18" t="n">
        <v>242108.39</v>
      </c>
      <c r="D76" s="18" t="n">
        <v>59532.52</v>
      </c>
      <c r="E76" s="18" t="n">
        <v>295516.96</v>
      </c>
      <c r="F76" s="18" t="n">
        <v>237477.91</v>
      </c>
      <c r="G76" s="18" t="n">
        <v>58039.05</v>
      </c>
      <c r="H76" s="18" t="n">
        <v>6123.95</v>
      </c>
      <c r="I76" s="18" t="n">
        <v>4630.48</v>
      </c>
      <c r="J76" s="18" t="n">
        <v>1493.47</v>
      </c>
      <c r="K76" s="18" t="n">
        <v>5109.86</v>
      </c>
      <c r="L76" s="18" t="n">
        <v>4280.13</v>
      </c>
      <c r="M76" s="18" t="n">
        <v>829.73</v>
      </c>
      <c r="N76" s="18" t="n">
        <v>210.6</v>
      </c>
      <c r="O76" s="18" t="n">
        <v>155.82</v>
      </c>
      <c r="P76" s="18" t="n">
        <v>54.78</v>
      </c>
      <c r="Q76" s="18" t="n">
        <v>13741.3</v>
      </c>
      <c r="R76" s="18" t="n">
        <v>9588.28</v>
      </c>
      <c r="S76" s="18" t="n">
        <v>4153.02</v>
      </c>
    </row>
    <row r="77" customFormat="false" ht="12.75" hidden="false" customHeight="false" outlineLevel="0" collapsed="false">
      <c r="A77" s="20" t="s">
        <v>130</v>
      </c>
      <c r="B77" s="21" t="n">
        <v>20323.5</v>
      </c>
      <c r="C77" s="21" t="n">
        <v>12408.32</v>
      </c>
      <c r="D77" s="21" t="n">
        <v>7915.18</v>
      </c>
      <c r="E77" s="21" t="n">
        <v>19995.04</v>
      </c>
      <c r="F77" s="21" t="n">
        <v>12213.52</v>
      </c>
      <c r="G77" s="21" t="n">
        <v>7781.52</v>
      </c>
      <c r="H77" s="21" t="n">
        <v>328.46</v>
      </c>
      <c r="I77" s="21" t="n">
        <v>194.8</v>
      </c>
      <c r="J77" s="21" t="n">
        <v>133.66</v>
      </c>
      <c r="K77" s="21" t="n">
        <v>630.06</v>
      </c>
      <c r="L77" s="21" t="n">
        <v>524.13</v>
      </c>
      <c r="M77" s="21" t="n">
        <v>105.93</v>
      </c>
      <c r="N77" s="21" t="s">
        <v>83</v>
      </c>
      <c r="O77" s="21" t="s">
        <v>83</v>
      </c>
      <c r="P77" s="21" t="s">
        <v>83</v>
      </c>
      <c r="Q77" s="21" t="n">
        <v>575.14</v>
      </c>
      <c r="R77" s="21" t="n">
        <v>264.2</v>
      </c>
      <c r="S77" s="21" t="n">
        <v>310.94</v>
      </c>
    </row>
    <row r="78" customFormat="false" ht="12.75" hidden="false" customHeight="false" outlineLevel="0" collapsed="false">
      <c r="A78" s="20" t="s">
        <v>131</v>
      </c>
      <c r="B78" s="21" t="n">
        <v>107874.16</v>
      </c>
      <c r="C78" s="21" t="n">
        <v>88981.06</v>
      </c>
      <c r="D78" s="21" t="n">
        <v>18893.1</v>
      </c>
      <c r="E78" s="21" t="n">
        <v>105534.54</v>
      </c>
      <c r="F78" s="21" t="n">
        <v>86912.76</v>
      </c>
      <c r="G78" s="21" t="n">
        <v>18621.78</v>
      </c>
      <c r="H78" s="21" t="n">
        <v>2339.62</v>
      </c>
      <c r="I78" s="21" t="n">
        <v>2068.3</v>
      </c>
      <c r="J78" s="21" t="n">
        <v>271.32</v>
      </c>
      <c r="K78" s="21" t="n">
        <v>2344.58</v>
      </c>
      <c r="L78" s="21" t="n">
        <v>1802.01</v>
      </c>
      <c r="M78" s="21" t="n">
        <v>542.57</v>
      </c>
      <c r="N78" s="21" t="n">
        <v>34.45</v>
      </c>
      <c r="O78" s="21" t="n">
        <v>31.65</v>
      </c>
      <c r="P78" s="21" t="n">
        <v>2.8</v>
      </c>
      <c r="Q78" s="21" t="n">
        <v>4617.98</v>
      </c>
      <c r="R78" s="21" t="n">
        <v>3304.58</v>
      </c>
      <c r="S78" s="21" t="n">
        <v>1313.4</v>
      </c>
    </row>
    <row r="79" customFormat="false" ht="12.75" hidden="false" customHeight="false" outlineLevel="0" collapsed="false">
      <c r="A79" s="20" t="s">
        <v>132</v>
      </c>
      <c r="B79" s="21" t="n">
        <v>83740.53</v>
      </c>
      <c r="C79" s="21" t="n">
        <v>68131.65</v>
      </c>
      <c r="D79" s="21" t="n">
        <v>15608.88</v>
      </c>
      <c r="E79" s="21" t="n">
        <v>82072.55</v>
      </c>
      <c r="F79" s="21" t="n">
        <v>67159.37</v>
      </c>
      <c r="G79" s="21" t="n">
        <v>14913.18</v>
      </c>
      <c r="H79" s="21" t="n">
        <v>1667.98</v>
      </c>
      <c r="I79" s="21" t="n">
        <v>972.28</v>
      </c>
      <c r="J79" s="21" t="n">
        <v>695.7</v>
      </c>
      <c r="K79" s="21" t="n">
        <v>1192.9</v>
      </c>
      <c r="L79" s="21" t="n">
        <v>1080.59</v>
      </c>
      <c r="M79" s="21" t="n">
        <v>112.31</v>
      </c>
      <c r="N79" s="21" t="n">
        <v>176.15</v>
      </c>
      <c r="O79" s="21" t="n">
        <v>124.17</v>
      </c>
      <c r="P79" s="21" t="n">
        <v>51.98</v>
      </c>
      <c r="Q79" s="21" t="n">
        <v>5826.8</v>
      </c>
      <c r="R79" s="21" t="n">
        <v>3920.2</v>
      </c>
      <c r="S79" s="21" t="n">
        <v>1906.6</v>
      </c>
    </row>
    <row r="80" customFormat="false" ht="25.5" hidden="false" customHeight="false" outlineLevel="0" collapsed="false">
      <c r="A80" s="23" t="s">
        <v>133</v>
      </c>
      <c r="B80" s="21" t="n">
        <v>32395.2</v>
      </c>
      <c r="C80" s="21" t="n">
        <v>30107.35</v>
      </c>
      <c r="D80" s="21" t="n">
        <v>2287.85</v>
      </c>
      <c r="E80" s="21" t="n">
        <v>31206.74</v>
      </c>
      <c r="F80" s="21" t="n">
        <v>29416.39</v>
      </c>
      <c r="G80" s="21" t="n">
        <v>1790.35</v>
      </c>
      <c r="H80" s="21" t="n">
        <v>1188.46</v>
      </c>
      <c r="I80" s="21" t="n">
        <v>690.96</v>
      </c>
      <c r="J80" s="21" t="n">
        <v>497.5</v>
      </c>
      <c r="K80" s="21" t="n">
        <v>437.63</v>
      </c>
      <c r="L80" s="21" t="n">
        <v>426.77</v>
      </c>
      <c r="M80" s="21" t="n">
        <v>10.86</v>
      </c>
      <c r="N80" s="21" t="n">
        <v>1.29</v>
      </c>
      <c r="O80" s="21" t="n">
        <v>1.09</v>
      </c>
      <c r="P80" s="21" t="n">
        <v>0.2</v>
      </c>
      <c r="Q80" s="21" t="n">
        <v>2875.21</v>
      </c>
      <c r="R80" s="21" t="n">
        <v>2166.99</v>
      </c>
      <c r="S80" s="21" t="n">
        <v>708.22</v>
      </c>
    </row>
    <row r="81" customFormat="false" ht="25.5" hidden="false" customHeight="false" outlineLevel="0" collapsed="false">
      <c r="A81" s="23" t="s">
        <v>134</v>
      </c>
      <c r="B81" s="21" t="n">
        <v>9376.2</v>
      </c>
      <c r="C81" s="21" t="n">
        <v>8389.06</v>
      </c>
      <c r="D81" s="21" t="n">
        <v>987.14</v>
      </c>
      <c r="E81" s="21" t="n">
        <v>9200.45</v>
      </c>
      <c r="F81" s="21" t="n">
        <v>8244.24</v>
      </c>
      <c r="G81" s="21" t="n">
        <v>956.21</v>
      </c>
      <c r="H81" s="21" t="n">
        <v>175.75</v>
      </c>
      <c r="I81" s="21" t="n">
        <v>144.82</v>
      </c>
      <c r="J81" s="21" t="n">
        <v>30.93</v>
      </c>
      <c r="K81" s="21" t="n">
        <v>222.52</v>
      </c>
      <c r="L81" s="21" t="n">
        <v>217.89</v>
      </c>
      <c r="M81" s="21" t="n">
        <v>4.63</v>
      </c>
      <c r="N81" s="21" t="n">
        <v>5.06</v>
      </c>
      <c r="O81" s="21" t="n">
        <v>4.06</v>
      </c>
      <c r="P81" s="21" t="n">
        <v>1</v>
      </c>
      <c r="Q81" s="21" t="n">
        <v>1533.92</v>
      </c>
      <c r="R81" s="21" t="n">
        <v>998.67</v>
      </c>
      <c r="S81" s="21" t="n">
        <v>535.25</v>
      </c>
    </row>
    <row r="82" customFormat="false" ht="63.75" hidden="false" customHeight="false" outlineLevel="0" collapsed="false">
      <c r="A82" s="23" t="s">
        <v>135</v>
      </c>
      <c r="B82" s="21" t="n">
        <v>41969.13</v>
      </c>
      <c r="C82" s="21" t="n">
        <v>29635.24</v>
      </c>
      <c r="D82" s="21" t="n">
        <v>12333.89</v>
      </c>
      <c r="E82" s="21" t="n">
        <v>41665.36</v>
      </c>
      <c r="F82" s="21" t="n">
        <v>29498.74</v>
      </c>
      <c r="G82" s="21" t="n">
        <v>12166.62</v>
      </c>
      <c r="H82" s="21" t="n">
        <v>303.77</v>
      </c>
      <c r="I82" s="21" t="n">
        <v>136.5</v>
      </c>
      <c r="J82" s="21" t="n">
        <v>167.27</v>
      </c>
      <c r="K82" s="21" t="n">
        <v>532.75</v>
      </c>
      <c r="L82" s="21" t="n">
        <v>435.93</v>
      </c>
      <c r="M82" s="21" t="n">
        <v>96.82</v>
      </c>
      <c r="N82" s="21" t="n">
        <v>169.8</v>
      </c>
      <c r="O82" s="21" t="n">
        <v>119.02</v>
      </c>
      <c r="P82" s="21" t="n">
        <v>50.78</v>
      </c>
      <c r="Q82" s="21" t="n">
        <v>1417.67</v>
      </c>
      <c r="R82" s="21" t="n">
        <v>754.54</v>
      </c>
      <c r="S82" s="21" t="n">
        <v>663.13</v>
      </c>
    </row>
    <row r="83" customFormat="false" ht="12.75" hidden="false" customHeight="false" outlineLevel="0" collapsed="false">
      <c r="A83" s="20" t="s">
        <v>136</v>
      </c>
      <c r="B83" s="21" t="n">
        <v>89702.72</v>
      </c>
      <c r="C83" s="21" t="n">
        <v>72587.36</v>
      </c>
      <c r="D83" s="21" t="n">
        <v>17115.36</v>
      </c>
      <c r="E83" s="21" t="n">
        <v>87914.83</v>
      </c>
      <c r="F83" s="21" t="n">
        <v>71192.26</v>
      </c>
      <c r="G83" s="21" t="n">
        <v>16722.57</v>
      </c>
      <c r="H83" s="21" t="n">
        <v>1787.89</v>
      </c>
      <c r="I83" s="21" t="n">
        <v>1395.1</v>
      </c>
      <c r="J83" s="21" t="n">
        <v>392.79</v>
      </c>
      <c r="K83" s="21" t="n">
        <v>942.32</v>
      </c>
      <c r="L83" s="21" t="n">
        <v>873.4</v>
      </c>
      <c r="M83" s="21" t="n">
        <v>68.92</v>
      </c>
      <c r="N83" s="21" t="s">
        <v>83</v>
      </c>
      <c r="O83" s="21" t="s">
        <v>83</v>
      </c>
      <c r="P83" s="21" t="s">
        <v>83</v>
      </c>
      <c r="Q83" s="21" t="n">
        <v>2721.38</v>
      </c>
      <c r="R83" s="21" t="n">
        <v>2099.3</v>
      </c>
      <c r="S83" s="21" t="n">
        <v>622.08</v>
      </c>
    </row>
    <row r="84" customFormat="false" ht="12.75" hidden="false" customHeight="false" outlineLevel="0" collapsed="false">
      <c r="A84" s="17" t="s">
        <v>137</v>
      </c>
      <c r="B84" s="18" t="n">
        <v>403378.99</v>
      </c>
      <c r="C84" s="18" t="n">
        <v>301341.16</v>
      </c>
      <c r="D84" s="18" t="n">
        <v>102037.83</v>
      </c>
      <c r="E84" s="18" t="n">
        <v>387161.72</v>
      </c>
      <c r="F84" s="18" t="n">
        <v>287154.41</v>
      </c>
      <c r="G84" s="18" t="n">
        <v>100007.31</v>
      </c>
      <c r="H84" s="18" t="n">
        <v>16217.27</v>
      </c>
      <c r="I84" s="18" t="n">
        <v>14186.75</v>
      </c>
      <c r="J84" s="18" t="n">
        <v>2030.52</v>
      </c>
      <c r="K84" s="18" t="n">
        <v>7380.8</v>
      </c>
      <c r="L84" s="18" t="n">
        <v>6147.85</v>
      </c>
      <c r="M84" s="18" t="n">
        <v>1232.95</v>
      </c>
      <c r="N84" s="18" t="n">
        <v>913.82</v>
      </c>
      <c r="O84" s="18" t="n">
        <v>686.48</v>
      </c>
      <c r="P84" s="18" t="n">
        <v>227.34</v>
      </c>
      <c r="Q84" s="18" t="n">
        <v>17048.52</v>
      </c>
      <c r="R84" s="18" t="n">
        <v>11595.84</v>
      </c>
      <c r="S84" s="18" t="n">
        <v>5452.68</v>
      </c>
    </row>
    <row r="85" customFormat="false" ht="12.75" hidden="false" customHeight="false" outlineLevel="0" collapsed="false">
      <c r="A85" s="20" t="s">
        <v>138</v>
      </c>
      <c r="B85" s="21" t="n">
        <v>4504.6</v>
      </c>
      <c r="C85" s="21" t="n">
        <v>1440.1</v>
      </c>
      <c r="D85" s="21" t="n">
        <v>3064.5</v>
      </c>
      <c r="E85" s="21" t="n">
        <v>4341</v>
      </c>
      <c r="F85" s="21" t="n">
        <v>1328.4</v>
      </c>
      <c r="G85" s="21" t="n">
        <v>3012.6</v>
      </c>
      <c r="H85" s="21" t="n">
        <v>163.6</v>
      </c>
      <c r="I85" s="21" t="n">
        <v>111.7</v>
      </c>
      <c r="J85" s="21" t="n">
        <v>51.9</v>
      </c>
      <c r="K85" s="21" t="n">
        <v>170.8</v>
      </c>
      <c r="L85" s="21" t="n">
        <v>110.1</v>
      </c>
      <c r="M85" s="21" t="n">
        <v>60.7</v>
      </c>
      <c r="N85" s="21" t="n">
        <v>56.8</v>
      </c>
      <c r="O85" s="21" t="n">
        <v>25.4</v>
      </c>
      <c r="P85" s="21" t="n">
        <v>31.4</v>
      </c>
      <c r="Q85" s="21" t="n">
        <v>42.8</v>
      </c>
      <c r="R85" s="21" t="n">
        <v>3.4</v>
      </c>
      <c r="S85" s="21" t="n">
        <v>39.4</v>
      </c>
    </row>
    <row r="86" customFormat="false" ht="12.75" hidden="false" customHeight="false" outlineLevel="0" collapsed="false">
      <c r="A86" s="20" t="s">
        <v>139</v>
      </c>
      <c r="B86" s="21" t="n">
        <v>4373.69</v>
      </c>
      <c r="C86" s="21" t="n">
        <v>2550.29</v>
      </c>
      <c r="D86" s="21" t="n">
        <v>1823.4</v>
      </c>
      <c r="E86" s="21" t="n">
        <v>4369.39</v>
      </c>
      <c r="F86" s="21" t="n">
        <v>2545.99</v>
      </c>
      <c r="G86" s="21" t="n">
        <v>1823.4</v>
      </c>
      <c r="H86" s="21" t="n">
        <v>4.3</v>
      </c>
      <c r="I86" s="21" t="n">
        <v>4.3</v>
      </c>
      <c r="J86" s="21" t="s">
        <v>83</v>
      </c>
      <c r="K86" s="21" t="n">
        <v>99.6</v>
      </c>
      <c r="L86" s="21" t="n">
        <v>68.24</v>
      </c>
      <c r="M86" s="21" t="n">
        <v>31.36</v>
      </c>
      <c r="N86" s="21" t="n">
        <v>77.1</v>
      </c>
      <c r="O86" s="21" t="n">
        <v>48.56</v>
      </c>
      <c r="P86" s="21" t="n">
        <v>28.54</v>
      </c>
      <c r="Q86" s="21" t="n">
        <v>173.52</v>
      </c>
      <c r="R86" s="21" t="n">
        <v>138.25</v>
      </c>
      <c r="S86" s="21" t="n">
        <v>35.27</v>
      </c>
    </row>
    <row r="87" customFormat="false" ht="12.75" hidden="false" customHeight="false" outlineLevel="0" collapsed="false">
      <c r="A87" s="20" t="s">
        <v>140</v>
      </c>
      <c r="B87" s="21" t="n">
        <v>13082.76</v>
      </c>
      <c r="C87" s="21" t="n">
        <v>9671.27</v>
      </c>
      <c r="D87" s="21" t="n">
        <v>3411.49</v>
      </c>
      <c r="E87" s="21" t="n">
        <v>12941.11</v>
      </c>
      <c r="F87" s="21" t="n">
        <v>9616.12</v>
      </c>
      <c r="G87" s="21" t="n">
        <v>3324.99</v>
      </c>
      <c r="H87" s="21" t="n">
        <v>141.65</v>
      </c>
      <c r="I87" s="21" t="n">
        <v>55.15</v>
      </c>
      <c r="J87" s="21" t="n">
        <v>86.5</v>
      </c>
      <c r="K87" s="21" t="n">
        <v>203.01</v>
      </c>
      <c r="L87" s="21" t="n">
        <v>178.21</v>
      </c>
      <c r="M87" s="21" t="n">
        <v>24.8</v>
      </c>
      <c r="N87" s="21" t="n">
        <v>28.5</v>
      </c>
      <c r="O87" s="21" t="n">
        <v>20.8</v>
      </c>
      <c r="P87" s="21" t="n">
        <v>7.7</v>
      </c>
      <c r="Q87" s="21" t="n">
        <v>361.98</v>
      </c>
      <c r="R87" s="21" t="n">
        <v>161.16</v>
      </c>
      <c r="S87" s="21" t="n">
        <v>200.82</v>
      </c>
    </row>
    <row r="88" customFormat="false" ht="12.75" hidden="false" customHeight="false" outlineLevel="0" collapsed="false">
      <c r="A88" s="20" t="s">
        <v>141</v>
      </c>
      <c r="B88" s="21" t="n">
        <v>55529.98</v>
      </c>
      <c r="C88" s="21" t="n">
        <v>29493.62</v>
      </c>
      <c r="D88" s="21" t="n">
        <v>26036.36</v>
      </c>
      <c r="E88" s="21" t="n">
        <v>54099.72</v>
      </c>
      <c r="F88" s="21" t="n">
        <v>28548.32</v>
      </c>
      <c r="G88" s="21" t="n">
        <v>25551.4</v>
      </c>
      <c r="H88" s="21" t="n">
        <v>1430.26</v>
      </c>
      <c r="I88" s="21" t="n">
        <v>945.3</v>
      </c>
      <c r="J88" s="21" t="n">
        <v>484.96</v>
      </c>
      <c r="K88" s="21" t="n">
        <v>664.5</v>
      </c>
      <c r="L88" s="21" t="n">
        <v>454.1</v>
      </c>
      <c r="M88" s="21" t="n">
        <v>210.4</v>
      </c>
      <c r="N88" s="21" t="s">
        <v>83</v>
      </c>
      <c r="O88" s="21" t="s">
        <v>83</v>
      </c>
      <c r="P88" s="21" t="s">
        <v>83</v>
      </c>
      <c r="Q88" s="21" t="n">
        <v>1155.23</v>
      </c>
      <c r="R88" s="21" t="n">
        <v>960.9</v>
      </c>
      <c r="S88" s="21" t="n">
        <v>194.33</v>
      </c>
    </row>
    <row r="89" customFormat="false" ht="12.75" hidden="false" customHeight="false" outlineLevel="0" collapsed="false">
      <c r="A89" s="20" t="s">
        <v>142</v>
      </c>
      <c r="B89" s="21" t="n">
        <v>67520.28</v>
      </c>
      <c r="C89" s="21" t="n">
        <v>52568.6</v>
      </c>
      <c r="D89" s="21" t="n">
        <v>14951.68</v>
      </c>
      <c r="E89" s="21" t="n">
        <v>61879.11</v>
      </c>
      <c r="F89" s="21" t="n">
        <v>47173.91</v>
      </c>
      <c r="G89" s="21" t="n">
        <v>14705.2</v>
      </c>
      <c r="H89" s="21" t="n">
        <v>5641.17</v>
      </c>
      <c r="I89" s="21" t="n">
        <v>5394.69</v>
      </c>
      <c r="J89" s="21" t="n">
        <v>246.48</v>
      </c>
      <c r="K89" s="21" t="n">
        <v>1122.99</v>
      </c>
      <c r="L89" s="21" t="n">
        <v>992.29</v>
      </c>
      <c r="M89" s="21" t="n">
        <v>130.7</v>
      </c>
      <c r="N89" s="21" t="n">
        <v>112.67</v>
      </c>
      <c r="O89" s="21" t="n">
        <v>94.52</v>
      </c>
      <c r="P89" s="21" t="n">
        <v>18.15</v>
      </c>
      <c r="Q89" s="21" t="n">
        <v>4100.06</v>
      </c>
      <c r="R89" s="21" t="n">
        <v>2653.55</v>
      </c>
      <c r="S89" s="21" t="n">
        <v>1446.51</v>
      </c>
    </row>
    <row r="90" customFormat="false" ht="12.75" hidden="false" customHeight="false" outlineLevel="0" collapsed="false">
      <c r="A90" s="20" t="s">
        <v>143</v>
      </c>
      <c r="B90" s="21" t="n">
        <v>55059.57</v>
      </c>
      <c r="C90" s="21" t="n">
        <v>45455.2</v>
      </c>
      <c r="D90" s="21" t="n">
        <v>9604.37</v>
      </c>
      <c r="E90" s="21" t="n">
        <v>54903.21</v>
      </c>
      <c r="F90" s="21" t="n">
        <v>45355.2</v>
      </c>
      <c r="G90" s="21" t="n">
        <v>9548.01</v>
      </c>
      <c r="H90" s="21" t="n">
        <v>156.36</v>
      </c>
      <c r="I90" s="21" t="n">
        <v>100</v>
      </c>
      <c r="J90" s="21" t="n">
        <v>56.36</v>
      </c>
      <c r="K90" s="21" t="n">
        <v>1279.06</v>
      </c>
      <c r="L90" s="21" t="n">
        <v>880.11</v>
      </c>
      <c r="M90" s="21" t="n">
        <v>398.95</v>
      </c>
      <c r="N90" s="21" t="n">
        <v>364.97</v>
      </c>
      <c r="O90" s="21" t="n">
        <v>310.7</v>
      </c>
      <c r="P90" s="21" t="n">
        <v>54.27</v>
      </c>
      <c r="Q90" s="21" t="n">
        <v>3605.08</v>
      </c>
      <c r="R90" s="21" t="n">
        <v>2649.45</v>
      </c>
      <c r="S90" s="21" t="n">
        <v>955.63</v>
      </c>
    </row>
    <row r="91" customFormat="false" ht="12.75" hidden="false" customHeight="false" outlineLevel="0" collapsed="false">
      <c r="A91" s="20" t="s">
        <v>144</v>
      </c>
      <c r="B91" s="21" t="n">
        <v>64066.4</v>
      </c>
      <c r="C91" s="21" t="n">
        <v>54026.2</v>
      </c>
      <c r="D91" s="21" t="n">
        <v>10040.2</v>
      </c>
      <c r="E91" s="21" t="n">
        <v>63411.5</v>
      </c>
      <c r="F91" s="21" t="n">
        <v>53599.4</v>
      </c>
      <c r="G91" s="21" t="n">
        <v>9812.1</v>
      </c>
      <c r="H91" s="21" t="n">
        <v>654.9</v>
      </c>
      <c r="I91" s="21" t="n">
        <v>426.8</v>
      </c>
      <c r="J91" s="21" t="n">
        <v>228.1</v>
      </c>
      <c r="K91" s="21" t="n">
        <v>724.5</v>
      </c>
      <c r="L91" s="21" t="n">
        <v>578.1</v>
      </c>
      <c r="M91" s="21" t="n">
        <v>146.4</v>
      </c>
      <c r="N91" s="21" t="s">
        <v>83</v>
      </c>
      <c r="O91" s="21" t="s">
        <v>83</v>
      </c>
      <c r="P91" s="21" t="s">
        <v>83</v>
      </c>
      <c r="Q91" s="21" t="n">
        <v>2636.7</v>
      </c>
      <c r="R91" s="21" t="n">
        <v>2310.2</v>
      </c>
      <c r="S91" s="21" t="n">
        <v>326.5</v>
      </c>
    </row>
    <row r="92" customFormat="false" ht="12.75" hidden="false" customHeight="false" outlineLevel="0" collapsed="false">
      <c r="A92" s="20" t="s">
        <v>145</v>
      </c>
      <c r="B92" s="21" t="n">
        <v>67725.3</v>
      </c>
      <c r="C92" s="21" t="n">
        <v>54576.86</v>
      </c>
      <c r="D92" s="21" t="n">
        <v>13148.44</v>
      </c>
      <c r="E92" s="21" t="n">
        <v>62523.88</v>
      </c>
      <c r="F92" s="21" t="n">
        <v>49738.35</v>
      </c>
      <c r="G92" s="21" t="n">
        <v>12785.53</v>
      </c>
      <c r="H92" s="21" t="n">
        <v>5201.42</v>
      </c>
      <c r="I92" s="21" t="n">
        <v>4838.51</v>
      </c>
      <c r="J92" s="21" t="n">
        <v>362.91</v>
      </c>
      <c r="K92" s="21" t="n">
        <v>1820.86</v>
      </c>
      <c r="L92" s="21" t="n">
        <v>1739.18</v>
      </c>
      <c r="M92" s="21" t="n">
        <v>81.68</v>
      </c>
      <c r="N92" s="21" t="n">
        <v>130.27</v>
      </c>
      <c r="O92" s="21" t="n">
        <v>112.56</v>
      </c>
      <c r="P92" s="21" t="n">
        <v>17.71</v>
      </c>
      <c r="Q92" s="21" t="n">
        <v>2750.07</v>
      </c>
      <c r="R92" s="21" t="n">
        <v>1561.42</v>
      </c>
      <c r="S92" s="21" t="n">
        <v>1188.65</v>
      </c>
    </row>
    <row r="93" customFormat="false" ht="12.75" hidden="false" customHeight="false" outlineLevel="0" collapsed="false">
      <c r="A93" s="20" t="s">
        <v>146</v>
      </c>
      <c r="B93" s="21" t="n">
        <v>45901.7</v>
      </c>
      <c r="C93" s="21" t="n">
        <v>33458.16</v>
      </c>
      <c r="D93" s="21" t="n">
        <v>12443.54</v>
      </c>
      <c r="E93" s="21" t="n">
        <v>43857.29</v>
      </c>
      <c r="F93" s="21" t="n">
        <v>31888.96</v>
      </c>
      <c r="G93" s="21" t="n">
        <v>11968.33</v>
      </c>
      <c r="H93" s="21" t="n">
        <v>2044.41</v>
      </c>
      <c r="I93" s="21" t="n">
        <v>1569.2</v>
      </c>
      <c r="J93" s="21" t="n">
        <v>475.21</v>
      </c>
      <c r="K93" s="21" t="n">
        <v>1046.06</v>
      </c>
      <c r="L93" s="21" t="n">
        <v>925.12</v>
      </c>
      <c r="M93" s="21" t="n">
        <v>120.94</v>
      </c>
      <c r="N93" s="21" t="n">
        <v>143.3</v>
      </c>
      <c r="O93" s="21" t="n">
        <v>73.94</v>
      </c>
      <c r="P93" s="21" t="n">
        <v>69.36</v>
      </c>
      <c r="Q93" s="21" t="n">
        <v>1182.68</v>
      </c>
      <c r="R93" s="21" t="n">
        <v>599.61</v>
      </c>
      <c r="S93" s="21" t="n">
        <v>583.07</v>
      </c>
    </row>
    <row r="94" customFormat="false" ht="12.75" hidden="false" customHeight="false" outlineLevel="0" collapsed="false">
      <c r="A94" s="20" t="s">
        <v>147</v>
      </c>
      <c r="B94" s="21" t="n">
        <v>25614.71</v>
      </c>
      <c r="C94" s="21" t="n">
        <v>18100.86</v>
      </c>
      <c r="D94" s="21" t="n">
        <v>7513.85</v>
      </c>
      <c r="E94" s="21" t="n">
        <v>24835.51</v>
      </c>
      <c r="F94" s="21" t="n">
        <v>17359.76</v>
      </c>
      <c r="G94" s="21" t="n">
        <v>7475.75</v>
      </c>
      <c r="H94" s="21" t="n">
        <v>779.2</v>
      </c>
      <c r="I94" s="21" t="n">
        <v>741.1</v>
      </c>
      <c r="J94" s="21" t="n">
        <v>38.1</v>
      </c>
      <c r="K94" s="21" t="n">
        <v>249.42</v>
      </c>
      <c r="L94" s="21" t="n">
        <v>222.4</v>
      </c>
      <c r="M94" s="21" t="n">
        <v>27.02</v>
      </c>
      <c r="N94" s="21" t="n">
        <v>0.21</v>
      </c>
      <c r="O94" s="21" t="s">
        <v>83</v>
      </c>
      <c r="P94" s="21" t="n">
        <v>0.21</v>
      </c>
      <c r="Q94" s="21" t="n">
        <v>1040.4</v>
      </c>
      <c r="R94" s="21" t="n">
        <v>557.9</v>
      </c>
      <c r="S94" s="21" t="n">
        <v>482.5</v>
      </c>
    </row>
    <row r="95" customFormat="false" ht="25.5" hidden="false" customHeight="false" outlineLevel="0" collapsed="false">
      <c r="A95" s="17" t="s">
        <v>148</v>
      </c>
      <c r="B95" s="18" t="n">
        <v>167172.97</v>
      </c>
      <c r="C95" s="18" t="n">
        <v>123990.36</v>
      </c>
      <c r="D95" s="18" t="n">
        <v>43182.61</v>
      </c>
      <c r="E95" s="18" t="n">
        <v>162836.81</v>
      </c>
      <c r="F95" s="18" t="n">
        <v>120516.5</v>
      </c>
      <c r="G95" s="18" t="n">
        <v>42320.31</v>
      </c>
      <c r="H95" s="18" t="n">
        <v>4336.16</v>
      </c>
      <c r="I95" s="18" t="n">
        <v>3473.86</v>
      </c>
      <c r="J95" s="18" t="n">
        <v>862.3</v>
      </c>
      <c r="K95" s="18" t="n">
        <v>7345.98</v>
      </c>
      <c r="L95" s="18" t="n">
        <v>5607.2</v>
      </c>
      <c r="M95" s="18" t="n">
        <v>1738.78</v>
      </c>
      <c r="N95" s="18" t="n">
        <v>306.26</v>
      </c>
      <c r="O95" s="18" t="n">
        <v>222.64</v>
      </c>
      <c r="P95" s="18" t="n">
        <v>83.62</v>
      </c>
      <c r="Q95" s="18" t="n">
        <v>19043</v>
      </c>
      <c r="R95" s="18" t="n">
        <v>12343.07</v>
      </c>
      <c r="S95" s="18" t="n">
        <v>6699.93</v>
      </c>
    </row>
    <row r="96" customFormat="false" ht="12.75" hidden="false" customHeight="false" outlineLevel="0" collapsed="false">
      <c r="A96" s="20" t="s">
        <v>149</v>
      </c>
      <c r="B96" s="21" t="n">
        <v>19864.7</v>
      </c>
      <c r="C96" s="21" t="n">
        <v>11501.4</v>
      </c>
      <c r="D96" s="21" t="n">
        <v>8363.3</v>
      </c>
      <c r="E96" s="21" t="n">
        <v>19641.73</v>
      </c>
      <c r="F96" s="21" t="n">
        <v>11313.14</v>
      </c>
      <c r="G96" s="21" t="n">
        <v>8328.59</v>
      </c>
      <c r="H96" s="21" t="n">
        <v>222.97</v>
      </c>
      <c r="I96" s="21" t="n">
        <v>188.26</v>
      </c>
      <c r="J96" s="21" t="n">
        <v>34.71</v>
      </c>
      <c r="K96" s="21" t="n">
        <v>912.22</v>
      </c>
      <c r="L96" s="21" t="n">
        <v>722.29</v>
      </c>
      <c r="M96" s="21" t="n">
        <v>189.93</v>
      </c>
      <c r="N96" s="21" t="n">
        <v>83.74</v>
      </c>
      <c r="O96" s="21" t="n">
        <v>49.86</v>
      </c>
      <c r="P96" s="21" t="n">
        <v>33.88</v>
      </c>
      <c r="Q96" s="21" t="n">
        <v>727.86</v>
      </c>
      <c r="R96" s="21" t="n">
        <v>416.3</v>
      </c>
      <c r="S96" s="21" t="n">
        <v>311.56</v>
      </c>
    </row>
    <row r="97" customFormat="false" ht="12.75" hidden="false" customHeight="false" outlineLevel="0" collapsed="false">
      <c r="A97" s="20" t="s">
        <v>150</v>
      </c>
      <c r="B97" s="21" t="n">
        <v>20149.23</v>
      </c>
      <c r="C97" s="21" t="n">
        <v>12896.24</v>
      </c>
      <c r="D97" s="21" t="n">
        <v>7252.99</v>
      </c>
      <c r="E97" s="21" t="n">
        <v>20025.83</v>
      </c>
      <c r="F97" s="21" t="n">
        <v>12797.65</v>
      </c>
      <c r="G97" s="21" t="n">
        <v>7228.18</v>
      </c>
      <c r="H97" s="21" t="n">
        <v>123.4</v>
      </c>
      <c r="I97" s="21" t="n">
        <v>98.59</v>
      </c>
      <c r="J97" s="21" t="n">
        <v>24.81</v>
      </c>
      <c r="K97" s="21" t="n">
        <v>333.38</v>
      </c>
      <c r="L97" s="21" t="n">
        <v>289.67</v>
      </c>
      <c r="M97" s="21" t="n">
        <v>43.71</v>
      </c>
      <c r="N97" s="21" t="n">
        <v>52.23</v>
      </c>
      <c r="O97" s="21" t="n">
        <v>45.33</v>
      </c>
      <c r="P97" s="21" t="n">
        <v>6.9</v>
      </c>
      <c r="Q97" s="21" t="n">
        <v>2105.36</v>
      </c>
      <c r="R97" s="21" t="n">
        <v>1533.95</v>
      </c>
      <c r="S97" s="21" t="n">
        <v>571.41</v>
      </c>
    </row>
    <row r="98" customFormat="false" ht="12.75" hidden="false" customHeight="false" outlineLevel="0" collapsed="false">
      <c r="A98" s="20" t="s">
        <v>151</v>
      </c>
      <c r="B98" s="21" t="n">
        <v>19611.69</v>
      </c>
      <c r="C98" s="21" t="n">
        <v>13549.29</v>
      </c>
      <c r="D98" s="21" t="n">
        <v>6062.4</v>
      </c>
      <c r="E98" s="21" t="n">
        <v>18709.4</v>
      </c>
      <c r="F98" s="21" t="n">
        <v>12832.89</v>
      </c>
      <c r="G98" s="21" t="n">
        <v>5876.51</v>
      </c>
      <c r="H98" s="21" t="n">
        <v>902.29</v>
      </c>
      <c r="I98" s="21" t="n">
        <v>716.4</v>
      </c>
      <c r="J98" s="21" t="n">
        <v>185.89</v>
      </c>
      <c r="K98" s="21" t="n">
        <v>917.64</v>
      </c>
      <c r="L98" s="21" t="n">
        <v>710.54</v>
      </c>
      <c r="M98" s="21" t="n">
        <v>207.1</v>
      </c>
      <c r="N98" s="21" t="n">
        <v>1.1</v>
      </c>
      <c r="O98" s="21" t="n">
        <v>1.1</v>
      </c>
      <c r="P98" s="21" t="s">
        <v>83</v>
      </c>
      <c r="Q98" s="21" t="n">
        <v>2261.25</v>
      </c>
      <c r="R98" s="21" t="n">
        <v>1667.85</v>
      </c>
      <c r="S98" s="21" t="n">
        <v>593.4</v>
      </c>
    </row>
    <row r="99" customFormat="false" ht="12.75" hidden="false" customHeight="false" outlineLevel="0" collapsed="false">
      <c r="A99" s="20" t="s">
        <v>152</v>
      </c>
      <c r="B99" s="21" t="n">
        <v>6171.77</v>
      </c>
      <c r="C99" s="21" t="n">
        <v>4923.68</v>
      </c>
      <c r="D99" s="21" t="n">
        <v>1248.09</v>
      </c>
      <c r="E99" s="21" t="n">
        <v>6055.77</v>
      </c>
      <c r="F99" s="21" t="n">
        <v>4831.18</v>
      </c>
      <c r="G99" s="21" t="n">
        <v>1224.59</v>
      </c>
      <c r="H99" s="21" t="n">
        <v>116</v>
      </c>
      <c r="I99" s="21" t="n">
        <v>92.5</v>
      </c>
      <c r="J99" s="21" t="n">
        <v>23.5</v>
      </c>
      <c r="K99" s="21" t="n">
        <v>511.55</v>
      </c>
      <c r="L99" s="21" t="n">
        <v>447.26</v>
      </c>
      <c r="M99" s="21" t="n">
        <v>64.29</v>
      </c>
      <c r="N99" s="21" t="n">
        <v>33.6</v>
      </c>
      <c r="O99" s="21" t="n">
        <v>31.6</v>
      </c>
      <c r="P99" s="21" t="n">
        <v>2</v>
      </c>
      <c r="Q99" s="21" t="n">
        <v>1438.45</v>
      </c>
      <c r="R99" s="21" t="n">
        <v>878.79</v>
      </c>
      <c r="S99" s="21" t="n">
        <v>559.66</v>
      </c>
    </row>
    <row r="100" customFormat="false" ht="12.75" hidden="false" customHeight="false" outlineLevel="0" collapsed="false">
      <c r="A100" s="20" t="s">
        <v>153</v>
      </c>
      <c r="B100" s="21" t="n">
        <v>40579.75</v>
      </c>
      <c r="C100" s="21" t="n">
        <v>32046.43</v>
      </c>
      <c r="D100" s="21" t="n">
        <v>8533.32</v>
      </c>
      <c r="E100" s="21" t="n">
        <v>40039.64</v>
      </c>
      <c r="F100" s="21" t="n">
        <v>31728.53</v>
      </c>
      <c r="G100" s="21" t="n">
        <v>8311.11</v>
      </c>
      <c r="H100" s="21" t="n">
        <v>540.11</v>
      </c>
      <c r="I100" s="21" t="n">
        <v>317.9</v>
      </c>
      <c r="J100" s="21" t="n">
        <v>222.21</v>
      </c>
      <c r="K100" s="21" t="n">
        <v>1035.78</v>
      </c>
      <c r="L100" s="21" t="n">
        <v>593.4</v>
      </c>
      <c r="M100" s="21" t="n">
        <v>442.38</v>
      </c>
      <c r="N100" s="21" t="n">
        <v>2.4</v>
      </c>
      <c r="O100" s="21" t="n">
        <v>2.4</v>
      </c>
      <c r="P100" s="21" t="s">
        <v>83</v>
      </c>
      <c r="Q100" s="21" t="n">
        <v>2890.03</v>
      </c>
      <c r="R100" s="21" t="n">
        <v>1734.31</v>
      </c>
      <c r="S100" s="21" t="n">
        <v>1155.72</v>
      </c>
    </row>
    <row r="101" customFormat="false" ht="12.75" hidden="false" customHeight="false" outlineLevel="0" collapsed="false">
      <c r="A101" s="20" t="s">
        <v>154</v>
      </c>
      <c r="B101" s="21" t="n">
        <v>26377.56</v>
      </c>
      <c r="C101" s="21" t="n">
        <v>22333.19</v>
      </c>
      <c r="D101" s="21" t="n">
        <v>4044.37</v>
      </c>
      <c r="E101" s="21" t="n">
        <v>25288.92</v>
      </c>
      <c r="F101" s="21" t="n">
        <v>21346.18</v>
      </c>
      <c r="G101" s="21" t="n">
        <v>3942.74</v>
      </c>
      <c r="H101" s="21" t="n">
        <v>1088.64</v>
      </c>
      <c r="I101" s="21" t="n">
        <v>987.01</v>
      </c>
      <c r="J101" s="21" t="n">
        <v>101.63</v>
      </c>
      <c r="K101" s="21" t="n">
        <v>2207.08</v>
      </c>
      <c r="L101" s="21" t="n">
        <v>1792.86</v>
      </c>
      <c r="M101" s="21" t="n">
        <v>414.22</v>
      </c>
      <c r="N101" s="21" t="s">
        <v>83</v>
      </c>
      <c r="O101" s="21" t="s">
        <v>83</v>
      </c>
      <c r="P101" s="21" t="s">
        <v>83</v>
      </c>
      <c r="Q101" s="21" t="n">
        <v>3002.88</v>
      </c>
      <c r="R101" s="21" t="n">
        <v>2069.78</v>
      </c>
      <c r="S101" s="21" t="n">
        <v>933.1</v>
      </c>
    </row>
    <row r="102" customFormat="false" ht="12.75" hidden="false" customHeight="false" outlineLevel="0" collapsed="false">
      <c r="A102" s="20" t="s">
        <v>155</v>
      </c>
      <c r="B102" s="21" t="n">
        <v>17486.08</v>
      </c>
      <c r="C102" s="21" t="n">
        <v>12414.15</v>
      </c>
      <c r="D102" s="21" t="n">
        <v>5071.93</v>
      </c>
      <c r="E102" s="21" t="n">
        <v>17073.91</v>
      </c>
      <c r="F102" s="21" t="n">
        <v>12219.65</v>
      </c>
      <c r="G102" s="21" t="n">
        <v>4854.26</v>
      </c>
      <c r="H102" s="21" t="n">
        <v>412.17</v>
      </c>
      <c r="I102" s="21" t="n">
        <v>194.5</v>
      </c>
      <c r="J102" s="21" t="n">
        <v>217.67</v>
      </c>
      <c r="K102" s="21" t="n">
        <v>679.01</v>
      </c>
      <c r="L102" s="21" t="n">
        <v>513.91</v>
      </c>
      <c r="M102" s="21" t="n">
        <v>165.1</v>
      </c>
      <c r="N102" s="21" t="n">
        <v>1.61</v>
      </c>
      <c r="O102" s="21" t="n">
        <v>1.61</v>
      </c>
      <c r="P102" s="21" t="s">
        <v>83</v>
      </c>
      <c r="Q102" s="21" t="n">
        <v>2084.63</v>
      </c>
      <c r="R102" s="21" t="n">
        <v>1183.4</v>
      </c>
      <c r="S102" s="21" t="n">
        <v>901.23</v>
      </c>
    </row>
    <row r="103" customFormat="false" ht="12.75" hidden="false" customHeight="false" outlineLevel="0" collapsed="false">
      <c r="A103" s="20" t="s">
        <v>156</v>
      </c>
      <c r="B103" s="21" t="n">
        <v>3385.2</v>
      </c>
      <c r="C103" s="21" t="n">
        <v>3262.4</v>
      </c>
      <c r="D103" s="21" t="n">
        <v>122.8</v>
      </c>
      <c r="E103" s="21" t="n">
        <v>2950.9</v>
      </c>
      <c r="F103" s="21" t="n">
        <v>2836.6</v>
      </c>
      <c r="G103" s="21" t="n">
        <v>114.3</v>
      </c>
      <c r="H103" s="21" t="n">
        <v>434.3</v>
      </c>
      <c r="I103" s="21" t="n">
        <v>425.8</v>
      </c>
      <c r="J103" s="21" t="n">
        <v>8.5</v>
      </c>
      <c r="K103" s="21" t="n">
        <v>67</v>
      </c>
      <c r="L103" s="21" t="n">
        <v>66.9</v>
      </c>
      <c r="M103" s="21" t="n">
        <v>0.1</v>
      </c>
      <c r="N103" s="21" t="n">
        <v>49.5</v>
      </c>
      <c r="O103" s="21" t="n">
        <v>49.4</v>
      </c>
      <c r="P103" s="21" t="n">
        <v>0.1</v>
      </c>
      <c r="Q103" s="21" t="n">
        <v>636.6</v>
      </c>
      <c r="R103" s="21" t="n">
        <v>511.2</v>
      </c>
      <c r="S103" s="21" t="n">
        <v>125.4</v>
      </c>
    </row>
    <row r="104" customFormat="false" ht="12.75" hidden="false" customHeight="false" outlineLevel="0" collapsed="false">
      <c r="A104" s="20" t="s">
        <v>157</v>
      </c>
      <c r="B104" s="21" t="n">
        <v>9899.02</v>
      </c>
      <c r="C104" s="21" t="n">
        <v>8196.32</v>
      </c>
      <c r="D104" s="21" t="n">
        <v>1702.7</v>
      </c>
      <c r="E104" s="21" t="n">
        <v>9449.31</v>
      </c>
      <c r="F104" s="21" t="n">
        <v>7789.07</v>
      </c>
      <c r="G104" s="21" t="n">
        <v>1660.24</v>
      </c>
      <c r="H104" s="21" t="n">
        <v>449.71</v>
      </c>
      <c r="I104" s="21" t="n">
        <v>407.25</v>
      </c>
      <c r="J104" s="21" t="n">
        <v>42.46</v>
      </c>
      <c r="K104" s="21" t="n">
        <v>551.82</v>
      </c>
      <c r="L104" s="21" t="n">
        <v>382.72</v>
      </c>
      <c r="M104" s="21" t="n">
        <v>169.1</v>
      </c>
      <c r="N104" s="21" t="n">
        <v>61.6</v>
      </c>
      <c r="O104" s="21" t="n">
        <v>22.1</v>
      </c>
      <c r="P104" s="21" t="n">
        <v>39.5</v>
      </c>
      <c r="Q104" s="21" t="n">
        <v>2770.77</v>
      </c>
      <c r="R104" s="21" t="n">
        <v>1773.62</v>
      </c>
      <c r="S104" s="21" t="n">
        <v>997.15</v>
      </c>
    </row>
    <row r="105" customFormat="false" ht="12.75" hidden="false" customHeight="false" outlineLevel="0" collapsed="false">
      <c r="A105" s="20" t="s">
        <v>158</v>
      </c>
      <c r="B105" s="21" t="n">
        <v>3065.87</v>
      </c>
      <c r="C105" s="21" t="n">
        <v>2345.66</v>
      </c>
      <c r="D105" s="21" t="n">
        <v>720.21</v>
      </c>
      <c r="E105" s="21" t="n">
        <v>3047.65</v>
      </c>
      <c r="F105" s="21" t="n">
        <v>2328.36</v>
      </c>
      <c r="G105" s="21" t="n">
        <v>719.29</v>
      </c>
      <c r="H105" s="21" t="n">
        <v>18.22</v>
      </c>
      <c r="I105" s="21" t="n">
        <v>17.3</v>
      </c>
      <c r="J105" s="21" t="n">
        <v>0.92</v>
      </c>
      <c r="K105" s="21" t="n">
        <v>90.19</v>
      </c>
      <c r="L105" s="21" t="n">
        <v>48.89</v>
      </c>
      <c r="M105" s="21" t="n">
        <v>41.3</v>
      </c>
      <c r="N105" s="21" t="n">
        <v>13.51</v>
      </c>
      <c r="O105" s="21" t="n">
        <v>12.47</v>
      </c>
      <c r="P105" s="21" t="n">
        <v>1.04</v>
      </c>
      <c r="Q105" s="21" t="n">
        <v>560.14</v>
      </c>
      <c r="R105" s="21" t="n">
        <v>254.58</v>
      </c>
      <c r="S105" s="21" t="n">
        <v>305.56</v>
      </c>
    </row>
    <row r="106" customFormat="false" ht="12.75" hidden="false" customHeight="false" outlineLevel="0" collapsed="false">
      <c r="A106" s="20" t="s">
        <v>159</v>
      </c>
      <c r="B106" s="21" t="n">
        <v>582.1</v>
      </c>
      <c r="C106" s="21" t="n">
        <v>521.6</v>
      </c>
      <c r="D106" s="21" t="n">
        <v>60.5</v>
      </c>
      <c r="E106" s="21" t="n">
        <v>553.75</v>
      </c>
      <c r="F106" s="21" t="n">
        <v>493.25</v>
      </c>
      <c r="G106" s="21" t="n">
        <v>60.5</v>
      </c>
      <c r="H106" s="21" t="n">
        <v>28.35</v>
      </c>
      <c r="I106" s="21" t="n">
        <v>28.35</v>
      </c>
      <c r="J106" s="21" t="s">
        <v>83</v>
      </c>
      <c r="K106" s="21" t="n">
        <v>40.31</v>
      </c>
      <c r="L106" s="21" t="n">
        <v>38.76</v>
      </c>
      <c r="M106" s="21" t="n">
        <v>1.55</v>
      </c>
      <c r="N106" s="21" t="n">
        <v>6.97</v>
      </c>
      <c r="O106" s="21" t="n">
        <v>6.77</v>
      </c>
      <c r="P106" s="21" t="n">
        <v>0.2</v>
      </c>
      <c r="Q106" s="21" t="n">
        <v>565.03</v>
      </c>
      <c r="R106" s="21" t="n">
        <v>319.29</v>
      </c>
      <c r="S106" s="21" t="n">
        <v>245.74</v>
      </c>
    </row>
    <row r="107" customFormat="false" ht="40.5" hidden="false" customHeight="true" outlineLevel="0" collapsed="false">
      <c r="A107" s="25" t="s">
        <v>222</v>
      </c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</row>
    <row r="108" customFormat="false" ht="12.75" hidden="false" customHeight="false" outlineLevel="0" collapsed="false">
      <c r="B108" s="26"/>
      <c r="C108" s="26"/>
      <c r="D108" s="26"/>
      <c r="E108" s="27"/>
      <c r="F108" s="27"/>
      <c r="G108" s="27"/>
      <c r="H108" s="27"/>
      <c r="I108" s="27"/>
      <c r="J108" s="27"/>
      <c r="K108" s="26"/>
      <c r="L108" s="26"/>
      <c r="M108" s="26"/>
      <c r="N108" s="26"/>
      <c r="O108" s="26"/>
      <c r="P108" s="26"/>
      <c r="Q108" s="26"/>
      <c r="R108" s="26"/>
      <c r="S108" s="26"/>
    </row>
    <row r="109" customFormat="false" ht="12.75" hidden="false" customHeight="false" outlineLevel="0" collapsed="false">
      <c r="B109" s="26"/>
      <c r="C109" s="26"/>
      <c r="D109" s="26"/>
      <c r="E109" s="27"/>
      <c r="F109" s="27"/>
      <c r="G109" s="27"/>
      <c r="H109" s="27"/>
      <c r="I109" s="27"/>
      <c r="J109" s="27"/>
      <c r="K109" s="26"/>
      <c r="L109" s="26"/>
      <c r="M109" s="26"/>
      <c r="N109" s="26"/>
      <c r="O109" s="26"/>
      <c r="P109" s="26"/>
      <c r="Q109" s="26"/>
      <c r="R109" s="26"/>
      <c r="S109" s="26"/>
    </row>
    <row r="110" customFormat="false" ht="12.75" hidden="false" customHeight="false" outlineLevel="0" collapsed="false">
      <c r="B110" s="26"/>
      <c r="C110" s="26"/>
      <c r="D110" s="26"/>
      <c r="E110" s="27"/>
      <c r="F110" s="27"/>
      <c r="G110" s="27"/>
      <c r="H110" s="27"/>
      <c r="I110" s="27"/>
      <c r="J110" s="27"/>
      <c r="K110" s="26"/>
      <c r="L110" s="26"/>
      <c r="M110" s="26"/>
      <c r="N110" s="26"/>
      <c r="O110" s="26"/>
      <c r="P110" s="26"/>
      <c r="Q110" s="26"/>
      <c r="R110" s="26"/>
      <c r="S110" s="26"/>
    </row>
    <row r="111" customFormat="false" ht="12.75" hidden="false" customHeight="false" outlineLevel="0" collapsed="false">
      <c r="B111" s="26"/>
      <c r="C111" s="26"/>
      <c r="D111" s="26"/>
      <c r="E111" s="27"/>
      <c r="F111" s="27"/>
      <c r="G111" s="27"/>
      <c r="H111" s="27"/>
      <c r="I111" s="27"/>
      <c r="J111" s="27"/>
      <c r="K111" s="26"/>
      <c r="L111" s="26"/>
      <c r="M111" s="26"/>
      <c r="N111" s="26"/>
      <c r="O111" s="26"/>
      <c r="P111" s="26"/>
      <c r="Q111" s="26"/>
      <c r="R111" s="26"/>
      <c r="S111" s="26"/>
    </row>
    <row r="112" customFormat="false" ht="12.75" hidden="false" customHeight="false" outlineLevel="0" collapsed="false">
      <c r="B112" s="26"/>
      <c r="C112" s="26"/>
      <c r="D112" s="26"/>
      <c r="E112" s="27"/>
      <c r="F112" s="27"/>
      <c r="G112" s="27"/>
      <c r="H112" s="27"/>
      <c r="I112" s="27"/>
      <c r="J112" s="27"/>
      <c r="K112" s="26"/>
      <c r="L112" s="26"/>
      <c r="M112" s="26"/>
      <c r="N112" s="26"/>
      <c r="O112" s="26"/>
      <c r="P112" s="26"/>
      <c r="Q112" s="26"/>
      <c r="R112" s="26"/>
      <c r="S112" s="26"/>
    </row>
    <row r="113" customFormat="false" ht="12.75" hidden="false" customHeight="false" outlineLevel="0" collapsed="false">
      <c r="B113" s="26"/>
      <c r="C113" s="26"/>
      <c r="D113" s="26"/>
      <c r="E113" s="27"/>
      <c r="F113" s="27"/>
      <c r="G113" s="27"/>
      <c r="H113" s="27"/>
      <c r="I113" s="27"/>
      <c r="J113" s="27"/>
      <c r="K113" s="26"/>
      <c r="L113" s="26"/>
      <c r="M113" s="26"/>
      <c r="N113" s="26"/>
      <c r="O113" s="26"/>
      <c r="P113" s="26"/>
      <c r="Q113" s="26"/>
      <c r="R113" s="26"/>
      <c r="S113" s="26"/>
    </row>
    <row r="114" customFormat="false" ht="12.75" hidden="false" customHeight="false" outlineLevel="0" collapsed="false">
      <c r="B114" s="26"/>
      <c r="C114" s="26"/>
      <c r="D114" s="26"/>
      <c r="E114" s="27"/>
      <c r="F114" s="27"/>
      <c r="G114" s="27"/>
      <c r="H114" s="27"/>
      <c r="I114" s="27"/>
      <c r="J114" s="27"/>
      <c r="K114" s="26"/>
      <c r="L114" s="26"/>
      <c r="M114" s="26"/>
      <c r="N114" s="26"/>
      <c r="O114" s="26"/>
      <c r="P114" s="26"/>
      <c r="Q114" s="26"/>
      <c r="R114" s="26"/>
      <c r="S114" s="26"/>
    </row>
    <row r="115" customFormat="false" ht="12.75" hidden="false" customHeight="false" outlineLevel="0" collapsed="false">
      <c r="B115" s="26"/>
      <c r="C115" s="26"/>
      <c r="D115" s="26"/>
      <c r="E115" s="27"/>
      <c r="F115" s="27"/>
      <c r="G115" s="27"/>
      <c r="H115" s="27"/>
      <c r="I115" s="27"/>
      <c r="J115" s="27"/>
      <c r="K115" s="26"/>
      <c r="L115" s="26"/>
      <c r="M115" s="26"/>
      <c r="N115" s="26"/>
      <c r="O115" s="26"/>
      <c r="P115" s="26"/>
      <c r="Q115" s="26"/>
      <c r="R115" s="26"/>
      <c r="S115" s="26"/>
    </row>
    <row r="116" customFormat="false" ht="12.75" hidden="false" customHeight="false" outlineLevel="0" collapsed="false">
      <c r="B116" s="26"/>
      <c r="C116" s="26"/>
      <c r="D116" s="26"/>
      <c r="E116" s="27"/>
      <c r="F116" s="27"/>
      <c r="G116" s="27"/>
      <c r="H116" s="27"/>
      <c r="I116" s="27"/>
      <c r="J116" s="27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.75" hidden="false" customHeight="false" outlineLevel="0" collapsed="false">
      <c r="B117" s="26"/>
      <c r="C117" s="26"/>
      <c r="D117" s="26"/>
      <c r="E117" s="27"/>
      <c r="F117" s="27"/>
      <c r="G117" s="27"/>
      <c r="H117" s="27"/>
      <c r="I117" s="27"/>
      <c r="J117" s="27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.75" hidden="false" customHeight="false" outlineLevel="0" collapsed="false">
      <c r="B118" s="26"/>
      <c r="C118" s="26"/>
      <c r="D118" s="26"/>
      <c r="E118" s="27"/>
      <c r="F118" s="27"/>
      <c r="G118" s="27"/>
      <c r="H118" s="27"/>
      <c r="I118" s="27"/>
      <c r="J118" s="27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.75" hidden="false" customHeight="false" outlineLevel="0" collapsed="false">
      <c r="B119" s="26"/>
      <c r="C119" s="26"/>
      <c r="D119" s="26"/>
      <c r="E119" s="27"/>
      <c r="F119" s="27"/>
      <c r="G119" s="27"/>
      <c r="H119" s="27"/>
      <c r="I119" s="27"/>
      <c r="J119" s="27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.75" hidden="false" customHeight="false" outlineLevel="0" collapsed="false">
      <c r="B120" s="26"/>
      <c r="C120" s="26"/>
      <c r="D120" s="26"/>
      <c r="E120" s="27"/>
      <c r="F120" s="27"/>
      <c r="G120" s="27"/>
      <c r="H120" s="27"/>
      <c r="I120" s="27"/>
      <c r="J120" s="27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.75" hidden="false" customHeight="false" outlineLevel="0" collapsed="false">
      <c r="B121" s="26"/>
      <c r="C121" s="26"/>
      <c r="D121" s="26"/>
      <c r="E121" s="27"/>
      <c r="F121" s="27"/>
      <c r="G121" s="27"/>
      <c r="H121" s="27"/>
      <c r="I121" s="27"/>
      <c r="J121" s="27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.75" hidden="false" customHeight="false" outlineLevel="0" collapsed="false">
      <c r="B122" s="26"/>
      <c r="C122" s="26"/>
      <c r="D122" s="26"/>
      <c r="E122" s="27"/>
      <c r="F122" s="27"/>
      <c r="G122" s="27"/>
      <c r="H122" s="27"/>
      <c r="I122" s="27"/>
      <c r="J122" s="27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.75" hidden="false" customHeight="false" outlineLevel="0" collapsed="false">
      <c r="B123" s="26"/>
      <c r="C123" s="26"/>
      <c r="D123" s="26"/>
      <c r="E123" s="27"/>
      <c r="F123" s="27"/>
      <c r="G123" s="27"/>
      <c r="H123" s="27"/>
      <c r="I123" s="27"/>
      <c r="J123" s="27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.75" hidden="false" customHeight="false" outlineLevel="0" collapsed="false">
      <c r="B124" s="26"/>
      <c r="C124" s="26"/>
      <c r="D124" s="26"/>
      <c r="E124" s="27"/>
      <c r="F124" s="27"/>
      <c r="G124" s="27"/>
      <c r="H124" s="27"/>
      <c r="I124" s="27"/>
      <c r="J124" s="27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.75" hidden="false" customHeight="false" outlineLevel="0" collapsed="false">
      <c r="B125" s="26"/>
      <c r="C125" s="26"/>
      <c r="D125" s="26"/>
      <c r="E125" s="27"/>
      <c r="F125" s="27"/>
      <c r="G125" s="27"/>
      <c r="H125" s="27"/>
      <c r="I125" s="27"/>
      <c r="J125" s="27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.75" hidden="false" customHeight="false" outlineLevel="0" collapsed="false">
      <c r="B126" s="26"/>
      <c r="C126" s="26"/>
      <c r="D126" s="26"/>
      <c r="E126" s="27"/>
      <c r="F126" s="27"/>
      <c r="G126" s="27"/>
      <c r="H126" s="27"/>
      <c r="I126" s="27"/>
      <c r="J126" s="27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.75" hidden="false" customHeight="false" outlineLevel="0" collapsed="false">
      <c r="B127" s="26"/>
      <c r="C127" s="26"/>
      <c r="D127" s="26"/>
      <c r="E127" s="27"/>
      <c r="F127" s="27"/>
      <c r="G127" s="27"/>
      <c r="H127" s="27"/>
      <c r="I127" s="27"/>
      <c r="J127" s="27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.75" hidden="false" customHeight="false" outlineLevel="0" collapsed="false">
      <c r="B128" s="26"/>
      <c r="C128" s="26"/>
      <c r="D128" s="26"/>
      <c r="E128" s="27"/>
      <c r="F128" s="27"/>
      <c r="G128" s="27"/>
      <c r="H128" s="27"/>
      <c r="I128" s="27"/>
      <c r="J128" s="27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.75" hidden="false" customHeight="false" outlineLevel="0" collapsed="false">
      <c r="B129" s="26"/>
      <c r="C129" s="26"/>
      <c r="D129" s="26"/>
      <c r="E129" s="27"/>
      <c r="F129" s="27"/>
      <c r="G129" s="27"/>
      <c r="H129" s="27"/>
      <c r="I129" s="27"/>
      <c r="J129" s="27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.75" hidden="false" customHeight="false" outlineLevel="0" collapsed="false">
      <c r="B130" s="26"/>
      <c r="C130" s="26"/>
      <c r="D130" s="26"/>
      <c r="E130" s="27"/>
      <c r="F130" s="27"/>
      <c r="G130" s="27"/>
      <c r="H130" s="27"/>
      <c r="I130" s="27"/>
      <c r="J130" s="27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.75" hidden="false" customHeight="false" outlineLevel="0" collapsed="false">
      <c r="B131" s="26"/>
      <c r="C131" s="26"/>
      <c r="D131" s="26"/>
      <c r="E131" s="27"/>
      <c r="F131" s="27"/>
      <c r="G131" s="27"/>
      <c r="H131" s="27"/>
      <c r="I131" s="27"/>
      <c r="J131" s="27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.75" hidden="false" customHeight="false" outlineLevel="0" collapsed="false">
      <c r="B132" s="26"/>
      <c r="C132" s="26"/>
      <c r="D132" s="26"/>
      <c r="E132" s="27"/>
      <c r="F132" s="27"/>
      <c r="G132" s="27"/>
      <c r="H132" s="27"/>
      <c r="I132" s="27"/>
      <c r="J132" s="27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.75" hidden="false" customHeight="false" outlineLevel="0" collapsed="false">
      <c r="B133" s="26"/>
      <c r="C133" s="26"/>
      <c r="D133" s="26"/>
      <c r="E133" s="27"/>
      <c r="F133" s="27"/>
      <c r="G133" s="27"/>
      <c r="H133" s="27"/>
      <c r="I133" s="27"/>
      <c r="J133" s="27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.75" hidden="false" customHeight="false" outlineLevel="0" collapsed="false">
      <c r="B134" s="26"/>
      <c r="C134" s="26"/>
      <c r="D134" s="26"/>
      <c r="E134" s="27"/>
      <c r="F134" s="27"/>
      <c r="G134" s="27"/>
      <c r="H134" s="27"/>
      <c r="I134" s="27"/>
      <c r="J134" s="27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.75" hidden="false" customHeight="false" outlineLevel="0" collapsed="false">
      <c r="B135" s="26"/>
      <c r="C135" s="26"/>
      <c r="D135" s="26"/>
      <c r="E135" s="27"/>
      <c r="F135" s="27"/>
      <c r="G135" s="27"/>
      <c r="H135" s="27"/>
      <c r="I135" s="27"/>
      <c r="J135" s="27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.75" hidden="false" customHeight="false" outlineLevel="0" collapsed="false">
      <c r="B136" s="26"/>
      <c r="C136" s="26"/>
      <c r="D136" s="26"/>
      <c r="E136" s="27"/>
      <c r="F136" s="27"/>
      <c r="G136" s="27"/>
      <c r="H136" s="27"/>
      <c r="I136" s="27"/>
      <c r="J136" s="27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.75" hidden="false" customHeight="false" outlineLevel="0" collapsed="false">
      <c r="B137" s="26"/>
      <c r="C137" s="26"/>
      <c r="D137" s="26"/>
      <c r="E137" s="27"/>
      <c r="F137" s="27"/>
      <c r="G137" s="27"/>
      <c r="H137" s="27"/>
      <c r="I137" s="27"/>
      <c r="J137" s="27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.75" hidden="false" customHeight="false" outlineLevel="0" collapsed="false">
      <c r="B138" s="26"/>
      <c r="C138" s="26"/>
      <c r="D138" s="26"/>
      <c r="E138" s="27"/>
      <c r="F138" s="27"/>
      <c r="G138" s="27"/>
      <c r="H138" s="27"/>
      <c r="I138" s="27"/>
      <c r="J138" s="27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.75" hidden="false" customHeight="false" outlineLevel="0" collapsed="false">
      <c r="B139" s="26"/>
      <c r="C139" s="26"/>
      <c r="D139" s="26"/>
      <c r="E139" s="27"/>
      <c r="F139" s="27"/>
      <c r="G139" s="27"/>
      <c r="H139" s="27"/>
      <c r="I139" s="27"/>
      <c r="J139" s="27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.75" hidden="false" customHeight="false" outlineLevel="0" collapsed="false">
      <c r="B140" s="26"/>
      <c r="C140" s="26"/>
      <c r="D140" s="26"/>
      <c r="E140" s="27"/>
      <c r="F140" s="27"/>
      <c r="G140" s="27"/>
      <c r="H140" s="27"/>
      <c r="I140" s="27"/>
      <c r="J140" s="27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.75" hidden="false" customHeight="false" outlineLevel="0" collapsed="false">
      <c r="B141" s="26"/>
      <c r="C141" s="26"/>
      <c r="D141" s="26"/>
      <c r="E141" s="27"/>
      <c r="F141" s="27"/>
      <c r="G141" s="27"/>
      <c r="H141" s="27"/>
      <c r="I141" s="27"/>
      <c r="J141" s="27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.75" hidden="false" customHeight="false" outlineLevel="0" collapsed="false">
      <c r="B142" s="26"/>
      <c r="C142" s="26"/>
      <c r="D142" s="26"/>
      <c r="E142" s="27"/>
      <c r="F142" s="27"/>
      <c r="G142" s="27"/>
      <c r="H142" s="27"/>
      <c r="I142" s="27"/>
      <c r="J142" s="27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.75" hidden="false" customHeight="false" outlineLevel="0" collapsed="false">
      <c r="B143" s="26"/>
      <c r="C143" s="26"/>
      <c r="D143" s="26"/>
      <c r="E143" s="27"/>
      <c r="F143" s="27"/>
      <c r="G143" s="27"/>
      <c r="H143" s="27"/>
      <c r="I143" s="27"/>
      <c r="J143" s="27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.75" hidden="false" customHeight="false" outlineLevel="0" collapsed="false">
      <c r="B144" s="26"/>
      <c r="C144" s="26"/>
      <c r="D144" s="26"/>
      <c r="E144" s="27"/>
      <c r="F144" s="27"/>
      <c r="G144" s="27"/>
      <c r="H144" s="27"/>
      <c r="I144" s="27"/>
      <c r="J144" s="27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.75" hidden="false" customHeight="false" outlineLevel="0" collapsed="false">
      <c r="B145" s="26"/>
      <c r="C145" s="26"/>
      <c r="D145" s="26"/>
      <c r="E145" s="27"/>
      <c r="F145" s="27"/>
      <c r="G145" s="27"/>
      <c r="H145" s="27"/>
      <c r="I145" s="27"/>
      <c r="J145" s="27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.75" hidden="false" customHeight="false" outlineLevel="0" collapsed="false">
      <c r="B146" s="26"/>
      <c r="C146" s="26"/>
      <c r="D146" s="26"/>
      <c r="E146" s="27"/>
      <c r="F146" s="27"/>
      <c r="G146" s="27"/>
      <c r="H146" s="27"/>
      <c r="I146" s="27"/>
      <c r="J146" s="27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.75" hidden="false" customHeight="false" outlineLevel="0" collapsed="false">
      <c r="B147" s="26"/>
      <c r="C147" s="26"/>
      <c r="D147" s="26"/>
      <c r="E147" s="27"/>
      <c r="F147" s="27"/>
      <c r="G147" s="27"/>
      <c r="H147" s="27"/>
      <c r="I147" s="27"/>
      <c r="J147" s="27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.75" hidden="false" customHeight="false" outlineLevel="0" collapsed="false">
      <c r="B148" s="26"/>
      <c r="C148" s="26"/>
      <c r="D148" s="26"/>
      <c r="E148" s="27"/>
      <c r="F148" s="27"/>
      <c r="G148" s="27"/>
      <c r="H148" s="27"/>
      <c r="I148" s="27"/>
      <c r="J148" s="27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.75" hidden="false" customHeight="false" outlineLevel="0" collapsed="false">
      <c r="B149" s="26"/>
      <c r="C149" s="26"/>
      <c r="D149" s="26"/>
      <c r="E149" s="27"/>
      <c r="F149" s="27"/>
      <c r="G149" s="27"/>
      <c r="H149" s="27"/>
      <c r="I149" s="27"/>
      <c r="J149" s="27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.75" hidden="false" customHeight="false" outlineLevel="0" collapsed="false">
      <c r="B150" s="26"/>
      <c r="C150" s="26"/>
      <c r="D150" s="26"/>
      <c r="E150" s="27"/>
      <c r="F150" s="27"/>
      <c r="G150" s="27"/>
      <c r="H150" s="27"/>
      <c r="I150" s="27"/>
      <c r="J150" s="27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.75" hidden="false" customHeight="false" outlineLevel="0" collapsed="false">
      <c r="B151" s="26"/>
      <c r="C151" s="26"/>
      <c r="D151" s="26"/>
      <c r="E151" s="27"/>
      <c r="F151" s="27"/>
      <c r="G151" s="27"/>
      <c r="H151" s="27"/>
      <c r="I151" s="27"/>
      <c r="J151" s="27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.75" hidden="false" customHeight="false" outlineLevel="0" collapsed="false">
      <c r="B152" s="26"/>
      <c r="C152" s="26"/>
      <c r="D152" s="26"/>
      <c r="E152" s="27"/>
      <c r="F152" s="27"/>
      <c r="G152" s="27"/>
      <c r="H152" s="27"/>
      <c r="I152" s="27"/>
      <c r="J152" s="27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.75" hidden="false" customHeight="false" outlineLevel="0" collapsed="false">
      <c r="B153" s="26"/>
      <c r="C153" s="26"/>
      <c r="D153" s="26"/>
      <c r="E153" s="27"/>
      <c r="F153" s="27"/>
      <c r="G153" s="27"/>
      <c r="H153" s="27"/>
      <c r="I153" s="27"/>
      <c r="J153" s="27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.75" hidden="false" customHeight="false" outlineLevel="0" collapsed="false">
      <c r="B154" s="26"/>
      <c r="C154" s="26"/>
      <c r="D154" s="26"/>
      <c r="E154" s="27"/>
      <c r="F154" s="27"/>
      <c r="G154" s="27"/>
      <c r="H154" s="27"/>
      <c r="I154" s="27"/>
      <c r="J154" s="27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.75" hidden="false" customHeight="false" outlineLevel="0" collapsed="false">
      <c r="B155" s="26"/>
      <c r="C155" s="26"/>
      <c r="D155" s="26"/>
      <c r="E155" s="27"/>
      <c r="F155" s="27"/>
      <c r="G155" s="27"/>
      <c r="H155" s="27"/>
      <c r="I155" s="27"/>
      <c r="J155" s="27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.75" hidden="false" customHeight="false" outlineLevel="0" collapsed="false">
      <c r="B156" s="26"/>
      <c r="C156" s="26"/>
      <c r="D156" s="26"/>
      <c r="E156" s="27"/>
      <c r="F156" s="27"/>
      <c r="G156" s="27"/>
      <c r="H156" s="27"/>
      <c r="I156" s="27"/>
      <c r="J156" s="27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.75" hidden="false" customHeight="false" outlineLevel="0" collapsed="false">
      <c r="B157" s="26"/>
      <c r="C157" s="26"/>
      <c r="D157" s="26"/>
      <c r="E157" s="27"/>
      <c r="F157" s="27"/>
      <c r="G157" s="27"/>
      <c r="H157" s="27"/>
      <c r="I157" s="27"/>
      <c r="J157" s="27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.75" hidden="false" customHeight="false" outlineLevel="0" collapsed="false">
      <c r="B158" s="26"/>
      <c r="C158" s="26"/>
      <c r="D158" s="26"/>
      <c r="E158" s="27"/>
      <c r="F158" s="27"/>
      <c r="G158" s="27"/>
      <c r="H158" s="27"/>
      <c r="I158" s="27"/>
      <c r="J158" s="27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.75" hidden="false" customHeight="false" outlineLevel="0" collapsed="false">
      <c r="B159" s="26"/>
      <c r="C159" s="26"/>
      <c r="D159" s="26"/>
      <c r="E159" s="27"/>
      <c r="F159" s="27"/>
      <c r="G159" s="27"/>
      <c r="H159" s="27"/>
      <c r="I159" s="27"/>
      <c r="J159" s="27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.75" hidden="false" customHeight="false" outlineLevel="0" collapsed="false">
      <c r="B160" s="26"/>
      <c r="C160" s="26"/>
      <c r="D160" s="26"/>
      <c r="E160" s="27"/>
      <c r="F160" s="27"/>
      <c r="G160" s="27"/>
      <c r="H160" s="27"/>
      <c r="I160" s="27"/>
      <c r="J160" s="27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.75" hidden="false" customHeight="false" outlineLevel="0" collapsed="false">
      <c r="B161" s="26"/>
      <c r="C161" s="26"/>
      <c r="D161" s="26"/>
      <c r="E161" s="27"/>
      <c r="F161" s="27"/>
      <c r="G161" s="27"/>
      <c r="H161" s="27"/>
      <c r="I161" s="27"/>
      <c r="J161" s="27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.75" hidden="false" customHeight="false" outlineLevel="0" collapsed="false">
      <c r="B162" s="26"/>
      <c r="C162" s="26"/>
      <c r="D162" s="26"/>
      <c r="E162" s="27"/>
      <c r="F162" s="27"/>
      <c r="G162" s="27"/>
      <c r="H162" s="27"/>
      <c r="I162" s="27"/>
      <c r="J162" s="27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.75" hidden="false" customHeight="false" outlineLevel="0" collapsed="false">
      <c r="B163" s="26"/>
      <c r="C163" s="26"/>
      <c r="D163" s="26"/>
      <c r="E163" s="27"/>
      <c r="F163" s="27"/>
      <c r="G163" s="27"/>
      <c r="H163" s="27"/>
      <c r="I163" s="27"/>
      <c r="J163" s="27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.75" hidden="false" customHeight="false" outlineLevel="0" collapsed="false">
      <c r="B164" s="26"/>
      <c r="C164" s="26"/>
      <c r="D164" s="26"/>
      <c r="E164" s="27"/>
      <c r="F164" s="27"/>
      <c r="G164" s="27"/>
      <c r="H164" s="27"/>
      <c r="I164" s="27"/>
      <c r="J164" s="27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.75" hidden="false" customHeight="false" outlineLevel="0" collapsed="false">
      <c r="B165" s="26"/>
      <c r="C165" s="26"/>
      <c r="D165" s="26"/>
      <c r="E165" s="27"/>
      <c r="F165" s="27"/>
      <c r="G165" s="27"/>
      <c r="H165" s="27"/>
      <c r="I165" s="27"/>
      <c r="J165" s="27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.75" hidden="false" customHeight="false" outlineLevel="0" collapsed="false">
      <c r="B166" s="26"/>
      <c r="C166" s="26"/>
      <c r="D166" s="26"/>
      <c r="E166" s="27"/>
      <c r="F166" s="27"/>
      <c r="G166" s="27"/>
      <c r="H166" s="27"/>
      <c r="I166" s="27"/>
      <c r="J166" s="27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.75" hidden="false" customHeight="false" outlineLevel="0" collapsed="false">
      <c r="B167" s="26"/>
      <c r="C167" s="26"/>
      <c r="D167" s="26"/>
      <c r="E167" s="27"/>
      <c r="F167" s="27"/>
      <c r="G167" s="27"/>
      <c r="H167" s="27"/>
      <c r="I167" s="27"/>
      <c r="J167" s="27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.75" hidden="false" customHeight="false" outlineLevel="0" collapsed="false">
      <c r="B168" s="26"/>
      <c r="C168" s="26"/>
      <c r="D168" s="26"/>
      <c r="E168" s="27"/>
      <c r="F168" s="27"/>
      <c r="G168" s="27"/>
      <c r="H168" s="27"/>
      <c r="I168" s="27"/>
      <c r="J168" s="27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B169" s="26"/>
      <c r="C169" s="26"/>
      <c r="D169" s="26"/>
      <c r="E169" s="27"/>
      <c r="F169" s="27"/>
      <c r="G169" s="27"/>
      <c r="H169" s="27"/>
      <c r="I169" s="27"/>
      <c r="J169" s="27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.75" hidden="false" customHeight="false" outlineLevel="0" collapsed="false">
      <c r="B170" s="26"/>
      <c r="C170" s="26"/>
      <c r="D170" s="26"/>
      <c r="E170" s="27"/>
      <c r="F170" s="27"/>
      <c r="G170" s="27"/>
      <c r="H170" s="27"/>
      <c r="I170" s="27"/>
      <c r="J170" s="27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.75" hidden="false" customHeight="false" outlineLevel="0" collapsed="false">
      <c r="B171" s="26"/>
      <c r="C171" s="26"/>
      <c r="D171" s="26"/>
      <c r="E171" s="27"/>
      <c r="F171" s="27"/>
      <c r="G171" s="27"/>
      <c r="H171" s="27"/>
      <c r="I171" s="27"/>
      <c r="J171" s="27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.75" hidden="false" customHeight="false" outlineLevel="0" collapsed="false">
      <c r="B172" s="26"/>
      <c r="C172" s="26"/>
      <c r="D172" s="26"/>
      <c r="E172" s="27"/>
      <c r="F172" s="27"/>
      <c r="G172" s="27"/>
      <c r="H172" s="27"/>
      <c r="I172" s="27"/>
      <c r="J172" s="27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B173" s="26"/>
      <c r="C173" s="26"/>
      <c r="D173" s="26"/>
      <c r="E173" s="27"/>
      <c r="F173" s="27"/>
      <c r="G173" s="27"/>
      <c r="H173" s="27"/>
      <c r="I173" s="27"/>
      <c r="J173" s="27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.75" hidden="false" customHeight="false" outlineLevel="0" collapsed="false">
      <c r="B174" s="26"/>
      <c r="C174" s="26"/>
      <c r="D174" s="26"/>
      <c r="E174" s="27"/>
      <c r="F174" s="27"/>
      <c r="G174" s="27"/>
      <c r="H174" s="27"/>
      <c r="I174" s="27"/>
      <c r="J174" s="27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.75" hidden="false" customHeight="false" outlineLevel="0" collapsed="false">
      <c r="B175" s="26"/>
      <c r="C175" s="26"/>
      <c r="D175" s="26"/>
      <c r="E175" s="27"/>
      <c r="F175" s="27"/>
      <c r="G175" s="27"/>
      <c r="H175" s="27"/>
      <c r="I175" s="27"/>
      <c r="J175" s="27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.75" hidden="false" customHeight="false" outlineLevel="0" collapsed="false">
      <c r="B176" s="26"/>
      <c r="C176" s="26"/>
      <c r="D176" s="26"/>
      <c r="E176" s="27"/>
      <c r="F176" s="27"/>
      <c r="G176" s="27"/>
      <c r="H176" s="27"/>
      <c r="I176" s="27"/>
      <c r="J176" s="27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.75" hidden="false" customHeight="false" outlineLevel="0" collapsed="false">
      <c r="B177" s="26"/>
      <c r="C177" s="26"/>
      <c r="D177" s="26"/>
      <c r="E177" s="27"/>
      <c r="F177" s="27"/>
      <c r="G177" s="27"/>
      <c r="H177" s="27"/>
      <c r="I177" s="27"/>
      <c r="J177" s="27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.75" hidden="false" customHeight="false" outlineLevel="0" collapsed="false">
      <c r="B178" s="26"/>
      <c r="C178" s="26"/>
      <c r="D178" s="26"/>
      <c r="E178" s="27"/>
      <c r="F178" s="27"/>
      <c r="G178" s="27"/>
      <c r="H178" s="27"/>
      <c r="I178" s="27"/>
      <c r="J178" s="27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.75" hidden="false" customHeight="false" outlineLevel="0" collapsed="false">
      <c r="B179" s="26"/>
      <c r="C179" s="26"/>
      <c r="D179" s="26"/>
      <c r="E179" s="27"/>
      <c r="F179" s="27"/>
      <c r="G179" s="27"/>
      <c r="H179" s="27"/>
      <c r="I179" s="27"/>
      <c r="J179" s="27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.75" hidden="false" customHeight="false" outlineLevel="0" collapsed="false">
      <c r="B180" s="26"/>
      <c r="C180" s="26"/>
      <c r="D180" s="26"/>
      <c r="E180" s="27"/>
      <c r="F180" s="27"/>
      <c r="G180" s="27"/>
      <c r="H180" s="27"/>
      <c r="I180" s="27"/>
      <c r="J180" s="27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.75" hidden="false" customHeight="false" outlineLevel="0" collapsed="false">
      <c r="B181" s="26"/>
      <c r="C181" s="26"/>
      <c r="D181" s="26"/>
      <c r="E181" s="27"/>
      <c r="F181" s="27"/>
      <c r="G181" s="27"/>
      <c r="H181" s="27"/>
      <c r="I181" s="27"/>
      <c r="J181" s="27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B182" s="26"/>
      <c r="C182" s="26"/>
      <c r="D182" s="26"/>
      <c r="E182" s="27"/>
      <c r="F182" s="27"/>
      <c r="G182" s="27"/>
      <c r="H182" s="27"/>
      <c r="I182" s="27"/>
      <c r="J182" s="27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.75" hidden="false" customHeight="false" outlineLevel="0" collapsed="false">
      <c r="B183" s="26"/>
      <c r="C183" s="26"/>
      <c r="D183" s="26"/>
      <c r="E183" s="27"/>
      <c r="F183" s="27"/>
      <c r="G183" s="27"/>
      <c r="H183" s="27"/>
      <c r="I183" s="27"/>
      <c r="J183" s="27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.75" hidden="false" customHeight="false" outlineLevel="0" collapsed="false">
      <c r="B184" s="26"/>
      <c r="C184" s="26"/>
      <c r="D184" s="26"/>
      <c r="E184" s="27"/>
      <c r="F184" s="27"/>
      <c r="G184" s="27"/>
      <c r="H184" s="27"/>
      <c r="I184" s="27"/>
      <c r="J184" s="27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.75" hidden="false" customHeight="false" outlineLevel="0" collapsed="false">
      <c r="B185" s="26"/>
      <c r="C185" s="26"/>
      <c r="D185" s="26"/>
      <c r="E185" s="27"/>
      <c r="F185" s="27"/>
      <c r="G185" s="27"/>
      <c r="H185" s="27"/>
      <c r="I185" s="27"/>
      <c r="J185" s="27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.75" hidden="false" customHeight="false" outlineLevel="0" collapsed="false">
      <c r="B186" s="26"/>
      <c r="C186" s="26"/>
      <c r="D186" s="26"/>
      <c r="E186" s="27"/>
      <c r="F186" s="27"/>
      <c r="G186" s="27"/>
      <c r="H186" s="27"/>
      <c r="I186" s="27"/>
      <c r="J186" s="27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.75" hidden="false" customHeight="false" outlineLevel="0" collapsed="false">
      <c r="B187" s="26"/>
      <c r="C187" s="26"/>
      <c r="D187" s="26"/>
      <c r="E187" s="27"/>
      <c r="F187" s="27"/>
      <c r="G187" s="27"/>
      <c r="H187" s="27"/>
      <c r="I187" s="27"/>
      <c r="J187" s="27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.75" hidden="false" customHeight="false" outlineLevel="0" collapsed="false">
      <c r="B188" s="26"/>
      <c r="C188" s="26"/>
      <c r="D188" s="26"/>
      <c r="E188" s="27"/>
      <c r="F188" s="27"/>
      <c r="G188" s="27"/>
      <c r="H188" s="27"/>
      <c r="I188" s="27"/>
      <c r="J188" s="27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.75" hidden="false" customHeight="false" outlineLevel="0" collapsed="false">
      <c r="B189" s="26"/>
      <c r="C189" s="26"/>
      <c r="D189" s="26"/>
      <c r="E189" s="27"/>
      <c r="F189" s="27"/>
      <c r="G189" s="27"/>
      <c r="H189" s="27"/>
      <c r="I189" s="27"/>
      <c r="J189" s="27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B190" s="26"/>
      <c r="C190" s="26"/>
      <c r="D190" s="26"/>
      <c r="E190" s="27"/>
      <c r="F190" s="27"/>
      <c r="G190" s="27"/>
      <c r="H190" s="27"/>
      <c r="I190" s="27"/>
      <c r="J190" s="27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B191" s="26"/>
      <c r="C191" s="26"/>
      <c r="D191" s="26"/>
      <c r="E191" s="27"/>
      <c r="F191" s="27"/>
      <c r="G191" s="27"/>
      <c r="H191" s="27"/>
      <c r="I191" s="27"/>
      <c r="J191" s="27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B192" s="26"/>
      <c r="C192" s="26"/>
      <c r="D192" s="26"/>
      <c r="E192" s="27"/>
      <c r="F192" s="27"/>
      <c r="G192" s="27"/>
      <c r="H192" s="27"/>
      <c r="I192" s="27"/>
      <c r="J192" s="27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.75" hidden="false" customHeight="false" outlineLevel="0" collapsed="false">
      <c r="B193" s="26"/>
      <c r="C193" s="26"/>
      <c r="D193" s="26"/>
      <c r="E193" s="27"/>
      <c r="F193" s="27"/>
      <c r="G193" s="27"/>
      <c r="H193" s="27"/>
      <c r="I193" s="27"/>
      <c r="J193" s="27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.75" hidden="false" customHeight="false" outlineLevel="0" collapsed="false">
      <c r="B194" s="26"/>
      <c r="C194" s="26"/>
      <c r="D194" s="26"/>
      <c r="E194" s="27"/>
      <c r="F194" s="27"/>
      <c r="G194" s="27"/>
      <c r="H194" s="27"/>
      <c r="I194" s="27"/>
      <c r="J194" s="27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B195" s="26"/>
      <c r="C195" s="26"/>
      <c r="D195" s="26"/>
      <c r="E195" s="27"/>
      <c r="F195" s="27"/>
      <c r="G195" s="27"/>
      <c r="H195" s="27"/>
      <c r="I195" s="27"/>
      <c r="J195" s="27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B196" s="26"/>
      <c r="C196" s="26"/>
      <c r="D196" s="26"/>
      <c r="E196" s="27"/>
      <c r="F196" s="27"/>
      <c r="G196" s="27"/>
      <c r="H196" s="27"/>
      <c r="I196" s="27"/>
      <c r="J196" s="27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.75" hidden="false" customHeight="false" outlineLevel="0" collapsed="false">
      <c r="B197" s="26"/>
      <c r="C197" s="26"/>
      <c r="D197" s="26"/>
      <c r="E197" s="27"/>
      <c r="F197" s="27"/>
      <c r="G197" s="27"/>
      <c r="H197" s="27"/>
      <c r="I197" s="27"/>
      <c r="J197" s="27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.75" hidden="false" customHeight="false" outlineLevel="0" collapsed="false">
      <c r="B198" s="26"/>
      <c r="C198" s="26"/>
      <c r="D198" s="26"/>
      <c r="E198" s="27"/>
      <c r="F198" s="27"/>
      <c r="G198" s="27"/>
      <c r="H198" s="27"/>
      <c r="I198" s="27"/>
      <c r="J198" s="27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.75" hidden="false" customHeight="false" outlineLevel="0" collapsed="false">
      <c r="B199" s="26"/>
      <c r="C199" s="26"/>
      <c r="D199" s="26"/>
      <c r="E199" s="27"/>
      <c r="F199" s="27"/>
      <c r="G199" s="27"/>
      <c r="H199" s="27"/>
      <c r="I199" s="27"/>
      <c r="J199" s="27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.75" hidden="false" customHeight="false" outlineLevel="0" collapsed="false">
      <c r="B200" s="26"/>
      <c r="C200" s="26"/>
      <c r="D200" s="26"/>
      <c r="E200" s="27"/>
      <c r="F200" s="27"/>
      <c r="G200" s="27"/>
      <c r="H200" s="27"/>
      <c r="I200" s="27"/>
      <c r="J200" s="27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.75" hidden="false" customHeight="false" outlineLevel="0" collapsed="false">
      <c r="B201" s="26"/>
      <c r="C201" s="26"/>
      <c r="D201" s="26"/>
      <c r="E201" s="27"/>
      <c r="F201" s="27"/>
      <c r="G201" s="27"/>
      <c r="H201" s="27"/>
      <c r="I201" s="27"/>
      <c r="J201" s="27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.75" hidden="false" customHeight="false" outlineLevel="0" collapsed="false">
      <c r="B202" s="26"/>
      <c r="C202" s="26"/>
      <c r="D202" s="26"/>
      <c r="E202" s="27"/>
      <c r="F202" s="27"/>
      <c r="G202" s="27"/>
      <c r="H202" s="27"/>
      <c r="I202" s="27"/>
      <c r="J202" s="27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.75" hidden="false" customHeight="false" outlineLevel="0" collapsed="false">
      <c r="B203" s="26"/>
      <c r="C203" s="26"/>
      <c r="D203" s="26"/>
      <c r="E203" s="27"/>
      <c r="F203" s="27"/>
      <c r="G203" s="27"/>
      <c r="H203" s="27"/>
      <c r="I203" s="27"/>
      <c r="J203" s="27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.75" hidden="false" customHeight="false" outlineLevel="0" collapsed="false">
      <c r="B204" s="26"/>
      <c r="C204" s="26"/>
      <c r="D204" s="26"/>
      <c r="E204" s="27"/>
      <c r="F204" s="27"/>
      <c r="G204" s="27"/>
      <c r="H204" s="27"/>
      <c r="I204" s="27"/>
      <c r="J204" s="27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.75" hidden="false" customHeight="false" outlineLevel="0" collapsed="false">
      <c r="B205" s="26"/>
      <c r="C205" s="26"/>
      <c r="D205" s="26"/>
      <c r="E205" s="27"/>
      <c r="F205" s="27"/>
      <c r="G205" s="27"/>
      <c r="H205" s="27"/>
      <c r="I205" s="27"/>
      <c r="J205" s="27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.75" hidden="false" customHeight="false" outlineLevel="0" collapsed="false">
      <c r="B206" s="26"/>
      <c r="C206" s="26"/>
      <c r="D206" s="26"/>
      <c r="E206" s="27"/>
      <c r="F206" s="27"/>
      <c r="G206" s="27"/>
      <c r="H206" s="27"/>
      <c r="I206" s="27"/>
      <c r="J206" s="27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.75" hidden="false" customHeight="false" outlineLevel="0" collapsed="false">
      <c r="B207" s="26"/>
      <c r="C207" s="26"/>
      <c r="D207" s="26"/>
      <c r="E207" s="27"/>
      <c r="F207" s="27"/>
      <c r="G207" s="27"/>
      <c r="H207" s="27"/>
      <c r="I207" s="27"/>
      <c r="J207" s="27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.75" hidden="false" customHeight="false" outlineLevel="0" collapsed="false">
      <c r="B208" s="26"/>
      <c r="C208" s="26"/>
      <c r="D208" s="26"/>
      <c r="E208" s="27"/>
      <c r="F208" s="27"/>
      <c r="G208" s="27"/>
      <c r="H208" s="27"/>
      <c r="I208" s="27"/>
      <c r="J208" s="27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.75" hidden="false" customHeight="false" outlineLevel="0" collapsed="false">
      <c r="B209" s="26"/>
      <c r="C209" s="26"/>
      <c r="D209" s="26"/>
      <c r="E209" s="27"/>
      <c r="F209" s="27"/>
      <c r="G209" s="27"/>
      <c r="H209" s="27"/>
      <c r="I209" s="27"/>
      <c r="J209" s="27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.75" hidden="false" customHeight="false" outlineLevel="0" collapsed="false">
      <c r="B210" s="26"/>
      <c r="C210" s="26"/>
      <c r="D210" s="26"/>
      <c r="E210" s="27"/>
      <c r="F210" s="27"/>
      <c r="G210" s="27"/>
      <c r="H210" s="27"/>
      <c r="I210" s="27"/>
      <c r="J210" s="27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.75" hidden="false" customHeight="false" outlineLevel="0" collapsed="false">
      <c r="B211" s="26"/>
      <c r="C211" s="26"/>
      <c r="D211" s="26"/>
      <c r="E211" s="27"/>
      <c r="F211" s="27"/>
      <c r="G211" s="27"/>
      <c r="H211" s="27"/>
      <c r="I211" s="27"/>
      <c r="J211" s="27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B212" s="26"/>
      <c r="C212" s="26"/>
      <c r="D212" s="26"/>
      <c r="E212" s="27"/>
      <c r="F212" s="27"/>
      <c r="G212" s="27"/>
      <c r="H212" s="27"/>
      <c r="I212" s="27"/>
      <c r="J212" s="27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B213" s="26"/>
      <c r="C213" s="26"/>
      <c r="D213" s="26"/>
      <c r="E213" s="27"/>
      <c r="F213" s="27"/>
      <c r="G213" s="27"/>
      <c r="H213" s="27"/>
      <c r="I213" s="27"/>
      <c r="J213" s="27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B214" s="26"/>
      <c r="C214" s="26"/>
      <c r="D214" s="26"/>
      <c r="E214" s="27"/>
      <c r="F214" s="27"/>
      <c r="G214" s="27"/>
      <c r="H214" s="27"/>
      <c r="I214" s="27"/>
      <c r="J214" s="27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.75" hidden="false" customHeight="false" outlineLevel="0" collapsed="false">
      <c r="B215" s="26"/>
      <c r="C215" s="26"/>
      <c r="D215" s="26"/>
      <c r="E215" s="27"/>
      <c r="F215" s="27"/>
      <c r="G215" s="27"/>
      <c r="H215" s="27"/>
      <c r="I215" s="27"/>
      <c r="J215" s="27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.75" hidden="false" customHeight="false" outlineLevel="0" collapsed="false">
      <c r="B216" s="26"/>
      <c r="C216" s="26"/>
      <c r="D216" s="26"/>
      <c r="E216" s="27"/>
      <c r="F216" s="27"/>
      <c r="G216" s="27"/>
      <c r="H216" s="27"/>
      <c r="I216" s="27"/>
      <c r="J216" s="27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B217" s="26"/>
      <c r="C217" s="26"/>
      <c r="D217" s="26"/>
      <c r="E217" s="27"/>
      <c r="F217" s="27"/>
      <c r="G217" s="27"/>
      <c r="H217" s="27"/>
      <c r="I217" s="27"/>
      <c r="J217" s="27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B218" s="26"/>
      <c r="C218" s="26"/>
      <c r="D218" s="26"/>
      <c r="E218" s="27"/>
      <c r="F218" s="27"/>
      <c r="G218" s="27"/>
      <c r="H218" s="27"/>
      <c r="I218" s="27"/>
      <c r="J218" s="27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B219" s="26"/>
      <c r="C219" s="26"/>
      <c r="D219" s="26"/>
      <c r="E219" s="27"/>
      <c r="F219" s="27"/>
      <c r="G219" s="27"/>
      <c r="H219" s="27"/>
      <c r="I219" s="27"/>
      <c r="J219" s="27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.75" hidden="false" customHeight="false" outlineLevel="0" collapsed="false">
      <c r="B220" s="26"/>
      <c r="C220" s="26"/>
      <c r="D220" s="26"/>
      <c r="E220" s="27"/>
      <c r="F220" s="27"/>
      <c r="G220" s="27"/>
      <c r="H220" s="27"/>
      <c r="I220" s="27"/>
      <c r="J220" s="27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B221" s="26"/>
      <c r="C221" s="26"/>
      <c r="D221" s="26"/>
      <c r="E221" s="27"/>
      <c r="F221" s="27"/>
      <c r="G221" s="27"/>
      <c r="H221" s="27"/>
      <c r="I221" s="27"/>
      <c r="J221" s="27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B222" s="26"/>
      <c r="C222" s="26"/>
      <c r="D222" s="26"/>
      <c r="E222" s="27"/>
      <c r="F222" s="27"/>
      <c r="G222" s="27"/>
      <c r="H222" s="27"/>
      <c r="I222" s="27"/>
      <c r="J222" s="27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.75" hidden="false" customHeight="false" outlineLevel="0" collapsed="false">
      <c r="B223" s="26"/>
      <c r="C223" s="26"/>
      <c r="D223" s="26"/>
      <c r="E223" s="27"/>
      <c r="F223" s="27"/>
      <c r="G223" s="27"/>
      <c r="H223" s="27"/>
      <c r="I223" s="27"/>
      <c r="J223" s="27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B224" s="26"/>
      <c r="C224" s="26"/>
      <c r="D224" s="26"/>
      <c r="E224" s="27"/>
      <c r="F224" s="27"/>
      <c r="G224" s="27"/>
      <c r="H224" s="27"/>
      <c r="I224" s="27"/>
      <c r="J224" s="27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B225" s="26"/>
      <c r="C225" s="26"/>
      <c r="D225" s="26"/>
      <c r="E225" s="27"/>
      <c r="F225" s="27"/>
      <c r="G225" s="27"/>
      <c r="H225" s="27"/>
      <c r="I225" s="27"/>
      <c r="J225" s="27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B226" s="26"/>
      <c r="C226" s="26"/>
      <c r="D226" s="26"/>
      <c r="E226" s="27"/>
      <c r="F226" s="27"/>
      <c r="G226" s="27"/>
      <c r="H226" s="27"/>
      <c r="I226" s="27"/>
      <c r="J226" s="27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B227" s="26"/>
      <c r="C227" s="26"/>
      <c r="D227" s="26"/>
      <c r="E227" s="27"/>
      <c r="F227" s="27"/>
      <c r="G227" s="27"/>
      <c r="H227" s="27"/>
      <c r="I227" s="27"/>
      <c r="J227" s="27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B228" s="26"/>
      <c r="C228" s="26"/>
      <c r="D228" s="26"/>
      <c r="E228" s="27"/>
      <c r="F228" s="27"/>
      <c r="G228" s="27"/>
      <c r="H228" s="27"/>
      <c r="I228" s="27"/>
      <c r="J228" s="27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B229" s="26"/>
      <c r="C229" s="26"/>
      <c r="D229" s="26"/>
      <c r="E229" s="27"/>
      <c r="F229" s="27"/>
      <c r="G229" s="27"/>
      <c r="H229" s="27"/>
      <c r="I229" s="27"/>
      <c r="J229" s="27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B230" s="26"/>
      <c r="C230" s="26"/>
      <c r="D230" s="26"/>
      <c r="E230" s="27"/>
      <c r="F230" s="27"/>
      <c r="G230" s="27"/>
      <c r="H230" s="27"/>
      <c r="I230" s="27"/>
      <c r="J230" s="27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.75" hidden="false" customHeight="false" outlineLevel="0" collapsed="false"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</row>
    <row r="232" customFormat="false" ht="12.75" hidden="false" customHeight="false" outlineLevel="0" collapsed="false"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</row>
    <row r="233" customFormat="false" ht="12.75" hidden="false" customHeight="false" outlineLevel="0" collapsed="false"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</row>
    <row r="234" customFormat="false" ht="12.75" hidden="false" customHeight="false" outlineLevel="0" collapsed="false"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</row>
  </sheetData>
  <mergeCells count="13">
    <mergeCell ref="A1:C1"/>
    <mergeCell ref="A3:S3"/>
    <mergeCell ref="B4:S4"/>
    <mergeCell ref="A6:A9"/>
    <mergeCell ref="B6:D8"/>
    <mergeCell ref="E6:J6"/>
    <mergeCell ref="K6:M8"/>
    <mergeCell ref="N6:P6"/>
    <mergeCell ref="Q6:S8"/>
    <mergeCell ref="E7:G8"/>
    <mergeCell ref="H7:J8"/>
    <mergeCell ref="N7:P8"/>
    <mergeCell ref="A107:S107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9" width="19.14"/>
    <col collapsed="false" customWidth="true" hidden="false" outlineLevel="0" max="10" min="3" style="38" width="18.28"/>
    <col collapsed="false" customWidth="false" hidden="false" outlineLevel="0" max="257" min="11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A2" s="12" t="s">
        <v>22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8.25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9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  <c r="H5" s="43"/>
    </row>
    <row r="6" customFormat="false" ht="13.5" hidden="false" customHeight="true" outlineLevel="0" collapsed="false">
      <c r="A6" s="44"/>
      <c r="B6" s="67" t="s">
        <v>211</v>
      </c>
      <c r="C6" s="67" t="s">
        <v>181</v>
      </c>
      <c r="D6" s="67"/>
      <c r="E6" s="67"/>
      <c r="F6" s="67"/>
      <c r="G6" s="67"/>
      <c r="H6" s="67"/>
      <c r="I6" s="67"/>
      <c r="J6" s="67"/>
    </row>
    <row r="7" customFormat="false" ht="6" hidden="false" customHeight="true" outlineLevel="0" collapsed="false">
      <c r="A7" s="44"/>
      <c r="B7" s="67"/>
      <c r="C7" s="67"/>
      <c r="D7" s="67"/>
      <c r="E7" s="67"/>
      <c r="F7" s="67"/>
      <c r="G7" s="67"/>
      <c r="H7" s="67"/>
      <c r="I7" s="67"/>
      <c r="J7" s="67"/>
    </row>
    <row r="8" customFormat="false" ht="36" hidden="false" customHeight="true" outlineLevel="0" collapsed="false">
      <c r="A8" s="44"/>
      <c r="B8" s="67"/>
      <c r="C8" s="68" t="s">
        <v>182</v>
      </c>
      <c r="D8" s="68" t="s">
        <v>183</v>
      </c>
      <c r="E8" s="68" t="s">
        <v>184</v>
      </c>
      <c r="F8" s="68" t="s">
        <v>185</v>
      </c>
      <c r="G8" s="68" t="s">
        <v>186</v>
      </c>
      <c r="H8" s="68" t="s">
        <v>187</v>
      </c>
      <c r="I8" s="68" t="s">
        <v>188</v>
      </c>
      <c r="J8" s="68" t="s">
        <v>189</v>
      </c>
    </row>
    <row r="9" customFormat="false" ht="16.5" hidden="false" customHeight="false" outlineLevel="0" collapsed="false">
      <c r="A9" s="47" t="s">
        <v>62</v>
      </c>
      <c r="B9" s="69" t="n">
        <v>1</v>
      </c>
      <c r="C9" s="69" t="n">
        <v>2</v>
      </c>
      <c r="D9" s="69" t="n">
        <v>3</v>
      </c>
      <c r="E9" s="69" t="n">
        <v>4</v>
      </c>
      <c r="F9" s="69" t="n">
        <v>5</v>
      </c>
      <c r="G9" s="69" t="n">
        <v>6</v>
      </c>
      <c r="H9" s="69" t="n">
        <v>7</v>
      </c>
      <c r="I9" s="69" t="n">
        <v>8</v>
      </c>
      <c r="J9" s="69" t="n">
        <v>9</v>
      </c>
    </row>
    <row r="10" customFormat="false" ht="15.75" hidden="false" customHeight="false" outlineLevel="0" collapsed="false">
      <c r="A10" s="78" t="s">
        <v>201</v>
      </c>
      <c r="B10" s="70" t="n">
        <v>3856820.94</v>
      </c>
      <c r="C10" s="70" t="n">
        <v>85107.88</v>
      </c>
      <c r="D10" s="70" t="n">
        <v>1432724.94</v>
      </c>
      <c r="E10" s="70" t="n">
        <v>913825.32</v>
      </c>
      <c r="F10" s="70" t="n">
        <v>266433.99</v>
      </c>
      <c r="G10" s="70" t="n">
        <v>127028.41</v>
      </c>
      <c r="H10" s="70" t="n">
        <v>177547.61</v>
      </c>
      <c r="I10" s="70" t="n">
        <v>663548.04</v>
      </c>
      <c r="J10" s="70" t="n">
        <v>151732.15</v>
      </c>
    </row>
    <row r="11" customFormat="false" ht="26.25" hidden="false" customHeight="false" outlineLevel="0" collapsed="false">
      <c r="A11" s="78" t="s">
        <v>64</v>
      </c>
      <c r="B11" s="70" t="n">
        <v>1085683.68</v>
      </c>
      <c r="C11" s="70" t="n">
        <v>5973.2</v>
      </c>
      <c r="D11" s="70" t="n">
        <v>402061.4</v>
      </c>
      <c r="E11" s="70" t="n">
        <v>292302.6</v>
      </c>
      <c r="F11" s="70" t="n">
        <v>74582.52</v>
      </c>
      <c r="G11" s="70" t="n">
        <v>61595.77</v>
      </c>
      <c r="H11" s="70" t="n">
        <v>45086.31</v>
      </c>
      <c r="I11" s="70" t="n">
        <v>163971.72</v>
      </c>
      <c r="J11" s="70" t="n">
        <v>25176.33</v>
      </c>
    </row>
    <row r="12" customFormat="false" ht="15.75" hidden="false" customHeight="false" outlineLevel="0" collapsed="false">
      <c r="A12" s="79" t="s">
        <v>65</v>
      </c>
      <c r="B12" s="71" t="n">
        <v>49724.34</v>
      </c>
      <c r="C12" s="71" t="n">
        <v>247.57</v>
      </c>
      <c r="D12" s="71" t="n">
        <v>18251.31</v>
      </c>
      <c r="E12" s="71" t="n">
        <v>9445.79</v>
      </c>
      <c r="F12" s="71" t="n">
        <v>9592.52</v>
      </c>
      <c r="G12" s="71" t="n">
        <v>523.25</v>
      </c>
      <c r="H12" s="71" t="n">
        <v>3661.74</v>
      </c>
      <c r="I12" s="71" t="n">
        <v>5475.43</v>
      </c>
      <c r="J12" s="71" t="n">
        <v>2526.73</v>
      </c>
    </row>
    <row r="13" customFormat="false" ht="15.75" hidden="false" customHeight="false" outlineLevel="0" collapsed="false">
      <c r="A13" s="79" t="s">
        <v>66</v>
      </c>
      <c r="B13" s="71" t="n">
        <v>36313.8</v>
      </c>
      <c r="C13" s="71" t="s">
        <v>83</v>
      </c>
      <c r="D13" s="71" t="n">
        <v>15502.2</v>
      </c>
      <c r="E13" s="71" t="n">
        <v>3925.3</v>
      </c>
      <c r="F13" s="71" t="n">
        <v>1295.9</v>
      </c>
      <c r="G13" s="71" t="n">
        <v>60.5</v>
      </c>
      <c r="H13" s="71" t="n">
        <v>2276.8</v>
      </c>
      <c r="I13" s="71" t="n">
        <v>12761.2</v>
      </c>
      <c r="J13" s="71" t="n">
        <v>491.9</v>
      </c>
    </row>
    <row r="14" customFormat="false" ht="15.75" hidden="false" customHeight="false" outlineLevel="0" collapsed="false">
      <c r="A14" s="79" t="s">
        <v>67</v>
      </c>
      <c r="B14" s="71" t="n">
        <v>40746.15</v>
      </c>
      <c r="C14" s="71" t="n">
        <v>1.6</v>
      </c>
      <c r="D14" s="71" t="n">
        <v>18307.44</v>
      </c>
      <c r="E14" s="71" t="n">
        <v>6298.12</v>
      </c>
      <c r="F14" s="71" t="n">
        <v>687.27</v>
      </c>
      <c r="G14" s="71" t="n">
        <v>52.12</v>
      </c>
      <c r="H14" s="71" t="n">
        <v>2015.36</v>
      </c>
      <c r="I14" s="71" t="n">
        <v>11206.04</v>
      </c>
      <c r="J14" s="71" t="n">
        <v>367.8</v>
      </c>
    </row>
    <row r="15" customFormat="false" ht="15.75" hidden="false" customHeight="false" outlineLevel="0" collapsed="false">
      <c r="A15" s="79" t="s">
        <v>68</v>
      </c>
      <c r="B15" s="71" t="n">
        <v>71591.49</v>
      </c>
      <c r="C15" s="71" t="s">
        <v>83</v>
      </c>
      <c r="D15" s="71" t="n">
        <v>33010.57</v>
      </c>
      <c r="E15" s="71" t="n">
        <v>10015.9</v>
      </c>
      <c r="F15" s="71" t="n">
        <v>3296.51</v>
      </c>
      <c r="G15" s="71" t="n">
        <v>1761.9</v>
      </c>
      <c r="H15" s="71" t="n">
        <v>3236.4</v>
      </c>
      <c r="I15" s="71" t="n">
        <v>18141.91</v>
      </c>
      <c r="J15" s="71" t="n">
        <v>2128.3</v>
      </c>
    </row>
    <row r="16" customFormat="false" ht="15.75" hidden="false" customHeight="false" outlineLevel="0" collapsed="false">
      <c r="A16" s="79" t="s">
        <v>69</v>
      </c>
      <c r="B16" s="71" t="n">
        <v>27175.99</v>
      </c>
      <c r="C16" s="71" t="n">
        <v>3</v>
      </c>
      <c r="D16" s="71" t="n">
        <v>11561.4</v>
      </c>
      <c r="E16" s="71" t="n">
        <v>5815.9</v>
      </c>
      <c r="F16" s="71" t="n">
        <v>493.41</v>
      </c>
      <c r="G16" s="71" t="n">
        <v>43.32</v>
      </c>
      <c r="H16" s="71" t="n">
        <v>802.9</v>
      </c>
      <c r="I16" s="71" t="n">
        <v>7105.67</v>
      </c>
      <c r="J16" s="71" t="n">
        <v>1350.39</v>
      </c>
    </row>
    <row r="17" customFormat="false" ht="15.75" hidden="false" customHeight="false" outlineLevel="0" collapsed="false">
      <c r="A17" s="79" t="s">
        <v>70</v>
      </c>
      <c r="B17" s="71" t="n">
        <v>31075.63</v>
      </c>
      <c r="C17" s="71" t="n">
        <v>124.57</v>
      </c>
      <c r="D17" s="71" t="n">
        <v>11384.7</v>
      </c>
      <c r="E17" s="71" t="n">
        <v>6712.05</v>
      </c>
      <c r="F17" s="71" t="n">
        <v>2012.23</v>
      </c>
      <c r="G17" s="71" t="n">
        <v>469.1</v>
      </c>
      <c r="H17" s="71" t="n">
        <v>1817.9</v>
      </c>
      <c r="I17" s="71" t="n">
        <v>7650.09</v>
      </c>
      <c r="J17" s="71" t="n">
        <v>904.99</v>
      </c>
    </row>
    <row r="18" customFormat="false" ht="15.75" hidden="false" customHeight="false" outlineLevel="0" collapsed="false">
      <c r="A18" s="79" t="s">
        <v>71</v>
      </c>
      <c r="B18" s="71" t="n">
        <v>18012.23</v>
      </c>
      <c r="C18" s="71" t="n">
        <v>21.3</v>
      </c>
      <c r="D18" s="71" t="n">
        <v>6454.68</v>
      </c>
      <c r="E18" s="71" t="n">
        <v>3157.4</v>
      </c>
      <c r="F18" s="71" t="n">
        <v>386.65</v>
      </c>
      <c r="G18" s="71" t="n">
        <v>38.3</v>
      </c>
      <c r="H18" s="71" t="n">
        <v>431.12</v>
      </c>
      <c r="I18" s="71" t="n">
        <v>7239.1</v>
      </c>
      <c r="J18" s="71" t="n">
        <v>283.68</v>
      </c>
    </row>
    <row r="19" customFormat="false" ht="15.75" hidden="false" customHeight="false" outlineLevel="0" collapsed="false">
      <c r="A19" s="79" t="s">
        <v>72</v>
      </c>
      <c r="B19" s="71" t="n">
        <v>34207.85</v>
      </c>
      <c r="C19" s="71" t="n">
        <v>6.8</v>
      </c>
      <c r="D19" s="71" t="n">
        <v>10263.24</v>
      </c>
      <c r="E19" s="71" t="n">
        <v>9442.55</v>
      </c>
      <c r="F19" s="71" t="n">
        <v>1653.42</v>
      </c>
      <c r="G19" s="71" t="n">
        <v>175.73</v>
      </c>
      <c r="H19" s="71" t="n">
        <v>472.89</v>
      </c>
      <c r="I19" s="71" t="n">
        <v>11549.01</v>
      </c>
      <c r="J19" s="71" t="n">
        <v>644.21</v>
      </c>
    </row>
    <row r="20" customFormat="false" ht="15.75" hidden="false" customHeight="false" outlineLevel="0" collapsed="false">
      <c r="A20" s="79" t="s">
        <v>73</v>
      </c>
      <c r="B20" s="71" t="n">
        <v>36716.18</v>
      </c>
      <c r="C20" s="71" t="n">
        <v>1270.41</v>
      </c>
      <c r="D20" s="71" t="n">
        <v>24361.16</v>
      </c>
      <c r="E20" s="71" t="n">
        <v>5478</v>
      </c>
      <c r="F20" s="71" t="n">
        <v>849.26</v>
      </c>
      <c r="G20" s="71" t="n">
        <v>251.01</v>
      </c>
      <c r="H20" s="71" t="n">
        <v>1072.03</v>
      </c>
      <c r="I20" s="71" t="n">
        <v>2125.67</v>
      </c>
      <c r="J20" s="71" t="n">
        <v>1308.64</v>
      </c>
    </row>
    <row r="21" customFormat="false" ht="15.75" hidden="false" customHeight="false" outlineLevel="0" collapsed="false">
      <c r="A21" s="79" t="s">
        <v>74</v>
      </c>
      <c r="B21" s="71" t="n">
        <v>257396.65</v>
      </c>
      <c r="C21" s="71" t="n">
        <v>2059.34</v>
      </c>
      <c r="D21" s="71" t="n">
        <v>87406.36</v>
      </c>
      <c r="E21" s="71" t="n">
        <v>67500.88</v>
      </c>
      <c r="F21" s="71" t="n">
        <v>13967.27</v>
      </c>
      <c r="G21" s="71" t="n">
        <v>24959.26</v>
      </c>
      <c r="H21" s="71" t="n">
        <v>15236.48</v>
      </c>
      <c r="I21" s="71" t="n">
        <v>24048.9</v>
      </c>
      <c r="J21" s="71" t="n">
        <v>9440.13</v>
      </c>
    </row>
    <row r="22" customFormat="false" ht="15.75" hidden="false" customHeight="false" outlineLevel="0" collapsed="false">
      <c r="A22" s="79" t="s">
        <v>75</v>
      </c>
      <c r="B22" s="71" t="n">
        <v>21632.82</v>
      </c>
      <c r="C22" s="71" t="n">
        <v>181.46</v>
      </c>
      <c r="D22" s="71" t="n">
        <v>9377.59</v>
      </c>
      <c r="E22" s="71" t="n">
        <v>5446.58</v>
      </c>
      <c r="F22" s="71" t="n">
        <v>555.35</v>
      </c>
      <c r="G22" s="71" t="n">
        <v>76.15</v>
      </c>
      <c r="H22" s="71" t="n">
        <v>2212.29</v>
      </c>
      <c r="I22" s="71" t="n">
        <v>3293.02</v>
      </c>
      <c r="J22" s="71" t="n">
        <v>490.38</v>
      </c>
    </row>
    <row r="23" customFormat="false" ht="15.75" hidden="false" customHeight="false" outlineLevel="0" collapsed="false">
      <c r="A23" s="79" t="s">
        <v>76</v>
      </c>
      <c r="B23" s="71" t="n">
        <v>36254.72</v>
      </c>
      <c r="C23" s="71" t="n">
        <v>509.22</v>
      </c>
      <c r="D23" s="71" t="n">
        <v>15875.63</v>
      </c>
      <c r="E23" s="71" t="n">
        <v>5446.41</v>
      </c>
      <c r="F23" s="71" t="n">
        <v>3865.07</v>
      </c>
      <c r="G23" s="71" t="n">
        <v>1073.92</v>
      </c>
      <c r="H23" s="71" t="n">
        <v>1568.65</v>
      </c>
      <c r="I23" s="71" t="n">
        <v>7148.73</v>
      </c>
      <c r="J23" s="71" t="n">
        <v>767.09</v>
      </c>
    </row>
    <row r="24" customFormat="false" ht="15.75" hidden="false" customHeight="false" outlineLevel="0" collapsed="false">
      <c r="A24" s="79" t="s">
        <v>77</v>
      </c>
      <c r="B24" s="71" t="n">
        <v>27498.64</v>
      </c>
      <c r="C24" s="71" t="n">
        <v>74.96</v>
      </c>
      <c r="D24" s="71" t="n">
        <v>11496.31</v>
      </c>
      <c r="E24" s="71" t="n">
        <v>4699.62</v>
      </c>
      <c r="F24" s="71" t="n">
        <v>945.25</v>
      </c>
      <c r="G24" s="71" t="n">
        <v>44.02</v>
      </c>
      <c r="H24" s="71" t="n">
        <v>1439.4</v>
      </c>
      <c r="I24" s="71" t="n">
        <v>8261.54</v>
      </c>
      <c r="J24" s="71" t="n">
        <v>537.54</v>
      </c>
    </row>
    <row r="25" customFormat="false" ht="15.75" hidden="false" customHeight="false" outlineLevel="0" collapsed="false">
      <c r="A25" s="79" t="s">
        <v>78</v>
      </c>
      <c r="B25" s="71" t="n">
        <v>31231.7</v>
      </c>
      <c r="C25" s="71" t="n">
        <v>9.8</v>
      </c>
      <c r="D25" s="71" t="n">
        <v>14464.9</v>
      </c>
      <c r="E25" s="71" t="n">
        <v>3494.6</v>
      </c>
      <c r="F25" s="71" t="n">
        <v>1222.8</v>
      </c>
      <c r="G25" s="71" t="n">
        <v>64</v>
      </c>
      <c r="H25" s="71" t="n">
        <v>2066.3</v>
      </c>
      <c r="I25" s="71" t="n">
        <v>9117.7</v>
      </c>
      <c r="J25" s="71" t="n">
        <v>791.6</v>
      </c>
    </row>
    <row r="26" customFormat="false" ht="15.75" hidden="false" customHeight="false" outlineLevel="0" collapsed="false">
      <c r="A26" s="79" t="s">
        <v>79</v>
      </c>
      <c r="B26" s="71" t="n">
        <v>41297.78</v>
      </c>
      <c r="C26" s="71" t="n">
        <v>14.6</v>
      </c>
      <c r="D26" s="71" t="n">
        <v>14888.05</v>
      </c>
      <c r="E26" s="71" t="n">
        <v>7644.2</v>
      </c>
      <c r="F26" s="71" t="n">
        <v>1665.97</v>
      </c>
      <c r="G26" s="71" t="n">
        <v>282.9</v>
      </c>
      <c r="H26" s="71" t="n">
        <v>790.7</v>
      </c>
      <c r="I26" s="71" t="n">
        <v>15181.47</v>
      </c>
      <c r="J26" s="71" t="n">
        <v>829.89</v>
      </c>
    </row>
    <row r="27" customFormat="false" ht="15.75" hidden="false" customHeight="false" outlineLevel="0" collapsed="false">
      <c r="A27" s="79" t="s">
        <v>80</v>
      </c>
      <c r="B27" s="71" t="n">
        <v>43297.08</v>
      </c>
      <c r="C27" s="71" t="n">
        <v>659.59</v>
      </c>
      <c r="D27" s="71" t="n">
        <v>21679.91</v>
      </c>
      <c r="E27" s="71" t="n">
        <v>11030.77</v>
      </c>
      <c r="F27" s="71" t="n">
        <v>1261.05</v>
      </c>
      <c r="G27" s="71" t="n">
        <v>407.77</v>
      </c>
      <c r="H27" s="71" t="n">
        <v>2439.17</v>
      </c>
      <c r="I27" s="71" t="n">
        <v>4612.02</v>
      </c>
      <c r="J27" s="71" t="n">
        <v>1178.1</v>
      </c>
    </row>
    <row r="28" customFormat="false" ht="15.75" hidden="false" customHeight="false" outlineLevel="0" collapsed="false">
      <c r="A28" s="79" t="s">
        <v>81</v>
      </c>
      <c r="B28" s="71" t="n">
        <v>35703.43</v>
      </c>
      <c r="C28" s="71" t="n">
        <v>22.18</v>
      </c>
      <c r="D28" s="71" t="n">
        <v>19811.55</v>
      </c>
      <c r="E28" s="71" t="n">
        <v>5813.23</v>
      </c>
      <c r="F28" s="71" t="n">
        <v>1416.99</v>
      </c>
      <c r="G28" s="71" t="n">
        <v>243.02</v>
      </c>
      <c r="H28" s="71" t="n">
        <v>867.28</v>
      </c>
      <c r="I28" s="71" t="n">
        <v>7211.12</v>
      </c>
      <c r="J28" s="71" t="n">
        <v>318.06</v>
      </c>
    </row>
    <row r="29" customFormat="false" ht="15.75" hidden="false" customHeight="false" outlineLevel="0" collapsed="false">
      <c r="A29" s="79" t="s">
        <v>82</v>
      </c>
      <c r="B29" s="71" t="n">
        <v>245807.2</v>
      </c>
      <c r="C29" s="71" t="n">
        <v>766.8</v>
      </c>
      <c r="D29" s="71" t="n">
        <v>57964.4</v>
      </c>
      <c r="E29" s="71" t="n">
        <v>120935.3</v>
      </c>
      <c r="F29" s="71" t="n">
        <v>29415.6</v>
      </c>
      <c r="G29" s="71" t="n">
        <v>31069.5</v>
      </c>
      <c r="H29" s="71" t="n">
        <v>2678.9</v>
      </c>
      <c r="I29" s="71" t="n">
        <v>1843.1</v>
      </c>
      <c r="J29" s="71" t="n">
        <v>816.9</v>
      </c>
    </row>
    <row r="30" customFormat="false" ht="26.25" hidden="false" customHeight="false" outlineLevel="0" collapsed="false">
      <c r="A30" s="78" t="s">
        <v>84</v>
      </c>
      <c r="B30" s="70" t="n">
        <v>393222.07</v>
      </c>
      <c r="C30" s="70" t="n">
        <v>1648.01</v>
      </c>
      <c r="D30" s="70" t="n">
        <v>134138.84</v>
      </c>
      <c r="E30" s="70" t="n">
        <v>119339.97</v>
      </c>
      <c r="F30" s="70" t="n">
        <v>11101.03</v>
      </c>
      <c r="G30" s="70" t="n">
        <v>27279.54</v>
      </c>
      <c r="H30" s="70" t="n">
        <v>11101.38</v>
      </c>
      <c r="I30" s="70" t="n">
        <v>61278.56</v>
      </c>
      <c r="J30" s="70" t="n">
        <v>6689.27</v>
      </c>
    </row>
    <row r="31" customFormat="false" ht="15.75" hidden="false" customHeight="false" outlineLevel="0" collapsed="false">
      <c r="A31" s="79" t="s">
        <v>85</v>
      </c>
      <c r="B31" s="71" t="n">
        <v>16794.96</v>
      </c>
      <c r="C31" s="71" t="n">
        <v>237.99</v>
      </c>
      <c r="D31" s="71" t="n">
        <v>4591.47</v>
      </c>
      <c r="E31" s="71" t="n">
        <v>5147.55</v>
      </c>
      <c r="F31" s="71" t="n">
        <v>942.62</v>
      </c>
      <c r="G31" s="71" t="n">
        <v>321.81</v>
      </c>
      <c r="H31" s="71" t="n">
        <v>340.12</v>
      </c>
      <c r="I31" s="71" t="n">
        <v>4398.05</v>
      </c>
      <c r="J31" s="71" t="n">
        <v>815.35</v>
      </c>
    </row>
    <row r="32" customFormat="false" ht="15.75" hidden="false" customHeight="false" outlineLevel="0" collapsed="false">
      <c r="A32" s="79" t="s">
        <v>86</v>
      </c>
      <c r="B32" s="71" t="n">
        <v>23453.61</v>
      </c>
      <c r="C32" s="71" t="s">
        <v>83</v>
      </c>
      <c r="D32" s="71" t="n">
        <v>8568.8</v>
      </c>
      <c r="E32" s="71" t="n">
        <v>7201.94</v>
      </c>
      <c r="F32" s="71" t="n">
        <v>282.09</v>
      </c>
      <c r="G32" s="71" t="n">
        <v>7.44</v>
      </c>
      <c r="H32" s="71" t="n">
        <v>157.09</v>
      </c>
      <c r="I32" s="71" t="n">
        <v>6931.37</v>
      </c>
      <c r="J32" s="71" t="n">
        <v>304.88</v>
      </c>
    </row>
    <row r="33" customFormat="false" ht="15.75" hidden="false" customHeight="false" outlineLevel="0" collapsed="false">
      <c r="A33" s="79" t="s">
        <v>87</v>
      </c>
      <c r="B33" s="71" t="n">
        <v>32267.97</v>
      </c>
      <c r="C33" s="71" t="n">
        <v>5.2</v>
      </c>
      <c r="D33" s="71" t="n">
        <v>8233.09</v>
      </c>
      <c r="E33" s="71" t="n">
        <v>8836.07</v>
      </c>
      <c r="F33" s="71" t="n">
        <v>319.12</v>
      </c>
      <c r="G33" s="71" t="n">
        <v>216.62</v>
      </c>
      <c r="H33" s="71" t="n">
        <v>426.21</v>
      </c>
      <c r="I33" s="71" t="n">
        <v>13962.57</v>
      </c>
      <c r="J33" s="71" t="n">
        <v>269.09</v>
      </c>
    </row>
    <row r="34" customFormat="false" ht="26.25" hidden="false" customHeight="false" outlineLevel="0" collapsed="false">
      <c r="A34" s="80" t="s">
        <v>88</v>
      </c>
      <c r="B34" s="71" t="n">
        <v>1112.95</v>
      </c>
      <c r="C34" s="71" t="s">
        <v>83</v>
      </c>
      <c r="D34" s="71" t="n">
        <v>211.19</v>
      </c>
      <c r="E34" s="71" t="n">
        <v>55.84</v>
      </c>
      <c r="F34" s="71" t="n">
        <v>20.1</v>
      </c>
      <c r="G34" s="71" t="n">
        <v>7.9</v>
      </c>
      <c r="H34" s="71" t="n">
        <v>252.72</v>
      </c>
      <c r="I34" s="71" t="n">
        <v>523.85</v>
      </c>
      <c r="J34" s="71" t="n">
        <v>41.35</v>
      </c>
    </row>
    <row r="35" customFormat="false" ht="39" hidden="false" customHeight="false" outlineLevel="0" collapsed="false">
      <c r="A35" s="80" t="s">
        <v>89</v>
      </c>
      <c r="B35" s="71" t="n">
        <v>31155.02</v>
      </c>
      <c r="C35" s="71" t="n">
        <v>5.2</v>
      </c>
      <c r="D35" s="71" t="n">
        <v>8021.9</v>
      </c>
      <c r="E35" s="71" t="n">
        <v>8780.23</v>
      </c>
      <c r="F35" s="71" t="n">
        <v>299.02</v>
      </c>
      <c r="G35" s="71" t="n">
        <v>208.72</v>
      </c>
      <c r="H35" s="71" t="n">
        <v>173.49</v>
      </c>
      <c r="I35" s="71" t="n">
        <v>13438.72</v>
      </c>
      <c r="J35" s="71" t="n">
        <v>227.74</v>
      </c>
    </row>
    <row r="36" customFormat="false" ht="15.75" hidden="false" customHeight="false" outlineLevel="0" collapsed="false">
      <c r="A36" s="79" t="s">
        <v>90</v>
      </c>
      <c r="B36" s="71" t="n">
        <v>36042.81</v>
      </c>
      <c r="C36" s="71" t="n">
        <v>113.76</v>
      </c>
      <c r="D36" s="71" t="n">
        <v>8382.77</v>
      </c>
      <c r="E36" s="71" t="n">
        <v>4714.86</v>
      </c>
      <c r="F36" s="71" t="n">
        <v>175.66</v>
      </c>
      <c r="G36" s="71" t="n">
        <v>221.24</v>
      </c>
      <c r="H36" s="71" t="n">
        <v>313.14</v>
      </c>
      <c r="I36" s="71" t="n">
        <v>12925.64</v>
      </c>
      <c r="J36" s="71" t="n">
        <v>244.69</v>
      </c>
    </row>
    <row r="37" customFormat="false" ht="26.25" hidden="false" customHeight="false" outlineLevel="0" collapsed="false">
      <c r="A37" s="79" t="s">
        <v>91</v>
      </c>
      <c r="B37" s="71" t="n">
        <v>29296.87</v>
      </c>
      <c r="C37" s="71" t="n">
        <v>46.1</v>
      </c>
      <c r="D37" s="71" t="n">
        <v>14284.22</v>
      </c>
      <c r="E37" s="71" t="n">
        <v>4781.5</v>
      </c>
      <c r="F37" s="71" t="n">
        <v>4652.2</v>
      </c>
      <c r="G37" s="71" t="n">
        <v>163.42</v>
      </c>
      <c r="H37" s="71" t="n">
        <v>3177.3</v>
      </c>
      <c r="I37" s="71" t="n">
        <v>577.6</v>
      </c>
      <c r="J37" s="71" t="n">
        <v>1075.6</v>
      </c>
    </row>
    <row r="38" customFormat="false" ht="15.75" hidden="false" customHeight="false" outlineLevel="0" collapsed="false">
      <c r="A38" s="79" t="s">
        <v>92</v>
      </c>
      <c r="B38" s="71" t="n">
        <v>55728.73</v>
      </c>
      <c r="C38" s="71" t="n">
        <v>635.46</v>
      </c>
      <c r="D38" s="71" t="n">
        <v>11474.39</v>
      </c>
      <c r="E38" s="71" t="n">
        <v>13264.11</v>
      </c>
      <c r="F38" s="71" t="n">
        <v>1611.53</v>
      </c>
      <c r="G38" s="71" t="n">
        <v>8302.51</v>
      </c>
      <c r="H38" s="71" t="n">
        <v>2061.33</v>
      </c>
      <c r="I38" s="71" t="n">
        <v>7313.38</v>
      </c>
      <c r="J38" s="71" t="n">
        <v>1324.61</v>
      </c>
    </row>
    <row r="39" customFormat="false" ht="15.75" hidden="false" customHeight="false" outlineLevel="0" collapsed="false">
      <c r="A39" s="79" t="s">
        <v>93</v>
      </c>
      <c r="B39" s="71" t="n">
        <v>18922.47</v>
      </c>
      <c r="C39" s="71" t="n">
        <v>9.28</v>
      </c>
      <c r="D39" s="71" t="n">
        <v>6041.21</v>
      </c>
      <c r="E39" s="71" t="n">
        <v>10590.35</v>
      </c>
      <c r="F39" s="71" t="n">
        <v>681.21</v>
      </c>
      <c r="G39" s="71" t="n">
        <v>95.78</v>
      </c>
      <c r="H39" s="71" t="n">
        <v>441.51</v>
      </c>
      <c r="I39" s="71" t="n">
        <v>576.66</v>
      </c>
      <c r="J39" s="71" t="n">
        <v>64.78</v>
      </c>
    </row>
    <row r="40" customFormat="false" ht="15.75" hidden="false" customHeight="false" outlineLevel="0" collapsed="false">
      <c r="A40" s="79" t="s">
        <v>94</v>
      </c>
      <c r="B40" s="71" t="n">
        <v>19444.41</v>
      </c>
      <c r="C40" s="71" t="n">
        <v>88.2</v>
      </c>
      <c r="D40" s="71" t="n">
        <v>7161.66</v>
      </c>
      <c r="E40" s="71" t="n">
        <v>3309.8</v>
      </c>
      <c r="F40" s="71" t="n">
        <v>617.8</v>
      </c>
      <c r="G40" s="71" t="n">
        <v>47.5</v>
      </c>
      <c r="H40" s="71" t="n">
        <v>446.63</v>
      </c>
      <c r="I40" s="71" t="n">
        <v>7172.12</v>
      </c>
      <c r="J40" s="71" t="n">
        <v>402.9</v>
      </c>
    </row>
    <row r="41" customFormat="false" ht="15.75" hidden="false" customHeight="false" outlineLevel="0" collapsed="false">
      <c r="A41" s="79" t="s">
        <v>95</v>
      </c>
      <c r="B41" s="71" t="n">
        <v>19878.22</v>
      </c>
      <c r="C41" s="71" t="n">
        <v>98.32</v>
      </c>
      <c r="D41" s="71" t="n">
        <v>5793.52</v>
      </c>
      <c r="E41" s="71" t="n">
        <v>4865.66</v>
      </c>
      <c r="F41" s="71" t="n">
        <v>554.27</v>
      </c>
      <c r="G41" s="71" t="n">
        <v>158.22</v>
      </c>
      <c r="H41" s="71" t="n">
        <v>686.32</v>
      </c>
      <c r="I41" s="71" t="n">
        <v>6203.55</v>
      </c>
      <c r="J41" s="71" t="n">
        <v>1335.37</v>
      </c>
    </row>
    <row r="42" customFormat="false" ht="15.75" hidden="false" customHeight="false" outlineLevel="0" collapsed="false">
      <c r="A42" s="79" t="s">
        <v>96</v>
      </c>
      <c r="B42" s="71" t="n">
        <v>141392.02</v>
      </c>
      <c r="C42" s="71" t="n">
        <v>413.7</v>
      </c>
      <c r="D42" s="71" t="n">
        <v>59607.71</v>
      </c>
      <c r="E42" s="71" t="n">
        <v>56628.13</v>
      </c>
      <c r="F42" s="71" t="n">
        <v>1264.53</v>
      </c>
      <c r="G42" s="71" t="n">
        <v>17745</v>
      </c>
      <c r="H42" s="71" t="n">
        <v>3051.73</v>
      </c>
      <c r="I42" s="71" t="n">
        <v>1217.62</v>
      </c>
      <c r="J42" s="71" t="n">
        <v>852</v>
      </c>
    </row>
    <row r="43" customFormat="false" ht="26.25" hidden="false" customHeight="false" outlineLevel="0" collapsed="false">
      <c r="A43" s="78" t="s">
        <v>97</v>
      </c>
      <c r="B43" s="70" t="n">
        <v>418106.75</v>
      </c>
      <c r="C43" s="70" t="n">
        <v>26077.65</v>
      </c>
      <c r="D43" s="70" t="n">
        <v>168914.67</v>
      </c>
      <c r="E43" s="70" t="n">
        <v>54432.73</v>
      </c>
      <c r="F43" s="70" t="n">
        <v>57196.51</v>
      </c>
      <c r="G43" s="70" t="n">
        <v>6550.95</v>
      </c>
      <c r="H43" s="70" t="n">
        <v>33853.7</v>
      </c>
      <c r="I43" s="70" t="n">
        <v>27586.66</v>
      </c>
      <c r="J43" s="70" t="n">
        <v>41319.02</v>
      </c>
    </row>
    <row r="44" customFormat="false" ht="15.75" hidden="false" customHeight="false" outlineLevel="0" collapsed="false">
      <c r="A44" s="79" t="s">
        <v>98</v>
      </c>
      <c r="B44" s="71" t="n">
        <v>12452.18</v>
      </c>
      <c r="C44" s="71" t="n">
        <v>222.6</v>
      </c>
      <c r="D44" s="71" t="n">
        <v>7808.2</v>
      </c>
      <c r="E44" s="71" t="n">
        <v>688.3</v>
      </c>
      <c r="F44" s="71" t="n">
        <v>1169.36</v>
      </c>
      <c r="G44" s="71" t="n">
        <v>28.5</v>
      </c>
      <c r="H44" s="71" t="n">
        <v>982.92</v>
      </c>
      <c r="I44" s="71" t="n">
        <v>785.2</v>
      </c>
      <c r="J44" s="71" t="n">
        <v>767.1</v>
      </c>
    </row>
    <row r="45" customFormat="false" ht="15.75" hidden="false" customHeight="false" outlineLevel="0" collapsed="false">
      <c r="A45" s="79" t="s">
        <v>99</v>
      </c>
      <c r="B45" s="71" t="n">
        <v>6845.08</v>
      </c>
      <c r="C45" s="71" t="n">
        <v>886.25</v>
      </c>
      <c r="D45" s="71" t="n">
        <v>2680.29</v>
      </c>
      <c r="E45" s="71" t="n">
        <v>748.21</v>
      </c>
      <c r="F45" s="71" t="n">
        <v>178.42</v>
      </c>
      <c r="G45" s="71" t="n">
        <v>3.6</v>
      </c>
      <c r="H45" s="71" t="n">
        <v>1529.56</v>
      </c>
      <c r="I45" s="71" t="n">
        <v>279.42</v>
      </c>
      <c r="J45" s="71" t="n">
        <v>539.33</v>
      </c>
    </row>
    <row r="46" customFormat="false" ht="15.75" hidden="false" customHeight="false" outlineLevel="0" collapsed="false">
      <c r="A46" s="79" t="s">
        <v>100</v>
      </c>
      <c r="B46" s="71" t="n">
        <v>36199.54</v>
      </c>
      <c r="C46" s="71" t="n">
        <v>12785.7</v>
      </c>
      <c r="D46" s="71" t="n">
        <v>1175.77</v>
      </c>
      <c r="E46" s="71" t="n">
        <v>5313.45</v>
      </c>
      <c r="F46" s="71" t="n">
        <v>10981.53</v>
      </c>
      <c r="G46" s="71" t="n">
        <v>1094.96</v>
      </c>
      <c r="H46" s="71" t="n">
        <v>3226.84</v>
      </c>
      <c r="I46" s="71" t="n">
        <v>138.82</v>
      </c>
      <c r="J46" s="71" t="n">
        <v>1160.37</v>
      </c>
    </row>
    <row r="47" customFormat="false" ht="15.75" hidden="false" customHeight="false" outlineLevel="0" collapsed="false">
      <c r="A47" s="79" t="s">
        <v>101</v>
      </c>
      <c r="B47" s="71" t="n">
        <v>154372.42</v>
      </c>
      <c r="C47" s="71" t="n">
        <v>3747.43</v>
      </c>
      <c r="D47" s="71" t="n">
        <v>69196.37</v>
      </c>
      <c r="E47" s="71" t="n">
        <v>13846.48</v>
      </c>
      <c r="F47" s="71" t="n">
        <v>29090.61</v>
      </c>
      <c r="G47" s="71" t="n">
        <v>4012.65</v>
      </c>
      <c r="H47" s="71" t="n">
        <v>7050.3</v>
      </c>
      <c r="I47" s="71" t="n">
        <v>6038.79</v>
      </c>
      <c r="J47" s="71" t="n">
        <v>21241.18</v>
      </c>
    </row>
    <row r="48" customFormat="false" ht="15.75" hidden="false" customHeight="false" outlineLevel="0" collapsed="false">
      <c r="A48" s="79" t="s">
        <v>102</v>
      </c>
      <c r="B48" s="71" t="n">
        <v>24626.3</v>
      </c>
      <c r="C48" s="71" t="n">
        <v>42.6</v>
      </c>
      <c r="D48" s="71" t="n">
        <v>10962.63</v>
      </c>
      <c r="E48" s="71" t="n">
        <v>4889.94</v>
      </c>
      <c r="F48" s="71" t="n">
        <v>1341.03</v>
      </c>
      <c r="G48" s="71" t="n">
        <v>210.28</v>
      </c>
      <c r="H48" s="71" t="n">
        <v>1803.42</v>
      </c>
      <c r="I48" s="71" t="n">
        <v>2502.44</v>
      </c>
      <c r="J48" s="71" t="n">
        <v>2873.91</v>
      </c>
    </row>
    <row r="49" customFormat="false" ht="15.75" hidden="false" customHeight="false" outlineLevel="0" collapsed="false">
      <c r="A49" s="79" t="s">
        <v>103</v>
      </c>
      <c r="B49" s="71" t="n">
        <v>62299.68</v>
      </c>
      <c r="C49" s="71" t="n">
        <v>204.78</v>
      </c>
      <c r="D49" s="71" t="n">
        <v>25729.03</v>
      </c>
      <c r="E49" s="71" t="n">
        <v>12749.47</v>
      </c>
      <c r="F49" s="71" t="n">
        <v>3069.29</v>
      </c>
      <c r="G49" s="71" t="n">
        <v>403.48</v>
      </c>
      <c r="H49" s="71" t="n">
        <v>3828.5</v>
      </c>
      <c r="I49" s="71" t="n">
        <v>13128.98</v>
      </c>
      <c r="J49" s="71" t="n">
        <v>3186.15</v>
      </c>
    </row>
    <row r="50" customFormat="false" ht="15.75" hidden="false" customHeight="false" outlineLevel="0" collapsed="false">
      <c r="A50" s="79" t="s">
        <v>104</v>
      </c>
      <c r="B50" s="71" t="n">
        <v>108384.85</v>
      </c>
      <c r="C50" s="71" t="n">
        <v>7170.79</v>
      </c>
      <c r="D50" s="71" t="n">
        <v>51335.88</v>
      </c>
      <c r="E50" s="71" t="n">
        <v>13925.98</v>
      </c>
      <c r="F50" s="71" t="n">
        <v>3612.07</v>
      </c>
      <c r="G50" s="71" t="n">
        <v>748.08</v>
      </c>
      <c r="H50" s="71" t="n">
        <v>15414.06</v>
      </c>
      <c r="I50" s="71" t="n">
        <v>4680.41</v>
      </c>
      <c r="J50" s="71" t="n">
        <v>11497.58</v>
      </c>
    </row>
    <row r="51" customFormat="false" ht="15.75" hidden="false" customHeight="false" outlineLevel="0" collapsed="false">
      <c r="A51" s="79" t="s">
        <v>105</v>
      </c>
      <c r="B51" s="71" t="n">
        <v>12926.7</v>
      </c>
      <c r="C51" s="71" t="n">
        <v>1017.5</v>
      </c>
      <c r="D51" s="71" t="n">
        <v>26.5</v>
      </c>
      <c r="E51" s="71" t="n">
        <v>2270.9</v>
      </c>
      <c r="F51" s="71" t="n">
        <v>7754.2</v>
      </c>
      <c r="G51" s="71" t="n">
        <v>49.4</v>
      </c>
      <c r="H51" s="71" t="n">
        <v>18.1</v>
      </c>
      <c r="I51" s="71" t="n">
        <v>32.6</v>
      </c>
      <c r="J51" s="71" t="n">
        <v>53.4</v>
      </c>
    </row>
    <row r="52" customFormat="false" ht="26.25" hidden="false" customHeight="false" outlineLevel="0" collapsed="false">
      <c r="A52" s="78" t="s">
        <v>106</v>
      </c>
      <c r="B52" s="70" t="n">
        <v>216699.88</v>
      </c>
      <c r="C52" s="70" t="n">
        <v>28331.16</v>
      </c>
      <c r="D52" s="70" t="n">
        <v>109623.43</v>
      </c>
      <c r="E52" s="70" t="n">
        <v>15203.89</v>
      </c>
      <c r="F52" s="70" t="n">
        <v>9843.57</v>
      </c>
      <c r="G52" s="70" t="n">
        <v>1896.78</v>
      </c>
      <c r="H52" s="70" t="n">
        <v>22156.55</v>
      </c>
      <c r="I52" s="70" t="n">
        <v>2005.17</v>
      </c>
      <c r="J52" s="70" t="n">
        <v>27639.33</v>
      </c>
    </row>
    <row r="53" customFormat="false" ht="15.75" hidden="false" customHeight="false" outlineLevel="0" collapsed="false">
      <c r="A53" s="79" t="s">
        <v>107</v>
      </c>
      <c r="B53" s="71" t="n">
        <v>61316.6</v>
      </c>
      <c r="C53" s="71" t="n">
        <v>23216.2</v>
      </c>
      <c r="D53" s="71" t="n">
        <v>18020.3</v>
      </c>
      <c r="E53" s="71" t="n">
        <v>4559.2</v>
      </c>
      <c r="F53" s="71" t="n">
        <v>804.6</v>
      </c>
      <c r="G53" s="71" t="n">
        <v>401.4</v>
      </c>
      <c r="H53" s="71" t="n">
        <v>3595.8</v>
      </c>
      <c r="I53" s="71" t="n">
        <v>161.4</v>
      </c>
      <c r="J53" s="71" t="n">
        <v>10557.7</v>
      </c>
    </row>
    <row r="54" customFormat="false" ht="15.75" hidden="false" customHeight="false" outlineLevel="0" collapsed="false">
      <c r="A54" s="79" t="s">
        <v>108</v>
      </c>
      <c r="B54" s="71" t="n">
        <v>7882.22</v>
      </c>
      <c r="C54" s="71" t="n">
        <v>108.3</v>
      </c>
      <c r="D54" s="71" t="n">
        <v>6611.32</v>
      </c>
      <c r="E54" s="71" t="n">
        <v>6.2</v>
      </c>
      <c r="F54" s="71" t="n">
        <v>281.65</v>
      </c>
      <c r="G54" s="71" t="n">
        <v>40.6</v>
      </c>
      <c r="H54" s="71" t="n">
        <v>402.7</v>
      </c>
      <c r="I54" s="71" t="n">
        <v>61.05</v>
      </c>
      <c r="J54" s="71" t="n">
        <v>370.4</v>
      </c>
    </row>
    <row r="55" customFormat="false" ht="26.25" hidden="false" customHeight="false" outlineLevel="0" collapsed="false">
      <c r="A55" s="79" t="s">
        <v>109</v>
      </c>
      <c r="B55" s="71" t="n">
        <v>18092.08</v>
      </c>
      <c r="C55" s="71" t="n">
        <v>2081.56</v>
      </c>
      <c r="D55" s="71" t="n">
        <v>7292.61</v>
      </c>
      <c r="E55" s="71" t="n">
        <v>1627.11</v>
      </c>
      <c r="F55" s="71" t="n">
        <v>3294.55</v>
      </c>
      <c r="G55" s="71" t="n">
        <v>19</v>
      </c>
      <c r="H55" s="71" t="n">
        <v>1541.3</v>
      </c>
      <c r="I55" s="71" t="n">
        <v>68.62</v>
      </c>
      <c r="J55" s="71" t="n">
        <v>2167.33</v>
      </c>
    </row>
    <row r="56" customFormat="false" ht="26.25" hidden="false" customHeight="false" outlineLevel="0" collapsed="false">
      <c r="A56" s="79" t="s">
        <v>110</v>
      </c>
      <c r="B56" s="71" t="n">
        <v>10038</v>
      </c>
      <c r="C56" s="71" t="n">
        <v>330.2</v>
      </c>
      <c r="D56" s="71" t="n">
        <v>5733.17</v>
      </c>
      <c r="E56" s="71" t="n">
        <v>252.6</v>
      </c>
      <c r="F56" s="71" t="n">
        <v>573.3</v>
      </c>
      <c r="G56" s="71" t="n">
        <v>80.1</v>
      </c>
      <c r="H56" s="71" t="n">
        <v>592.6</v>
      </c>
      <c r="I56" s="71" t="n">
        <v>722.03</v>
      </c>
      <c r="J56" s="71" t="n">
        <v>1754</v>
      </c>
    </row>
    <row r="57" customFormat="false" ht="26.25" hidden="false" customHeight="false" outlineLevel="0" collapsed="false">
      <c r="A57" s="79" t="s">
        <v>111</v>
      </c>
      <c r="B57" s="71" t="n">
        <v>20340.1</v>
      </c>
      <c r="C57" s="71" t="n">
        <v>162.9</v>
      </c>
      <c r="D57" s="71" t="n">
        <v>14280.84</v>
      </c>
      <c r="E57" s="71" t="n">
        <v>2581.1</v>
      </c>
      <c r="F57" s="71" t="n">
        <v>738.8</v>
      </c>
      <c r="G57" s="71" t="s">
        <v>83</v>
      </c>
      <c r="H57" s="71" t="n">
        <v>1195.4</v>
      </c>
      <c r="I57" s="71" t="n">
        <v>270.4</v>
      </c>
      <c r="J57" s="71" t="n">
        <v>1110.66</v>
      </c>
    </row>
    <row r="58" customFormat="false" ht="15.75" hidden="false" customHeight="false" outlineLevel="0" collapsed="false">
      <c r="A58" s="79" t="s">
        <v>112</v>
      </c>
      <c r="B58" s="71" t="n">
        <v>29659.85</v>
      </c>
      <c r="C58" s="71" t="n">
        <v>45.7</v>
      </c>
      <c r="D58" s="71" t="n">
        <v>19224.23</v>
      </c>
      <c r="E58" s="71" t="n">
        <v>1299.35</v>
      </c>
      <c r="F58" s="71" t="n">
        <v>1343.29</v>
      </c>
      <c r="G58" s="71" t="n">
        <v>217</v>
      </c>
      <c r="H58" s="71" t="n">
        <v>6400.81</v>
      </c>
      <c r="I58" s="71" t="n">
        <v>145.2</v>
      </c>
      <c r="J58" s="71" t="n">
        <v>984.27</v>
      </c>
    </row>
    <row r="59" customFormat="false" ht="15.75" hidden="false" customHeight="false" outlineLevel="0" collapsed="false">
      <c r="A59" s="79" t="s">
        <v>113</v>
      </c>
      <c r="B59" s="71" t="n">
        <v>69371.03</v>
      </c>
      <c r="C59" s="71" t="n">
        <v>2386.3</v>
      </c>
      <c r="D59" s="71" t="n">
        <v>38460.96</v>
      </c>
      <c r="E59" s="71" t="n">
        <v>4878.33</v>
      </c>
      <c r="F59" s="71" t="n">
        <v>2807.38</v>
      </c>
      <c r="G59" s="71" t="n">
        <v>1138.68</v>
      </c>
      <c r="H59" s="71" t="n">
        <v>8427.94</v>
      </c>
      <c r="I59" s="71" t="n">
        <v>576.47</v>
      </c>
      <c r="J59" s="71" t="n">
        <v>10694.97</v>
      </c>
    </row>
    <row r="60" customFormat="false" ht="26.25" hidden="false" customHeight="false" outlineLevel="0" collapsed="false">
      <c r="A60" s="78" t="s">
        <v>114</v>
      </c>
      <c r="B60" s="70" t="n">
        <v>799750.09</v>
      </c>
      <c r="C60" s="70" t="n">
        <v>4255.87</v>
      </c>
      <c r="D60" s="70" t="n">
        <v>349468.01</v>
      </c>
      <c r="E60" s="70" t="n">
        <v>165254.24</v>
      </c>
      <c r="F60" s="70" t="n">
        <v>43990.3</v>
      </c>
      <c r="G60" s="70" t="n">
        <v>9668.95</v>
      </c>
      <c r="H60" s="70" t="n">
        <v>32417.66</v>
      </c>
      <c r="I60" s="70" t="n">
        <v>172740.35</v>
      </c>
      <c r="J60" s="70" t="n">
        <v>21833.33</v>
      </c>
    </row>
    <row r="61" customFormat="false" ht="26.25" hidden="false" customHeight="false" outlineLevel="0" collapsed="false">
      <c r="A61" s="79" t="s">
        <v>115</v>
      </c>
      <c r="B61" s="71" t="n">
        <v>107461.26</v>
      </c>
      <c r="C61" s="71" t="n">
        <v>962.9</v>
      </c>
      <c r="D61" s="71" t="n">
        <v>46964.53</v>
      </c>
      <c r="E61" s="71" t="n">
        <v>14612.35</v>
      </c>
      <c r="F61" s="71" t="n">
        <v>6601.09</v>
      </c>
      <c r="G61" s="71" t="n">
        <v>946.09</v>
      </c>
      <c r="H61" s="71" t="n">
        <v>3852.67</v>
      </c>
      <c r="I61" s="71" t="n">
        <v>31594.78</v>
      </c>
      <c r="J61" s="71" t="n">
        <v>1920.09</v>
      </c>
    </row>
    <row r="62" customFormat="false" ht="15.75" hidden="false" customHeight="false" outlineLevel="0" collapsed="false">
      <c r="A62" s="79" t="s">
        <v>116</v>
      </c>
      <c r="B62" s="71" t="n">
        <v>18851.73</v>
      </c>
      <c r="C62" s="71" t="n">
        <v>14.03</v>
      </c>
      <c r="D62" s="71" t="n">
        <v>10254.06</v>
      </c>
      <c r="E62" s="71" t="n">
        <v>3412.1</v>
      </c>
      <c r="F62" s="71" t="n">
        <v>505.93</v>
      </c>
      <c r="G62" s="71" t="n">
        <v>114.23</v>
      </c>
      <c r="H62" s="71" t="n">
        <v>748.94</v>
      </c>
      <c r="I62" s="71" t="n">
        <v>3562.84</v>
      </c>
      <c r="J62" s="71" t="n">
        <v>239.6</v>
      </c>
    </row>
    <row r="63" customFormat="false" ht="15.75" hidden="false" customHeight="false" outlineLevel="0" collapsed="false">
      <c r="A63" s="79" t="s">
        <v>117</v>
      </c>
      <c r="B63" s="71" t="n">
        <v>22491.6</v>
      </c>
      <c r="C63" s="71" t="s">
        <v>83</v>
      </c>
      <c r="D63" s="71" t="n">
        <v>9919.27</v>
      </c>
      <c r="E63" s="71" t="n">
        <v>4278.9</v>
      </c>
      <c r="F63" s="71" t="n">
        <v>183</v>
      </c>
      <c r="G63" s="71" t="n">
        <v>180.7</v>
      </c>
      <c r="H63" s="71" t="n">
        <v>1460</v>
      </c>
      <c r="I63" s="71" t="n">
        <v>5854.12</v>
      </c>
      <c r="J63" s="71" t="n">
        <v>615.61</v>
      </c>
    </row>
    <row r="64" customFormat="false" ht="15.75" hidden="false" customHeight="false" outlineLevel="0" collapsed="false">
      <c r="A64" s="79" t="s">
        <v>118</v>
      </c>
      <c r="B64" s="71" t="n">
        <v>106539.4</v>
      </c>
      <c r="C64" s="71" t="n">
        <v>1050.6</v>
      </c>
      <c r="D64" s="71" t="n">
        <v>49600.88</v>
      </c>
      <c r="E64" s="71" t="n">
        <v>27246.5</v>
      </c>
      <c r="F64" s="71" t="n">
        <v>4286.52</v>
      </c>
      <c r="G64" s="71" t="n">
        <v>1161.1</v>
      </c>
      <c r="H64" s="71" t="n">
        <v>1569</v>
      </c>
      <c r="I64" s="71" t="n">
        <v>17872.15</v>
      </c>
      <c r="J64" s="71" t="n">
        <v>3752.65</v>
      </c>
    </row>
    <row r="65" customFormat="false" ht="26.25" hidden="false" customHeight="false" outlineLevel="0" collapsed="false">
      <c r="A65" s="79" t="s">
        <v>119</v>
      </c>
      <c r="B65" s="71" t="n">
        <v>34637.05</v>
      </c>
      <c r="C65" s="71" t="s">
        <v>83</v>
      </c>
      <c r="D65" s="71" t="n">
        <v>15066.52</v>
      </c>
      <c r="E65" s="71" t="n">
        <v>5256.79</v>
      </c>
      <c r="F65" s="71" t="n">
        <v>3598.35</v>
      </c>
      <c r="G65" s="71" t="n">
        <v>286.12</v>
      </c>
      <c r="H65" s="71" t="n">
        <v>2806.95</v>
      </c>
      <c r="I65" s="71" t="n">
        <v>6909</v>
      </c>
      <c r="J65" s="71" t="n">
        <v>713.32</v>
      </c>
    </row>
    <row r="66" customFormat="false" ht="15.75" hidden="false" customHeight="false" outlineLevel="0" collapsed="false">
      <c r="A66" s="79" t="s">
        <v>120</v>
      </c>
      <c r="B66" s="71" t="n">
        <v>34274.87</v>
      </c>
      <c r="C66" s="71" t="s">
        <v>83</v>
      </c>
      <c r="D66" s="71" t="n">
        <v>20957.89</v>
      </c>
      <c r="E66" s="71" t="n">
        <v>4915.38</v>
      </c>
      <c r="F66" s="71" t="n">
        <v>465.74</v>
      </c>
      <c r="G66" s="71" t="n">
        <v>396.17</v>
      </c>
      <c r="H66" s="71" t="n">
        <v>2049.13</v>
      </c>
      <c r="I66" s="71" t="n">
        <v>5076.32</v>
      </c>
      <c r="J66" s="71" t="n">
        <v>414.24</v>
      </c>
    </row>
    <row r="67" customFormat="false" ht="15.75" hidden="false" customHeight="false" outlineLevel="0" collapsed="false">
      <c r="A67" s="79" t="s">
        <v>121</v>
      </c>
      <c r="B67" s="71" t="n">
        <v>64049.11</v>
      </c>
      <c r="C67" s="71" t="n">
        <v>677.19</v>
      </c>
      <c r="D67" s="71" t="n">
        <v>23883.55</v>
      </c>
      <c r="E67" s="71" t="n">
        <v>15493.96</v>
      </c>
      <c r="F67" s="71" t="n">
        <v>4072.23</v>
      </c>
      <c r="G67" s="71" t="n">
        <v>1481.87</v>
      </c>
      <c r="H67" s="71" t="n">
        <v>2626.32</v>
      </c>
      <c r="I67" s="71" t="n">
        <v>14985.25</v>
      </c>
      <c r="J67" s="71" t="n">
        <v>822.14</v>
      </c>
    </row>
    <row r="68" customFormat="false" ht="15.75" hidden="false" customHeight="false" outlineLevel="0" collapsed="false">
      <c r="A68" s="79" t="s">
        <v>122</v>
      </c>
      <c r="B68" s="71" t="n">
        <v>34444.13</v>
      </c>
      <c r="C68" s="71" t="n">
        <v>1.06</v>
      </c>
      <c r="D68" s="71" t="n">
        <v>14412.11</v>
      </c>
      <c r="E68" s="71" t="n">
        <v>5107.69</v>
      </c>
      <c r="F68" s="71" t="n">
        <v>1384.8</v>
      </c>
      <c r="G68" s="71" t="n">
        <v>101.2</v>
      </c>
      <c r="H68" s="71" t="n">
        <v>845.17</v>
      </c>
      <c r="I68" s="71" t="n">
        <v>12252.42</v>
      </c>
      <c r="J68" s="71" t="n">
        <v>339.68</v>
      </c>
    </row>
    <row r="69" customFormat="false" ht="26.25" hidden="false" customHeight="false" outlineLevel="0" collapsed="false">
      <c r="A69" s="79" t="s">
        <v>123</v>
      </c>
      <c r="B69" s="71" t="n">
        <v>88983.65</v>
      </c>
      <c r="C69" s="71" t="n">
        <v>50.41</v>
      </c>
      <c r="D69" s="71" t="n">
        <v>41073.09</v>
      </c>
      <c r="E69" s="71" t="n">
        <v>18117.48</v>
      </c>
      <c r="F69" s="71" t="n">
        <v>5150.25</v>
      </c>
      <c r="G69" s="71" t="n">
        <v>972.08</v>
      </c>
      <c r="H69" s="71" t="n">
        <v>2715.24</v>
      </c>
      <c r="I69" s="71" t="n">
        <v>19062.95</v>
      </c>
      <c r="J69" s="71" t="n">
        <v>1842.15</v>
      </c>
    </row>
    <row r="70" customFormat="false" ht="15.75" hidden="false" customHeight="false" outlineLevel="0" collapsed="false">
      <c r="A70" s="79" t="s">
        <v>124</v>
      </c>
      <c r="B70" s="71" t="n">
        <v>52808.11</v>
      </c>
      <c r="C70" s="71" t="n">
        <v>168.54</v>
      </c>
      <c r="D70" s="71" t="n">
        <v>17184.76</v>
      </c>
      <c r="E70" s="71" t="n">
        <v>12624.4</v>
      </c>
      <c r="F70" s="71" t="n">
        <v>5050.03</v>
      </c>
      <c r="G70" s="71" t="n">
        <v>480.44</v>
      </c>
      <c r="H70" s="71" t="n">
        <v>3802.4</v>
      </c>
      <c r="I70" s="71" t="n">
        <v>9067.9</v>
      </c>
      <c r="J70" s="71" t="n">
        <v>4429.64</v>
      </c>
    </row>
    <row r="71" customFormat="false" ht="15.75" hidden="false" customHeight="false" outlineLevel="0" collapsed="false">
      <c r="A71" s="79" t="s">
        <v>125</v>
      </c>
      <c r="B71" s="71" t="n">
        <v>39859.45</v>
      </c>
      <c r="C71" s="71" t="n">
        <v>52.3</v>
      </c>
      <c r="D71" s="71" t="n">
        <v>17217.41</v>
      </c>
      <c r="E71" s="71" t="n">
        <v>3937.36</v>
      </c>
      <c r="F71" s="71" t="n">
        <v>1521.34</v>
      </c>
      <c r="G71" s="71" t="n">
        <v>206.3</v>
      </c>
      <c r="H71" s="71" t="n">
        <v>2494.8</v>
      </c>
      <c r="I71" s="71" t="n">
        <v>12710.91</v>
      </c>
      <c r="J71" s="71" t="n">
        <v>1719.03</v>
      </c>
    </row>
    <row r="72" customFormat="false" ht="15.75" hidden="false" customHeight="false" outlineLevel="0" collapsed="false">
      <c r="A72" s="79" t="s">
        <v>126</v>
      </c>
      <c r="B72" s="71" t="n">
        <v>87138.31</v>
      </c>
      <c r="C72" s="71" t="n">
        <v>275.64</v>
      </c>
      <c r="D72" s="71" t="n">
        <v>36627.26</v>
      </c>
      <c r="E72" s="71" t="n">
        <v>25663.48</v>
      </c>
      <c r="F72" s="71" t="n">
        <v>6354.85</v>
      </c>
      <c r="G72" s="71" t="n">
        <v>1944.05</v>
      </c>
      <c r="H72" s="71" t="n">
        <v>3394.28</v>
      </c>
      <c r="I72" s="71" t="n">
        <v>11550.95</v>
      </c>
      <c r="J72" s="71" t="n">
        <v>1327.8</v>
      </c>
    </row>
    <row r="73" customFormat="false" ht="15.75" hidden="false" customHeight="false" outlineLevel="0" collapsed="false">
      <c r="A73" s="79" t="s">
        <v>127</v>
      </c>
      <c r="B73" s="71" t="n">
        <v>72471.57</v>
      </c>
      <c r="C73" s="71" t="n">
        <v>1003.2</v>
      </c>
      <c r="D73" s="71" t="n">
        <v>33017.93</v>
      </c>
      <c r="E73" s="71" t="n">
        <v>14774.72</v>
      </c>
      <c r="F73" s="71" t="n">
        <v>2440.19</v>
      </c>
      <c r="G73" s="71" t="n">
        <v>1096.6</v>
      </c>
      <c r="H73" s="71" t="n">
        <v>3486.07</v>
      </c>
      <c r="I73" s="71" t="n">
        <v>13498.86</v>
      </c>
      <c r="J73" s="71" t="n">
        <v>3046.38</v>
      </c>
    </row>
    <row r="74" customFormat="false" ht="15.75" hidden="false" customHeight="false" outlineLevel="0" collapsed="false">
      <c r="A74" s="79" t="s">
        <v>128</v>
      </c>
      <c r="B74" s="71" t="n">
        <v>35739.85</v>
      </c>
      <c r="C74" s="71" t="s">
        <v>83</v>
      </c>
      <c r="D74" s="71" t="n">
        <v>13288.75</v>
      </c>
      <c r="E74" s="71" t="n">
        <v>9813.13</v>
      </c>
      <c r="F74" s="71" t="n">
        <v>2375.98</v>
      </c>
      <c r="G74" s="71" t="n">
        <v>302</v>
      </c>
      <c r="H74" s="71" t="n">
        <v>566.69</v>
      </c>
      <c r="I74" s="71" t="n">
        <v>8741.9</v>
      </c>
      <c r="J74" s="71" t="n">
        <v>651</v>
      </c>
    </row>
    <row r="75" customFormat="false" ht="26.25" hidden="false" customHeight="false" outlineLevel="0" collapsed="false">
      <c r="A75" s="78" t="s">
        <v>129</v>
      </c>
      <c r="B75" s="70" t="n">
        <v>320573.01</v>
      </c>
      <c r="C75" s="70" t="n">
        <v>12015.21</v>
      </c>
      <c r="D75" s="70" t="n">
        <v>88721.9</v>
      </c>
      <c r="E75" s="70" t="n">
        <v>95436.3</v>
      </c>
      <c r="F75" s="70" t="n">
        <v>37267.42</v>
      </c>
      <c r="G75" s="70" t="n">
        <v>11304.38</v>
      </c>
      <c r="H75" s="70" t="n">
        <v>8959.34</v>
      </c>
      <c r="I75" s="70" t="n">
        <v>59415.48</v>
      </c>
      <c r="J75" s="70" t="n">
        <v>7305.7</v>
      </c>
    </row>
    <row r="76" customFormat="false" ht="15.75" hidden="false" customHeight="false" outlineLevel="0" collapsed="false">
      <c r="A76" s="79" t="s">
        <v>130</v>
      </c>
      <c r="B76" s="71" t="n">
        <v>21552.1</v>
      </c>
      <c r="C76" s="71" t="n">
        <v>11.24</v>
      </c>
      <c r="D76" s="71" t="n">
        <v>6359.87</v>
      </c>
      <c r="E76" s="71" t="n">
        <v>4094.29</v>
      </c>
      <c r="F76" s="71" t="n">
        <v>1256.96</v>
      </c>
      <c r="G76" s="71" t="n">
        <v>81.6</v>
      </c>
      <c r="H76" s="71" t="n">
        <v>615.17</v>
      </c>
      <c r="I76" s="71" t="n">
        <v>8331.18</v>
      </c>
      <c r="J76" s="71" t="n">
        <v>801.79</v>
      </c>
    </row>
    <row r="77" customFormat="false" ht="15.75" hidden="false" customHeight="false" outlineLevel="0" collapsed="false">
      <c r="A77" s="79" t="s">
        <v>131</v>
      </c>
      <c r="B77" s="71" t="n">
        <v>114836.72</v>
      </c>
      <c r="C77" s="71" t="n">
        <v>8444</v>
      </c>
      <c r="D77" s="71" t="n">
        <v>32190.74</v>
      </c>
      <c r="E77" s="71" t="n">
        <v>27583.05</v>
      </c>
      <c r="F77" s="71" t="n">
        <v>15432.24</v>
      </c>
      <c r="G77" s="71" t="n">
        <v>7648.23</v>
      </c>
      <c r="H77" s="71" t="n">
        <v>2891.92</v>
      </c>
      <c r="I77" s="71" t="n">
        <v>18649.59</v>
      </c>
      <c r="J77" s="71" t="n">
        <v>1996.95</v>
      </c>
    </row>
    <row r="78" customFormat="false" ht="15.75" hidden="false" customHeight="false" outlineLevel="0" collapsed="false">
      <c r="A78" s="79" t="s">
        <v>132</v>
      </c>
      <c r="B78" s="71" t="n">
        <v>90817.77</v>
      </c>
      <c r="C78" s="71" t="n">
        <v>19.2</v>
      </c>
      <c r="D78" s="71" t="n">
        <v>23153.33</v>
      </c>
      <c r="E78" s="71" t="n">
        <v>31313.3</v>
      </c>
      <c r="F78" s="71" t="n">
        <v>11137.76</v>
      </c>
      <c r="G78" s="71" t="n">
        <v>2513.57</v>
      </c>
      <c r="H78" s="71" t="n">
        <v>2513.8</v>
      </c>
      <c r="I78" s="71" t="n">
        <v>17971.36</v>
      </c>
      <c r="J78" s="71" t="n">
        <v>2048.17</v>
      </c>
    </row>
    <row r="79" customFormat="false" ht="39" hidden="false" customHeight="false" outlineLevel="0" collapsed="false">
      <c r="A79" s="80" t="s">
        <v>133</v>
      </c>
      <c r="B79" s="71" t="n">
        <v>35725.94</v>
      </c>
      <c r="C79" s="71" t="n">
        <v>19</v>
      </c>
      <c r="D79" s="71" t="n">
        <v>5056.85</v>
      </c>
      <c r="E79" s="71" t="n">
        <v>16831.39</v>
      </c>
      <c r="F79" s="71" t="n">
        <v>4447.68</v>
      </c>
      <c r="G79" s="71" t="n">
        <v>1157.92</v>
      </c>
      <c r="H79" s="71" t="n">
        <v>1217.1</v>
      </c>
      <c r="I79" s="71" t="n">
        <v>5689.71</v>
      </c>
      <c r="J79" s="71" t="n">
        <v>1242.04</v>
      </c>
    </row>
    <row r="80" customFormat="false" ht="26.25" hidden="false" customHeight="false" outlineLevel="0" collapsed="false">
      <c r="A80" s="80" t="s">
        <v>134</v>
      </c>
      <c r="B80" s="71" t="n">
        <v>11161.51</v>
      </c>
      <c r="C80" s="71" t="n">
        <v>0.2</v>
      </c>
      <c r="D80" s="71" t="n">
        <v>1190.79</v>
      </c>
      <c r="E80" s="71" t="n">
        <v>4612.5</v>
      </c>
      <c r="F80" s="71" t="n">
        <v>1235.69</v>
      </c>
      <c r="G80" s="71" t="n">
        <v>753.11</v>
      </c>
      <c r="H80" s="71" t="n">
        <v>368.19</v>
      </c>
      <c r="I80" s="71" t="n">
        <v>2828.07</v>
      </c>
      <c r="J80" s="71" t="n">
        <v>171.02</v>
      </c>
    </row>
    <row r="81" customFormat="false" ht="90" hidden="false" customHeight="false" outlineLevel="0" collapsed="false">
      <c r="A81" s="80" t="s">
        <v>135</v>
      </c>
      <c r="B81" s="71" t="n">
        <v>43930.32</v>
      </c>
      <c r="C81" s="71" t="s">
        <v>83</v>
      </c>
      <c r="D81" s="71" t="n">
        <v>16905.69</v>
      </c>
      <c r="E81" s="71" t="n">
        <v>9869.41</v>
      </c>
      <c r="F81" s="71" t="n">
        <v>5454.39</v>
      </c>
      <c r="G81" s="71" t="n">
        <v>602.54</v>
      </c>
      <c r="H81" s="71" t="n">
        <v>928.51</v>
      </c>
      <c r="I81" s="71" t="n">
        <v>9453.58</v>
      </c>
      <c r="J81" s="71" t="n">
        <v>635.11</v>
      </c>
    </row>
    <row r="82" customFormat="false" ht="15.75" hidden="false" customHeight="false" outlineLevel="0" collapsed="false">
      <c r="A82" s="79" t="s">
        <v>136</v>
      </c>
      <c r="B82" s="71" t="n">
        <v>93366.42</v>
      </c>
      <c r="C82" s="71" t="n">
        <v>3540.77</v>
      </c>
      <c r="D82" s="71" t="n">
        <v>27017.96</v>
      </c>
      <c r="E82" s="71" t="n">
        <v>32445.66</v>
      </c>
      <c r="F82" s="71" t="n">
        <v>9440.46</v>
      </c>
      <c r="G82" s="71" t="n">
        <v>1060.98</v>
      </c>
      <c r="H82" s="71" t="n">
        <v>2938.45</v>
      </c>
      <c r="I82" s="71" t="n">
        <v>14463.35</v>
      </c>
      <c r="J82" s="71" t="n">
        <v>2458.79</v>
      </c>
    </row>
    <row r="83" customFormat="false" ht="26.25" hidden="false" customHeight="false" outlineLevel="0" collapsed="false">
      <c r="A83" s="78" t="s">
        <v>137</v>
      </c>
      <c r="B83" s="70" t="n">
        <v>428998.46</v>
      </c>
      <c r="C83" s="70" t="n">
        <v>3449.81</v>
      </c>
      <c r="D83" s="70" t="n">
        <v>127109.14</v>
      </c>
      <c r="E83" s="70" t="n">
        <v>125721.89</v>
      </c>
      <c r="F83" s="70" t="n">
        <v>15967.01</v>
      </c>
      <c r="G83" s="70" t="n">
        <v>5170.27</v>
      </c>
      <c r="H83" s="70" t="n">
        <v>19276</v>
      </c>
      <c r="I83" s="70" t="n">
        <v>116656.13</v>
      </c>
      <c r="J83" s="70" t="n">
        <v>15090.54</v>
      </c>
    </row>
    <row r="84" customFormat="false" ht="15.75" hidden="false" customHeight="false" outlineLevel="0" collapsed="false">
      <c r="A84" s="79" t="s">
        <v>138</v>
      </c>
      <c r="B84" s="71" t="n">
        <v>4718.2</v>
      </c>
      <c r="C84" s="71" t="n">
        <v>0.7</v>
      </c>
      <c r="D84" s="71" t="n">
        <v>590</v>
      </c>
      <c r="E84" s="71" t="n">
        <v>190.6</v>
      </c>
      <c r="F84" s="71" t="n">
        <v>378.1</v>
      </c>
      <c r="G84" s="71" t="n">
        <v>43.5</v>
      </c>
      <c r="H84" s="71" t="n">
        <v>168.3</v>
      </c>
      <c r="I84" s="71" t="n">
        <v>3067.4</v>
      </c>
      <c r="J84" s="71" t="n">
        <v>236.7</v>
      </c>
    </row>
    <row r="85" customFormat="false" ht="15.75" hidden="false" customHeight="false" outlineLevel="0" collapsed="false">
      <c r="A85" s="79" t="s">
        <v>139</v>
      </c>
      <c r="B85" s="71" t="n">
        <v>4646.81</v>
      </c>
      <c r="C85" s="71" t="n">
        <v>0.1</v>
      </c>
      <c r="D85" s="71" t="n">
        <v>1112.3</v>
      </c>
      <c r="E85" s="71" t="n">
        <v>360.95</v>
      </c>
      <c r="F85" s="71" t="n">
        <v>106.15</v>
      </c>
      <c r="G85" s="71" t="n">
        <v>52.7</v>
      </c>
      <c r="H85" s="71" t="n">
        <v>76.47</v>
      </c>
      <c r="I85" s="71" t="n">
        <v>2902.34</v>
      </c>
      <c r="J85" s="71" t="n">
        <v>35.8</v>
      </c>
    </row>
    <row r="86" customFormat="false" ht="15.75" hidden="false" customHeight="false" outlineLevel="0" collapsed="false">
      <c r="A86" s="79" t="s">
        <v>140</v>
      </c>
      <c r="B86" s="71" t="n">
        <v>13647.75</v>
      </c>
      <c r="C86" s="71" t="n">
        <v>2.4</v>
      </c>
      <c r="D86" s="71" t="n">
        <v>4022.06</v>
      </c>
      <c r="E86" s="71" t="n">
        <v>4025.32</v>
      </c>
      <c r="F86" s="71" t="n">
        <v>223.77</v>
      </c>
      <c r="G86" s="71" t="n">
        <v>114.54</v>
      </c>
      <c r="H86" s="71" t="n">
        <v>743.23</v>
      </c>
      <c r="I86" s="71" t="n">
        <v>4118.53</v>
      </c>
      <c r="J86" s="71" t="n">
        <v>397.9</v>
      </c>
    </row>
    <row r="87" customFormat="false" ht="15.75" hidden="false" customHeight="false" outlineLevel="0" collapsed="false">
      <c r="A87" s="79" t="s">
        <v>141</v>
      </c>
      <c r="B87" s="71" t="n">
        <v>57349.71</v>
      </c>
      <c r="C87" s="71" t="n">
        <v>346.1</v>
      </c>
      <c r="D87" s="71" t="n">
        <v>18097.68</v>
      </c>
      <c r="E87" s="71" t="n">
        <v>13306.77</v>
      </c>
      <c r="F87" s="71" t="n">
        <v>2950.59</v>
      </c>
      <c r="G87" s="71" t="n">
        <v>329.4</v>
      </c>
      <c r="H87" s="71" t="n">
        <v>2607.1</v>
      </c>
      <c r="I87" s="71" t="n">
        <v>16207.62</v>
      </c>
      <c r="J87" s="71" t="n">
        <v>3492.95</v>
      </c>
    </row>
    <row r="88" customFormat="false" ht="15.75" hidden="false" customHeight="false" outlineLevel="0" collapsed="false">
      <c r="A88" s="79" t="s">
        <v>142</v>
      </c>
      <c r="B88" s="71" t="n">
        <v>72890.92</v>
      </c>
      <c r="C88" s="71" t="n">
        <v>1.38</v>
      </c>
      <c r="D88" s="71" t="n">
        <v>19464.22</v>
      </c>
      <c r="E88" s="71" t="n">
        <v>22197.3</v>
      </c>
      <c r="F88" s="71" t="n">
        <v>1871.74</v>
      </c>
      <c r="G88" s="71" t="n">
        <v>683.71</v>
      </c>
      <c r="H88" s="71" t="n">
        <v>1657.4</v>
      </c>
      <c r="I88" s="71" t="n">
        <v>25526.61</v>
      </c>
      <c r="J88" s="71" t="n">
        <v>1488.06</v>
      </c>
    </row>
    <row r="89" customFormat="false" ht="15.75" hidden="false" customHeight="false" outlineLevel="0" collapsed="false">
      <c r="A89" s="79" t="s">
        <v>143</v>
      </c>
      <c r="B89" s="71" t="n">
        <v>60181.38</v>
      </c>
      <c r="C89" s="71" t="n">
        <v>2004.04</v>
      </c>
      <c r="D89" s="71" t="n">
        <v>10746.37</v>
      </c>
      <c r="E89" s="71" t="n">
        <v>19429.05</v>
      </c>
      <c r="F89" s="71" t="n">
        <v>2164.87</v>
      </c>
      <c r="G89" s="71" t="n">
        <v>688.91</v>
      </c>
      <c r="H89" s="71" t="n">
        <v>4320.13</v>
      </c>
      <c r="I89" s="71" t="n">
        <v>19621.27</v>
      </c>
      <c r="J89" s="71" t="n">
        <v>809.57</v>
      </c>
    </row>
    <row r="90" customFormat="false" ht="15.75" hidden="false" customHeight="false" outlineLevel="0" collapsed="false">
      <c r="A90" s="79" t="s">
        <v>144</v>
      </c>
      <c r="B90" s="71" t="n">
        <v>67427.6</v>
      </c>
      <c r="C90" s="71" t="n">
        <v>743.5</v>
      </c>
      <c r="D90" s="71" t="n">
        <v>21519.4</v>
      </c>
      <c r="E90" s="71" t="n">
        <v>23773.4</v>
      </c>
      <c r="F90" s="71" t="n">
        <v>1729.2</v>
      </c>
      <c r="G90" s="71" t="n">
        <v>1223.4</v>
      </c>
      <c r="H90" s="71" t="n">
        <v>1291</v>
      </c>
      <c r="I90" s="71" t="n">
        <v>15072.8</v>
      </c>
      <c r="J90" s="71" t="n">
        <v>2074.9</v>
      </c>
    </row>
    <row r="91" customFormat="false" ht="26.25" hidden="false" customHeight="false" outlineLevel="0" collapsed="false">
      <c r="A91" s="79" t="s">
        <v>145</v>
      </c>
      <c r="B91" s="71" t="n">
        <v>72314.13</v>
      </c>
      <c r="C91" s="71" t="n">
        <v>298.57</v>
      </c>
      <c r="D91" s="71" t="n">
        <v>26700.01</v>
      </c>
      <c r="E91" s="71" t="n">
        <v>19130.17</v>
      </c>
      <c r="F91" s="71" t="n">
        <v>3632.63</v>
      </c>
      <c r="G91" s="71" t="n">
        <v>1478.89</v>
      </c>
      <c r="H91" s="71" t="n">
        <v>6276.41</v>
      </c>
      <c r="I91" s="71" t="n">
        <v>11400.24</v>
      </c>
      <c r="J91" s="71" t="n">
        <v>3397.21</v>
      </c>
    </row>
    <row r="92" customFormat="false" ht="15.75" hidden="false" customHeight="false" outlineLevel="0" collapsed="false">
      <c r="A92" s="79" t="s">
        <v>146</v>
      </c>
      <c r="B92" s="71" t="n">
        <v>48911.33</v>
      </c>
      <c r="C92" s="71" t="n">
        <v>5.34</v>
      </c>
      <c r="D92" s="71" t="n">
        <v>14242.19</v>
      </c>
      <c r="E92" s="71" t="n">
        <v>16332.8</v>
      </c>
      <c r="F92" s="71" t="n">
        <v>2231.45</v>
      </c>
      <c r="G92" s="71" t="n">
        <v>409.99</v>
      </c>
      <c r="H92" s="71" t="n">
        <v>1615.44</v>
      </c>
      <c r="I92" s="71" t="n">
        <v>11005.85</v>
      </c>
      <c r="J92" s="71" t="n">
        <v>2962.67</v>
      </c>
    </row>
    <row r="93" customFormat="false" ht="15.75" hidden="false" customHeight="false" outlineLevel="0" collapsed="false">
      <c r="A93" s="79" t="s">
        <v>147</v>
      </c>
      <c r="B93" s="71" t="n">
        <v>26910.63</v>
      </c>
      <c r="C93" s="71" t="n">
        <v>47.68</v>
      </c>
      <c r="D93" s="71" t="n">
        <v>10614.91</v>
      </c>
      <c r="E93" s="71" t="n">
        <v>6975.53</v>
      </c>
      <c r="F93" s="71" t="n">
        <v>678.51</v>
      </c>
      <c r="G93" s="71" t="n">
        <v>145.23</v>
      </c>
      <c r="H93" s="71" t="n">
        <v>520.52</v>
      </c>
      <c r="I93" s="71" t="n">
        <v>7733.47</v>
      </c>
      <c r="J93" s="71" t="n">
        <v>194.78</v>
      </c>
    </row>
    <row r="94" customFormat="false" ht="26.25" hidden="false" customHeight="false" outlineLevel="0" collapsed="false">
      <c r="A94" s="78" t="s">
        <v>148</v>
      </c>
      <c r="B94" s="70" t="n">
        <v>193787</v>
      </c>
      <c r="C94" s="70" t="n">
        <v>3356.97</v>
      </c>
      <c r="D94" s="70" t="n">
        <v>52687.55</v>
      </c>
      <c r="E94" s="70" t="n">
        <v>46133.7</v>
      </c>
      <c r="F94" s="70" t="n">
        <v>16485.63</v>
      </c>
      <c r="G94" s="70" t="n">
        <v>3561.77</v>
      </c>
      <c r="H94" s="70" t="n">
        <v>4696.67</v>
      </c>
      <c r="I94" s="70" t="n">
        <v>59893.97</v>
      </c>
      <c r="J94" s="70" t="n">
        <v>6678.63</v>
      </c>
    </row>
    <row r="95" customFormat="false" ht="15.75" hidden="false" customHeight="false" outlineLevel="0" collapsed="false">
      <c r="A95" s="79" t="s">
        <v>149</v>
      </c>
      <c r="B95" s="71" t="n">
        <v>21504.78</v>
      </c>
      <c r="C95" s="71" t="n">
        <v>98.27</v>
      </c>
      <c r="D95" s="71" t="n">
        <v>5869.45</v>
      </c>
      <c r="E95" s="71" t="n">
        <v>2722.21</v>
      </c>
      <c r="F95" s="71" t="n">
        <v>270.87</v>
      </c>
      <c r="G95" s="71" t="n">
        <v>350.87</v>
      </c>
      <c r="H95" s="71" t="n">
        <v>256.15</v>
      </c>
      <c r="I95" s="71" t="n">
        <v>11354.78</v>
      </c>
      <c r="J95" s="71" t="n">
        <v>582.18</v>
      </c>
    </row>
    <row r="96" customFormat="false" ht="26.25" hidden="false" customHeight="false" outlineLevel="0" collapsed="false">
      <c r="A96" s="79" t="s">
        <v>150</v>
      </c>
      <c r="B96" s="71" t="n">
        <v>22587.97</v>
      </c>
      <c r="C96" s="71" t="n">
        <v>1557.28</v>
      </c>
      <c r="D96" s="71" t="n">
        <v>268.87</v>
      </c>
      <c r="E96" s="71" t="n">
        <v>4423.34</v>
      </c>
      <c r="F96" s="71" t="n">
        <v>3108.16</v>
      </c>
      <c r="G96" s="71" t="n">
        <v>181.04</v>
      </c>
      <c r="H96" s="71" t="n">
        <v>377.82</v>
      </c>
      <c r="I96" s="71" t="n">
        <v>12310.8</v>
      </c>
      <c r="J96" s="71" t="n">
        <v>360.66</v>
      </c>
    </row>
    <row r="97" customFormat="false" ht="15.75" hidden="false" customHeight="false" outlineLevel="0" collapsed="false">
      <c r="A97" s="79" t="s">
        <v>151</v>
      </c>
      <c r="B97" s="71" t="n">
        <v>22791.08</v>
      </c>
      <c r="C97" s="71" t="n">
        <v>270.25</v>
      </c>
      <c r="D97" s="71" t="n">
        <v>5515.23</v>
      </c>
      <c r="E97" s="71" t="n">
        <v>1686.7</v>
      </c>
      <c r="F97" s="71" t="n">
        <v>1512.01</v>
      </c>
      <c r="G97" s="71" t="n">
        <v>63.39</v>
      </c>
      <c r="H97" s="71" t="n">
        <v>909.96</v>
      </c>
      <c r="I97" s="71" t="n">
        <v>12422.24</v>
      </c>
      <c r="J97" s="71" t="n">
        <v>411.2</v>
      </c>
    </row>
    <row r="98" customFormat="false" ht="15.75" hidden="false" customHeight="false" outlineLevel="0" collapsed="false">
      <c r="A98" s="79" t="s">
        <v>152</v>
      </c>
      <c r="B98" s="71" t="n">
        <v>8121.77</v>
      </c>
      <c r="C98" s="71" t="s">
        <v>83</v>
      </c>
      <c r="D98" s="71" t="n">
        <v>2.27</v>
      </c>
      <c r="E98" s="71" t="n">
        <v>3136.78</v>
      </c>
      <c r="F98" s="71" t="n">
        <v>3125.79</v>
      </c>
      <c r="G98" s="71" t="n">
        <v>445.67</v>
      </c>
      <c r="H98" s="71" t="n">
        <v>191.56</v>
      </c>
      <c r="I98" s="71" t="n">
        <v>1193.62</v>
      </c>
      <c r="J98" s="71" t="n">
        <v>26.08</v>
      </c>
    </row>
    <row r="99" customFormat="false" ht="15.75" hidden="false" customHeight="false" outlineLevel="0" collapsed="false">
      <c r="A99" s="79" t="s">
        <v>153</v>
      </c>
      <c r="B99" s="71" t="n">
        <v>44509.46</v>
      </c>
      <c r="C99" s="71" t="n">
        <v>449.4</v>
      </c>
      <c r="D99" s="71" t="n">
        <v>14549.01</v>
      </c>
      <c r="E99" s="71" t="n">
        <v>14731.69</v>
      </c>
      <c r="F99" s="71" t="n">
        <v>2517.06</v>
      </c>
      <c r="G99" s="71" t="n">
        <v>641.5</v>
      </c>
      <c r="H99" s="71" t="n">
        <v>1298.66</v>
      </c>
      <c r="I99" s="71" t="n">
        <v>7816.66</v>
      </c>
      <c r="J99" s="71" t="n">
        <v>2505.48</v>
      </c>
    </row>
    <row r="100" customFormat="false" ht="15.75" hidden="false" customHeight="false" outlineLevel="0" collapsed="false">
      <c r="A100" s="79" t="s">
        <v>154</v>
      </c>
      <c r="B100" s="71" t="n">
        <v>31739.31</v>
      </c>
      <c r="C100" s="71" t="n">
        <v>1</v>
      </c>
      <c r="D100" s="71" t="n">
        <v>14344.92</v>
      </c>
      <c r="E100" s="71" t="n">
        <v>10912.62</v>
      </c>
      <c r="F100" s="71" t="n">
        <v>283.77</v>
      </c>
      <c r="G100" s="71" t="n">
        <v>778.31</v>
      </c>
      <c r="H100" s="71" t="n">
        <v>70.8</v>
      </c>
      <c r="I100" s="71" t="n">
        <v>4601.3</v>
      </c>
      <c r="J100" s="71" t="n">
        <v>746.59</v>
      </c>
    </row>
    <row r="101" customFormat="false" ht="15.75" hidden="false" customHeight="false" outlineLevel="0" collapsed="false">
      <c r="A101" s="79" t="s">
        <v>155</v>
      </c>
      <c r="B101" s="71" t="n">
        <v>20249.72</v>
      </c>
      <c r="C101" s="71" t="s">
        <v>83</v>
      </c>
      <c r="D101" s="71" t="n">
        <v>8624.47</v>
      </c>
      <c r="E101" s="71" t="n">
        <v>4403.76</v>
      </c>
      <c r="F101" s="71" t="n">
        <v>335.12</v>
      </c>
      <c r="G101" s="71" t="n">
        <v>61.1</v>
      </c>
      <c r="H101" s="71" t="n">
        <v>195.82</v>
      </c>
      <c r="I101" s="71" t="n">
        <v>6282.96</v>
      </c>
      <c r="J101" s="71" t="n">
        <v>346.49</v>
      </c>
    </row>
    <row r="102" customFormat="false" ht="15.75" hidden="false" customHeight="false" outlineLevel="0" collapsed="false">
      <c r="A102" s="79" t="s">
        <v>156</v>
      </c>
      <c r="B102" s="71" t="n">
        <v>4088.8</v>
      </c>
      <c r="C102" s="71" t="n">
        <v>103.4</v>
      </c>
      <c r="D102" s="71" t="n">
        <v>179.7</v>
      </c>
      <c r="E102" s="71" t="n">
        <v>1116.1</v>
      </c>
      <c r="F102" s="71" t="n">
        <v>2129.9</v>
      </c>
      <c r="G102" s="71" t="n">
        <v>9.7</v>
      </c>
      <c r="H102" s="71" t="n">
        <v>79</v>
      </c>
      <c r="I102" s="71" t="n">
        <v>327.1</v>
      </c>
      <c r="J102" s="71" t="n">
        <v>114.9</v>
      </c>
    </row>
    <row r="103" customFormat="false" ht="15.75" hidden="false" customHeight="true" outlineLevel="0" collapsed="false">
      <c r="A103" s="79" t="s">
        <v>157</v>
      </c>
      <c r="B103" s="71" t="n">
        <v>13225.64</v>
      </c>
      <c r="C103" s="71" t="n">
        <v>868.14</v>
      </c>
      <c r="D103" s="71" t="n">
        <v>1583.51</v>
      </c>
      <c r="E103" s="71" t="n">
        <v>1635.83</v>
      </c>
      <c r="F103" s="71" t="n">
        <v>2852.65</v>
      </c>
      <c r="G103" s="71" t="n">
        <v>1002.52</v>
      </c>
      <c r="H103" s="71" t="n">
        <v>1293.18</v>
      </c>
      <c r="I103" s="71" t="n">
        <v>2429.5</v>
      </c>
      <c r="J103" s="71" t="n">
        <v>1470.92</v>
      </c>
    </row>
    <row r="104" customFormat="false" ht="26.25" hidden="false" customHeight="false" outlineLevel="0" collapsed="false">
      <c r="A104" s="79" t="s">
        <v>158</v>
      </c>
      <c r="B104" s="71" t="n">
        <v>3774.12</v>
      </c>
      <c r="C104" s="71" t="n">
        <v>4.14</v>
      </c>
      <c r="D104" s="71" t="n">
        <v>1750.12</v>
      </c>
      <c r="E104" s="71" t="n">
        <v>764.15</v>
      </c>
      <c r="F104" s="71" t="n">
        <v>58.17</v>
      </c>
      <c r="G104" s="71" t="n">
        <v>1.95</v>
      </c>
      <c r="H104" s="71" t="n">
        <v>10.56</v>
      </c>
      <c r="I104" s="71" t="n">
        <v>953.43</v>
      </c>
      <c r="J104" s="71" t="n">
        <v>57.98</v>
      </c>
    </row>
    <row r="105" customFormat="false" ht="26.25" hidden="false" customHeight="true" outlineLevel="0" collapsed="false">
      <c r="A105" s="79" t="s">
        <v>159</v>
      </c>
      <c r="B105" s="71" t="n">
        <v>1194.35</v>
      </c>
      <c r="C105" s="71" t="n">
        <v>5.09</v>
      </c>
      <c r="D105" s="71" t="s">
        <v>83</v>
      </c>
      <c r="E105" s="71" t="n">
        <v>600.52</v>
      </c>
      <c r="F105" s="71" t="n">
        <v>292.13</v>
      </c>
      <c r="G105" s="71" t="n">
        <v>25.72</v>
      </c>
      <c r="H105" s="71" t="n">
        <v>13.16</v>
      </c>
      <c r="I105" s="71" t="n">
        <v>201.58</v>
      </c>
      <c r="J105" s="71" t="n">
        <v>56.15</v>
      </c>
    </row>
    <row r="106" customFormat="false" ht="45.75" hidden="false" customHeight="true" outlineLevel="0" collapsed="false">
      <c r="A106" s="81" t="s">
        <v>222</v>
      </c>
      <c r="B106" s="81"/>
      <c r="C106" s="81"/>
      <c r="D106" s="81"/>
      <c r="E106" s="81"/>
      <c r="F106" s="81"/>
      <c r="G106" s="81"/>
      <c r="H106" s="81"/>
      <c r="I106" s="81"/>
      <c r="J106" s="81"/>
    </row>
    <row r="107" customFormat="false" ht="15.75" hidden="false" customHeight="false" outlineLevel="0" collapsed="false">
      <c r="A107" s="82"/>
      <c r="B107" s="83"/>
      <c r="C107" s="83"/>
      <c r="D107" s="83"/>
      <c r="E107" s="77"/>
      <c r="F107" s="77"/>
      <c r="G107" s="77"/>
    </row>
  </sheetData>
  <mergeCells count="7">
    <mergeCell ref="A1:C1"/>
    <mergeCell ref="A2:J2"/>
    <mergeCell ref="A3:J4"/>
    <mergeCell ref="A6:A8"/>
    <mergeCell ref="B6:B8"/>
    <mergeCell ref="C6:J7"/>
    <mergeCell ref="A106:J106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9" width="19.14"/>
    <col collapsed="false" customWidth="true" hidden="false" outlineLevel="0" max="4" min="3" style="38" width="19.14"/>
    <col collapsed="false" customWidth="true" hidden="true" outlineLevel="0" max="7" min="5" style="38" width="19.14"/>
    <col collapsed="false" customWidth="false" hidden="false" outlineLevel="0" max="257" min="8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G2" s="38" t="s">
        <v>190</v>
      </c>
    </row>
    <row r="3" customFormat="false" ht="16.5" hidden="false" customHeight="true" outlineLevel="0" collapsed="false">
      <c r="A3" s="59" t="s">
        <v>225</v>
      </c>
      <c r="B3" s="59"/>
      <c r="C3" s="59"/>
      <c r="D3" s="59"/>
      <c r="E3" s="60"/>
      <c r="F3" s="60"/>
      <c r="G3" s="60"/>
    </row>
    <row r="4" customFormat="false" ht="30" hidden="false" customHeight="true" outlineLevel="0" collapsed="false">
      <c r="A4" s="59"/>
      <c r="B4" s="59"/>
      <c r="C4" s="59"/>
      <c r="D4" s="59"/>
      <c r="E4" s="60"/>
      <c r="F4" s="60"/>
      <c r="G4" s="6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</row>
    <row r="6" customFormat="false" ht="15.75" hidden="false" customHeight="true" outlineLevel="0" collapsed="false">
      <c r="A6" s="44"/>
      <c r="B6" s="45" t="s">
        <v>57</v>
      </c>
      <c r="C6" s="45"/>
      <c r="D6" s="45"/>
      <c r="E6" s="45" t="s">
        <v>58</v>
      </c>
      <c r="F6" s="45"/>
      <c r="G6" s="45"/>
    </row>
    <row r="7" customFormat="false" ht="27" hidden="false" customHeight="true" outlineLevel="0" collapsed="false">
      <c r="A7" s="44"/>
      <c r="B7" s="45"/>
      <c r="C7" s="45"/>
      <c r="D7" s="45"/>
      <c r="E7" s="45"/>
      <c r="F7" s="45"/>
      <c r="G7" s="45"/>
    </row>
    <row r="8" customFormat="false" ht="36" hidden="false" customHeight="true" outlineLevel="0" collapsed="false">
      <c r="A8" s="44"/>
      <c r="B8" s="46" t="s">
        <v>59</v>
      </c>
      <c r="C8" s="46" t="s">
        <v>60</v>
      </c>
      <c r="D8" s="46" t="s">
        <v>61</v>
      </c>
      <c r="E8" s="46" t="s">
        <v>59</v>
      </c>
      <c r="F8" s="46" t="s">
        <v>60</v>
      </c>
      <c r="G8" s="46" t="s">
        <v>61</v>
      </c>
    </row>
    <row r="9" customFormat="false" ht="16.5" hidden="false" customHeight="false" outlineLevel="0" collapsed="false">
      <c r="A9" s="47" t="s">
        <v>62</v>
      </c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</row>
    <row r="10" customFormat="false" ht="15.75" hidden="false" customHeight="false" outlineLevel="0" collapsed="false">
      <c r="A10" s="78" t="s">
        <v>201</v>
      </c>
      <c r="B10" s="61" t="n">
        <v>88461.92</v>
      </c>
      <c r="C10" s="61" t="n">
        <v>63994.15</v>
      </c>
      <c r="D10" s="61" t="n">
        <v>24467.77</v>
      </c>
      <c r="E10" s="62" t="n">
        <v>26.9134803503964</v>
      </c>
      <c r="F10" s="62" t="n">
        <v>26.7162021559941</v>
      </c>
      <c r="G10" s="62" t="n">
        <v>27.4973347657715</v>
      </c>
    </row>
    <row r="11" customFormat="false" ht="26.25" hidden="false" customHeight="false" outlineLevel="0" collapsed="false">
      <c r="A11" s="78" t="s">
        <v>64</v>
      </c>
      <c r="B11" s="61" t="n">
        <v>23856.83</v>
      </c>
      <c r="C11" s="61" t="n">
        <v>18060.8</v>
      </c>
      <c r="D11" s="61" t="n">
        <v>5796.03</v>
      </c>
      <c r="E11" s="62" t="n">
        <v>28.1340244781313</v>
      </c>
      <c r="F11" s="62" t="n">
        <v>27.7712235450216</v>
      </c>
      <c r="G11" s="62" t="n">
        <v>29.8335751637878</v>
      </c>
    </row>
    <row r="12" customFormat="false" ht="15.75" hidden="false" customHeight="false" outlineLevel="0" collapsed="false">
      <c r="A12" s="79" t="s">
        <v>65</v>
      </c>
      <c r="B12" s="63" t="n">
        <v>1209.91</v>
      </c>
      <c r="C12" s="63" t="n">
        <v>668.26</v>
      </c>
      <c r="D12" s="63" t="n">
        <v>541.65</v>
      </c>
      <c r="E12" s="64" t="n">
        <v>32.9307403882151</v>
      </c>
      <c r="F12" s="64" t="n">
        <v>29.4922741546706</v>
      </c>
      <c r="G12" s="64" t="n">
        <v>40.0924894339223</v>
      </c>
    </row>
    <row r="13" customFormat="false" ht="15.75" hidden="false" customHeight="false" outlineLevel="0" collapsed="false">
      <c r="A13" s="79" t="s">
        <v>66</v>
      </c>
      <c r="B13" s="63" t="n">
        <v>391.3</v>
      </c>
      <c r="C13" s="63" t="n">
        <v>271.6</v>
      </c>
      <c r="D13" s="63" t="n">
        <v>119.7</v>
      </c>
      <c r="E13" s="64" t="n">
        <v>31.0685628089377</v>
      </c>
      <c r="F13" s="64" t="n">
        <v>29.5457376826849</v>
      </c>
      <c r="G13" s="64" t="n">
        <v>34.6990857976737</v>
      </c>
    </row>
    <row r="14" customFormat="false" ht="15.75" hidden="false" customHeight="false" outlineLevel="0" collapsed="false">
      <c r="A14" s="79" t="s">
        <v>67</v>
      </c>
      <c r="B14" s="63" t="n">
        <v>754.79</v>
      </c>
      <c r="C14" s="63" t="n">
        <v>446.24</v>
      </c>
      <c r="D14" s="63" t="n">
        <v>308.55</v>
      </c>
      <c r="E14" s="64" t="n">
        <v>30.796439010833</v>
      </c>
      <c r="F14" s="64" t="n">
        <v>28.3633679427087</v>
      </c>
      <c r="G14" s="64" t="n">
        <v>39.513291106824</v>
      </c>
    </row>
    <row r="15" customFormat="false" ht="15.75" hidden="false" customHeight="false" outlineLevel="0" collapsed="false">
      <c r="A15" s="79" t="s">
        <v>68</v>
      </c>
      <c r="B15" s="63" t="n">
        <v>1552.56</v>
      </c>
      <c r="C15" s="63" t="n">
        <v>1108.28</v>
      </c>
      <c r="D15" s="63" t="n">
        <v>444.28</v>
      </c>
      <c r="E15" s="64" t="n">
        <v>31.6810923626219</v>
      </c>
      <c r="F15" s="64" t="n">
        <v>30.3078786455535</v>
      </c>
      <c r="G15" s="64" t="n">
        <v>34.5947124276635</v>
      </c>
    </row>
    <row r="16" customFormat="false" ht="15.75" hidden="false" customHeight="false" outlineLevel="0" collapsed="false">
      <c r="A16" s="79" t="s">
        <v>69</v>
      </c>
      <c r="B16" s="63" t="n">
        <v>320.05</v>
      </c>
      <c r="C16" s="63" t="n">
        <v>216.26</v>
      </c>
      <c r="D16" s="63" t="n">
        <v>103.79</v>
      </c>
      <c r="E16" s="64" t="n">
        <v>27.8661482099871</v>
      </c>
      <c r="F16" s="64" t="n">
        <v>26.7569274825234</v>
      </c>
      <c r="G16" s="64" t="n">
        <v>32.8505910902331</v>
      </c>
    </row>
    <row r="17" customFormat="false" ht="15.75" hidden="false" customHeight="false" outlineLevel="0" collapsed="false">
      <c r="A17" s="79" t="s">
        <v>70</v>
      </c>
      <c r="B17" s="63" t="n">
        <v>944.88</v>
      </c>
      <c r="C17" s="63" t="n">
        <v>456.37</v>
      </c>
      <c r="D17" s="63" t="n">
        <v>488.51</v>
      </c>
      <c r="E17" s="64" t="n">
        <v>31.5876740794022</v>
      </c>
      <c r="F17" s="64" t="n">
        <v>27.4666397808011</v>
      </c>
      <c r="G17" s="64" t="n">
        <v>44.4971244792892</v>
      </c>
    </row>
    <row r="18" customFormat="false" ht="15.75" hidden="false" customHeight="false" outlineLevel="0" collapsed="false">
      <c r="A18" s="79" t="s">
        <v>71</v>
      </c>
      <c r="B18" s="63" t="n">
        <v>226.55</v>
      </c>
      <c r="C18" s="63" t="n">
        <v>152.44</v>
      </c>
      <c r="D18" s="63" t="n">
        <v>74.11</v>
      </c>
      <c r="E18" s="64" t="n">
        <v>29.0766410522848</v>
      </c>
      <c r="F18" s="64" t="n">
        <v>27.6613013900053</v>
      </c>
      <c r="G18" s="64" t="n">
        <v>32.913025507794</v>
      </c>
    </row>
    <row r="19" customFormat="false" ht="15.75" hidden="false" customHeight="false" outlineLevel="0" collapsed="false">
      <c r="A19" s="79" t="s">
        <v>72</v>
      </c>
      <c r="B19" s="63" t="n">
        <v>541.47</v>
      </c>
      <c r="C19" s="63" t="n">
        <v>351.34</v>
      </c>
      <c r="D19" s="63" t="n">
        <v>190.13</v>
      </c>
      <c r="E19" s="64" t="n">
        <v>31.6468214882425</v>
      </c>
      <c r="F19" s="64" t="n">
        <v>28.7302390707116</v>
      </c>
      <c r="G19" s="64" t="n">
        <v>38.0337755280154</v>
      </c>
    </row>
    <row r="20" customFormat="false" ht="15.75" hidden="false" customHeight="false" outlineLevel="0" collapsed="false">
      <c r="A20" s="79" t="s">
        <v>73</v>
      </c>
      <c r="B20" s="63" t="n">
        <v>1175.56</v>
      </c>
      <c r="C20" s="63" t="n">
        <v>687.58</v>
      </c>
      <c r="D20" s="63" t="n">
        <v>487.98</v>
      </c>
      <c r="E20" s="64" t="n">
        <v>33.5771482159065</v>
      </c>
      <c r="F20" s="64" t="n">
        <v>30.9263651115229</v>
      </c>
      <c r="G20" s="64" t="n">
        <v>38.4187859671451</v>
      </c>
    </row>
    <row r="21" customFormat="false" ht="15.75" hidden="false" customHeight="false" outlineLevel="0" collapsed="false">
      <c r="A21" s="79" t="s">
        <v>74</v>
      </c>
      <c r="B21" s="63" t="n">
        <v>8893.72</v>
      </c>
      <c r="C21" s="63" t="n">
        <v>7861.89</v>
      </c>
      <c r="D21" s="63" t="n">
        <v>1031.83</v>
      </c>
      <c r="E21" s="64" t="n">
        <v>34.1254724168739</v>
      </c>
      <c r="F21" s="64" t="n">
        <v>40.5690532027318</v>
      </c>
      <c r="G21" s="64" t="n">
        <v>5.39407815207639</v>
      </c>
    </row>
    <row r="22" customFormat="false" ht="15.75" hidden="false" customHeight="false" outlineLevel="0" collapsed="false">
      <c r="A22" s="79" t="s">
        <v>75</v>
      </c>
      <c r="B22" s="63" t="n">
        <v>475.23</v>
      </c>
      <c r="C22" s="63" t="n">
        <v>308.89</v>
      </c>
      <c r="D22" s="63" t="n">
        <v>166.34</v>
      </c>
      <c r="E22" s="64" t="n">
        <v>30.3246233541148</v>
      </c>
      <c r="F22" s="64" t="n">
        <v>30.3335119179366</v>
      </c>
      <c r="G22" s="64" t="n">
        <v>30.3068122940457</v>
      </c>
    </row>
    <row r="23" customFormat="false" ht="15.75" hidden="false" customHeight="false" outlineLevel="0" collapsed="false">
      <c r="A23" s="79" t="s">
        <v>76</v>
      </c>
      <c r="B23" s="63" t="n">
        <v>1519.1</v>
      </c>
      <c r="C23" s="63" t="n">
        <v>1099.86</v>
      </c>
      <c r="D23" s="63" t="n">
        <v>419.24</v>
      </c>
      <c r="E23" s="64" t="n">
        <v>34.1800325424741</v>
      </c>
      <c r="F23" s="64" t="n">
        <v>31.5018751378778</v>
      </c>
      <c r="G23" s="64" t="n">
        <v>41.1460676367786</v>
      </c>
    </row>
    <row r="24" customFormat="false" ht="15.75" hidden="false" customHeight="false" outlineLevel="0" collapsed="false">
      <c r="A24" s="79" t="s">
        <v>77</v>
      </c>
      <c r="B24" s="63" t="n">
        <v>468.71</v>
      </c>
      <c r="C24" s="63" t="n">
        <v>248.75</v>
      </c>
      <c r="D24" s="63" t="n">
        <v>219.96</v>
      </c>
      <c r="E24" s="64" t="n">
        <v>30.273360785212</v>
      </c>
      <c r="F24" s="64" t="n">
        <v>28.7870600846398</v>
      </c>
      <c r="G24" s="64" t="n">
        <v>34.0967088882511</v>
      </c>
    </row>
    <row r="25" customFormat="false" ht="15.75" hidden="false" customHeight="false" outlineLevel="0" collapsed="false">
      <c r="A25" s="79" t="s">
        <v>78</v>
      </c>
      <c r="B25" s="63" t="n">
        <v>920.1</v>
      </c>
      <c r="C25" s="63" t="n">
        <v>615.4</v>
      </c>
      <c r="D25" s="63" t="n">
        <v>304.7</v>
      </c>
      <c r="E25" s="64" t="n">
        <v>32.0750789404879</v>
      </c>
      <c r="F25" s="64" t="n">
        <v>30.2533743203557</v>
      </c>
      <c r="G25" s="64" t="n">
        <v>34.989190079447</v>
      </c>
    </row>
    <row r="26" customFormat="false" ht="15.75" hidden="false" customHeight="false" outlineLevel="0" collapsed="false">
      <c r="A26" s="79" t="s">
        <v>79</v>
      </c>
      <c r="B26" s="63" t="n">
        <v>671.61</v>
      </c>
      <c r="C26" s="63" t="n">
        <v>298.73</v>
      </c>
      <c r="D26" s="63" t="n">
        <v>372.88</v>
      </c>
      <c r="E26" s="64" t="n">
        <v>33.7422036754417</v>
      </c>
      <c r="F26" s="64" t="n">
        <v>29.2963789022084</v>
      </c>
      <c r="G26" s="64" t="n">
        <v>48.0337880818006</v>
      </c>
    </row>
    <row r="27" customFormat="false" ht="15.75" hidden="false" customHeight="false" outlineLevel="0" collapsed="false">
      <c r="A27" s="79" t="s">
        <v>80</v>
      </c>
      <c r="B27" s="63" t="n">
        <v>680.04</v>
      </c>
      <c r="C27" s="63" t="n">
        <v>412.27</v>
      </c>
      <c r="D27" s="63" t="n">
        <v>267.77</v>
      </c>
      <c r="E27" s="64" t="n">
        <v>30.3031160397898</v>
      </c>
      <c r="F27" s="64" t="n">
        <v>28.8300571992147</v>
      </c>
      <c r="G27" s="64" t="n">
        <v>34.6586735766575</v>
      </c>
    </row>
    <row r="28" customFormat="false" ht="15.75" hidden="false" customHeight="false" outlineLevel="0" collapsed="false">
      <c r="A28" s="79" t="s">
        <v>81</v>
      </c>
      <c r="B28" s="63" t="n">
        <v>747.95</v>
      </c>
      <c r="C28" s="63" t="n">
        <v>493.34</v>
      </c>
      <c r="D28" s="63" t="n">
        <v>254.61</v>
      </c>
      <c r="E28" s="64" t="n">
        <v>29.1606735490856</v>
      </c>
      <c r="F28" s="64" t="n">
        <v>26.4244450900524</v>
      </c>
      <c r="G28" s="64" t="n">
        <v>41.2281114626642</v>
      </c>
    </row>
    <row r="29" customFormat="false" ht="15.75" hidden="false" customHeight="false" outlineLevel="0" collapsed="false">
      <c r="A29" s="79" t="s">
        <v>82</v>
      </c>
      <c r="B29" s="63" t="n">
        <v>2363.3</v>
      </c>
      <c r="C29" s="63" t="n">
        <v>2363.3</v>
      </c>
      <c r="D29" s="63" t="s">
        <v>83</v>
      </c>
      <c r="E29" s="64" t="n">
        <v>19.5871968596524</v>
      </c>
      <c r="F29" s="64" t="n">
        <v>19.8997775261577</v>
      </c>
      <c r="G29" s="64" t="s">
        <v>83</v>
      </c>
    </row>
    <row r="30" customFormat="false" ht="26.25" hidden="false" customHeight="false" outlineLevel="0" collapsed="false">
      <c r="A30" s="78" t="s">
        <v>84</v>
      </c>
      <c r="B30" s="61" t="n">
        <v>11385.31</v>
      </c>
      <c r="C30" s="61" t="n">
        <v>8750.71</v>
      </c>
      <c r="D30" s="61" t="n">
        <v>2634.6</v>
      </c>
      <c r="E30" s="62" t="n">
        <v>28.9551604620269</v>
      </c>
      <c r="F30" s="62" t="n">
        <v>27.7760081686732</v>
      </c>
      <c r="G30" s="62" t="n">
        <v>35.6277343048514</v>
      </c>
    </row>
    <row r="31" customFormat="false" ht="15.75" hidden="false" customHeight="false" outlineLevel="0" collapsed="false">
      <c r="A31" s="79" t="s">
        <v>85</v>
      </c>
      <c r="B31" s="63" t="n">
        <v>297.25</v>
      </c>
      <c r="C31" s="63" t="n">
        <v>222.31</v>
      </c>
      <c r="D31" s="63" t="n">
        <v>74.94</v>
      </c>
      <c r="E31" s="64" t="n">
        <v>27.8713319136849</v>
      </c>
      <c r="F31" s="64" t="n">
        <v>27.3749001607538</v>
      </c>
      <c r="G31" s="64" t="n">
        <v>30.015018423764</v>
      </c>
    </row>
    <row r="32" customFormat="false" ht="15.75" hidden="false" customHeight="false" outlineLevel="0" collapsed="false">
      <c r="A32" s="79" t="s">
        <v>86</v>
      </c>
      <c r="B32" s="63" t="n">
        <v>322.57</v>
      </c>
      <c r="C32" s="63" t="n">
        <v>199.72</v>
      </c>
      <c r="D32" s="63" t="n">
        <v>122.85</v>
      </c>
      <c r="E32" s="64" t="n">
        <v>28.9142319841689</v>
      </c>
      <c r="F32" s="64" t="n">
        <v>27.1078936132808</v>
      </c>
      <c r="G32" s="64" t="n">
        <v>35.433496867175</v>
      </c>
    </row>
    <row r="33" customFormat="false" ht="15.75" hidden="false" customHeight="false" outlineLevel="0" collapsed="false">
      <c r="A33" s="79" t="s">
        <v>87</v>
      </c>
      <c r="B33" s="63" t="n">
        <v>367.95</v>
      </c>
      <c r="C33" s="63" t="n">
        <v>262.81</v>
      </c>
      <c r="D33" s="63" t="n">
        <v>105.14</v>
      </c>
      <c r="E33" s="64" t="n">
        <v>28.8565468643389</v>
      </c>
      <c r="F33" s="64" t="n">
        <v>25.0864105587155</v>
      </c>
      <c r="G33" s="64" t="n">
        <v>42.928302995948</v>
      </c>
    </row>
    <row r="34" customFormat="false" ht="26.25" hidden="false" customHeight="false" outlineLevel="0" collapsed="false">
      <c r="A34" s="80" t="s">
        <v>88</v>
      </c>
      <c r="B34" s="63" t="n">
        <v>10.42</v>
      </c>
      <c r="C34" s="63" t="n">
        <v>5.47</v>
      </c>
      <c r="D34" s="63" t="n">
        <v>4.95</v>
      </c>
      <c r="E34" s="64" t="n">
        <v>25.6058933519566</v>
      </c>
      <c r="F34" s="64" t="n">
        <v>24.7441422848124</v>
      </c>
      <c r="G34" s="64" t="n">
        <v>28.0875797570142</v>
      </c>
    </row>
    <row r="35" customFormat="false" ht="39" hidden="false" customHeight="false" outlineLevel="0" collapsed="false">
      <c r="A35" s="80" t="s">
        <v>89</v>
      </c>
      <c r="B35" s="63" t="n">
        <v>357.53</v>
      </c>
      <c r="C35" s="63" t="n">
        <v>257.34</v>
      </c>
      <c r="D35" s="63" t="n">
        <v>100.19</v>
      </c>
      <c r="E35" s="64" t="n">
        <v>28.9898232319967</v>
      </c>
      <c r="F35" s="64" t="n">
        <v>25.0995854888381</v>
      </c>
      <c r="G35" s="64" t="n">
        <v>43.6772321074129</v>
      </c>
    </row>
    <row r="36" customFormat="false" ht="15.75" hidden="false" customHeight="false" outlineLevel="0" collapsed="false">
      <c r="A36" s="79" t="s">
        <v>90</v>
      </c>
      <c r="B36" s="63" t="n">
        <v>940.03</v>
      </c>
      <c r="C36" s="63" t="n">
        <v>721.77</v>
      </c>
      <c r="D36" s="63" t="n">
        <v>218.26</v>
      </c>
      <c r="E36" s="64" t="n">
        <v>31.6043202593824</v>
      </c>
      <c r="F36" s="64" t="n">
        <v>27.8543393612193</v>
      </c>
      <c r="G36" s="64" t="n">
        <v>41.6085870334139</v>
      </c>
    </row>
    <row r="37" customFormat="false" ht="26.25" hidden="false" customHeight="false" outlineLevel="0" collapsed="false">
      <c r="A37" s="79" t="s">
        <v>91</v>
      </c>
      <c r="B37" s="63" t="n">
        <v>1379.48</v>
      </c>
      <c r="C37" s="63" t="n">
        <v>1094.38</v>
      </c>
      <c r="D37" s="63" t="n">
        <v>285.1</v>
      </c>
      <c r="E37" s="64" t="n">
        <v>31.4517427431515</v>
      </c>
      <c r="F37" s="64" t="n">
        <v>31.8479174820407</v>
      </c>
      <c r="G37" s="64" t="n">
        <v>30.0666507764153</v>
      </c>
    </row>
    <row r="38" customFormat="false" ht="15.75" hidden="false" customHeight="false" outlineLevel="0" collapsed="false">
      <c r="A38" s="79" t="s">
        <v>92</v>
      </c>
      <c r="B38" s="63" t="n">
        <v>2426.63</v>
      </c>
      <c r="C38" s="63" t="n">
        <v>912.15</v>
      </c>
      <c r="D38" s="63" t="n">
        <v>1514.48</v>
      </c>
      <c r="E38" s="64" t="n">
        <v>30.5714290242937</v>
      </c>
      <c r="F38" s="64" t="n">
        <v>30.5408771566338</v>
      </c>
      <c r="G38" s="64" t="n">
        <v>30.6343704072575</v>
      </c>
    </row>
    <row r="39" customFormat="false" ht="15.75" hidden="false" customHeight="false" outlineLevel="0" collapsed="false">
      <c r="A39" s="79" t="s">
        <v>93</v>
      </c>
      <c r="B39" s="63" t="n">
        <v>26.35</v>
      </c>
      <c r="C39" s="63" t="n">
        <v>15.97</v>
      </c>
      <c r="D39" s="63" t="n">
        <v>10.38</v>
      </c>
      <c r="E39" s="64" t="n">
        <v>25.9417709152039</v>
      </c>
      <c r="F39" s="64" t="n">
        <v>26.2608006635169</v>
      </c>
      <c r="G39" s="64" t="n">
        <v>22.2068869854701</v>
      </c>
    </row>
    <row r="40" customFormat="false" ht="15.75" hidden="false" customHeight="false" outlineLevel="0" collapsed="false">
      <c r="A40" s="79" t="s">
        <v>94</v>
      </c>
      <c r="B40" s="63" t="n">
        <v>312.27</v>
      </c>
      <c r="C40" s="63" t="n">
        <v>166.72</v>
      </c>
      <c r="D40" s="63" t="n">
        <v>145.55</v>
      </c>
      <c r="E40" s="64" t="n">
        <v>33.3291527054514</v>
      </c>
      <c r="F40" s="64" t="n">
        <v>29.3264144989379</v>
      </c>
      <c r="G40" s="64" t="n">
        <v>43.4599498143369</v>
      </c>
    </row>
    <row r="41" customFormat="false" ht="15.75" hidden="false" customHeight="false" outlineLevel="0" collapsed="false">
      <c r="A41" s="79" t="s">
        <v>95</v>
      </c>
      <c r="B41" s="63" t="n">
        <v>436.13</v>
      </c>
      <c r="C41" s="63" t="n">
        <v>278.23</v>
      </c>
      <c r="D41" s="63" t="n">
        <v>157.9</v>
      </c>
      <c r="E41" s="64" t="n">
        <v>32.4997702535595</v>
      </c>
      <c r="F41" s="64" t="n">
        <v>29.2417899593191</v>
      </c>
      <c r="G41" s="64" t="n">
        <v>40.4533425063388</v>
      </c>
    </row>
    <row r="42" customFormat="false" ht="15.75" hidden="false" customHeight="false" outlineLevel="0" collapsed="false">
      <c r="A42" s="79" t="s">
        <v>96</v>
      </c>
      <c r="B42" s="63" t="n">
        <v>4876.65</v>
      </c>
      <c r="C42" s="63" t="n">
        <v>4876.65</v>
      </c>
      <c r="D42" s="63" t="s">
        <v>83</v>
      </c>
      <c r="E42" s="64" t="n">
        <v>27.0183803331958</v>
      </c>
      <c r="F42" s="64" t="n">
        <v>27.0183803331958</v>
      </c>
      <c r="G42" s="64" t="s">
        <v>83</v>
      </c>
    </row>
    <row r="43" customFormat="false" ht="26.25" hidden="false" customHeight="false" outlineLevel="0" collapsed="false">
      <c r="A43" s="78" t="s">
        <v>97</v>
      </c>
      <c r="B43" s="61" t="n">
        <v>11718.94</v>
      </c>
      <c r="C43" s="61" t="n">
        <v>8784.18</v>
      </c>
      <c r="D43" s="61" t="n">
        <v>2934.76</v>
      </c>
      <c r="E43" s="62" t="n">
        <v>26.0229302222967</v>
      </c>
      <c r="F43" s="62" t="n">
        <v>27.1276664478037</v>
      </c>
      <c r="G43" s="62" t="n">
        <v>24.1433893929711</v>
      </c>
    </row>
    <row r="44" customFormat="false" ht="15.75" hidden="false" customHeight="false" outlineLevel="0" collapsed="false">
      <c r="A44" s="79" t="s">
        <v>98</v>
      </c>
      <c r="B44" s="63" t="n">
        <v>195.16</v>
      </c>
      <c r="C44" s="63" t="n">
        <v>89.36</v>
      </c>
      <c r="D44" s="63" t="n">
        <v>105.8</v>
      </c>
      <c r="E44" s="64" t="n">
        <v>27.6206206400715</v>
      </c>
      <c r="F44" s="64" t="n">
        <v>30.8261799619915</v>
      </c>
      <c r="G44" s="64" t="n">
        <v>24.7740715226173</v>
      </c>
    </row>
    <row r="45" customFormat="false" ht="15.75" hidden="false" customHeight="false" outlineLevel="0" collapsed="false">
      <c r="A45" s="79" t="s">
        <v>99</v>
      </c>
      <c r="B45" s="63" t="n">
        <v>127.44</v>
      </c>
      <c r="C45" s="63" t="n">
        <v>89.17</v>
      </c>
      <c r="D45" s="63" t="n">
        <v>38.27</v>
      </c>
      <c r="E45" s="64" t="n">
        <v>25.5775157046343</v>
      </c>
      <c r="F45" s="64" t="n">
        <v>30.1116229055659</v>
      </c>
      <c r="G45" s="64" t="n">
        <v>21.6906747014474</v>
      </c>
    </row>
    <row r="46" customFormat="false" ht="15.75" hidden="false" customHeight="false" outlineLevel="0" collapsed="false">
      <c r="A46" s="79" t="s">
        <v>100</v>
      </c>
      <c r="B46" s="63" t="n">
        <v>1576.71</v>
      </c>
      <c r="C46" s="63" t="n">
        <v>858.23</v>
      </c>
      <c r="D46" s="63" t="n">
        <v>718.48</v>
      </c>
      <c r="E46" s="64" t="n">
        <v>19.659903511715</v>
      </c>
      <c r="F46" s="64" t="n">
        <v>18.5190409756663</v>
      </c>
      <c r="G46" s="64" t="n">
        <v>20.8384383960588</v>
      </c>
    </row>
    <row r="47" customFormat="false" ht="15.75" hidden="false" customHeight="false" outlineLevel="0" collapsed="false">
      <c r="A47" s="79" t="s">
        <v>101</v>
      </c>
      <c r="B47" s="63" t="n">
        <v>5517.9</v>
      </c>
      <c r="C47" s="63" t="n">
        <v>4251.77</v>
      </c>
      <c r="D47" s="63" t="n">
        <v>1266.13</v>
      </c>
      <c r="E47" s="64" t="n">
        <v>28.1674547633889</v>
      </c>
      <c r="F47" s="64" t="n">
        <v>30.5347074117051</v>
      </c>
      <c r="G47" s="64" t="n">
        <v>25.2050013606154</v>
      </c>
    </row>
    <row r="48" customFormat="false" ht="15.75" hidden="false" customHeight="false" outlineLevel="0" collapsed="false">
      <c r="A48" s="79" t="s">
        <v>102</v>
      </c>
      <c r="B48" s="63" t="n">
        <v>335.79</v>
      </c>
      <c r="C48" s="63" t="n">
        <v>204.07</v>
      </c>
      <c r="D48" s="63" t="n">
        <v>131.72</v>
      </c>
      <c r="E48" s="64" t="n">
        <v>25.0324220417768</v>
      </c>
      <c r="F48" s="64" t="n">
        <v>26.2722331792656</v>
      </c>
      <c r="G48" s="64" t="n">
        <v>22.5636751726784</v>
      </c>
    </row>
    <row r="49" customFormat="false" ht="15.75" hidden="false" customHeight="false" outlineLevel="0" collapsed="false">
      <c r="A49" s="79" t="s">
        <v>103</v>
      </c>
      <c r="B49" s="63" t="n">
        <v>1203.1</v>
      </c>
      <c r="C49" s="63" t="n">
        <v>1088.37</v>
      </c>
      <c r="D49" s="63" t="n">
        <v>114.73</v>
      </c>
      <c r="E49" s="64" t="n">
        <v>25.2945902214377</v>
      </c>
      <c r="F49" s="64" t="n">
        <v>25.6235270413673</v>
      </c>
      <c r="G49" s="64" t="n">
        <v>24.166802381664</v>
      </c>
    </row>
    <row r="50" customFormat="false" ht="15.75" hidden="false" customHeight="false" outlineLevel="0" collapsed="false">
      <c r="A50" s="79" t="s">
        <v>104</v>
      </c>
      <c r="B50" s="63" t="n">
        <v>2144.84</v>
      </c>
      <c r="C50" s="63" t="n">
        <v>1585.21</v>
      </c>
      <c r="D50" s="63" t="n">
        <v>559.63</v>
      </c>
      <c r="E50" s="64" t="n">
        <v>26.515081002304</v>
      </c>
      <c r="F50" s="64" t="n">
        <v>26.9676230097622</v>
      </c>
      <c r="G50" s="64" t="n">
        <v>25.5455866704341</v>
      </c>
    </row>
    <row r="51" customFormat="false" ht="15.75" hidden="false" customHeight="false" outlineLevel="0" collapsed="false">
      <c r="A51" s="79" t="s">
        <v>105</v>
      </c>
      <c r="B51" s="63" t="n">
        <v>618</v>
      </c>
      <c r="C51" s="63" t="n">
        <v>618</v>
      </c>
      <c r="D51" s="63" t="s">
        <v>83</v>
      </c>
      <c r="E51" s="64" t="n">
        <v>26.068146229242</v>
      </c>
      <c r="F51" s="64" t="n">
        <v>27.7078975379014</v>
      </c>
      <c r="G51" s="64" t="s">
        <v>83</v>
      </c>
    </row>
    <row r="52" customFormat="false" ht="26.25" hidden="false" customHeight="false" outlineLevel="0" collapsed="false">
      <c r="A52" s="78" t="s">
        <v>106</v>
      </c>
      <c r="B52" s="61" t="n">
        <v>6288.76</v>
      </c>
      <c r="C52" s="61" t="n">
        <v>3677.38</v>
      </c>
      <c r="D52" s="61" t="n">
        <v>2611.38</v>
      </c>
      <c r="E52" s="62" t="n">
        <v>22.5559496999238</v>
      </c>
      <c r="F52" s="62" t="n">
        <v>24.1957745372152</v>
      </c>
      <c r="G52" s="62" t="n">
        <v>20.8874106448147</v>
      </c>
    </row>
    <row r="53" customFormat="false" ht="15.75" hidden="false" customHeight="false" outlineLevel="0" collapsed="false">
      <c r="A53" s="79" t="s">
        <v>107</v>
      </c>
      <c r="B53" s="63" t="n">
        <v>1502.5</v>
      </c>
      <c r="C53" s="63" t="n">
        <v>935.7</v>
      </c>
      <c r="D53" s="63" t="n">
        <v>566.8</v>
      </c>
      <c r="E53" s="64" t="n">
        <v>20.0476940787405</v>
      </c>
      <c r="F53" s="64" t="n">
        <v>19.1404175722328</v>
      </c>
      <c r="G53" s="64" t="n">
        <v>20.7995769767495</v>
      </c>
    </row>
    <row r="54" customFormat="false" ht="15.75" hidden="false" customHeight="false" outlineLevel="0" collapsed="false">
      <c r="A54" s="79" t="s">
        <v>108</v>
      </c>
      <c r="B54" s="63" t="n">
        <v>322.52</v>
      </c>
      <c r="C54" s="63" t="n">
        <v>273.68</v>
      </c>
      <c r="D54" s="63" t="n">
        <v>48.84</v>
      </c>
      <c r="E54" s="64" t="n">
        <v>15.6510927838251</v>
      </c>
      <c r="F54" s="64" t="n">
        <v>16.953715244654</v>
      </c>
      <c r="G54" s="64" t="n">
        <v>14.0125776247909</v>
      </c>
    </row>
    <row r="55" customFormat="false" ht="26.25" hidden="false" customHeight="false" outlineLevel="0" collapsed="false">
      <c r="A55" s="79" t="s">
        <v>109</v>
      </c>
      <c r="B55" s="63" t="n">
        <v>445.86</v>
      </c>
      <c r="C55" s="63" t="n">
        <v>325.31</v>
      </c>
      <c r="D55" s="63" t="n">
        <v>120.55</v>
      </c>
      <c r="E55" s="64" t="n">
        <v>21.2915918365469</v>
      </c>
      <c r="F55" s="64" t="n">
        <v>23.3729654879511</v>
      </c>
      <c r="G55" s="64" t="n">
        <v>19.035786122359</v>
      </c>
    </row>
    <row r="56" customFormat="false" ht="26.25" hidden="false" customHeight="false" outlineLevel="0" collapsed="false">
      <c r="A56" s="79" t="s">
        <v>110</v>
      </c>
      <c r="B56" s="63" t="n">
        <v>215.9</v>
      </c>
      <c r="C56" s="63" t="n">
        <v>138</v>
      </c>
      <c r="D56" s="63" t="n">
        <v>77.9</v>
      </c>
      <c r="E56" s="64" t="n">
        <v>21.8294126874636</v>
      </c>
      <c r="F56" s="64" t="n">
        <v>24.4058704199955</v>
      </c>
      <c r="G56" s="64" t="n">
        <v>19.8935689769374</v>
      </c>
    </row>
    <row r="57" customFormat="false" ht="26.25" hidden="false" customHeight="false" outlineLevel="0" collapsed="false">
      <c r="A57" s="79" t="s">
        <v>111</v>
      </c>
      <c r="B57" s="63" t="n">
        <v>270.65</v>
      </c>
      <c r="C57" s="63" t="n">
        <v>167.7</v>
      </c>
      <c r="D57" s="63" t="n">
        <v>102.95</v>
      </c>
      <c r="E57" s="64" t="n">
        <v>29.583262395794</v>
      </c>
      <c r="F57" s="64" t="n">
        <v>33.3135849014262</v>
      </c>
      <c r="G57" s="64" t="n">
        <v>22.8669093671336</v>
      </c>
    </row>
    <row r="58" customFormat="false" ht="15.75" hidden="false" customHeight="false" outlineLevel="0" collapsed="false">
      <c r="A58" s="79" t="s">
        <v>112</v>
      </c>
      <c r="B58" s="63" t="n">
        <v>2001.8</v>
      </c>
      <c r="C58" s="63" t="n">
        <v>549.05</v>
      </c>
      <c r="D58" s="63" t="n">
        <v>1452.75</v>
      </c>
      <c r="E58" s="64" t="n">
        <v>22.5121763000069</v>
      </c>
      <c r="F58" s="64" t="n">
        <v>23.9514682393414</v>
      </c>
      <c r="G58" s="64" t="n">
        <v>21.6287966113016</v>
      </c>
    </row>
    <row r="59" customFormat="false" ht="15.75" hidden="false" customHeight="false" outlineLevel="0" collapsed="false">
      <c r="A59" s="79" t="s">
        <v>113</v>
      </c>
      <c r="B59" s="63" t="n">
        <v>1529.53</v>
      </c>
      <c r="C59" s="63" t="n">
        <v>1287.94</v>
      </c>
      <c r="D59" s="63" t="n">
        <v>241.59</v>
      </c>
      <c r="E59" s="64" t="n">
        <v>25.4387395284153</v>
      </c>
      <c r="F59" s="64" t="n">
        <v>27.6232205708574</v>
      </c>
      <c r="G59" s="64" t="n">
        <v>22.2720506907794</v>
      </c>
    </row>
    <row r="60" customFormat="false" ht="26.25" hidden="false" customHeight="false" outlineLevel="0" collapsed="false">
      <c r="A60" s="78" t="s">
        <v>114</v>
      </c>
      <c r="B60" s="61" t="n">
        <v>16104.95</v>
      </c>
      <c r="C60" s="61" t="n">
        <v>10351.39</v>
      </c>
      <c r="D60" s="61" t="n">
        <v>5753.56</v>
      </c>
      <c r="E60" s="62" t="n">
        <v>27.9936085065623</v>
      </c>
      <c r="F60" s="62" t="n">
        <v>26.5912267586108</v>
      </c>
      <c r="G60" s="62" t="n">
        <v>31.6531017899032</v>
      </c>
    </row>
    <row r="61" customFormat="false" ht="26.25" hidden="false" customHeight="false" outlineLevel="0" collapsed="false">
      <c r="A61" s="79" t="s">
        <v>115</v>
      </c>
      <c r="B61" s="63" t="n">
        <v>2570.52</v>
      </c>
      <c r="C61" s="63" t="n">
        <v>1237.1</v>
      </c>
      <c r="D61" s="63" t="n">
        <v>1333.42</v>
      </c>
      <c r="E61" s="64" t="n">
        <v>27.3132897468874</v>
      </c>
      <c r="F61" s="64" t="n">
        <v>24.7914754210656</v>
      </c>
      <c r="G61" s="64" t="n">
        <v>31.52676108821</v>
      </c>
    </row>
    <row r="62" customFormat="false" ht="15.75" hidden="false" customHeight="false" outlineLevel="0" collapsed="false">
      <c r="A62" s="79" t="s">
        <v>116</v>
      </c>
      <c r="B62" s="63" t="n">
        <v>510.05</v>
      </c>
      <c r="C62" s="63" t="n">
        <v>377.69</v>
      </c>
      <c r="D62" s="63" t="n">
        <v>132.36</v>
      </c>
      <c r="E62" s="64" t="n">
        <v>28.389873425219</v>
      </c>
      <c r="F62" s="64" t="n">
        <v>28.2298930806428</v>
      </c>
      <c r="G62" s="64" t="n">
        <v>28.7215307956588</v>
      </c>
    </row>
    <row r="63" customFormat="false" ht="15.75" hidden="false" customHeight="false" outlineLevel="0" collapsed="false">
      <c r="A63" s="79" t="s">
        <v>117</v>
      </c>
      <c r="B63" s="63" t="n">
        <v>364.5</v>
      </c>
      <c r="C63" s="63" t="n">
        <v>259.8</v>
      </c>
      <c r="D63" s="63" t="n">
        <v>104.7</v>
      </c>
      <c r="E63" s="64" t="n">
        <v>29.1593460553427</v>
      </c>
      <c r="F63" s="64" t="n">
        <v>27.3927807545589</v>
      </c>
      <c r="G63" s="64" t="n">
        <v>32.305572216034</v>
      </c>
    </row>
    <row r="64" customFormat="false" ht="15.75" hidden="false" customHeight="false" outlineLevel="0" collapsed="false">
      <c r="A64" s="79" t="s">
        <v>118</v>
      </c>
      <c r="B64" s="63" t="n">
        <v>2596.85</v>
      </c>
      <c r="C64" s="63" t="n">
        <v>1747.73</v>
      </c>
      <c r="D64" s="63" t="n">
        <v>849.12</v>
      </c>
      <c r="E64" s="64" t="n">
        <v>28.0321972615122</v>
      </c>
      <c r="F64" s="64" t="n">
        <v>26.2118719631318</v>
      </c>
      <c r="G64" s="64" t="n">
        <v>34.0909444574122</v>
      </c>
    </row>
    <row r="65" customFormat="false" ht="15.75" hidden="false" customHeight="true" outlineLevel="0" collapsed="false">
      <c r="A65" s="79" t="s">
        <v>119</v>
      </c>
      <c r="B65" s="63" t="n">
        <v>709.65</v>
      </c>
      <c r="C65" s="63" t="n">
        <v>432.92</v>
      </c>
      <c r="D65" s="63" t="n">
        <v>276.73</v>
      </c>
      <c r="E65" s="64" t="n">
        <v>23.6656564141437</v>
      </c>
      <c r="F65" s="64" t="n">
        <v>22.6456551777156</v>
      </c>
      <c r="G65" s="64" t="n">
        <v>25.663412276079</v>
      </c>
    </row>
    <row r="66" customFormat="false" ht="15.75" hidden="false" customHeight="true" outlineLevel="0" collapsed="false">
      <c r="A66" s="79" t="s">
        <v>120</v>
      </c>
      <c r="B66" s="63" t="n">
        <v>646.97</v>
      </c>
      <c r="C66" s="63" t="n">
        <v>496.17</v>
      </c>
      <c r="D66" s="63" t="n">
        <v>150.8</v>
      </c>
      <c r="E66" s="64" t="n">
        <v>28.812476456587</v>
      </c>
      <c r="F66" s="64" t="n">
        <v>25.5873880786262</v>
      </c>
      <c r="G66" s="64" t="n">
        <v>34.4625899936207</v>
      </c>
    </row>
    <row r="67" customFormat="false" ht="15.75" hidden="false" customHeight="true" outlineLevel="0" collapsed="false">
      <c r="A67" s="79" t="s">
        <v>121</v>
      </c>
      <c r="B67" s="63" t="n">
        <v>1427.44</v>
      </c>
      <c r="C67" s="63" t="n">
        <v>1022.14</v>
      </c>
      <c r="D67" s="63" t="n">
        <v>405.3</v>
      </c>
      <c r="E67" s="64" t="n">
        <v>25.2753637572933</v>
      </c>
      <c r="F67" s="64" t="n">
        <v>25.2671806419446</v>
      </c>
      <c r="G67" s="64" t="n">
        <v>25.3011296281701</v>
      </c>
    </row>
    <row r="68" customFormat="false" ht="15.75" hidden="false" customHeight="true" outlineLevel="0" collapsed="false">
      <c r="A68" s="79" t="s">
        <v>122</v>
      </c>
      <c r="B68" s="63" t="n">
        <v>522.7</v>
      </c>
      <c r="C68" s="63" t="n">
        <v>368.3</v>
      </c>
      <c r="D68" s="63" t="n">
        <v>154.4</v>
      </c>
      <c r="E68" s="64" t="n">
        <v>27.8641196058466</v>
      </c>
      <c r="F68" s="64" t="n">
        <v>25.7437832651195</v>
      </c>
      <c r="G68" s="64" t="n">
        <v>35.4675176992774</v>
      </c>
    </row>
    <row r="69" customFormat="false" ht="15.75" hidden="false" customHeight="true" outlineLevel="0" collapsed="false">
      <c r="A69" s="79" t="s">
        <v>123</v>
      </c>
      <c r="B69" s="63" t="n">
        <v>1399.86</v>
      </c>
      <c r="C69" s="63" t="n">
        <v>830.45</v>
      </c>
      <c r="D69" s="63" t="n">
        <v>569.41</v>
      </c>
      <c r="E69" s="64" t="n">
        <v>28.4466805517429</v>
      </c>
      <c r="F69" s="64" t="n">
        <v>26.217529912227</v>
      </c>
      <c r="G69" s="64" t="n">
        <v>37.2519747740055</v>
      </c>
    </row>
    <row r="70" customFormat="false" ht="15.75" hidden="false" customHeight="false" outlineLevel="0" collapsed="false">
      <c r="A70" s="79" t="s">
        <v>124</v>
      </c>
      <c r="B70" s="63" t="n">
        <v>1061.48</v>
      </c>
      <c r="C70" s="63" t="n">
        <v>659.94</v>
      </c>
      <c r="D70" s="63" t="n">
        <v>401.54</v>
      </c>
      <c r="E70" s="64" t="n">
        <v>27.6631247378295</v>
      </c>
      <c r="F70" s="64" t="n">
        <v>27.3797678555869</v>
      </c>
      <c r="G70" s="64" t="n">
        <v>28.1033929806022</v>
      </c>
    </row>
    <row r="71" customFormat="false" ht="15.75" hidden="false" customHeight="false" outlineLevel="0" collapsed="false">
      <c r="A71" s="79" t="s">
        <v>125</v>
      </c>
      <c r="B71" s="63" t="n">
        <v>876.2</v>
      </c>
      <c r="C71" s="63" t="n">
        <v>620.03</v>
      </c>
      <c r="D71" s="63" t="n">
        <v>256.17</v>
      </c>
      <c r="E71" s="64" t="n">
        <v>31.4412602699826</v>
      </c>
      <c r="F71" s="64" t="n">
        <v>30.1246362580651</v>
      </c>
      <c r="G71" s="64" t="n">
        <v>34.3866824480543</v>
      </c>
    </row>
    <row r="72" customFormat="false" ht="15.75" hidden="false" customHeight="false" outlineLevel="0" collapsed="false">
      <c r="A72" s="79" t="s">
        <v>126</v>
      </c>
      <c r="B72" s="63" t="n">
        <v>1874.8</v>
      </c>
      <c r="C72" s="63" t="n">
        <v>1144.78</v>
      </c>
      <c r="D72" s="63" t="n">
        <v>730.02</v>
      </c>
      <c r="E72" s="64" t="n">
        <v>28.0636453906645</v>
      </c>
      <c r="F72" s="64" t="n">
        <v>27.3127935663148</v>
      </c>
      <c r="G72" s="64" t="n">
        <v>31.0167500781983</v>
      </c>
    </row>
    <row r="73" customFormat="false" ht="15.75" hidden="false" customHeight="false" outlineLevel="0" collapsed="false">
      <c r="A73" s="79" t="s">
        <v>127</v>
      </c>
      <c r="B73" s="63" t="n">
        <v>702.8</v>
      </c>
      <c r="C73" s="63" t="n">
        <v>618.9</v>
      </c>
      <c r="D73" s="63" t="n">
        <v>83.9</v>
      </c>
      <c r="E73" s="64" t="n">
        <v>30.5653349677739</v>
      </c>
      <c r="F73" s="64" t="n">
        <v>29.9683138047257</v>
      </c>
      <c r="G73" s="64" t="n">
        <v>32.4264959953791</v>
      </c>
    </row>
    <row r="74" customFormat="false" ht="15.75" hidden="false" customHeight="false" outlineLevel="0" collapsed="false">
      <c r="A74" s="79" t="s">
        <v>128</v>
      </c>
      <c r="B74" s="63" t="n">
        <v>841.13</v>
      </c>
      <c r="C74" s="63" t="n">
        <v>535.44</v>
      </c>
      <c r="D74" s="63" t="n">
        <v>305.69</v>
      </c>
      <c r="E74" s="64" t="n">
        <v>29.9828944636011</v>
      </c>
      <c r="F74" s="64" t="n">
        <v>28.2370142652968</v>
      </c>
      <c r="G74" s="64" t="n">
        <v>35.5403029761987</v>
      </c>
    </row>
    <row r="75" customFormat="false" ht="26.25" hidden="false" customHeight="false" outlineLevel="0" collapsed="false">
      <c r="A75" s="78" t="s">
        <v>129</v>
      </c>
      <c r="B75" s="61" t="n">
        <v>7711.2</v>
      </c>
      <c r="C75" s="61" t="n">
        <v>5933.75</v>
      </c>
      <c r="D75" s="61" t="n">
        <v>1777.45</v>
      </c>
      <c r="E75" s="62" t="n">
        <v>26.4693637211566</v>
      </c>
      <c r="F75" s="62" t="n">
        <v>25.8682418168959</v>
      </c>
      <c r="G75" s="62" t="n">
        <v>29.1568804416603</v>
      </c>
    </row>
    <row r="76" customFormat="false" ht="15.75" hidden="false" customHeight="false" outlineLevel="0" collapsed="false">
      <c r="A76" s="79" t="s">
        <v>130</v>
      </c>
      <c r="B76" s="63" t="n">
        <v>238.43</v>
      </c>
      <c r="C76" s="63" t="n">
        <v>148.95</v>
      </c>
      <c r="D76" s="63" t="n">
        <v>89.48</v>
      </c>
      <c r="E76" s="64" t="n">
        <v>26.5736955910918</v>
      </c>
      <c r="F76" s="64" t="n">
        <v>26.188359883787</v>
      </c>
      <c r="G76" s="64" t="n">
        <v>27.2108975855183</v>
      </c>
    </row>
    <row r="77" customFormat="false" ht="15.75" hidden="false" customHeight="false" outlineLevel="0" collapsed="false">
      <c r="A77" s="79" t="s">
        <v>131</v>
      </c>
      <c r="B77" s="63" t="n">
        <v>2912.91</v>
      </c>
      <c r="C77" s="63" t="n">
        <v>2345.86</v>
      </c>
      <c r="D77" s="63" t="n">
        <v>567.05</v>
      </c>
      <c r="E77" s="64" t="n">
        <v>27.2537538458024</v>
      </c>
      <c r="F77" s="64" t="n">
        <v>26.2314773093016</v>
      </c>
      <c r="G77" s="64" t="n">
        <v>33.0910842710161</v>
      </c>
    </row>
    <row r="78" customFormat="false" ht="15.75" hidden="false" customHeight="false" outlineLevel="0" collapsed="false">
      <c r="A78" s="79" t="s">
        <v>132</v>
      </c>
      <c r="B78" s="63" t="n">
        <v>2923.91</v>
      </c>
      <c r="C78" s="63" t="n">
        <v>2421.6</v>
      </c>
      <c r="D78" s="63" t="n">
        <v>502.31</v>
      </c>
      <c r="E78" s="64" t="n">
        <v>24.6121110529683</v>
      </c>
      <c r="F78" s="64" t="n">
        <v>24.465303826201</v>
      </c>
      <c r="G78" s="64" t="n">
        <v>25.2464407385969</v>
      </c>
    </row>
    <row r="79" customFormat="false" ht="39" hidden="false" customHeight="false" outlineLevel="0" collapsed="false">
      <c r="A79" s="80" t="s">
        <v>133</v>
      </c>
      <c r="B79" s="63" t="n">
        <v>882.56</v>
      </c>
      <c r="C79" s="63" t="n">
        <v>727.48</v>
      </c>
      <c r="D79" s="63" t="n">
        <v>155.08</v>
      </c>
      <c r="E79" s="64" t="n">
        <v>21.4444192944762</v>
      </c>
      <c r="F79" s="64" t="n">
        <v>21.2150516308173</v>
      </c>
      <c r="G79" s="64" t="n">
        <v>24.3208915705185</v>
      </c>
    </row>
    <row r="80" customFormat="false" ht="26.25" hidden="false" customHeight="false" outlineLevel="0" collapsed="false">
      <c r="A80" s="80" t="s">
        <v>134</v>
      </c>
      <c r="B80" s="63" t="n">
        <v>183.59</v>
      </c>
      <c r="C80" s="63" t="n">
        <v>150.69</v>
      </c>
      <c r="D80" s="63" t="n">
        <v>32.9</v>
      </c>
      <c r="E80" s="64" t="n">
        <v>20.6605729328531</v>
      </c>
      <c r="F80" s="64" t="n">
        <v>21.232775258235</v>
      </c>
      <c r="G80" s="64" t="n">
        <v>17.6732020197425</v>
      </c>
    </row>
    <row r="81" customFormat="false" ht="90" hidden="false" customHeight="false" outlineLevel="0" collapsed="false">
      <c r="A81" s="80" t="s">
        <v>135</v>
      </c>
      <c r="B81" s="63" t="n">
        <v>1857.76</v>
      </c>
      <c r="C81" s="63" t="n">
        <v>1543.43</v>
      </c>
      <c r="D81" s="63" t="n">
        <v>314.33</v>
      </c>
      <c r="E81" s="64" t="n">
        <v>29.4764054946614</v>
      </c>
      <c r="F81" s="64" t="n">
        <v>30.7413859371684</v>
      </c>
      <c r="G81" s="64" t="n">
        <v>26.8169163569408</v>
      </c>
    </row>
    <row r="82" customFormat="false" ht="15.75" hidden="false" customHeight="false" outlineLevel="0" collapsed="false">
      <c r="A82" s="79" t="s">
        <v>136</v>
      </c>
      <c r="B82" s="63" t="n">
        <v>1635.95</v>
      </c>
      <c r="C82" s="63" t="n">
        <v>1017.34</v>
      </c>
      <c r="D82" s="63" t="n">
        <v>618.61</v>
      </c>
      <c r="E82" s="64" t="n">
        <v>27.5052355488685</v>
      </c>
      <c r="F82" s="64" t="n">
        <v>26.8569526816872</v>
      </c>
      <c r="G82" s="64" t="n">
        <v>30.6029388316843</v>
      </c>
    </row>
    <row r="83" customFormat="false" ht="26.25" hidden="false" customHeight="false" outlineLevel="0" collapsed="false">
      <c r="A83" s="78" t="s">
        <v>137</v>
      </c>
      <c r="B83" s="61" t="n">
        <v>8228.76</v>
      </c>
      <c r="C83" s="61" t="n">
        <v>6186.59</v>
      </c>
      <c r="D83" s="61" t="n">
        <v>2042.17</v>
      </c>
      <c r="E83" s="62" t="n">
        <v>25.6325006570541</v>
      </c>
      <c r="F83" s="62" t="n">
        <v>25.7207773438341</v>
      </c>
      <c r="G83" s="62" t="n">
        <v>25.3772415758174</v>
      </c>
    </row>
    <row r="84" customFormat="false" ht="15.75" hidden="false" customHeight="false" outlineLevel="0" collapsed="false">
      <c r="A84" s="79" t="s">
        <v>138</v>
      </c>
      <c r="B84" s="63" t="n">
        <v>102</v>
      </c>
      <c r="C84" s="63" t="n">
        <v>28.3</v>
      </c>
      <c r="D84" s="63" t="n">
        <v>73.7</v>
      </c>
      <c r="E84" s="64" t="n">
        <v>21.7570172977181</v>
      </c>
      <c r="F84" s="64" t="n">
        <v>24.4625139526231</v>
      </c>
      <c r="G84" s="64" t="n">
        <v>20.6415468200703</v>
      </c>
    </row>
    <row r="85" customFormat="false" ht="15.75" hidden="false" customHeight="false" outlineLevel="0" collapsed="false">
      <c r="A85" s="79" t="s">
        <v>139</v>
      </c>
      <c r="B85" s="63" t="n">
        <v>101.48</v>
      </c>
      <c r="C85" s="63" t="n">
        <v>67.54</v>
      </c>
      <c r="D85" s="63" t="n">
        <v>33.94</v>
      </c>
      <c r="E85" s="64" t="n">
        <v>14.2878547559086</v>
      </c>
      <c r="F85" s="64" t="n">
        <v>15.6428058014944</v>
      </c>
      <c r="G85" s="64" t="n">
        <v>12.6763288865915</v>
      </c>
    </row>
    <row r="86" customFormat="false" ht="15.75" hidden="false" customHeight="false" outlineLevel="0" collapsed="false">
      <c r="A86" s="79" t="s">
        <v>140</v>
      </c>
      <c r="B86" s="63" t="n">
        <v>898</v>
      </c>
      <c r="C86" s="63" t="n">
        <v>820.27</v>
      </c>
      <c r="D86" s="63" t="n">
        <v>77.73</v>
      </c>
      <c r="E86" s="64" t="n">
        <v>26.3105316181612</v>
      </c>
      <c r="F86" s="64" t="n">
        <v>27.3657117218292</v>
      </c>
      <c r="G86" s="64" t="n">
        <v>23.8533344177986</v>
      </c>
    </row>
    <row r="87" customFormat="false" ht="15.75" hidden="false" customHeight="false" outlineLevel="0" collapsed="false">
      <c r="A87" s="79" t="s">
        <v>141</v>
      </c>
      <c r="B87" s="63" t="n">
        <v>739.96</v>
      </c>
      <c r="C87" s="63" t="n">
        <v>503.32</v>
      </c>
      <c r="D87" s="63" t="n">
        <v>236.64</v>
      </c>
      <c r="E87" s="64" t="n">
        <v>25.31435280203</v>
      </c>
      <c r="F87" s="64" t="n">
        <v>23.9418412740967</v>
      </c>
      <c r="G87" s="64" t="n">
        <v>27.1469451675887</v>
      </c>
    </row>
    <row r="88" customFormat="false" ht="15.75" hidden="false" customHeight="false" outlineLevel="0" collapsed="false">
      <c r="A88" s="79" t="s">
        <v>142</v>
      </c>
      <c r="B88" s="63" t="n">
        <v>1252.14</v>
      </c>
      <c r="C88" s="63" t="n">
        <v>974.45</v>
      </c>
      <c r="D88" s="63" t="n">
        <v>277.69</v>
      </c>
      <c r="E88" s="64" t="n">
        <v>25.9425630948433</v>
      </c>
      <c r="F88" s="64" t="n">
        <v>25.8210084192807</v>
      </c>
      <c r="G88" s="64" t="n">
        <v>26.3644076419163</v>
      </c>
    </row>
    <row r="89" customFormat="false" ht="15.75" hidden="false" customHeight="false" outlineLevel="0" collapsed="false">
      <c r="A89" s="79" t="s">
        <v>143</v>
      </c>
      <c r="B89" s="63" t="n">
        <v>1047.84</v>
      </c>
      <c r="C89" s="63" t="n">
        <v>700.72</v>
      </c>
      <c r="D89" s="63" t="n">
        <v>347.12</v>
      </c>
      <c r="E89" s="64" t="n">
        <v>25.8165506747098</v>
      </c>
      <c r="F89" s="64" t="n">
        <v>26.9441562974195</v>
      </c>
      <c r="G89" s="64" t="n">
        <v>21.8060634432161</v>
      </c>
    </row>
    <row r="90" customFormat="false" ht="15.75" hidden="false" customHeight="false" outlineLevel="0" collapsed="false">
      <c r="A90" s="79" t="s">
        <v>144</v>
      </c>
      <c r="B90" s="63" t="n">
        <v>980.8</v>
      </c>
      <c r="C90" s="63" t="n">
        <v>818.1</v>
      </c>
      <c r="D90" s="63" t="n">
        <v>162.7</v>
      </c>
      <c r="E90" s="64" t="n">
        <v>25.832680829605</v>
      </c>
      <c r="F90" s="64" t="n">
        <v>25.3984845897702</v>
      </c>
      <c r="G90" s="64" t="n">
        <v>28.5141295432933</v>
      </c>
    </row>
    <row r="91" customFormat="false" ht="26.25" hidden="false" customHeight="false" outlineLevel="0" collapsed="false">
      <c r="A91" s="79" t="s">
        <v>145</v>
      </c>
      <c r="B91" s="63" t="n">
        <v>1999.27</v>
      </c>
      <c r="C91" s="63" t="n">
        <v>1537.05</v>
      </c>
      <c r="D91" s="63" t="n">
        <v>462.22</v>
      </c>
      <c r="E91" s="64" t="n">
        <v>26.5422121043737</v>
      </c>
      <c r="F91" s="64" t="n">
        <v>26.8636473568887</v>
      </c>
      <c r="G91" s="64" t="n">
        <v>25.3140498728088</v>
      </c>
    </row>
    <row r="92" customFormat="false" ht="15.75" hidden="false" customHeight="false" outlineLevel="0" collapsed="false">
      <c r="A92" s="79" t="s">
        <v>146</v>
      </c>
      <c r="B92" s="63" t="n">
        <v>505.55</v>
      </c>
      <c r="C92" s="63" t="n">
        <v>345.44</v>
      </c>
      <c r="D92" s="63" t="n">
        <v>160.11</v>
      </c>
      <c r="E92" s="64" t="n">
        <v>25.9465980274994</v>
      </c>
      <c r="F92" s="64" t="n">
        <v>25.725626579457</v>
      </c>
      <c r="G92" s="64" t="n">
        <v>26.5422095569394</v>
      </c>
    </row>
    <row r="93" customFormat="false" ht="15.75" hidden="false" customHeight="false" outlineLevel="0" collapsed="false">
      <c r="A93" s="79" t="s">
        <v>147</v>
      </c>
      <c r="B93" s="63" t="n">
        <v>601.72</v>
      </c>
      <c r="C93" s="63" t="n">
        <v>391.4</v>
      </c>
      <c r="D93" s="63" t="n">
        <v>210.32</v>
      </c>
      <c r="E93" s="64" t="n">
        <v>25.6250402909732</v>
      </c>
      <c r="F93" s="64" t="n">
        <v>24.8440136765076</v>
      </c>
      <c r="G93" s="64" t="n">
        <v>27.6417768585361</v>
      </c>
    </row>
    <row r="94" customFormat="false" ht="26.25" hidden="false" customHeight="false" outlineLevel="0" collapsed="false">
      <c r="A94" s="78" t="s">
        <v>148</v>
      </c>
      <c r="B94" s="61" t="n">
        <v>3167.17</v>
      </c>
      <c r="C94" s="61" t="n">
        <v>2249.35</v>
      </c>
      <c r="D94" s="61" t="n">
        <v>917.82</v>
      </c>
      <c r="E94" s="62" t="n">
        <v>24.1576292030591</v>
      </c>
      <c r="F94" s="62" t="n">
        <v>24.2643523969772</v>
      </c>
      <c r="G94" s="62" t="n">
        <v>23.8697016125141</v>
      </c>
    </row>
    <row r="95" customFormat="false" ht="15.75" hidden="false" customHeight="false" outlineLevel="0" collapsed="false">
      <c r="A95" s="79" t="s">
        <v>149</v>
      </c>
      <c r="B95" s="63" t="n">
        <v>228.26</v>
      </c>
      <c r="C95" s="63" t="n">
        <v>129.01</v>
      </c>
      <c r="D95" s="63" t="n">
        <v>99.25</v>
      </c>
      <c r="E95" s="64" t="n">
        <v>21.9842079252632</v>
      </c>
      <c r="F95" s="64" t="n">
        <v>21.9782526604875</v>
      </c>
      <c r="G95" s="64" t="n">
        <v>21.9928208107122</v>
      </c>
    </row>
    <row r="96" customFormat="false" ht="26.25" hidden="false" customHeight="false" outlineLevel="0" collapsed="false">
      <c r="A96" s="79" t="s">
        <v>150</v>
      </c>
      <c r="B96" s="63" t="n">
        <v>1189.61</v>
      </c>
      <c r="C96" s="63" t="n">
        <v>901.82</v>
      </c>
      <c r="D96" s="63" t="n">
        <v>287.79</v>
      </c>
      <c r="E96" s="64" t="n">
        <v>23.5295136007071</v>
      </c>
      <c r="F96" s="64" t="n">
        <v>23.2234321962308</v>
      </c>
      <c r="G96" s="64" t="n">
        <v>24.1317493751908</v>
      </c>
    </row>
    <row r="97" customFormat="false" ht="15.75" hidden="false" customHeight="false" outlineLevel="0" collapsed="false">
      <c r="A97" s="79" t="s">
        <v>151</v>
      </c>
      <c r="B97" s="63" t="n">
        <v>233.38</v>
      </c>
      <c r="C97" s="63" t="n">
        <v>154.18</v>
      </c>
      <c r="D97" s="63" t="n">
        <v>79.2</v>
      </c>
      <c r="E97" s="64" t="n">
        <v>21.7951370926022</v>
      </c>
      <c r="F97" s="64" t="n">
        <v>22.2687211821565</v>
      </c>
      <c r="G97" s="64" t="n">
        <v>20.7724812187917</v>
      </c>
    </row>
    <row r="98" customFormat="false" ht="15.75" hidden="false" customHeight="false" outlineLevel="0" collapsed="false">
      <c r="A98" s="79" t="s">
        <v>152</v>
      </c>
      <c r="B98" s="63" t="n">
        <v>48.65</v>
      </c>
      <c r="C98" s="63" t="n">
        <v>26.01</v>
      </c>
      <c r="D98" s="63" t="n">
        <v>22.64</v>
      </c>
      <c r="E98" s="64" t="n">
        <v>26.3251162298222</v>
      </c>
      <c r="F98" s="64" t="n">
        <v>25.8962510400183</v>
      </c>
      <c r="G98" s="64" t="n">
        <v>27.9068578047203</v>
      </c>
    </row>
    <row r="99" customFormat="false" ht="15.75" hidden="false" customHeight="false" outlineLevel="0" collapsed="false">
      <c r="A99" s="79" t="s">
        <v>153</v>
      </c>
      <c r="B99" s="63" t="n">
        <v>563.85</v>
      </c>
      <c r="C99" s="63" t="n">
        <v>411.66</v>
      </c>
      <c r="D99" s="63" t="n">
        <v>152.19</v>
      </c>
      <c r="E99" s="64" t="n">
        <v>24.0226770700868</v>
      </c>
      <c r="F99" s="64" t="n">
        <v>23.9697783673548</v>
      </c>
      <c r="G99" s="64" t="n">
        <v>24.2038129523522</v>
      </c>
    </row>
    <row r="100" customFormat="false" ht="15.75" hidden="false" customHeight="false" outlineLevel="0" collapsed="false">
      <c r="A100" s="79" t="s">
        <v>154</v>
      </c>
      <c r="B100" s="63" t="n">
        <v>330.3</v>
      </c>
      <c r="C100" s="63" t="n">
        <v>231.89</v>
      </c>
      <c r="D100" s="63" t="n">
        <v>98.41</v>
      </c>
      <c r="E100" s="64" t="n">
        <v>24.7205384255342</v>
      </c>
      <c r="F100" s="64" t="n">
        <v>24.7756358653123</v>
      </c>
      <c r="G100" s="64" t="n">
        <v>24.4677195589707</v>
      </c>
    </row>
    <row r="101" customFormat="false" ht="15.75" hidden="false" customHeight="false" outlineLevel="0" collapsed="false">
      <c r="A101" s="79" t="s">
        <v>155</v>
      </c>
      <c r="B101" s="63" t="n">
        <v>205.41</v>
      </c>
      <c r="C101" s="63" t="n">
        <v>121.93</v>
      </c>
      <c r="D101" s="63" t="n">
        <v>83.48</v>
      </c>
      <c r="E101" s="64" t="n">
        <v>26.0369305464247</v>
      </c>
      <c r="F101" s="64" t="n">
        <v>26.722818659101</v>
      </c>
      <c r="G101" s="64" t="n">
        <v>24.5895672306181</v>
      </c>
    </row>
    <row r="102" customFormat="false" ht="15.75" hidden="false" customHeight="false" outlineLevel="0" collapsed="false">
      <c r="A102" s="79" t="s">
        <v>156</v>
      </c>
      <c r="B102" s="63" t="n">
        <v>9.7</v>
      </c>
      <c r="C102" s="63" t="n">
        <v>9.7</v>
      </c>
      <c r="D102" s="63" t="s">
        <v>83</v>
      </c>
      <c r="E102" s="64" t="n">
        <v>29.4129493505186</v>
      </c>
      <c r="F102" s="64" t="n">
        <v>28.6317333672637</v>
      </c>
      <c r="G102" s="64" t="n">
        <v>48.6456605859591</v>
      </c>
    </row>
    <row r="103" customFormat="false" ht="15.75" hidden="false" customHeight="true" outlineLevel="0" collapsed="false">
      <c r="A103" s="79" t="s">
        <v>157</v>
      </c>
      <c r="B103" s="63" t="n">
        <v>333.67</v>
      </c>
      <c r="C103" s="63" t="n">
        <v>241.53</v>
      </c>
      <c r="D103" s="63" t="n">
        <v>92.14</v>
      </c>
      <c r="E103" s="64" t="n">
        <v>28.0222230916703</v>
      </c>
      <c r="F103" s="64" t="n">
        <v>26.6081304549837</v>
      </c>
      <c r="G103" s="64" t="n">
        <v>34.6587884969343</v>
      </c>
    </row>
    <row r="104" customFormat="false" ht="26.25" hidden="false" customHeight="false" outlineLevel="0" collapsed="false">
      <c r="A104" s="79" t="s">
        <v>158</v>
      </c>
      <c r="B104" s="63" t="n">
        <v>22.65</v>
      </c>
      <c r="C104" s="63" t="n">
        <v>21.55</v>
      </c>
      <c r="D104" s="63" t="n">
        <v>1.1</v>
      </c>
      <c r="E104" s="64" t="n">
        <v>24.2760383386581</v>
      </c>
      <c r="F104" s="64" t="n">
        <v>24.9747831538368</v>
      </c>
      <c r="G104" s="64" t="n">
        <v>22.7712737018155</v>
      </c>
    </row>
    <row r="105" customFormat="false" ht="26.25" hidden="false" customHeight="true" outlineLevel="0" collapsed="false">
      <c r="A105" s="79" t="s">
        <v>159</v>
      </c>
      <c r="B105" s="63" t="n">
        <v>1.69</v>
      </c>
      <c r="C105" s="63" t="n">
        <v>0.07</v>
      </c>
      <c r="D105" s="63" t="n">
        <v>1.62</v>
      </c>
      <c r="E105" s="64" t="n">
        <v>24.1094756395501</v>
      </c>
      <c r="F105" s="64" t="n">
        <v>25.0161738834345</v>
      </c>
      <c r="G105" s="64" t="n">
        <v>21.8725936296815</v>
      </c>
    </row>
    <row r="106" customFormat="false" ht="69" hidden="false" customHeight="true" outlineLevel="0" collapsed="false">
      <c r="A106" s="81" t="s">
        <v>222</v>
      </c>
      <c r="B106" s="81"/>
      <c r="C106" s="81"/>
      <c r="D106" s="81"/>
      <c r="E106" s="81"/>
      <c r="F106" s="81"/>
      <c r="G106" s="81"/>
    </row>
    <row r="107" customFormat="false" ht="15.75" hidden="false" customHeight="false" outlineLevel="0" collapsed="false">
      <c r="A107" s="82"/>
      <c r="B107" s="83"/>
      <c r="C107" s="83"/>
      <c r="D107" s="83"/>
      <c r="E107" s="77"/>
      <c r="F107" s="77"/>
      <c r="G107" s="77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</row>
  </sheetData>
  <mergeCells count="7">
    <mergeCell ref="A1:C1"/>
    <mergeCell ref="A3:D4"/>
    <mergeCell ref="A6:A8"/>
    <mergeCell ref="B6:D7"/>
    <mergeCell ref="E6:G7"/>
    <mergeCell ref="A106:G106"/>
    <mergeCell ref="A108:G10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1.7"/>
    <col collapsed="false" customWidth="true" hidden="false" outlineLevel="0" max="2" min="2" style="39" width="19.14"/>
    <col collapsed="false" customWidth="true" hidden="false" outlineLevel="0" max="4" min="3" style="38" width="19.14"/>
    <col collapsed="false" customWidth="true" hidden="true" outlineLevel="0" max="7" min="5" style="38" width="19.14"/>
    <col collapsed="false" customWidth="false" hidden="false" outlineLevel="0" max="257" min="8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G2" s="38" t="s">
        <v>190</v>
      </c>
    </row>
    <row r="3" customFormat="false" ht="16.5" hidden="false" customHeight="true" outlineLevel="0" collapsed="false">
      <c r="A3" s="59" t="s">
        <v>226</v>
      </c>
      <c r="B3" s="59"/>
      <c r="C3" s="59"/>
      <c r="D3" s="59"/>
      <c r="E3" s="60"/>
      <c r="F3" s="60"/>
      <c r="G3" s="60"/>
    </row>
    <row r="4" customFormat="false" ht="30" hidden="false" customHeight="true" outlineLevel="0" collapsed="false">
      <c r="A4" s="59"/>
      <c r="B4" s="59"/>
      <c r="C4" s="59"/>
      <c r="D4" s="59"/>
      <c r="E4" s="60"/>
      <c r="F4" s="60"/>
      <c r="G4" s="6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</row>
    <row r="6" customFormat="false" ht="15.75" hidden="false" customHeight="true" outlineLevel="0" collapsed="false">
      <c r="A6" s="44"/>
      <c r="B6" s="45" t="s">
        <v>57</v>
      </c>
      <c r="C6" s="45"/>
      <c r="D6" s="45"/>
      <c r="E6" s="45" t="s">
        <v>58</v>
      </c>
      <c r="F6" s="45"/>
      <c r="G6" s="45"/>
    </row>
    <row r="7" customFormat="false" ht="27" hidden="false" customHeight="true" outlineLevel="0" collapsed="false">
      <c r="A7" s="44"/>
      <c r="B7" s="45"/>
      <c r="C7" s="45"/>
      <c r="D7" s="45"/>
      <c r="E7" s="45"/>
      <c r="F7" s="45"/>
      <c r="G7" s="45"/>
    </row>
    <row r="8" customFormat="false" ht="36" hidden="false" customHeight="true" outlineLevel="0" collapsed="false">
      <c r="A8" s="44"/>
      <c r="B8" s="46" t="s">
        <v>59</v>
      </c>
      <c r="C8" s="46" t="s">
        <v>60</v>
      </c>
      <c r="D8" s="46" t="s">
        <v>61</v>
      </c>
      <c r="E8" s="46" t="s">
        <v>59</v>
      </c>
      <c r="F8" s="46" t="s">
        <v>60</v>
      </c>
      <c r="G8" s="46" t="s">
        <v>61</v>
      </c>
    </row>
    <row r="9" customFormat="false" ht="16.5" hidden="false" customHeight="false" outlineLevel="0" collapsed="false">
      <c r="A9" s="47" t="s">
        <v>62</v>
      </c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</row>
    <row r="10" customFormat="false" ht="15.75" hidden="false" customHeight="false" outlineLevel="0" collapsed="false">
      <c r="A10" s="78" t="s">
        <v>201</v>
      </c>
      <c r="B10" s="61" t="n">
        <v>13690.91</v>
      </c>
      <c r="C10" s="61" t="n">
        <v>10067.65</v>
      </c>
      <c r="D10" s="61" t="n">
        <v>3623.26</v>
      </c>
      <c r="E10" s="62" t="n">
        <v>26.9134803503964</v>
      </c>
      <c r="F10" s="62" t="n">
        <v>26.7162021559941</v>
      </c>
      <c r="G10" s="62" t="n">
        <v>27.4973347657715</v>
      </c>
    </row>
    <row r="11" customFormat="false" ht="26.25" hidden="false" customHeight="false" outlineLevel="0" collapsed="false">
      <c r="A11" s="78" t="s">
        <v>64</v>
      </c>
      <c r="B11" s="61" t="n">
        <v>3939.39</v>
      </c>
      <c r="C11" s="61" t="n">
        <v>3542.07</v>
      </c>
      <c r="D11" s="61" t="n">
        <v>397.32</v>
      </c>
      <c r="E11" s="62" t="n">
        <v>28.1340244781313</v>
      </c>
      <c r="F11" s="62" t="n">
        <v>27.7712235450216</v>
      </c>
      <c r="G11" s="62" t="n">
        <v>29.8335751637878</v>
      </c>
    </row>
    <row r="12" customFormat="false" ht="15.75" hidden="false" customHeight="false" outlineLevel="0" collapsed="false">
      <c r="A12" s="79" t="s">
        <v>65</v>
      </c>
      <c r="B12" s="63" t="n">
        <v>32.97</v>
      </c>
      <c r="C12" s="63" t="n">
        <v>11.85</v>
      </c>
      <c r="D12" s="63" t="n">
        <v>21.12</v>
      </c>
      <c r="E12" s="64" t="n">
        <v>32.9307403882151</v>
      </c>
      <c r="F12" s="64" t="n">
        <v>29.4922741546706</v>
      </c>
      <c r="G12" s="64" t="n">
        <v>40.0924894339223</v>
      </c>
    </row>
    <row r="13" customFormat="false" ht="15.75" hidden="false" customHeight="false" outlineLevel="0" collapsed="false">
      <c r="A13" s="79" t="s">
        <v>66</v>
      </c>
      <c r="B13" s="63" t="n">
        <v>34.3</v>
      </c>
      <c r="C13" s="63" t="n">
        <v>17.4</v>
      </c>
      <c r="D13" s="63" t="n">
        <v>16.9</v>
      </c>
      <c r="E13" s="64" t="n">
        <v>31.0685628089377</v>
      </c>
      <c r="F13" s="64" t="n">
        <v>29.5457376826849</v>
      </c>
      <c r="G13" s="64" t="n">
        <v>34.6990857976737</v>
      </c>
    </row>
    <row r="14" customFormat="false" ht="15.75" hidden="false" customHeight="false" outlineLevel="0" collapsed="false">
      <c r="A14" s="79" t="s">
        <v>67</v>
      </c>
      <c r="B14" s="63" t="n">
        <v>172.93</v>
      </c>
      <c r="C14" s="63" t="n">
        <v>161.23</v>
      </c>
      <c r="D14" s="63" t="n">
        <v>11.7</v>
      </c>
      <c r="E14" s="64" t="n">
        <v>30.796439010833</v>
      </c>
      <c r="F14" s="64" t="n">
        <v>28.3633679427087</v>
      </c>
      <c r="G14" s="64" t="n">
        <v>39.513291106824</v>
      </c>
    </row>
    <row r="15" customFormat="false" ht="15.75" hidden="false" customHeight="false" outlineLevel="0" collapsed="false">
      <c r="A15" s="79" t="s">
        <v>68</v>
      </c>
      <c r="B15" s="63" t="n">
        <v>82.17</v>
      </c>
      <c r="C15" s="63" t="n">
        <v>51.98</v>
      </c>
      <c r="D15" s="63" t="n">
        <v>30.19</v>
      </c>
      <c r="E15" s="64" t="n">
        <v>31.6810923626219</v>
      </c>
      <c r="F15" s="64" t="n">
        <v>30.3078786455535</v>
      </c>
      <c r="G15" s="64" t="n">
        <v>34.5947124276635</v>
      </c>
    </row>
    <row r="16" customFormat="false" ht="15.75" hidden="false" customHeight="false" outlineLevel="0" collapsed="false">
      <c r="A16" s="79" t="s">
        <v>69</v>
      </c>
      <c r="B16" s="63" t="n">
        <v>28.16</v>
      </c>
      <c r="C16" s="63" t="n">
        <v>13.25</v>
      </c>
      <c r="D16" s="63" t="n">
        <v>14.91</v>
      </c>
      <c r="E16" s="64" t="n">
        <v>27.8661482099871</v>
      </c>
      <c r="F16" s="64" t="n">
        <v>26.7569274825234</v>
      </c>
      <c r="G16" s="64" t="n">
        <v>32.8505910902331</v>
      </c>
    </row>
    <row r="17" customFormat="false" ht="15.75" hidden="false" customHeight="false" outlineLevel="0" collapsed="false">
      <c r="A17" s="79" t="s">
        <v>70</v>
      </c>
      <c r="B17" s="63" t="n">
        <v>105.45</v>
      </c>
      <c r="C17" s="63" t="n">
        <v>49.66</v>
      </c>
      <c r="D17" s="63" t="n">
        <v>55.79</v>
      </c>
      <c r="E17" s="64" t="n">
        <v>31.5876740794022</v>
      </c>
      <c r="F17" s="64" t="n">
        <v>27.4666397808011</v>
      </c>
      <c r="G17" s="64" t="n">
        <v>44.4971244792892</v>
      </c>
    </row>
    <row r="18" customFormat="false" ht="15.75" hidden="false" customHeight="false" outlineLevel="0" collapsed="false">
      <c r="A18" s="79" t="s">
        <v>71</v>
      </c>
      <c r="B18" s="63" t="n">
        <v>21.02</v>
      </c>
      <c r="C18" s="63" t="n">
        <v>16.45</v>
      </c>
      <c r="D18" s="63" t="n">
        <v>4.57</v>
      </c>
      <c r="E18" s="64" t="n">
        <v>29.0766410522848</v>
      </c>
      <c r="F18" s="64" t="n">
        <v>27.6613013900053</v>
      </c>
      <c r="G18" s="64" t="n">
        <v>32.913025507794</v>
      </c>
    </row>
    <row r="19" customFormat="false" ht="15.75" hidden="false" customHeight="false" outlineLevel="0" collapsed="false">
      <c r="A19" s="79" t="s">
        <v>72</v>
      </c>
      <c r="B19" s="63" t="n">
        <v>38.42</v>
      </c>
      <c r="C19" s="63" t="n">
        <v>6.31</v>
      </c>
      <c r="D19" s="63" t="n">
        <v>32.11</v>
      </c>
      <c r="E19" s="64" t="n">
        <v>31.6468214882425</v>
      </c>
      <c r="F19" s="64" t="n">
        <v>28.7302390707116</v>
      </c>
      <c r="G19" s="64" t="n">
        <v>38.0337755280154</v>
      </c>
    </row>
    <row r="20" customFormat="false" ht="15.75" hidden="false" customHeight="false" outlineLevel="0" collapsed="false">
      <c r="A20" s="79" t="s">
        <v>73</v>
      </c>
      <c r="B20" s="63" t="n">
        <v>39.98</v>
      </c>
      <c r="C20" s="63" t="n">
        <v>22.56</v>
      </c>
      <c r="D20" s="63" t="n">
        <v>17.42</v>
      </c>
      <c r="E20" s="64" t="n">
        <v>33.5771482159065</v>
      </c>
      <c r="F20" s="64" t="n">
        <v>30.9263651115229</v>
      </c>
      <c r="G20" s="64" t="n">
        <v>38.4187859671451</v>
      </c>
    </row>
    <row r="21" customFormat="false" ht="15.75" hidden="false" customHeight="false" outlineLevel="0" collapsed="false">
      <c r="A21" s="79" t="s">
        <v>74</v>
      </c>
      <c r="B21" s="63" t="n">
        <v>2762.58</v>
      </c>
      <c r="C21" s="63" t="n">
        <v>2761.08</v>
      </c>
      <c r="D21" s="63" t="n">
        <v>1.5</v>
      </c>
      <c r="E21" s="64" t="n">
        <v>34.1254724168739</v>
      </c>
      <c r="F21" s="64" t="n">
        <v>40.5690532027318</v>
      </c>
      <c r="G21" s="64" t="n">
        <v>5.39407815207639</v>
      </c>
    </row>
    <row r="22" customFormat="false" ht="15.75" hidden="false" customHeight="false" outlineLevel="0" collapsed="false">
      <c r="A22" s="79" t="s">
        <v>75</v>
      </c>
      <c r="B22" s="63" t="n">
        <v>105.2</v>
      </c>
      <c r="C22" s="63" t="n">
        <v>72.06</v>
      </c>
      <c r="D22" s="63" t="n">
        <v>33.14</v>
      </c>
      <c r="E22" s="64" t="n">
        <v>30.3246233541148</v>
      </c>
      <c r="F22" s="64" t="n">
        <v>30.3335119179366</v>
      </c>
      <c r="G22" s="64" t="n">
        <v>30.3068122940457</v>
      </c>
    </row>
    <row r="23" customFormat="false" ht="15.75" hidden="false" customHeight="false" outlineLevel="0" collapsed="false">
      <c r="A23" s="79" t="s">
        <v>76</v>
      </c>
      <c r="B23" s="63" t="n">
        <v>31.58</v>
      </c>
      <c r="C23" s="63" t="n">
        <v>15.74</v>
      </c>
      <c r="D23" s="63" t="n">
        <v>15.84</v>
      </c>
      <c r="E23" s="64" t="n">
        <v>34.1800325424741</v>
      </c>
      <c r="F23" s="64" t="n">
        <v>31.5018751378778</v>
      </c>
      <c r="G23" s="64" t="n">
        <v>41.1460676367786</v>
      </c>
    </row>
    <row r="24" customFormat="false" ht="15.75" hidden="false" customHeight="false" outlineLevel="0" collapsed="false">
      <c r="A24" s="79" t="s">
        <v>77</v>
      </c>
      <c r="B24" s="63" t="n">
        <v>44.21</v>
      </c>
      <c r="C24" s="63" t="n">
        <v>21.26</v>
      </c>
      <c r="D24" s="63" t="n">
        <v>22.95</v>
      </c>
      <c r="E24" s="64" t="n">
        <v>30.273360785212</v>
      </c>
      <c r="F24" s="64" t="n">
        <v>28.7870600846398</v>
      </c>
      <c r="G24" s="64" t="n">
        <v>34.0967088882511</v>
      </c>
    </row>
    <row r="25" customFormat="false" ht="15.75" hidden="false" customHeight="false" outlineLevel="0" collapsed="false">
      <c r="A25" s="79" t="s">
        <v>78</v>
      </c>
      <c r="B25" s="63" t="n">
        <v>56.1</v>
      </c>
      <c r="C25" s="63" t="n">
        <v>26.6</v>
      </c>
      <c r="D25" s="63" t="n">
        <v>29.5</v>
      </c>
      <c r="E25" s="64" t="n">
        <v>32.0750789404879</v>
      </c>
      <c r="F25" s="64" t="n">
        <v>30.2533743203557</v>
      </c>
      <c r="G25" s="64" t="n">
        <v>34.989190079447</v>
      </c>
    </row>
    <row r="26" customFormat="false" ht="15.75" hidden="false" customHeight="false" outlineLevel="0" collapsed="false">
      <c r="A26" s="79" t="s">
        <v>79</v>
      </c>
      <c r="B26" s="63" t="n">
        <v>61.43</v>
      </c>
      <c r="C26" s="63" t="n">
        <v>30.46</v>
      </c>
      <c r="D26" s="63" t="n">
        <v>30.97</v>
      </c>
      <c r="E26" s="64" t="n">
        <v>33.7422036754417</v>
      </c>
      <c r="F26" s="64" t="n">
        <v>29.2963789022084</v>
      </c>
      <c r="G26" s="64" t="n">
        <v>48.0337880818006</v>
      </c>
    </row>
    <row r="27" customFormat="false" ht="15.75" hidden="false" customHeight="false" outlineLevel="0" collapsed="false">
      <c r="A27" s="79" t="s">
        <v>80</v>
      </c>
      <c r="B27" s="63" t="n">
        <v>106.17</v>
      </c>
      <c r="C27" s="63" t="n">
        <v>56.38</v>
      </c>
      <c r="D27" s="63" t="n">
        <v>49.79</v>
      </c>
      <c r="E27" s="64" t="n">
        <v>30.3031160397898</v>
      </c>
      <c r="F27" s="64" t="n">
        <v>28.8300571992147</v>
      </c>
      <c r="G27" s="64" t="n">
        <v>34.6586735766575</v>
      </c>
    </row>
    <row r="28" customFormat="false" ht="15.75" hidden="false" customHeight="false" outlineLevel="0" collapsed="false">
      <c r="A28" s="79" t="s">
        <v>81</v>
      </c>
      <c r="B28" s="63" t="n">
        <v>31.82</v>
      </c>
      <c r="C28" s="63" t="n">
        <v>22.9</v>
      </c>
      <c r="D28" s="63" t="n">
        <v>8.92</v>
      </c>
      <c r="E28" s="64" t="n">
        <v>29.1606735490856</v>
      </c>
      <c r="F28" s="64" t="n">
        <v>26.4244450900524</v>
      </c>
      <c r="G28" s="64" t="n">
        <v>41.2281114626642</v>
      </c>
    </row>
    <row r="29" customFormat="false" ht="15.75" hidden="false" customHeight="false" outlineLevel="0" collapsed="false">
      <c r="A29" s="79" t="s">
        <v>82</v>
      </c>
      <c r="B29" s="63" t="n">
        <v>184.9</v>
      </c>
      <c r="C29" s="63" t="n">
        <v>184.9</v>
      </c>
      <c r="D29" s="63" t="s">
        <v>83</v>
      </c>
      <c r="E29" s="64" t="n">
        <v>19.5871968596524</v>
      </c>
      <c r="F29" s="64" t="n">
        <v>19.8997775261577</v>
      </c>
      <c r="G29" s="64" t="s">
        <v>83</v>
      </c>
    </row>
    <row r="30" customFormat="false" ht="26.25" hidden="false" customHeight="false" outlineLevel="0" collapsed="false">
      <c r="A30" s="78" t="s">
        <v>84</v>
      </c>
      <c r="B30" s="61" t="n">
        <v>2318.14</v>
      </c>
      <c r="C30" s="61" t="n">
        <v>1794.29</v>
      </c>
      <c r="D30" s="61" t="n">
        <v>523.85</v>
      </c>
      <c r="E30" s="62" t="n">
        <v>28.9551604620269</v>
      </c>
      <c r="F30" s="62" t="n">
        <v>27.7760081686732</v>
      </c>
      <c r="G30" s="62" t="n">
        <v>35.6277343048514</v>
      </c>
    </row>
    <row r="31" customFormat="false" ht="15.75" hidden="false" customHeight="false" outlineLevel="0" collapsed="false">
      <c r="A31" s="79" t="s">
        <v>85</v>
      </c>
      <c r="B31" s="63" t="n">
        <v>114.69</v>
      </c>
      <c r="C31" s="63" t="n">
        <v>70.99</v>
      </c>
      <c r="D31" s="63" t="n">
        <v>43.7</v>
      </c>
      <c r="E31" s="64" t="n">
        <v>27.8713319136849</v>
      </c>
      <c r="F31" s="64" t="n">
        <v>27.3749001607538</v>
      </c>
      <c r="G31" s="64" t="n">
        <v>30.015018423764</v>
      </c>
    </row>
    <row r="32" customFormat="false" ht="15.75" hidden="false" customHeight="false" outlineLevel="0" collapsed="false">
      <c r="A32" s="79" t="s">
        <v>86</v>
      </c>
      <c r="B32" s="63" t="n">
        <v>654.26</v>
      </c>
      <c r="C32" s="63" t="n">
        <v>596.08</v>
      </c>
      <c r="D32" s="63" t="n">
        <v>58.18</v>
      </c>
      <c r="E32" s="64" t="n">
        <v>28.9142319841689</v>
      </c>
      <c r="F32" s="64" t="n">
        <v>27.1078936132808</v>
      </c>
      <c r="G32" s="64" t="n">
        <v>35.433496867175</v>
      </c>
    </row>
    <row r="33" customFormat="false" ht="15.75" hidden="false" customHeight="false" outlineLevel="0" collapsed="false">
      <c r="A33" s="79" t="s">
        <v>87</v>
      </c>
      <c r="B33" s="63" t="n">
        <v>206.56</v>
      </c>
      <c r="C33" s="63" t="n">
        <v>161.41</v>
      </c>
      <c r="D33" s="63" t="n">
        <v>45.15</v>
      </c>
      <c r="E33" s="64" t="n">
        <v>28.8565468643389</v>
      </c>
      <c r="F33" s="64" t="n">
        <v>25.0864105587155</v>
      </c>
      <c r="G33" s="64" t="n">
        <v>42.928302995948</v>
      </c>
    </row>
    <row r="34" customFormat="false" ht="26.25" hidden="false" customHeight="false" outlineLevel="0" collapsed="false">
      <c r="A34" s="80" t="s">
        <v>88</v>
      </c>
      <c r="B34" s="63" t="n">
        <v>11.72</v>
      </c>
      <c r="C34" s="63" t="n">
        <v>10.07</v>
      </c>
      <c r="D34" s="63" t="n">
        <v>1.65</v>
      </c>
      <c r="E34" s="64" t="n">
        <v>25.6058933519566</v>
      </c>
      <c r="F34" s="64" t="n">
        <v>24.7441422848124</v>
      </c>
      <c r="G34" s="64" t="n">
        <v>28.0875797570142</v>
      </c>
    </row>
    <row r="35" customFormat="false" ht="39" hidden="false" customHeight="false" outlineLevel="0" collapsed="false">
      <c r="A35" s="80" t="s">
        <v>89</v>
      </c>
      <c r="B35" s="63" t="n">
        <v>194.84</v>
      </c>
      <c r="C35" s="63" t="n">
        <v>151.34</v>
      </c>
      <c r="D35" s="63" t="n">
        <v>43.5</v>
      </c>
      <c r="E35" s="64" t="n">
        <v>28.9898232319967</v>
      </c>
      <c r="F35" s="64" t="n">
        <v>25.0995854888381</v>
      </c>
      <c r="G35" s="64" t="n">
        <v>43.6772321074129</v>
      </c>
    </row>
    <row r="36" customFormat="false" ht="15.75" hidden="false" customHeight="false" outlineLevel="0" collapsed="false">
      <c r="A36" s="79" t="s">
        <v>90</v>
      </c>
      <c r="B36" s="63" t="n">
        <v>145.32</v>
      </c>
      <c r="C36" s="63" t="n">
        <v>80.85</v>
      </c>
      <c r="D36" s="63" t="n">
        <v>64.47</v>
      </c>
      <c r="E36" s="64" t="n">
        <v>31.6043202593824</v>
      </c>
      <c r="F36" s="64" t="n">
        <v>27.8543393612193</v>
      </c>
      <c r="G36" s="64" t="n">
        <v>41.6085870334139</v>
      </c>
    </row>
    <row r="37" customFormat="false" ht="26.25" hidden="false" customHeight="false" outlineLevel="0" collapsed="false">
      <c r="A37" s="79" t="s">
        <v>91</v>
      </c>
      <c r="B37" s="63" t="n">
        <v>382.71</v>
      </c>
      <c r="C37" s="63" t="n">
        <v>371.51</v>
      </c>
      <c r="D37" s="63" t="n">
        <v>11.2</v>
      </c>
      <c r="E37" s="64" t="n">
        <v>31.4517427431515</v>
      </c>
      <c r="F37" s="64" t="n">
        <v>31.8479174820407</v>
      </c>
      <c r="G37" s="64" t="n">
        <v>30.0666507764153</v>
      </c>
    </row>
    <row r="38" customFormat="false" ht="15.75" hidden="false" customHeight="false" outlineLevel="0" collapsed="false">
      <c r="A38" s="79" t="s">
        <v>92</v>
      </c>
      <c r="B38" s="63" t="n">
        <v>365.31</v>
      </c>
      <c r="C38" s="63" t="n">
        <v>128.67</v>
      </c>
      <c r="D38" s="63" t="n">
        <v>236.64</v>
      </c>
      <c r="E38" s="64" t="n">
        <v>30.5714290242937</v>
      </c>
      <c r="F38" s="64" t="n">
        <v>30.5408771566338</v>
      </c>
      <c r="G38" s="64" t="n">
        <v>30.6343704072575</v>
      </c>
    </row>
    <row r="39" customFormat="false" ht="15.75" hidden="false" customHeight="false" outlineLevel="0" collapsed="false">
      <c r="A39" s="79" t="s">
        <v>93</v>
      </c>
      <c r="B39" s="63" t="n">
        <v>41.36</v>
      </c>
      <c r="C39" s="63" t="n">
        <v>22.38</v>
      </c>
      <c r="D39" s="63" t="n">
        <v>18.98</v>
      </c>
      <c r="E39" s="64" t="n">
        <v>25.9417709152039</v>
      </c>
      <c r="F39" s="64" t="n">
        <v>26.2608006635169</v>
      </c>
      <c r="G39" s="64" t="n">
        <v>22.2068869854701</v>
      </c>
    </row>
    <row r="40" customFormat="false" ht="15.75" hidden="false" customHeight="false" outlineLevel="0" collapsed="false">
      <c r="A40" s="79" t="s">
        <v>94</v>
      </c>
      <c r="B40" s="63" t="n">
        <v>29.76</v>
      </c>
      <c r="C40" s="63" t="n">
        <v>13.17</v>
      </c>
      <c r="D40" s="63" t="n">
        <v>16.59</v>
      </c>
      <c r="E40" s="64" t="n">
        <v>33.3291527054514</v>
      </c>
      <c r="F40" s="64" t="n">
        <v>29.3264144989379</v>
      </c>
      <c r="G40" s="64" t="n">
        <v>43.4599498143369</v>
      </c>
    </row>
    <row r="41" customFormat="false" ht="15.75" hidden="false" customHeight="false" outlineLevel="0" collapsed="false">
      <c r="A41" s="79" t="s">
        <v>95</v>
      </c>
      <c r="B41" s="63" t="n">
        <v>131.59</v>
      </c>
      <c r="C41" s="63" t="n">
        <v>102.65</v>
      </c>
      <c r="D41" s="63" t="n">
        <v>28.94</v>
      </c>
      <c r="E41" s="64" t="n">
        <v>32.4997702535595</v>
      </c>
      <c r="F41" s="64" t="n">
        <v>29.2417899593191</v>
      </c>
      <c r="G41" s="64" t="n">
        <v>40.4533425063388</v>
      </c>
    </row>
    <row r="42" customFormat="false" ht="15.75" hidden="false" customHeight="false" outlineLevel="0" collapsed="false">
      <c r="A42" s="79" t="s">
        <v>96</v>
      </c>
      <c r="B42" s="63" t="n">
        <v>246.58</v>
      </c>
      <c r="C42" s="63" t="n">
        <v>246.58</v>
      </c>
      <c r="D42" s="63" t="s">
        <v>83</v>
      </c>
      <c r="E42" s="64" t="n">
        <v>27.0183803331958</v>
      </c>
      <c r="F42" s="64" t="n">
        <v>27.0183803331958</v>
      </c>
      <c r="G42" s="64" t="s">
        <v>83</v>
      </c>
    </row>
    <row r="43" customFormat="false" ht="26.25" hidden="false" customHeight="false" outlineLevel="0" collapsed="false">
      <c r="A43" s="78" t="s">
        <v>97</v>
      </c>
      <c r="B43" s="61" t="n">
        <v>594.07</v>
      </c>
      <c r="C43" s="61" t="n">
        <v>414.87</v>
      </c>
      <c r="D43" s="61" t="n">
        <v>179.2</v>
      </c>
      <c r="E43" s="62" t="n">
        <v>26.0229302222967</v>
      </c>
      <c r="F43" s="62" t="n">
        <v>27.1276664478037</v>
      </c>
      <c r="G43" s="62" t="n">
        <v>24.1433893929711</v>
      </c>
    </row>
    <row r="44" customFormat="false" ht="15.75" hidden="false" customHeight="false" outlineLevel="0" collapsed="false">
      <c r="A44" s="79" t="s">
        <v>98</v>
      </c>
      <c r="B44" s="63" t="n">
        <v>14.09</v>
      </c>
      <c r="C44" s="63" t="n">
        <v>13.09</v>
      </c>
      <c r="D44" s="63" t="n">
        <v>1</v>
      </c>
      <c r="E44" s="64" t="n">
        <v>27.6206206400715</v>
      </c>
      <c r="F44" s="64" t="n">
        <v>30.8261799619915</v>
      </c>
      <c r="G44" s="64" t="n">
        <v>24.7740715226173</v>
      </c>
    </row>
    <row r="45" customFormat="false" ht="15.75" hidden="false" customHeight="false" outlineLevel="0" collapsed="false">
      <c r="A45" s="79" t="s">
        <v>99</v>
      </c>
      <c r="B45" s="63" t="n">
        <v>17.14</v>
      </c>
      <c r="C45" s="63" t="n">
        <v>7.3</v>
      </c>
      <c r="D45" s="63" t="n">
        <v>9.84</v>
      </c>
      <c r="E45" s="64" t="n">
        <v>25.5775157046343</v>
      </c>
      <c r="F45" s="64" t="n">
        <v>30.1116229055659</v>
      </c>
      <c r="G45" s="64" t="n">
        <v>21.6906747014474</v>
      </c>
    </row>
    <row r="46" customFormat="false" ht="15.75" hidden="false" customHeight="false" outlineLevel="0" collapsed="false">
      <c r="A46" s="79" t="s">
        <v>100</v>
      </c>
      <c r="B46" s="63" t="n">
        <v>55.43</v>
      </c>
      <c r="C46" s="63" t="n">
        <v>29.59</v>
      </c>
      <c r="D46" s="63" t="n">
        <v>25.84</v>
      </c>
      <c r="E46" s="64" t="n">
        <v>19.659903511715</v>
      </c>
      <c r="F46" s="64" t="n">
        <v>18.5190409756663</v>
      </c>
      <c r="G46" s="64" t="n">
        <v>20.8384383960588</v>
      </c>
    </row>
    <row r="47" customFormat="false" ht="15.75" hidden="false" customHeight="false" outlineLevel="0" collapsed="false">
      <c r="A47" s="79" t="s">
        <v>101</v>
      </c>
      <c r="B47" s="63" t="n">
        <v>123.53</v>
      </c>
      <c r="C47" s="63" t="n">
        <v>66.21</v>
      </c>
      <c r="D47" s="63" t="n">
        <v>57.32</v>
      </c>
      <c r="E47" s="64" t="n">
        <v>28.1674547633889</v>
      </c>
      <c r="F47" s="64" t="n">
        <v>30.5347074117051</v>
      </c>
      <c r="G47" s="64" t="n">
        <v>25.2050013606154</v>
      </c>
    </row>
    <row r="48" customFormat="false" ht="15.75" hidden="false" customHeight="false" outlineLevel="0" collapsed="false">
      <c r="A48" s="79" t="s">
        <v>102</v>
      </c>
      <c r="B48" s="63" t="n">
        <v>134.59</v>
      </c>
      <c r="C48" s="63" t="n">
        <v>104.32</v>
      </c>
      <c r="D48" s="63" t="n">
        <v>30.27</v>
      </c>
      <c r="E48" s="64" t="n">
        <v>25.0324220417768</v>
      </c>
      <c r="F48" s="64" t="n">
        <v>26.2722331792656</v>
      </c>
      <c r="G48" s="64" t="n">
        <v>22.5636751726784</v>
      </c>
    </row>
    <row r="49" customFormat="false" ht="15.75" hidden="false" customHeight="false" outlineLevel="0" collapsed="false">
      <c r="A49" s="79" t="s">
        <v>103</v>
      </c>
      <c r="B49" s="63" t="n">
        <v>88.22</v>
      </c>
      <c r="C49" s="63" t="n">
        <v>77.69</v>
      </c>
      <c r="D49" s="63" t="n">
        <v>10.53</v>
      </c>
      <c r="E49" s="64" t="n">
        <v>25.2945902214377</v>
      </c>
      <c r="F49" s="64" t="n">
        <v>25.6235270413673</v>
      </c>
      <c r="G49" s="64" t="n">
        <v>24.166802381664</v>
      </c>
    </row>
    <row r="50" customFormat="false" ht="15.75" hidden="false" customHeight="false" outlineLevel="0" collapsed="false">
      <c r="A50" s="79" t="s">
        <v>104</v>
      </c>
      <c r="B50" s="63" t="n">
        <v>127.47</v>
      </c>
      <c r="C50" s="63" t="n">
        <v>83.07</v>
      </c>
      <c r="D50" s="63" t="n">
        <v>44.4</v>
      </c>
      <c r="E50" s="64" t="n">
        <v>26.515081002304</v>
      </c>
      <c r="F50" s="64" t="n">
        <v>26.9676230097622</v>
      </c>
      <c r="G50" s="64" t="n">
        <v>25.5455866704341</v>
      </c>
    </row>
    <row r="51" customFormat="false" ht="15.75" hidden="false" customHeight="false" outlineLevel="0" collapsed="false">
      <c r="A51" s="79" t="s">
        <v>105</v>
      </c>
      <c r="B51" s="63" t="n">
        <v>33.6</v>
      </c>
      <c r="C51" s="63" t="n">
        <v>33.6</v>
      </c>
      <c r="D51" s="63" t="s">
        <v>83</v>
      </c>
      <c r="E51" s="64" t="n">
        <v>26.068146229242</v>
      </c>
      <c r="F51" s="64" t="n">
        <v>27.7078975379014</v>
      </c>
      <c r="G51" s="64" t="s">
        <v>83</v>
      </c>
    </row>
    <row r="52" customFormat="false" ht="26.25" hidden="false" customHeight="false" outlineLevel="0" collapsed="false">
      <c r="A52" s="78" t="s">
        <v>106</v>
      </c>
      <c r="B52" s="61" t="n">
        <v>1019.17</v>
      </c>
      <c r="C52" s="61" t="n">
        <v>864.93</v>
      </c>
      <c r="D52" s="61" t="n">
        <v>154.24</v>
      </c>
      <c r="E52" s="62" t="n">
        <v>22.5559496999238</v>
      </c>
      <c r="F52" s="62" t="n">
        <v>24.1957745372152</v>
      </c>
      <c r="G52" s="62" t="n">
        <v>20.8874106448147</v>
      </c>
    </row>
    <row r="53" customFormat="false" ht="15.75" hidden="false" customHeight="false" outlineLevel="0" collapsed="false">
      <c r="A53" s="79" t="s">
        <v>107</v>
      </c>
      <c r="B53" s="63" t="n">
        <v>81.4</v>
      </c>
      <c r="C53" s="63" t="n">
        <v>12.9</v>
      </c>
      <c r="D53" s="63" t="n">
        <v>68.5</v>
      </c>
      <c r="E53" s="64" t="n">
        <v>20.0476940787405</v>
      </c>
      <c r="F53" s="64" t="n">
        <v>19.1404175722328</v>
      </c>
      <c r="G53" s="64" t="n">
        <v>20.7995769767495</v>
      </c>
    </row>
    <row r="54" customFormat="false" ht="15.75" hidden="false" customHeight="false" outlineLevel="0" collapsed="false">
      <c r="A54" s="79" t="s">
        <v>108</v>
      </c>
      <c r="B54" s="63" t="n">
        <v>36.5</v>
      </c>
      <c r="C54" s="63" t="n">
        <v>29.4</v>
      </c>
      <c r="D54" s="63" t="n">
        <v>7.1</v>
      </c>
      <c r="E54" s="64" t="n">
        <v>15.6510927838251</v>
      </c>
      <c r="F54" s="64" t="n">
        <v>16.953715244654</v>
      </c>
      <c r="G54" s="64" t="n">
        <v>14.0125776247909</v>
      </c>
    </row>
    <row r="55" customFormat="false" ht="26.25" hidden="false" customHeight="false" outlineLevel="0" collapsed="false">
      <c r="A55" s="79" t="s">
        <v>109</v>
      </c>
      <c r="B55" s="63" t="n">
        <v>71.18</v>
      </c>
      <c r="C55" s="63" t="n">
        <v>69.23</v>
      </c>
      <c r="D55" s="63" t="n">
        <v>1.95</v>
      </c>
      <c r="E55" s="64" t="n">
        <v>21.2915918365469</v>
      </c>
      <c r="F55" s="64" t="n">
        <v>23.3729654879511</v>
      </c>
      <c r="G55" s="64" t="n">
        <v>19.035786122359</v>
      </c>
    </row>
    <row r="56" customFormat="false" ht="26.25" hidden="false" customHeight="false" outlineLevel="0" collapsed="false">
      <c r="A56" s="79" t="s">
        <v>110</v>
      </c>
      <c r="B56" s="63" t="n">
        <v>5.9</v>
      </c>
      <c r="C56" s="63" t="n">
        <v>5</v>
      </c>
      <c r="D56" s="63" t="n">
        <v>0.9</v>
      </c>
      <c r="E56" s="64" t="n">
        <v>21.8294126874636</v>
      </c>
      <c r="F56" s="64" t="n">
        <v>24.4058704199955</v>
      </c>
      <c r="G56" s="64" t="n">
        <v>19.8935689769374</v>
      </c>
    </row>
    <row r="57" customFormat="false" ht="26.25" hidden="false" customHeight="false" outlineLevel="0" collapsed="false">
      <c r="A57" s="79" t="s">
        <v>111</v>
      </c>
      <c r="B57" s="63" t="n">
        <v>8.85</v>
      </c>
      <c r="C57" s="63" t="n">
        <v>7.2</v>
      </c>
      <c r="D57" s="63" t="n">
        <v>1.65</v>
      </c>
      <c r="E57" s="64" t="n">
        <v>29.583262395794</v>
      </c>
      <c r="F57" s="64" t="n">
        <v>33.3135849014262</v>
      </c>
      <c r="G57" s="64" t="n">
        <v>22.8669093671336</v>
      </c>
    </row>
    <row r="58" customFormat="false" ht="15.75" hidden="false" customHeight="false" outlineLevel="0" collapsed="false">
      <c r="A58" s="79" t="s">
        <v>112</v>
      </c>
      <c r="B58" s="63" t="n">
        <v>17.85</v>
      </c>
      <c r="C58" s="63" t="n">
        <v>0.03</v>
      </c>
      <c r="D58" s="63" t="n">
        <v>17.82</v>
      </c>
      <c r="E58" s="64" t="n">
        <v>22.5121763000069</v>
      </c>
      <c r="F58" s="64" t="n">
        <v>23.9514682393414</v>
      </c>
      <c r="G58" s="64" t="n">
        <v>21.6287966113016</v>
      </c>
    </row>
    <row r="59" customFormat="false" ht="15.75" hidden="false" customHeight="false" outlineLevel="0" collapsed="false">
      <c r="A59" s="79" t="s">
        <v>113</v>
      </c>
      <c r="B59" s="63" t="n">
        <v>797.49</v>
      </c>
      <c r="C59" s="63" t="n">
        <v>741.17</v>
      </c>
      <c r="D59" s="63" t="n">
        <v>56.32</v>
      </c>
      <c r="E59" s="64" t="n">
        <v>25.4387395284153</v>
      </c>
      <c r="F59" s="64" t="n">
        <v>27.6232205708574</v>
      </c>
      <c r="G59" s="64" t="n">
        <v>22.2720506907794</v>
      </c>
    </row>
    <row r="60" customFormat="false" ht="26.25" hidden="false" customHeight="false" outlineLevel="0" collapsed="false">
      <c r="A60" s="78" t="s">
        <v>114</v>
      </c>
      <c r="B60" s="61" t="n">
        <v>1498.36</v>
      </c>
      <c r="C60" s="61" t="n">
        <v>965.84</v>
      </c>
      <c r="D60" s="61" t="n">
        <v>532.52</v>
      </c>
      <c r="E60" s="62" t="n">
        <v>27.9936085065623</v>
      </c>
      <c r="F60" s="62" t="n">
        <v>26.5912267586108</v>
      </c>
      <c r="G60" s="62" t="n">
        <v>31.6531017899032</v>
      </c>
    </row>
    <row r="61" customFormat="false" ht="26.25" hidden="false" customHeight="false" outlineLevel="0" collapsed="false">
      <c r="A61" s="79" t="s">
        <v>115</v>
      </c>
      <c r="B61" s="63" t="n">
        <v>304.6</v>
      </c>
      <c r="C61" s="63" t="n">
        <v>174.52</v>
      </c>
      <c r="D61" s="63" t="n">
        <v>130.08</v>
      </c>
      <c r="E61" s="64" t="n">
        <v>27.3132897468874</v>
      </c>
      <c r="F61" s="64" t="n">
        <v>24.7914754210656</v>
      </c>
      <c r="G61" s="64" t="n">
        <v>31.52676108821</v>
      </c>
    </row>
    <row r="62" customFormat="false" ht="15.75" hidden="false" customHeight="false" outlineLevel="0" collapsed="false">
      <c r="A62" s="79" t="s">
        <v>116</v>
      </c>
      <c r="B62" s="63" t="n">
        <v>16.07</v>
      </c>
      <c r="C62" s="63" t="n">
        <v>9.53</v>
      </c>
      <c r="D62" s="63" t="n">
        <v>6.54</v>
      </c>
      <c r="E62" s="64" t="n">
        <v>28.389873425219</v>
      </c>
      <c r="F62" s="64" t="n">
        <v>28.2298930806428</v>
      </c>
      <c r="G62" s="64" t="n">
        <v>28.7215307956588</v>
      </c>
    </row>
    <row r="63" customFormat="false" ht="15.75" hidden="false" customHeight="false" outlineLevel="0" collapsed="false">
      <c r="A63" s="79" t="s">
        <v>117</v>
      </c>
      <c r="B63" s="63" t="n">
        <v>84.9</v>
      </c>
      <c r="C63" s="63" t="n">
        <v>71.5</v>
      </c>
      <c r="D63" s="63" t="n">
        <v>13.4</v>
      </c>
      <c r="E63" s="64" t="n">
        <v>29.1593460553427</v>
      </c>
      <c r="F63" s="64" t="n">
        <v>27.3927807545589</v>
      </c>
      <c r="G63" s="64" t="n">
        <v>32.305572216034</v>
      </c>
    </row>
    <row r="64" customFormat="false" ht="15.75" hidden="false" customHeight="false" outlineLevel="0" collapsed="false">
      <c r="A64" s="79" t="s">
        <v>118</v>
      </c>
      <c r="B64" s="63" t="n">
        <v>146.62</v>
      </c>
      <c r="C64" s="63" t="n">
        <v>126.61</v>
      </c>
      <c r="D64" s="63" t="n">
        <v>20.01</v>
      </c>
      <c r="E64" s="64" t="n">
        <v>28.0321972615122</v>
      </c>
      <c r="F64" s="64" t="n">
        <v>26.2118719631318</v>
      </c>
      <c r="G64" s="64" t="n">
        <v>34.0909444574122</v>
      </c>
    </row>
    <row r="65" customFormat="false" ht="15.75" hidden="false" customHeight="true" outlineLevel="0" collapsed="false">
      <c r="A65" s="79" t="s">
        <v>119</v>
      </c>
      <c r="B65" s="63" t="n">
        <v>32.24</v>
      </c>
      <c r="C65" s="63" t="n">
        <v>19.88</v>
      </c>
      <c r="D65" s="63" t="n">
        <v>12.36</v>
      </c>
      <c r="E65" s="64" t="n">
        <v>23.6656564141437</v>
      </c>
      <c r="F65" s="64" t="n">
        <v>22.6456551777156</v>
      </c>
      <c r="G65" s="64" t="n">
        <v>25.663412276079</v>
      </c>
    </row>
    <row r="66" customFormat="false" ht="15.75" hidden="false" customHeight="true" outlineLevel="0" collapsed="false">
      <c r="A66" s="79" t="s">
        <v>120</v>
      </c>
      <c r="B66" s="63" t="n">
        <v>37.6</v>
      </c>
      <c r="C66" s="63" t="n">
        <v>15.12</v>
      </c>
      <c r="D66" s="63" t="n">
        <v>22.48</v>
      </c>
      <c r="E66" s="64" t="n">
        <v>28.812476456587</v>
      </c>
      <c r="F66" s="64" t="n">
        <v>25.5873880786262</v>
      </c>
      <c r="G66" s="64" t="n">
        <v>34.4625899936207</v>
      </c>
    </row>
    <row r="67" customFormat="false" ht="15.75" hidden="false" customHeight="true" outlineLevel="0" collapsed="false">
      <c r="A67" s="79" t="s">
        <v>121</v>
      </c>
      <c r="B67" s="63" t="n">
        <v>247.58</v>
      </c>
      <c r="C67" s="63" t="n">
        <v>208.94</v>
      </c>
      <c r="D67" s="63" t="n">
        <v>38.64</v>
      </c>
      <c r="E67" s="64" t="n">
        <v>25.2753637572933</v>
      </c>
      <c r="F67" s="64" t="n">
        <v>25.2671806419446</v>
      </c>
      <c r="G67" s="64" t="n">
        <v>25.3011296281701</v>
      </c>
    </row>
    <row r="68" customFormat="false" ht="15.75" hidden="false" customHeight="true" outlineLevel="0" collapsed="false">
      <c r="A68" s="79" t="s">
        <v>122</v>
      </c>
      <c r="B68" s="63" t="n">
        <v>69.77</v>
      </c>
      <c r="C68" s="63" t="n">
        <v>29.64</v>
      </c>
      <c r="D68" s="63" t="n">
        <v>40.13</v>
      </c>
      <c r="E68" s="64" t="n">
        <v>27.8641196058466</v>
      </c>
      <c r="F68" s="64" t="n">
        <v>25.7437832651195</v>
      </c>
      <c r="G68" s="64" t="n">
        <v>35.4675176992774</v>
      </c>
    </row>
    <row r="69" customFormat="false" ht="15.75" hidden="false" customHeight="true" outlineLevel="0" collapsed="false">
      <c r="A69" s="79" t="s">
        <v>123</v>
      </c>
      <c r="B69" s="63" t="n">
        <v>121.21</v>
      </c>
      <c r="C69" s="63" t="n">
        <v>77.46</v>
      </c>
      <c r="D69" s="63" t="n">
        <v>43.75</v>
      </c>
      <c r="E69" s="64" t="n">
        <v>28.4466805517429</v>
      </c>
      <c r="F69" s="64" t="n">
        <v>26.217529912227</v>
      </c>
      <c r="G69" s="64" t="n">
        <v>37.2519747740055</v>
      </c>
    </row>
    <row r="70" customFormat="false" ht="15.75" hidden="false" customHeight="false" outlineLevel="0" collapsed="false">
      <c r="A70" s="79" t="s">
        <v>124</v>
      </c>
      <c r="B70" s="63" t="n">
        <v>54.37</v>
      </c>
      <c r="C70" s="63" t="n">
        <v>21.3</v>
      </c>
      <c r="D70" s="63" t="n">
        <v>33.07</v>
      </c>
      <c r="E70" s="64" t="n">
        <v>27.6631247378295</v>
      </c>
      <c r="F70" s="64" t="n">
        <v>27.3797678555869</v>
      </c>
      <c r="G70" s="64" t="n">
        <v>28.1033929806022</v>
      </c>
    </row>
    <row r="71" customFormat="false" ht="15.75" hidden="false" customHeight="false" outlineLevel="0" collapsed="false">
      <c r="A71" s="79" t="s">
        <v>125</v>
      </c>
      <c r="B71" s="63" t="n">
        <v>123.85</v>
      </c>
      <c r="C71" s="63" t="n">
        <v>80.04</v>
      </c>
      <c r="D71" s="63" t="n">
        <v>43.81</v>
      </c>
      <c r="E71" s="64" t="n">
        <v>31.4412602699826</v>
      </c>
      <c r="F71" s="64" t="n">
        <v>30.1246362580651</v>
      </c>
      <c r="G71" s="64" t="n">
        <v>34.3866824480543</v>
      </c>
    </row>
    <row r="72" customFormat="false" ht="15.75" hidden="false" customHeight="false" outlineLevel="0" collapsed="false">
      <c r="A72" s="79" t="s">
        <v>126</v>
      </c>
      <c r="B72" s="63" t="n">
        <v>187.04</v>
      </c>
      <c r="C72" s="63" t="n">
        <v>71.37</v>
      </c>
      <c r="D72" s="63" t="n">
        <v>115.67</v>
      </c>
      <c r="E72" s="64" t="n">
        <v>28.0636453906645</v>
      </c>
      <c r="F72" s="64" t="n">
        <v>27.3127935663148</v>
      </c>
      <c r="G72" s="64" t="n">
        <v>31.0167500781983</v>
      </c>
    </row>
    <row r="73" customFormat="false" ht="15.75" hidden="false" customHeight="false" outlineLevel="0" collapsed="false">
      <c r="A73" s="79" t="s">
        <v>127</v>
      </c>
      <c r="B73" s="63" t="n">
        <v>39.23</v>
      </c>
      <c r="C73" s="63" t="n">
        <v>36.15</v>
      </c>
      <c r="D73" s="63" t="n">
        <v>3.08</v>
      </c>
      <c r="E73" s="64" t="n">
        <v>30.5653349677739</v>
      </c>
      <c r="F73" s="64" t="n">
        <v>29.9683138047257</v>
      </c>
      <c r="G73" s="64" t="n">
        <v>32.4264959953791</v>
      </c>
    </row>
    <row r="74" customFormat="false" ht="15.75" hidden="false" customHeight="false" outlineLevel="0" collapsed="false">
      <c r="A74" s="79" t="s">
        <v>128</v>
      </c>
      <c r="B74" s="63" t="n">
        <v>33.28</v>
      </c>
      <c r="C74" s="63" t="n">
        <v>23.78</v>
      </c>
      <c r="D74" s="63" t="n">
        <v>9.5</v>
      </c>
      <c r="E74" s="64" t="n">
        <v>29.9828944636011</v>
      </c>
      <c r="F74" s="64" t="n">
        <v>28.2370142652968</v>
      </c>
      <c r="G74" s="64" t="n">
        <v>35.5403029761987</v>
      </c>
    </row>
    <row r="75" customFormat="false" ht="26.25" hidden="false" customHeight="false" outlineLevel="0" collapsed="false">
      <c r="A75" s="78" t="s">
        <v>129</v>
      </c>
      <c r="B75" s="61" t="n">
        <v>1356.48</v>
      </c>
      <c r="C75" s="61" t="n">
        <v>903.13</v>
      </c>
      <c r="D75" s="61" t="n">
        <v>453.35</v>
      </c>
      <c r="E75" s="62" t="n">
        <v>26.4693637211566</v>
      </c>
      <c r="F75" s="62" t="n">
        <v>25.8682418168959</v>
      </c>
      <c r="G75" s="62" t="n">
        <v>29.1568804416603</v>
      </c>
    </row>
    <row r="76" customFormat="false" ht="15.75" hidden="false" customHeight="false" outlineLevel="0" collapsed="false">
      <c r="A76" s="79" t="s">
        <v>130</v>
      </c>
      <c r="B76" s="63" t="n">
        <v>24.03</v>
      </c>
      <c r="C76" s="63" t="n">
        <v>7.1</v>
      </c>
      <c r="D76" s="63" t="n">
        <v>16.93</v>
      </c>
      <c r="E76" s="64" t="n">
        <v>26.5736955910918</v>
      </c>
      <c r="F76" s="64" t="n">
        <v>26.188359883787</v>
      </c>
      <c r="G76" s="64" t="n">
        <v>27.2108975855183</v>
      </c>
    </row>
    <row r="77" customFormat="false" ht="15.75" hidden="false" customHeight="false" outlineLevel="0" collapsed="false">
      <c r="A77" s="79" t="s">
        <v>131</v>
      </c>
      <c r="B77" s="63" t="n">
        <v>746.19</v>
      </c>
      <c r="C77" s="63" t="n">
        <v>428.01</v>
      </c>
      <c r="D77" s="63" t="n">
        <v>318.18</v>
      </c>
      <c r="E77" s="64" t="n">
        <v>27.2537538458024</v>
      </c>
      <c r="F77" s="64" t="n">
        <v>26.2314773093016</v>
      </c>
      <c r="G77" s="64" t="n">
        <v>33.0910842710161</v>
      </c>
    </row>
    <row r="78" customFormat="false" ht="15.75" hidden="false" customHeight="false" outlineLevel="0" collapsed="false">
      <c r="A78" s="79" t="s">
        <v>132</v>
      </c>
      <c r="B78" s="63" t="n">
        <v>493.27</v>
      </c>
      <c r="C78" s="63" t="n">
        <v>379.59</v>
      </c>
      <c r="D78" s="63" t="n">
        <v>113.68</v>
      </c>
      <c r="E78" s="64" t="n">
        <v>24.6121110529683</v>
      </c>
      <c r="F78" s="64" t="n">
        <v>24.465303826201</v>
      </c>
      <c r="G78" s="64" t="n">
        <v>25.2464407385969</v>
      </c>
    </row>
    <row r="79" customFormat="false" ht="39" hidden="false" customHeight="false" outlineLevel="0" collapsed="false">
      <c r="A79" s="80" t="s">
        <v>133</v>
      </c>
      <c r="B79" s="63" t="n">
        <v>192.01</v>
      </c>
      <c r="C79" s="63" t="n">
        <v>158.64</v>
      </c>
      <c r="D79" s="63" t="n">
        <v>33.37</v>
      </c>
      <c r="E79" s="64" t="n">
        <v>21.4444192944762</v>
      </c>
      <c r="F79" s="64" t="n">
        <v>21.2150516308173</v>
      </c>
      <c r="G79" s="64" t="n">
        <v>24.3208915705185</v>
      </c>
    </row>
    <row r="80" customFormat="false" ht="26.25" hidden="false" customHeight="false" outlineLevel="0" collapsed="false">
      <c r="A80" s="80" t="s">
        <v>134</v>
      </c>
      <c r="B80" s="63" t="n">
        <v>146.1</v>
      </c>
      <c r="C80" s="63" t="n">
        <v>108.49</v>
      </c>
      <c r="D80" s="63" t="n">
        <v>37.61</v>
      </c>
      <c r="E80" s="64" t="n">
        <v>20.6605729328531</v>
      </c>
      <c r="F80" s="64" t="n">
        <v>21.232775258235</v>
      </c>
      <c r="G80" s="64" t="n">
        <v>17.6732020197425</v>
      </c>
    </row>
    <row r="81" customFormat="false" ht="90" hidden="false" customHeight="false" outlineLevel="0" collapsed="false">
      <c r="A81" s="80" t="s">
        <v>135</v>
      </c>
      <c r="B81" s="63" t="n">
        <v>155.16</v>
      </c>
      <c r="C81" s="63" t="n">
        <v>112.46</v>
      </c>
      <c r="D81" s="63" t="n">
        <v>42.7</v>
      </c>
      <c r="E81" s="64" t="n">
        <v>29.4764054946614</v>
      </c>
      <c r="F81" s="64" t="n">
        <v>30.7413859371684</v>
      </c>
      <c r="G81" s="64" t="n">
        <v>26.8169163569408</v>
      </c>
    </row>
    <row r="82" customFormat="false" ht="15.75" hidden="false" customHeight="false" outlineLevel="0" collapsed="false">
      <c r="A82" s="79" t="s">
        <v>136</v>
      </c>
      <c r="B82" s="63" t="n">
        <v>92.99</v>
      </c>
      <c r="C82" s="63" t="n">
        <v>88.43</v>
      </c>
      <c r="D82" s="63" t="n">
        <v>4.56</v>
      </c>
      <c r="E82" s="64" t="n">
        <v>27.5052355488685</v>
      </c>
      <c r="F82" s="64" t="n">
        <v>26.8569526816872</v>
      </c>
      <c r="G82" s="64" t="n">
        <v>30.6029388316843</v>
      </c>
    </row>
    <row r="83" customFormat="false" ht="26.25" hidden="false" customHeight="false" outlineLevel="0" collapsed="false">
      <c r="A83" s="78" t="s">
        <v>137</v>
      </c>
      <c r="B83" s="61" t="n">
        <v>2021.91</v>
      </c>
      <c r="C83" s="61" t="n">
        <v>1012.2</v>
      </c>
      <c r="D83" s="61" t="n">
        <v>1009.71</v>
      </c>
      <c r="E83" s="62" t="n">
        <v>25.6325006570541</v>
      </c>
      <c r="F83" s="62" t="n">
        <v>25.7207773438341</v>
      </c>
      <c r="G83" s="62" t="n">
        <v>25.3772415758174</v>
      </c>
    </row>
    <row r="84" customFormat="false" ht="15.75" hidden="false" customHeight="false" outlineLevel="0" collapsed="false">
      <c r="A84" s="79" t="s">
        <v>138</v>
      </c>
      <c r="B84" s="63" t="n">
        <v>1.8</v>
      </c>
      <c r="C84" s="63" t="s">
        <v>83</v>
      </c>
      <c r="D84" s="63" t="n">
        <v>1.8</v>
      </c>
      <c r="E84" s="64" t="n">
        <v>21.7570172977181</v>
      </c>
      <c r="F84" s="64" t="n">
        <v>24.4625139526231</v>
      </c>
      <c r="G84" s="64" t="n">
        <v>20.6415468200703</v>
      </c>
    </row>
    <row r="85" customFormat="false" ht="15.75" hidden="false" customHeight="false" outlineLevel="0" collapsed="false">
      <c r="A85" s="79" t="s">
        <v>139</v>
      </c>
      <c r="B85" s="63" t="n">
        <v>20.07</v>
      </c>
      <c r="C85" s="63" t="n">
        <v>13.36</v>
      </c>
      <c r="D85" s="63" t="n">
        <v>6.71</v>
      </c>
      <c r="E85" s="64" t="n">
        <v>14.2878547559086</v>
      </c>
      <c r="F85" s="64" t="n">
        <v>15.6428058014944</v>
      </c>
      <c r="G85" s="64" t="n">
        <v>12.6763288865915</v>
      </c>
    </row>
    <row r="86" customFormat="false" ht="15.75" hidden="false" customHeight="false" outlineLevel="0" collapsed="false">
      <c r="A86" s="79" t="s">
        <v>140</v>
      </c>
      <c r="B86" s="63" t="n">
        <v>14.05</v>
      </c>
      <c r="C86" s="63" t="n">
        <v>4.13</v>
      </c>
      <c r="D86" s="63" t="n">
        <v>9.92</v>
      </c>
      <c r="E86" s="64" t="n">
        <v>26.3105316181612</v>
      </c>
      <c r="F86" s="64" t="n">
        <v>27.3657117218292</v>
      </c>
      <c r="G86" s="64" t="n">
        <v>23.8533344177986</v>
      </c>
    </row>
    <row r="87" customFormat="false" ht="15.75" hidden="false" customHeight="false" outlineLevel="0" collapsed="false">
      <c r="A87" s="79" t="s">
        <v>141</v>
      </c>
      <c r="B87" s="63" t="n">
        <v>30.75</v>
      </c>
      <c r="C87" s="63" t="n">
        <v>18.1</v>
      </c>
      <c r="D87" s="63" t="n">
        <v>12.65</v>
      </c>
      <c r="E87" s="64" t="n">
        <v>25.31435280203</v>
      </c>
      <c r="F87" s="64" t="n">
        <v>23.9418412740967</v>
      </c>
      <c r="G87" s="64" t="n">
        <v>27.1469451675887</v>
      </c>
    </row>
    <row r="88" customFormat="false" ht="15.75" hidden="false" customHeight="false" outlineLevel="0" collapsed="false">
      <c r="A88" s="79" t="s">
        <v>142</v>
      </c>
      <c r="B88" s="63" t="n">
        <v>82.82</v>
      </c>
      <c r="C88" s="63" t="n">
        <v>49.91</v>
      </c>
      <c r="D88" s="63" t="n">
        <v>32.91</v>
      </c>
      <c r="E88" s="64" t="n">
        <v>25.9425630948433</v>
      </c>
      <c r="F88" s="64" t="n">
        <v>25.8210084192807</v>
      </c>
      <c r="G88" s="64" t="n">
        <v>26.3644076419163</v>
      </c>
    </row>
    <row r="89" customFormat="false" ht="15.75" hidden="false" customHeight="false" outlineLevel="0" collapsed="false">
      <c r="A89" s="79" t="s">
        <v>143</v>
      </c>
      <c r="B89" s="63" t="n">
        <v>1259.37</v>
      </c>
      <c r="C89" s="63" t="n">
        <v>385.22</v>
      </c>
      <c r="D89" s="63" t="n">
        <v>874.15</v>
      </c>
      <c r="E89" s="64" t="n">
        <v>25.8165506747098</v>
      </c>
      <c r="F89" s="64" t="n">
        <v>26.9441562974195</v>
      </c>
      <c r="G89" s="64" t="n">
        <v>21.8060634432161</v>
      </c>
    </row>
    <row r="90" customFormat="false" ht="15.75" hidden="false" customHeight="false" outlineLevel="0" collapsed="false">
      <c r="A90" s="79" t="s">
        <v>144</v>
      </c>
      <c r="B90" s="63" t="n">
        <v>442.8</v>
      </c>
      <c r="C90" s="63" t="n">
        <v>439.6</v>
      </c>
      <c r="D90" s="63" t="n">
        <v>3.2</v>
      </c>
      <c r="E90" s="64" t="n">
        <v>25.832680829605</v>
      </c>
      <c r="F90" s="64" t="n">
        <v>25.3984845897702</v>
      </c>
      <c r="G90" s="64" t="n">
        <v>28.5141295432933</v>
      </c>
    </row>
    <row r="91" customFormat="false" ht="26.25" hidden="false" customHeight="false" outlineLevel="0" collapsed="false">
      <c r="A91" s="79" t="s">
        <v>145</v>
      </c>
      <c r="B91" s="63" t="n">
        <v>109.94</v>
      </c>
      <c r="C91" s="63" t="n">
        <v>65.39</v>
      </c>
      <c r="D91" s="63" t="n">
        <v>44.55</v>
      </c>
      <c r="E91" s="64" t="n">
        <v>26.5422121043737</v>
      </c>
      <c r="F91" s="64" t="n">
        <v>26.8636473568887</v>
      </c>
      <c r="G91" s="64" t="n">
        <v>25.3140498728088</v>
      </c>
    </row>
    <row r="92" customFormat="false" ht="15.75" hidden="false" customHeight="false" outlineLevel="0" collapsed="false">
      <c r="A92" s="79" t="s">
        <v>146</v>
      </c>
      <c r="B92" s="63" t="n">
        <v>22.02</v>
      </c>
      <c r="C92" s="63" t="n">
        <v>9.05</v>
      </c>
      <c r="D92" s="63" t="n">
        <v>12.97</v>
      </c>
      <c r="E92" s="64" t="n">
        <v>25.9465980274994</v>
      </c>
      <c r="F92" s="64" t="n">
        <v>25.725626579457</v>
      </c>
      <c r="G92" s="64" t="n">
        <v>26.5422095569394</v>
      </c>
    </row>
    <row r="93" customFormat="false" ht="15.75" hidden="false" customHeight="false" outlineLevel="0" collapsed="false">
      <c r="A93" s="79" t="s">
        <v>147</v>
      </c>
      <c r="B93" s="63" t="n">
        <v>38.29</v>
      </c>
      <c r="C93" s="63" t="n">
        <v>27.44</v>
      </c>
      <c r="D93" s="63" t="n">
        <v>10.85</v>
      </c>
      <c r="E93" s="64" t="n">
        <v>25.6250402909732</v>
      </c>
      <c r="F93" s="64" t="n">
        <v>24.8440136765076</v>
      </c>
      <c r="G93" s="64" t="n">
        <v>27.6417768585361</v>
      </c>
    </row>
    <row r="94" customFormat="false" ht="26.25" hidden="false" customHeight="false" outlineLevel="0" collapsed="false">
      <c r="A94" s="78" t="s">
        <v>148</v>
      </c>
      <c r="B94" s="61" t="n">
        <v>943.39</v>
      </c>
      <c r="C94" s="61" t="n">
        <v>570.32</v>
      </c>
      <c r="D94" s="61" t="n">
        <v>373.07</v>
      </c>
      <c r="E94" s="62" t="n">
        <v>24.1576292030591</v>
      </c>
      <c r="F94" s="62" t="n">
        <v>24.2643523969772</v>
      </c>
      <c r="G94" s="62" t="n">
        <v>23.8697016125141</v>
      </c>
    </row>
    <row r="95" customFormat="false" ht="15.75" hidden="false" customHeight="false" outlineLevel="0" collapsed="false">
      <c r="A95" s="79" t="s">
        <v>149</v>
      </c>
      <c r="B95" s="63" t="n">
        <v>74.28</v>
      </c>
      <c r="C95" s="63" t="n">
        <v>24.89</v>
      </c>
      <c r="D95" s="63" t="n">
        <v>49.39</v>
      </c>
      <c r="E95" s="64" t="n">
        <v>21.9842079252632</v>
      </c>
      <c r="F95" s="64" t="n">
        <v>21.9782526604875</v>
      </c>
      <c r="G95" s="64" t="n">
        <v>21.9928208107122</v>
      </c>
    </row>
    <row r="96" customFormat="false" ht="26.25" hidden="false" customHeight="false" outlineLevel="0" collapsed="false">
      <c r="A96" s="79" t="s">
        <v>150</v>
      </c>
      <c r="B96" s="63" t="n">
        <v>379.74</v>
      </c>
      <c r="C96" s="63" t="n">
        <v>239.06</v>
      </c>
      <c r="D96" s="63" t="n">
        <v>140.68</v>
      </c>
      <c r="E96" s="64" t="n">
        <v>23.5295136007071</v>
      </c>
      <c r="F96" s="64" t="n">
        <v>23.2234321962308</v>
      </c>
      <c r="G96" s="64" t="n">
        <v>24.1317493751908</v>
      </c>
    </row>
    <row r="97" customFormat="false" ht="15.75" hidden="false" customHeight="false" outlineLevel="0" collapsed="false">
      <c r="A97" s="79" t="s">
        <v>151</v>
      </c>
      <c r="B97" s="63" t="n">
        <v>126.4</v>
      </c>
      <c r="C97" s="63" t="n">
        <v>46.9</v>
      </c>
      <c r="D97" s="63" t="n">
        <v>79.5</v>
      </c>
      <c r="E97" s="64" t="n">
        <v>21.7951370926022</v>
      </c>
      <c r="F97" s="64" t="n">
        <v>22.2687211821565</v>
      </c>
      <c r="G97" s="64" t="n">
        <v>20.7724812187917</v>
      </c>
    </row>
    <row r="98" customFormat="false" ht="15.75" hidden="false" customHeight="false" outlineLevel="0" collapsed="false">
      <c r="A98" s="79" t="s">
        <v>152</v>
      </c>
      <c r="B98" s="63" t="n">
        <v>15.68</v>
      </c>
      <c r="C98" s="63" t="n">
        <v>8.28</v>
      </c>
      <c r="D98" s="63" t="n">
        <v>7.4</v>
      </c>
      <c r="E98" s="64" t="n">
        <v>26.3251162298222</v>
      </c>
      <c r="F98" s="64" t="n">
        <v>25.8962510400183</v>
      </c>
      <c r="G98" s="64" t="n">
        <v>27.9068578047203</v>
      </c>
    </row>
    <row r="99" customFormat="false" ht="15.75" hidden="false" customHeight="false" outlineLevel="0" collapsed="false">
      <c r="A99" s="79" t="s">
        <v>153</v>
      </c>
      <c r="B99" s="63" t="n">
        <v>42.89</v>
      </c>
      <c r="C99" s="63" t="n">
        <v>39.09</v>
      </c>
      <c r="D99" s="63" t="n">
        <v>3.8</v>
      </c>
      <c r="E99" s="64" t="n">
        <v>24.0226770700868</v>
      </c>
      <c r="F99" s="64" t="n">
        <v>23.9697783673548</v>
      </c>
      <c r="G99" s="64" t="n">
        <v>24.2038129523522</v>
      </c>
    </row>
    <row r="100" customFormat="false" ht="15.75" hidden="false" customHeight="false" outlineLevel="0" collapsed="false">
      <c r="A100" s="79" t="s">
        <v>154</v>
      </c>
      <c r="B100" s="63" t="n">
        <v>63.65</v>
      </c>
      <c r="C100" s="63" t="n">
        <v>49.16</v>
      </c>
      <c r="D100" s="63" t="n">
        <v>14.49</v>
      </c>
      <c r="E100" s="64" t="n">
        <v>24.7205384255342</v>
      </c>
      <c r="F100" s="64" t="n">
        <v>24.7756358653123</v>
      </c>
      <c r="G100" s="64" t="n">
        <v>24.4677195589707</v>
      </c>
    </row>
    <row r="101" customFormat="false" ht="15.75" hidden="false" customHeight="false" outlineLevel="0" collapsed="false">
      <c r="A101" s="79" t="s">
        <v>155</v>
      </c>
      <c r="B101" s="63" t="n">
        <v>43.19</v>
      </c>
      <c r="C101" s="63" t="n">
        <v>30.67</v>
      </c>
      <c r="D101" s="63" t="n">
        <v>12.52</v>
      </c>
      <c r="E101" s="64" t="n">
        <v>26.0369305464247</v>
      </c>
      <c r="F101" s="64" t="n">
        <v>26.722818659101</v>
      </c>
      <c r="G101" s="64" t="n">
        <v>24.5895672306181</v>
      </c>
    </row>
    <row r="102" customFormat="false" ht="15.75" hidden="false" customHeight="false" outlineLevel="0" collapsed="false">
      <c r="A102" s="79" t="s">
        <v>156</v>
      </c>
      <c r="B102" s="63" t="n">
        <v>86.3</v>
      </c>
      <c r="C102" s="63" t="n">
        <v>61.1</v>
      </c>
      <c r="D102" s="63" t="n">
        <v>25.2</v>
      </c>
      <c r="E102" s="64" t="n">
        <v>29.4129493505186</v>
      </c>
      <c r="F102" s="64" t="n">
        <v>28.6317333672637</v>
      </c>
      <c r="G102" s="64" t="n">
        <v>48.6456605859591</v>
      </c>
    </row>
    <row r="103" customFormat="false" ht="15.75" hidden="false" customHeight="true" outlineLevel="0" collapsed="false">
      <c r="A103" s="79" t="s">
        <v>157</v>
      </c>
      <c r="B103" s="63" t="n">
        <v>101.16</v>
      </c>
      <c r="C103" s="63" t="n">
        <v>68.87</v>
      </c>
      <c r="D103" s="63" t="n">
        <v>32.29</v>
      </c>
      <c r="E103" s="64" t="n">
        <v>28.0222230916703</v>
      </c>
      <c r="F103" s="64" t="n">
        <v>26.6081304549837</v>
      </c>
      <c r="G103" s="64" t="n">
        <v>34.6587884969343</v>
      </c>
    </row>
    <row r="104" customFormat="false" ht="26.25" hidden="false" customHeight="false" outlineLevel="0" collapsed="false">
      <c r="A104" s="79" t="s">
        <v>158</v>
      </c>
      <c r="B104" s="63" t="n">
        <v>6.35</v>
      </c>
      <c r="C104" s="63" t="n">
        <v>1.5</v>
      </c>
      <c r="D104" s="63" t="n">
        <v>4.85</v>
      </c>
      <c r="E104" s="64" t="n">
        <v>24.2760383386581</v>
      </c>
      <c r="F104" s="64" t="n">
        <v>24.9747831538368</v>
      </c>
      <c r="G104" s="64" t="n">
        <v>22.7712737018155</v>
      </c>
    </row>
    <row r="105" customFormat="false" ht="26.25" hidden="false" customHeight="true" outlineLevel="0" collapsed="false">
      <c r="A105" s="79" t="s">
        <v>159</v>
      </c>
      <c r="B105" s="63" t="n">
        <v>3.75</v>
      </c>
      <c r="C105" s="63" t="n">
        <v>0.8</v>
      </c>
      <c r="D105" s="63" t="n">
        <v>2.95</v>
      </c>
      <c r="E105" s="64" t="n">
        <v>24.1094756395501</v>
      </c>
      <c r="F105" s="64" t="n">
        <v>25.0161738834345</v>
      </c>
      <c r="G105" s="64" t="n">
        <v>21.8725936296815</v>
      </c>
    </row>
    <row r="106" customFormat="false" ht="73.5" hidden="false" customHeight="true" outlineLevel="0" collapsed="false">
      <c r="A106" s="81" t="s">
        <v>222</v>
      </c>
      <c r="B106" s="81"/>
      <c r="C106" s="81"/>
      <c r="D106" s="81"/>
      <c r="E106" s="81"/>
      <c r="F106" s="81"/>
      <c r="G106" s="81"/>
    </row>
    <row r="107" customFormat="false" ht="15.75" hidden="false" customHeight="false" outlineLevel="0" collapsed="false">
      <c r="A107" s="82"/>
      <c r="B107" s="83"/>
      <c r="C107" s="83"/>
      <c r="D107" s="83"/>
      <c r="E107" s="77"/>
      <c r="F107" s="77"/>
      <c r="G107" s="77"/>
    </row>
    <row r="108" customFormat="false" ht="15.75" hidden="false" customHeight="false" outlineLevel="0" collapsed="false">
      <c r="A108" s="81"/>
      <c r="B108" s="81"/>
      <c r="C108" s="81"/>
      <c r="D108" s="81"/>
      <c r="E108" s="81"/>
      <c r="F108" s="81"/>
      <c r="G108" s="81"/>
    </row>
  </sheetData>
  <mergeCells count="7">
    <mergeCell ref="A1:C1"/>
    <mergeCell ref="A3:D4"/>
    <mergeCell ref="A6:A8"/>
    <mergeCell ref="B6:D7"/>
    <mergeCell ref="E6:G7"/>
    <mergeCell ref="A106:G106"/>
    <mergeCell ref="A108:G108"/>
  </mergeCells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6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A114" activeCellId="0" sqref="A114:S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19" min="2" style="10" width="12.28"/>
    <col collapsed="false" customWidth="true" hidden="false" outlineLevel="0" max="20" min="20" style="10" width="10.56"/>
    <col collapsed="false" customWidth="false" hidden="false" outlineLevel="0" max="257" min="21" style="10" width="9.14"/>
  </cols>
  <sheetData>
    <row r="1" customFormat="false" ht="42" hidden="false" customHeight="true" outlineLevel="0" collapsed="false">
      <c r="A1" s="11" t="s">
        <v>55</v>
      </c>
      <c r="B1" s="11"/>
      <c r="C1" s="11"/>
    </row>
    <row r="3" customFormat="false" ht="36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6.5" hidden="false" customHeight="false" outlineLevel="0" collapsed="false">
      <c r="B5" s="29"/>
      <c r="C5" s="29"/>
      <c r="D5" s="29"/>
      <c r="K5" s="29"/>
      <c r="L5" s="29"/>
      <c r="M5" s="29"/>
      <c r="N5" s="29"/>
      <c r="O5" s="29"/>
      <c r="P5" s="29"/>
      <c r="Q5" s="29"/>
      <c r="R5" s="29"/>
      <c r="S5" s="30" t="s">
        <v>169</v>
      </c>
    </row>
    <row r="6" customFormat="false" ht="15.75" hidden="false" customHeight="true" outlineLevel="0" collapsed="false">
      <c r="A6" s="31"/>
      <c r="B6" s="14" t="s">
        <v>170</v>
      </c>
      <c r="C6" s="14"/>
      <c r="D6" s="14"/>
      <c r="E6" s="32" t="s">
        <v>171</v>
      </c>
      <c r="F6" s="32"/>
      <c r="G6" s="32"/>
      <c r="H6" s="32"/>
      <c r="I6" s="32"/>
      <c r="J6" s="32"/>
      <c r="K6" s="14" t="s">
        <v>172</v>
      </c>
      <c r="L6" s="14"/>
      <c r="M6" s="14"/>
      <c r="N6" s="33" t="s">
        <v>173</v>
      </c>
      <c r="O6" s="33"/>
      <c r="P6" s="33"/>
      <c r="Q6" s="14" t="s">
        <v>174</v>
      </c>
      <c r="R6" s="14"/>
      <c r="S6" s="14"/>
    </row>
    <row r="7" customFormat="false" ht="18.75" hidden="false" customHeight="true" outlineLevel="0" collapsed="false">
      <c r="A7" s="31"/>
      <c r="B7" s="14"/>
      <c r="C7" s="14"/>
      <c r="D7" s="14"/>
      <c r="E7" s="14" t="s">
        <v>175</v>
      </c>
      <c r="F7" s="14"/>
      <c r="G7" s="14"/>
      <c r="H7" s="14" t="s">
        <v>176</v>
      </c>
      <c r="I7" s="14"/>
      <c r="J7" s="14"/>
      <c r="K7" s="14"/>
      <c r="L7" s="14"/>
      <c r="M7" s="14"/>
      <c r="N7" s="34" t="s">
        <v>177</v>
      </c>
      <c r="O7" s="34"/>
      <c r="P7" s="34"/>
      <c r="Q7" s="14"/>
      <c r="R7" s="14"/>
      <c r="S7" s="14"/>
    </row>
    <row r="8" customFormat="false" ht="20.25" hidden="false" customHeight="true" outlineLevel="0" collapsed="false">
      <c r="A8" s="3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4"/>
      <c r="O8" s="34"/>
      <c r="P8" s="34"/>
      <c r="Q8" s="14"/>
      <c r="R8" s="14"/>
      <c r="S8" s="14"/>
    </row>
    <row r="9" customFormat="false" ht="63.75" hidden="false" customHeight="false" outlineLevel="0" collapsed="false">
      <c r="A9" s="31"/>
      <c r="B9" s="15" t="s">
        <v>59</v>
      </c>
      <c r="C9" s="15" t="s">
        <v>60</v>
      </c>
      <c r="D9" s="15" t="s">
        <v>61</v>
      </c>
      <c r="E9" s="15" t="s">
        <v>59</v>
      </c>
      <c r="F9" s="15" t="s">
        <v>60</v>
      </c>
      <c r="G9" s="15" t="s">
        <v>61</v>
      </c>
      <c r="H9" s="15" t="s">
        <v>59</v>
      </c>
      <c r="I9" s="15" t="s">
        <v>60</v>
      </c>
      <c r="J9" s="15" t="s">
        <v>61</v>
      </c>
      <c r="K9" s="15" t="s">
        <v>59</v>
      </c>
      <c r="L9" s="15" t="s">
        <v>60</v>
      </c>
      <c r="M9" s="15" t="s">
        <v>61</v>
      </c>
      <c r="N9" s="14" t="s">
        <v>59</v>
      </c>
      <c r="O9" s="14" t="s">
        <v>60</v>
      </c>
      <c r="P9" s="14" t="s">
        <v>61</v>
      </c>
      <c r="Q9" s="15" t="s">
        <v>59</v>
      </c>
      <c r="R9" s="15" t="s">
        <v>60</v>
      </c>
      <c r="S9" s="15" t="s">
        <v>61</v>
      </c>
    </row>
    <row r="10" customFormat="false" ht="13.5" hidden="false" customHeight="false" outlineLevel="0" collapsed="false">
      <c r="A10" s="16" t="s">
        <v>62</v>
      </c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</row>
    <row r="11" s="36" customFormat="true" ht="15.75" hidden="false" customHeight="false" outlineLevel="0" collapsed="false">
      <c r="A11" s="17" t="s">
        <v>63</v>
      </c>
      <c r="B11" s="18" t="n">
        <v>3958872.27</v>
      </c>
      <c r="C11" s="18" t="n">
        <v>2898007.66</v>
      </c>
      <c r="D11" s="18" t="n">
        <v>1060864.61</v>
      </c>
      <c r="E11" s="18" t="n">
        <v>3868675.79</v>
      </c>
      <c r="F11" s="18" t="n">
        <v>2821303.34</v>
      </c>
      <c r="G11" s="18" t="n">
        <v>1047372.45</v>
      </c>
      <c r="H11" s="18" t="n">
        <v>90196.48</v>
      </c>
      <c r="I11" s="18" t="n">
        <v>76704.32</v>
      </c>
      <c r="J11" s="18" t="n">
        <v>13492.16</v>
      </c>
      <c r="K11" s="18" t="n">
        <v>85858.7</v>
      </c>
      <c r="L11" s="18" t="n">
        <v>77225.68</v>
      </c>
      <c r="M11" s="18" t="n">
        <v>8633.02</v>
      </c>
      <c r="N11" s="18" t="n">
        <v>34320.5</v>
      </c>
      <c r="O11" s="18" t="n">
        <v>32832.86</v>
      </c>
      <c r="P11" s="18" t="n">
        <v>1487.64</v>
      </c>
      <c r="Q11" s="18" t="n">
        <v>148630.48</v>
      </c>
      <c r="R11" s="18" t="n">
        <v>107833.44</v>
      </c>
      <c r="S11" s="18" t="n">
        <v>40797.04</v>
      </c>
      <c r="T11" s="35"/>
      <c r="U11" s="35"/>
      <c r="V11" s="35"/>
      <c r="W11" s="35"/>
    </row>
    <row r="12" s="36" customFormat="true" ht="12.75" hidden="false" customHeight="false" outlineLevel="0" collapsed="false">
      <c r="A12" s="17" t="s">
        <v>64</v>
      </c>
      <c r="B12" s="18" t="n">
        <v>1128366.16</v>
      </c>
      <c r="C12" s="18" t="n">
        <v>887747.65</v>
      </c>
      <c r="D12" s="18" t="n">
        <v>240618.51</v>
      </c>
      <c r="E12" s="18" t="n">
        <v>1105556.2</v>
      </c>
      <c r="F12" s="18" t="n">
        <v>868276.74</v>
      </c>
      <c r="G12" s="18" t="n">
        <v>237279.46</v>
      </c>
      <c r="H12" s="18" t="n">
        <v>22809.96</v>
      </c>
      <c r="I12" s="18" t="n">
        <v>19470.91</v>
      </c>
      <c r="J12" s="18" t="n">
        <v>3339.05</v>
      </c>
      <c r="K12" s="18" t="n">
        <v>35352.23</v>
      </c>
      <c r="L12" s="18" t="n">
        <v>33250.42</v>
      </c>
      <c r="M12" s="18" t="n">
        <v>2101.81</v>
      </c>
      <c r="N12" s="18" t="n">
        <v>19592.45</v>
      </c>
      <c r="O12" s="18" t="n">
        <v>19135.98</v>
      </c>
      <c r="P12" s="18" t="n">
        <v>456.47</v>
      </c>
      <c r="Q12" s="18" t="n">
        <v>35712.35</v>
      </c>
      <c r="R12" s="18" t="n">
        <v>28393.82</v>
      </c>
      <c r="S12" s="18" t="n">
        <v>7318.53</v>
      </c>
    </row>
    <row r="13" customFormat="false" ht="12.75" hidden="false" customHeight="false" outlineLevel="0" collapsed="false">
      <c r="A13" s="20" t="s">
        <v>65</v>
      </c>
      <c r="B13" s="21" t="n">
        <v>53055.25</v>
      </c>
      <c r="C13" s="21" t="n">
        <v>31877.3</v>
      </c>
      <c r="D13" s="21" t="n">
        <v>21177.95</v>
      </c>
      <c r="E13" s="21" t="n">
        <v>52554.87</v>
      </c>
      <c r="F13" s="21" t="n">
        <v>31547.59</v>
      </c>
      <c r="G13" s="21" t="n">
        <v>21007.28</v>
      </c>
      <c r="H13" s="21" t="n">
        <v>500.38</v>
      </c>
      <c r="I13" s="21" t="n">
        <v>329.71</v>
      </c>
      <c r="J13" s="21" t="n">
        <v>170.67</v>
      </c>
      <c r="K13" s="21" t="n">
        <v>381.33</v>
      </c>
      <c r="L13" s="21" t="n">
        <v>337.18</v>
      </c>
      <c r="M13" s="21" t="n">
        <v>44.15</v>
      </c>
      <c r="N13" s="21" t="n">
        <v>19.77</v>
      </c>
      <c r="O13" s="21" t="n">
        <v>18.02</v>
      </c>
      <c r="P13" s="21" t="n">
        <v>1.75</v>
      </c>
      <c r="Q13" s="21" t="n">
        <v>538.55</v>
      </c>
      <c r="R13" s="21" t="n">
        <v>447.33</v>
      </c>
      <c r="S13" s="21" t="n">
        <v>91.22</v>
      </c>
    </row>
    <row r="14" customFormat="false" ht="12.75" hidden="false" customHeight="false" outlineLevel="0" collapsed="false">
      <c r="A14" s="20" t="s">
        <v>66</v>
      </c>
      <c r="B14" s="21" t="n">
        <v>35981.99</v>
      </c>
      <c r="C14" s="21" t="n">
        <v>24263.36</v>
      </c>
      <c r="D14" s="21" t="n">
        <v>11718.63</v>
      </c>
      <c r="E14" s="21" t="n">
        <v>35193.27</v>
      </c>
      <c r="F14" s="21" t="n">
        <v>23595.64</v>
      </c>
      <c r="G14" s="21" t="n">
        <v>11597.63</v>
      </c>
      <c r="H14" s="21" t="n">
        <v>788.72</v>
      </c>
      <c r="I14" s="21" t="n">
        <v>667.72</v>
      </c>
      <c r="J14" s="21" t="n">
        <v>121</v>
      </c>
      <c r="K14" s="21" t="n">
        <v>536.44</v>
      </c>
      <c r="L14" s="21" t="n">
        <v>335.08</v>
      </c>
      <c r="M14" s="21" t="n">
        <v>201.36</v>
      </c>
      <c r="N14" s="21" t="n">
        <v>172.69</v>
      </c>
      <c r="O14" s="21" t="n">
        <v>141.09</v>
      </c>
      <c r="P14" s="21" t="n">
        <v>31.6</v>
      </c>
      <c r="Q14" s="21" t="n">
        <v>1259.66</v>
      </c>
      <c r="R14" s="21" t="n">
        <v>731.74</v>
      </c>
      <c r="S14" s="21" t="n">
        <v>527.92</v>
      </c>
    </row>
    <row r="15" customFormat="false" ht="12.75" hidden="false" customHeight="false" outlineLevel="0" collapsed="false">
      <c r="A15" s="20" t="s">
        <v>67</v>
      </c>
      <c r="B15" s="21" t="n">
        <v>41206.07</v>
      </c>
      <c r="C15" s="21" t="n">
        <v>29681.4</v>
      </c>
      <c r="D15" s="21" t="n">
        <v>11524.67</v>
      </c>
      <c r="E15" s="21" t="n">
        <v>40952.91</v>
      </c>
      <c r="F15" s="21" t="n">
        <v>29452.7</v>
      </c>
      <c r="G15" s="21" t="n">
        <v>11500.21</v>
      </c>
      <c r="H15" s="21" t="n">
        <v>253.16</v>
      </c>
      <c r="I15" s="21" t="n">
        <v>228.7</v>
      </c>
      <c r="J15" s="21" t="n">
        <v>24.46</v>
      </c>
      <c r="K15" s="21" t="n">
        <v>630.54</v>
      </c>
      <c r="L15" s="21" t="n">
        <v>598.33</v>
      </c>
      <c r="M15" s="21" t="n">
        <v>32.21</v>
      </c>
      <c r="N15" s="21" t="n">
        <v>16.41</v>
      </c>
      <c r="O15" s="21" t="n">
        <v>16.01</v>
      </c>
      <c r="P15" s="21" t="n">
        <v>0.4</v>
      </c>
      <c r="Q15" s="21" t="n">
        <v>1071.67</v>
      </c>
      <c r="R15" s="21" t="n">
        <v>797.14</v>
      </c>
      <c r="S15" s="21" t="n">
        <v>274.53</v>
      </c>
    </row>
    <row r="16" customFormat="false" ht="12.75" hidden="false" customHeight="false" outlineLevel="0" collapsed="false">
      <c r="A16" s="20" t="s">
        <v>68</v>
      </c>
      <c r="B16" s="21" t="n">
        <v>76888.8</v>
      </c>
      <c r="C16" s="21" t="n">
        <v>49467.63</v>
      </c>
      <c r="D16" s="21" t="n">
        <v>27421.17</v>
      </c>
      <c r="E16" s="21" t="n">
        <v>73551.76</v>
      </c>
      <c r="F16" s="21" t="n">
        <v>46363.23</v>
      </c>
      <c r="G16" s="21" t="n">
        <v>27188.53</v>
      </c>
      <c r="H16" s="21" t="n">
        <v>3337.04</v>
      </c>
      <c r="I16" s="21" t="n">
        <v>3104.4</v>
      </c>
      <c r="J16" s="21" t="n">
        <v>232.64</v>
      </c>
      <c r="K16" s="21" t="n">
        <v>1044.21</v>
      </c>
      <c r="L16" s="21" t="n">
        <v>889.41</v>
      </c>
      <c r="M16" s="21" t="n">
        <v>154.8</v>
      </c>
      <c r="N16" s="21" t="s">
        <v>83</v>
      </c>
      <c r="O16" s="21" t="s">
        <v>83</v>
      </c>
      <c r="P16" s="21" t="s">
        <v>83</v>
      </c>
      <c r="Q16" s="21" t="n">
        <v>707.8</v>
      </c>
      <c r="R16" s="21" t="n">
        <v>505.49</v>
      </c>
      <c r="S16" s="21" t="n">
        <v>202.31</v>
      </c>
    </row>
    <row r="17" customFormat="false" ht="12.75" hidden="false" customHeight="false" outlineLevel="0" collapsed="false">
      <c r="A17" s="20" t="s">
        <v>69</v>
      </c>
      <c r="B17" s="21" t="n">
        <v>26438.52</v>
      </c>
      <c r="C17" s="21" t="n">
        <v>20370.14</v>
      </c>
      <c r="D17" s="21" t="n">
        <v>6068.38</v>
      </c>
      <c r="E17" s="21" t="n">
        <v>24928.32</v>
      </c>
      <c r="F17" s="21" t="n">
        <v>19108.44</v>
      </c>
      <c r="G17" s="21" t="n">
        <v>5819.88</v>
      </c>
      <c r="H17" s="21" t="n">
        <v>1510.2</v>
      </c>
      <c r="I17" s="21" t="n">
        <v>1261.7</v>
      </c>
      <c r="J17" s="21" t="n">
        <v>248.5</v>
      </c>
      <c r="K17" s="21" t="n">
        <v>502.44</v>
      </c>
      <c r="L17" s="21" t="n">
        <v>403.54</v>
      </c>
      <c r="M17" s="21" t="n">
        <v>98.9</v>
      </c>
      <c r="N17" s="21" t="n">
        <v>23.5</v>
      </c>
      <c r="O17" s="21" t="n">
        <v>20.9</v>
      </c>
      <c r="P17" s="21" t="n">
        <v>2.6</v>
      </c>
      <c r="Q17" s="21" t="n">
        <v>1807.35</v>
      </c>
      <c r="R17" s="21" t="n">
        <v>1442.5</v>
      </c>
      <c r="S17" s="21" t="n">
        <v>364.85</v>
      </c>
    </row>
    <row r="18" customFormat="false" ht="12.75" hidden="false" customHeight="false" outlineLevel="0" collapsed="false">
      <c r="A18" s="20" t="s">
        <v>70</v>
      </c>
      <c r="B18" s="21" t="n">
        <v>32265.34</v>
      </c>
      <c r="C18" s="21" t="n">
        <v>21213.14</v>
      </c>
      <c r="D18" s="21" t="n">
        <v>11052.2</v>
      </c>
      <c r="E18" s="21" t="n">
        <v>31836.17</v>
      </c>
      <c r="F18" s="21" t="n">
        <v>20975.71</v>
      </c>
      <c r="G18" s="21" t="n">
        <v>10860.46</v>
      </c>
      <c r="H18" s="21" t="n">
        <v>429.17</v>
      </c>
      <c r="I18" s="21" t="n">
        <v>237.43</v>
      </c>
      <c r="J18" s="21" t="n">
        <v>191.74</v>
      </c>
      <c r="K18" s="21" t="n">
        <v>621.63</v>
      </c>
      <c r="L18" s="21" t="n">
        <v>428.92</v>
      </c>
      <c r="M18" s="21" t="n">
        <v>192.71</v>
      </c>
      <c r="N18" s="21" t="n">
        <v>33.07</v>
      </c>
      <c r="O18" s="21" t="n">
        <v>27.87</v>
      </c>
      <c r="P18" s="21" t="n">
        <v>5.2</v>
      </c>
      <c r="Q18" s="21" t="n">
        <v>1269.82</v>
      </c>
      <c r="R18" s="21" t="n">
        <v>943.02</v>
      </c>
      <c r="S18" s="21" t="n">
        <v>326.8</v>
      </c>
    </row>
    <row r="19" customFormat="false" ht="12.75" hidden="false" customHeight="false" outlineLevel="0" collapsed="false">
      <c r="A19" s="20" t="s">
        <v>71</v>
      </c>
      <c r="B19" s="21" t="n">
        <v>17495.26</v>
      </c>
      <c r="C19" s="21" t="n">
        <v>12268.5</v>
      </c>
      <c r="D19" s="21" t="n">
        <v>5226.76</v>
      </c>
      <c r="E19" s="21" t="n">
        <v>16856.87</v>
      </c>
      <c r="F19" s="21" t="n">
        <v>11973.02</v>
      </c>
      <c r="G19" s="21" t="n">
        <v>4883.85</v>
      </c>
      <c r="H19" s="21" t="n">
        <v>638.39</v>
      </c>
      <c r="I19" s="21" t="n">
        <v>295.48</v>
      </c>
      <c r="J19" s="21" t="n">
        <v>342.91</v>
      </c>
      <c r="K19" s="21" t="n">
        <v>604.58</v>
      </c>
      <c r="L19" s="21" t="n">
        <v>500.73</v>
      </c>
      <c r="M19" s="21" t="n">
        <v>103.85</v>
      </c>
      <c r="N19" s="21" t="n">
        <v>2.59</v>
      </c>
      <c r="O19" s="21" t="n">
        <v>1.64</v>
      </c>
      <c r="P19" s="21" t="n">
        <v>0.95</v>
      </c>
      <c r="Q19" s="21" t="n">
        <v>1048.01</v>
      </c>
      <c r="R19" s="21" t="n">
        <v>530.24</v>
      </c>
      <c r="S19" s="21" t="n">
        <v>517.77</v>
      </c>
    </row>
    <row r="20" customFormat="false" ht="12.75" hidden="false" customHeight="false" outlineLevel="0" collapsed="false">
      <c r="A20" s="20" t="s">
        <v>72</v>
      </c>
      <c r="B20" s="21" t="n">
        <v>34489.75</v>
      </c>
      <c r="C20" s="21" t="n">
        <v>21448.98</v>
      </c>
      <c r="D20" s="21" t="n">
        <v>13040.77</v>
      </c>
      <c r="E20" s="21" t="n">
        <v>31683.7</v>
      </c>
      <c r="F20" s="21" t="n">
        <v>18679.36</v>
      </c>
      <c r="G20" s="21" t="n">
        <v>13004.34</v>
      </c>
      <c r="H20" s="21" t="n">
        <v>2806.05</v>
      </c>
      <c r="I20" s="21" t="n">
        <v>2769.62</v>
      </c>
      <c r="J20" s="21" t="n">
        <v>36.43</v>
      </c>
      <c r="K20" s="21" t="n">
        <v>717.27</v>
      </c>
      <c r="L20" s="21" t="n">
        <v>649.03</v>
      </c>
      <c r="M20" s="21" t="n">
        <v>68.24</v>
      </c>
      <c r="N20" s="21" t="n">
        <v>26.49</v>
      </c>
      <c r="O20" s="21" t="n">
        <v>25.3</v>
      </c>
      <c r="P20" s="21" t="n">
        <v>1.19</v>
      </c>
      <c r="Q20" s="21" t="n">
        <v>596.14</v>
      </c>
      <c r="R20" s="21" t="n">
        <v>470.06</v>
      </c>
      <c r="S20" s="21" t="n">
        <v>126.08</v>
      </c>
    </row>
    <row r="21" customFormat="false" ht="12.75" hidden="false" customHeight="false" outlineLevel="0" collapsed="false">
      <c r="A21" s="20" t="s">
        <v>73</v>
      </c>
      <c r="B21" s="21" t="n">
        <v>39251.68</v>
      </c>
      <c r="C21" s="21" t="n">
        <v>23030.98</v>
      </c>
      <c r="D21" s="21" t="n">
        <v>16220.7</v>
      </c>
      <c r="E21" s="21" t="n">
        <v>39034.6</v>
      </c>
      <c r="F21" s="21" t="n">
        <v>22898.1</v>
      </c>
      <c r="G21" s="21" t="n">
        <v>16136.5</v>
      </c>
      <c r="H21" s="21" t="n">
        <v>217.08</v>
      </c>
      <c r="I21" s="21" t="n">
        <v>132.88</v>
      </c>
      <c r="J21" s="21" t="n">
        <v>84.2</v>
      </c>
      <c r="K21" s="21" t="n">
        <v>143.1</v>
      </c>
      <c r="L21" s="21" t="n">
        <v>122.8</v>
      </c>
      <c r="M21" s="21" t="n">
        <v>20.3</v>
      </c>
      <c r="N21" s="21" t="n">
        <v>8.6</v>
      </c>
      <c r="O21" s="21" t="n">
        <v>8.6</v>
      </c>
      <c r="P21" s="21" t="s">
        <v>83</v>
      </c>
      <c r="Q21" s="21" t="n">
        <v>1016.91</v>
      </c>
      <c r="R21" s="21" t="n">
        <v>791.31</v>
      </c>
      <c r="S21" s="21" t="n">
        <v>225.6</v>
      </c>
    </row>
    <row r="22" customFormat="false" ht="12.75" hidden="false" customHeight="false" outlineLevel="0" collapsed="false">
      <c r="A22" s="20" t="s">
        <v>74</v>
      </c>
      <c r="B22" s="21" t="n">
        <v>272397.56</v>
      </c>
      <c r="C22" s="21" t="n">
        <v>234354.33</v>
      </c>
      <c r="D22" s="21" t="n">
        <v>38043.23</v>
      </c>
      <c r="E22" s="21" t="n">
        <v>268691.06</v>
      </c>
      <c r="F22" s="21" t="n">
        <v>230746.39</v>
      </c>
      <c r="G22" s="21" t="n">
        <v>37944.67</v>
      </c>
      <c r="H22" s="21" t="n">
        <v>3706.5</v>
      </c>
      <c r="I22" s="21" t="n">
        <v>3607.94</v>
      </c>
      <c r="J22" s="21" t="n">
        <v>98.56</v>
      </c>
      <c r="K22" s="21" t="n">
        <v>5071.12</v>
      </c>
      <c r="L22" s="21" t="n">
        <v>4626.77</v>
      </c>
      <c r="M22" s="21" t="n">
        <v>444.35</v>
      </c>
      <c r="N22" s="21" t="n">
        <v>694.79</v>
      </c>
      <c r="O22" s="21" t="n">
        <v>518.34</v>
      </c>
      <c r="P22" s="21" t="n">
        <v>176.45</v>
      </c>
      <c r="Q22" s="21" t="n">
        <v>14903.86</v>
      </c>
      <c r="R22" s="21" t="n">
        <v>13396.04</v>
      </c>
      <c r="S22" s="21" t="n">
        <v>1507.82</v>
      </c>
    </row>
    <row r="23" customFormat="false" ht="12.75" hidden="false" customHeight="false" outlineLevel="0" collapsed="false">
      <c r="A23" s="20" t="s">
        <v>75</v>
      </c>
      <c r="B23" s="21" t="n">
        <v>12142.54</v>
      </c>
      <c r="C23" s="21" t="n">
        <v>4931.19</v>
      </c>
      <c r="D23" s="21" t="n">
        <v>7211.35</v>
      </c>
      <c r="E23" s="21" t="n">
        <v>12082.34</v>
      </c>
      <c r="F23" s="21" t="n">
        <v>4909.47</v>
      </c>
      <c r="G23" s="21" t="n">
        <v>7172.87</v>
      </c>
      <c r="H23" s="21" t="n">
        <v>60.2</v>
      </c>
      <c r="I23" s="21" t="n">
        <v>21.72</v>
      </c>
      <c r="J23" s="21" t="n">
        <v>38.48</v>
      </c>
      <c r="K23" s="21" t="n">
        <v>147.97</v>
      </c>
      <c r="L23" s="21" t="n">
        <v>69.32</v>
      </c>
      <c r="M23" s="21" t="n">
        <v>78.65</v>
      </c>
      <c r="N23" s="21" t="n">
        <v>74.12</v>
      </c>
      <c r="O23" s="21" t="n">
        <v>12.58</v>
      </c>
      <c r="P23" s="21" t="n">
        <v>61.54</v>
      </c>
      <c r="Q23" s="21" t="n">
        <v>683.12</v>
      </c>
      <c r="R23" s="21" t="n">
        <v>448.56</v>
      </c>
      <c r="S23" s="21" t="n">
        <v>234.56</v>
      </c>
    </row>
    <row r="24" customFormat="false" ht="12.75" hidden="false" customHeight="false" outlineLevel="0" collapsed="false">
      <c r="A24" s="20" t="s">
        <v>76</v>
      </c>
      <c r="B24" s="21" t="n">
        <v>37512.4</v>
      </c>
      <c r="C24" s="21" t="n">
        <v>24361.2</v>
      </c>
      <c r="D24" s="21" t="n">
        <v>13151.2</v>
      </c>
      <c r="E24" s="21" t="n">
        <v>36930.49</v>
      </c>
      <c r="F24" s="21" t="n">
        <v>23899.53</v>
      </c>
      <c r="G24" s="21" t="n">
        <v>13030.96</v>
      </c>
      <c r="H24" s="21" t="n">
        <v>581.91</v>
      </c>
      <c r="I24" s="21" t="n">
        <v>461.67</v>
      </c>
      <c r="J24" s="21" t="n">
        <v>120.24</v>
      </c>
      <c r="K24" s="21" t="n">
        <v>541.08</v>
      </c>
      <c r="L24" s="21" t="n">
        <v>482.31</v>
      </c>
      <c r="M24" s="21" t="n">
        <v>58.77</v>
      </c>
      <c r="N24" s="21" t="n">
        <v>77.64</v>
      </c>
      <c r="O24" s="21" t="n">
        <v>65.22</v>
      </c>
      <c r="P24" s="21" t="n">
        <v>12.42</v>
      </c>
      <c r="Q24" s="21" t="n">
        <v>1314.26</v>
      </c>
      <c r="R24" s="21" t="n">
        <v>1077.64</v>
      </c>
      <c r="S24" s="21" t="n">
        <v>236.62</v>
      </c>
    </row>
    <row r="25" customFormat="false" ht="12.75" hidden="false" customHeight="false" outlineLevel="0" collapsed="false">
      <c r="A25" s="20" t="s">
        <v>77</v>
      </c>
      <c r="B25" s="21" t="n">
        <v>26581.3</v>
      </c>
      <c r="C25" s="21" t="n">
        <v>18239.21</v>
      </c>
      <c r="D25" s="21" t="n">
        <v>8342.09</v>
      </c>
      <c r="E25" s="21" t="n">
        <v>24764.5</v>
      </c>
      <c r="F25" s="21" t="n">
        <v>16695.14</v>
      </c>
      <c r="G25" s="21" t="n">
        <v>8069.36</v>
      </c>
      <c r="H25" s="21" t="n">
        <v>1816.8</v>
      </c>
      <c r="I25" s="21" t="n">
        <v>1544.07</v>
      </c>
      <c r="J25" s="21" t="n">
        <v>272.73</v>
      </c>
      <c r="K25" s="21" t="n">
        <v>383.86</v>
      </c>
      <c r="L25" s="21" t="n">
        <v>284.69</v>
      </c>
      <c r="M25" s="21" t="n">
        <v>99.17</v>
      </c>
      <c r="N25" s="21" t="n">
        <v>153.68</v>
      </c>
      <c r="O25" s="21" t="n">
        <v>127.16</v>
      </c>
      <c r="P25" s="21" t="n">
        <v>26.52</v>
      </c>
      <c r="Q25" s="21" t="n">
        <v>1796.91</v>
      </c>
      <c r="R25" s="21" t="n">
        <v>1128.36</v>
      </c>
      <c r="S25" s="21" t="n">
        <v>668.55</v>
      </c>
    </row>
    <row r="26" customFormat="false" ht="12.75" hidden="false" customHeight="false" outlineLevel="0" collapsed="false">
      <c r="A26" s="20" t="s">
        <v>78</v>
      </c>
      <c r="B26" s="21" t="n">
        <v>32198.77</v>
      </c>
      <c r="C26" s="21" t="n">
        <v>18732.55</v>
      </c>
      <c r="D26" s="21" t="n">
        <v>13466.22</v>
      </c>
      <c r="E26" s="21" t="n">
        <v>31710.77</v>
      </c>
      <c r="F26" s="21" t="n">
        <v>18328.19</v>
      </c>
      <c r="G26" s="21" t="n">
        <v>13382.58</v>
      </c>
      <c r="H26" s="21" t="n">
        <v>488</v>
      </c>
      <c r="I26" s="21" t="n">
        <v>404.36</v>
      </c>
      <c r="J26" s="21" t="n">
        <v>83.64</v>
      </c>
      <c r="K26" s="21" t="n">
        <v>381.31</v>
      </c>
      <c r="L26" s="21" t="n">
        <v>233.01</v>
      </c>
      <c r="M26" s="21" t="n">
        <v>148.3</v>
      </c>
      <c r="N26" s="21" t="n">
        <v>29.33</v>
      </c>
      <c r="O26" s="21" t="n">
        <v>6.73</v>
      </c>
      <c r="P26" s="21" t="n">
        <v>22.6</v>
      </c>
      <c r="Q26" s="21" t="n">
        <v>704.68</v>
      </c>
      <c r="R26" s="21" t="n">
        <v>486.99</v>
      </c>
      <c r="S26" s="21" t="n">
        <v>217.69</v>
      </c>
    </row>
    <row r="27" customFormat="false" ht="12.75" hidden="false" customHeight="false" outlineLevel="0" collapsed="false">
      <c r="A27" s="20" t="s">
        <v>79</v>
      </c>
      <c r="B27" s="21" t="n">
        <v>40899.09</v>
      </c>
      <c r="C27" s="21" t="n">
        <v>26678.73</v>
      </c>
      <c r="D27" s="21" t="n">
        <v>14220.36</v>
      </c>
      <c r="E27" s="21" t="n">
        <v>39972.94</v>
      </c>
      <c r="F27" s="21" t="n">
        <v>26439.91</v>
      </c>
      <c r="G27" s="21" t="n">
        <v>13533.03</v>
      </c>
      <c r="H27" s="21" t="n">
        <v>926.15</v>
      </c>
      <c r="I27" s="21" t="n">
        <v>238.82</v>
      </c>
      <c r="J27" s="21" t="n">
        <v>687.33</v>
      </c>
      <c r="K27" s="21" t="n">
        <v>842.69</v>
      </c>
      <c r="L27" s="21" t="n">
        <v>745.59</v>
      </c>
      <c r="M27" s="21" t="n">
        <v>97.1</v>
      </c>
      <c r="N27" s="21" t="n">
        <v>315.27</v>
      </c>
      <c r="O27" s="21" t="n">
        <v>257.33</v>
      </c>
      <c r="P27" s="21" t="n">
        <v>57.94</v>
      </c>
      <c r="Q27" s="21" t="n">
        <v>2008.89</v>
      </c>
      <c r="R27" s="21" t="n">
        <v>1378.47</v>
      </c>
      <c r="S27" s="21" t="n">
        <v>630.42</v>
      </c>
    </row>
    <row r="28" customFormat="false" ht="12.75" hidden="false" customHeight="false" outlineLevel="0" collapsed="false">
      <c r="A28" s="20" t="s">
        <v>80</v>
      </c>
      <c r="B28" s="21" t="n">
        <v>45205.07</v>
      </c>
      <c r="C28" s="21" t="n">
        <v>32624.4</v>
      </c>
      <c r="D28" s="21" t="n">
        <v>12580.67</v>
      </c>
      <c r="E28" s="21" t="n">
        <v>44777.38</v>
      </c>
      <c r="F28" s="21" t="n">
        <v>32479.26</v>
      </c>
      <c r="G28" s="21" t="n">
        <v>12298.12</v>
      </c>
      <c r="H28" s="21" t="n">
        <v>427.69</v>
      </c>
      <c r="I28" s="21" t="n">
        <v>145.14</v>
      </c>
      <c r="J28" s="21" t="n">
        <v>282.55</v>
      </c>
      <c r="K28" s="21" t="n">
        <v>450.6</v>
      </c>
      <c r="L28" s="21" t="n">
        <v>292.35</v>
      </c>
      <c r="M28" s="21" t="n">
        <v>158.25</v>
      </c>
      <c r="N28" s="21" t="n">
        <v>176.7</v>
      </c>
      <c r="O28" s="21" t="n">
        <v>133.99</v>
      </c>
      <c r="P28" s="21" t="n">
        <v>42.71</v>
      </c>
      <c r="Q28" s="21" t="n">
        <v>1989.1</v>
      </c>
      <c r="R28" s="21" t="n">
        <v>1198.97</v>
      </c>
      <c r="S28" s="21" t="n">
        <v>790.13</v>
      </c>
    </row>
    <row r="29" customFormat="false" ht="12.75" hidden="false" customHeight="false" outlineLevel="0" collapsed="false">
      <c r="A29" s="20" t="s">
        <v>81</v>
      </c>
      <c r="B29" s="21" t="n">
        <v>35167.27</v>
      </c>
      <c r="C29" s="21" t="n">
        <v>25015.11</v>
      </c>
      <c r="D29" s="21" t="n">
        <v>10152.16</v>
      </c>
      <c r="E29" s="21" t="n">
        <v>34586.65</v>
      </c>
      <c r="F29" s="21" t="n">
        <v>24737.46</v>
      </c>
      <c r="G29" s="21" t="n">
        <v>9849.19</v>
      </c>
      <c r="H29" s="21" t="n">
        <v>580.62</v>
      </c>
      <c r="I29" s="21" t="n">
        <v>277.65</v>
      </c>
      <c r="J29" s="21" t="n">
        <v>302.97</v>
      </c>
      <c r="K29" s="21" t="n">
        <v>395.56</v>
      </c>
      <c r="L29" s="21" t="n">
        <v>294.86</v>
      </c>
      <c r="M29" s="21" t="n">
        <v>100.7</v>
      </c>
      <c r="N29" s="21" t="n">
        <v>54.7</v>
      </c>
      <c r="O29" s="21" t="n">
        <v>42.1</v>
      </c>
      <c r="P29" s="21" t="n">
        <v>12.6</v>
      </c>
      <c r="Q29" s="21" t="n">
        <v>2818.12</v>
      </c>
      <c r="R29" s="21" t="n">
        <v>2442.46</v>
      </c>
      <c r="S29" s="21" t="n">
        <v>375.66</v>
      </c>
    </row>
    <row r="30" customFormat="false" ht="12.75" hidden="false" customHeight="false" outlineLevel="0" collapsed="false">
      <c r="A30" s="20" t="s">
        <v>82</v>
      </c>
      <c r="B30" s="21" t="n">
        <v>269189.5</v>
      </c>
      <c r="C30" s="21" t="n">
        <v>269189.5</v>
      </c>
      <c r="D30" s="21" t="s">
        <v>83</v>
      </c>
      <c r="E30" s="21" t="n">
        <v>265447.6</v>
      </c>
      <c r="F30" s="21" t="n">
        <v>265447.6</v>
      </c>
      <c r="G30" s="21" t="s">
        <v>83</v>
      </c>
      <c r="H30" s="21" t="n">
        <v>3741.9</v>
      </c>
      <c r="I30" s="21" t="n">
        <v>3741.9</v>
      </c>
      <c r="J30" s="21" t="s">
        <v>83</v>
      </c>
      <c r="K30" s="21" t="n">
        <v>21956.5</v>
      </c>
      <c r="L30" s="21" t="n">
        <v>21956.5</v>
      </c>
      <c r="M30" s="21" t="s">
        <v>83</v>
      </c>
      <c r="N30" s="21" t="n">
        <v>17713.1</v>
      </c>
      <c r="O30" s="21" t="n">
        <v>17713.1</v>
      </c>
      <c r="P30" s="21" t="s">
        <v>83</v>
      </c>
      <c r="Q30" s="21" t="n">
        <v>177.5</v>
      </c>
      <c r="R30" s="21" t="n">
        <v>177.5</v>
      </c>
      <c r="S30" s="21" t="s">
        <v>83</v>
      </c>
    </row>
    <row r="31" s="36" customFormat="true" ht="25.5" hidden="false" customHeight="false" outlineLevel="0" collapsed="false">
      <c r="A31" s="17" t="s">
        <v>84</v>
      </c>
      <c r="B31" s="18" t="n">
        <v>384616.7</v>
      </c>
      <c r="C31" s="18" t="n">
        <v>311570.43</v>
      </c>
      <c r="D31" s="18" t="n">
        <v>73046.27</v>
      </c>
      <c r="E31" s="18" t="n">
        <v>381067.3</v>
      </c>
      <c r="F31" s="18" t="n">
        <v>308845.59</v>
      </c>
      <c r="G31" s="18" t="n">
        <v>72221.71</v>
      </c>
      <c r="H31" s="18" t="n">
        <v>3549.4</v>
      </c>
      <c r="I31" s="18" t="n">
        <v>2724.84</v>
      </c>
      <c r="J31" s="18" t="n">
        <v>824.56</v>
      </c>
      <c r="K31" s="18" t="n">
        <v>13433.87</v>
      </c>
      <c r="L31" s="18" t="n">
        <v>12814.18</v>
      </c>
      <c r="M31" s="18" t="n">
        <v>619.69</v>
      </c>
      <c r="N31" s="18" t="n">
        <v>7932.79</v>
      </c>
      <c r="O31" s="18" t="n">
        <v>7831.37</v>
      </c>
      <c r="P31" s="18" t="n">
        <v>101.42</v>
      </c>
      <c r="Q31" s="18" t="n">
        <v>21400.15</v>
      </c>
      <c r="R31" s="18" t="n">
        <v>13382.96</v>
      </c>
      <c r="S31" s="18" t="n">
        <v>8017.19</v>
      </c>
    </row>
    <row r="32" customFormat="false" ht="12.75" hidden="false" customHeight="false" outlineLevel="0" collapsed="false">
      <c r="A32" s="20" t="s">
        <v>85</v>
      </c>
      <c r="B32" s="21" t="n">
        <v>14986.51</v>
      </c>
      <c r="C32" s="21" t="n">
        <v>12472.41</v>
      </c>
      <c r="D32" s="21" t="n">
        <v>2514.1</v>
      </c>
      <c r="E32" s="21" t="n">
        <v>14538.72</v>
      </c>
      <c r="F32" s="21" t="n">
        <v>12029.22</v>
      </c>
      <c r="G32" s="21" t="n">
        <v>2509.5</v>
      </c>
      <c r="H32" s="21" t="n">
        <v>447.79</v>
      </c>
      <c r="I32" s="21" t="n">
        <v>443.19</v>
      </c>
      <c r="J32" s="21" t="n">
        <v>4.6</v>
      </c>
      <c r="K32" s="21" t="n">
        <v>404.98</v>
      </c>
      <c r="L32" s="21" t="n">
        <v>332.96</v>
      </c>
      <c r="M32" s="21" t="n">
        <v>72.02</v>
      </c>
      <c r="N32" s="21" t="n">
        <v>19.77</v>
      </c>
      <c r="O32" s="21" t="n">
        <v>17.87</v>
      </c>
      <c r="P32" s="21" t="n">
        <v>1.9</v>
      </c>
      <c r="Q32" s="21" t="n">
        <v>2312.48</v>
      </c>
      <c r="R32" s="21" t="n">
        <v>1155.52</v>
      </c>
      <c r="S32" s="21" t="n">
        <v>1156.96</v>
      </c>
    </row>
    <row r="33" customFormat="false" ht="12.75" hidden="false" customHeight="false" outlineLevel="0" collapsed="false">
      <c r="A33" s="20" t="s">
        <v>86</v>
      </c>
      <c r="B33" s="21" t="n">
        <v>20714.15</v>
      </c>
      <c r="C33" s="21" t="n">
        <v>15378.77</v>
      </c>
      <c r="D33" s="21" t="n">
        <v>5335.38</v>
      </c>
      <c r="E33" s="21" t="n">
        <v>20517.83</v>
      </c>
      <c r="F33" s="21" t="n">
        <v>15187.76</v>
      </c>
      <c r="G33" s="21" t="n">
        <v>5330.07</v>
      </c>
      <c r="H33" s="21" t="n">
        <v>196.32</v>
      </c>
      <c r="I33" s="21" t="n">
        <v>191.01</v>
      </c>
      <c r="J33" s="21" t="n">
        <v>5.31</v>
      </c>
      <c r="K33" s="21" t="n">
        <v>422.19</v>
      </c>
      <c r="L33" s="21" t="n">
        <v>387.79</v>
      </c>
      <c r="M33" s="21" t="n">
        <v>34.4</v>
      </c>
      <c r="N33" s="21" t="n">
        <v>190.64</v>
      </c>
      <c r="O33" s="21" t="n">
        <v>162.3</v>
      </c>
      <c r="P33" s="21" t="n">
        <v>28.34</v>
      </c>
      <c r="Q33" s="21" t="n">
        <v>2705.13</v>
      </c>
      <c r="R33" s="21" t="n">
        <v>1757.2</v>
      </c>
      <c r="S33" s="21" t="n">
        <v>947.93</v>
      </c>
    </row>
    <row r="34" customFormat="false" ht="12.75" hidden="false" customHeight="false" outlineLevel="0" collapsed="false">
      <c r="A34" s="20" t="s">
        <v>87</v>
      </c>
      <c r="B34" s="21" t="n">
        <v>28249.28</v>
      </c>
      <c r="C34" s="21" t="n">
        <v>19659.52</v>
      </c>
      <c r="D34" s="21" t="n">
        <v>8589.76</v>
      </c>
      <c r="E34" s="21" t="n">
        <v>27746.65</v>
      </c>
      <c r="F34" s="21" t="n">
        <v>19204.04</v>
      </c>
      <c r="G34" s="21" t="n">
        <v>8542.61</v>
      </c>
      <c r="H34" s="21" t="n">
        <v>502.63</v>
      </c>
      <c r="I34" s="21" t="n">
        <v>455.48</v>
      </c>
      <c r="J34" s="21" t="n">
        <v>47.15</v>
      </c>
      <c r="K34" s="21" t="n">
        <v>664.42</v>
      </c>
      <c r="L34" s="21" t="n">
        <v>592.41</v>
      </c>
      <c r="M34" s="21" t="n">
        <v>72.01</v>
      </c>
      <c r="N34" s="21" t="n">
        <v>147.08</v>
      </c>
      <c r="O34" s="21" t="n">
        <v>120.51</v>
      </c>
      <c r="P34" s="21" t="n">
        <v>26.57</v>
      </c>
      <c r="Q34" s="21" t="n">
        <v>4964.98</v>
      </c>
      <c r="R34" s="21" t="n">
        <v>2775.45</v>
      </c>
      <c r="S34" s="21" t="n">
        <v>2189.53</v>
      </c>
    </row>
    <row r="35" customFormat="false" ht="12.75" hidden="false" customHeight="false" outlineLevel="0" collapsed="false">
      <c r="A35" s="23" t="s">
        <v>88</v>
      </c>
      <c r="B35" s="21" t="n">
        <v>1060.09</v>
      </c>
      <c r="C35" s="21" t="n">
        <v>789.44</v>
      </c>
      <c r="D35" s="21" t="n">
        <v>270.65</v>
      </c>
      <c r="E35" s="21" t="n">
        <v>1053.76</v>
      </c>
      <c r="F35" s="21" t="n">
        <v>785.02</v>
      </c>
      <c r="G35" s="21" t="n">
        <v>268.74</v>
      </c>
      <c r="H35" s="21" t="n">
        <v>6.33</v>
      </c>
      <c r="I35" s="21" t="n">
        <v>4.42</v>
      </c>
      <c r="J35" s="21" t="n">
        <v>1.91</v>
      </c>
      <c r="K35" s="21" t="n">
        <v>11.23</v>
      </c>
      <c r="L35" s="21" t="n">
        <v>9.1</v>
      </c>
      <c r="M35" s="21" t="n">
        <v>2.13</v>
      </c>
      <c r="N35" s="21" t="n">
        <v>6.71</v>
      </c>
      <c r="O35" s="21" t="n">
        <v>5.08</v>
      </c>
      <c r="P35" s="21" t="n">
        <v>1.63</v>
      </c>
      <c r="Q35" s="21" t="n">
        <v>87.43</v>
      </c>
      <c r="R35" s="21" t="n">
        <v>35.47</v>
      </c>
      <c r="S35" s="21" t="n">
        <v>51.96</v>
      </c>
    </row>
    <row r="36" customFormat="false" ht="25.5" hidden="false" customHeight="false" outlineLevel="0" collapsed="false">
      <c r="A36" s="23" t="s">
        <v>89</v>
      </c>
      <c r="B36" s="21" t="n">
        <v>27189.19</v>
      </c>
      <c r="C36" s="21" t="n">
        <v>18870.08</v>
      </c>
      <c r="D36" s="21" t="n">
        <v>8319.11</v>
      </c>
      <c r="E36" s="21" t="n">
        <v>26692.89</v>
      </c>
      <c r="F36" s="21" t="n">
        <v>18419.02</v>
      </c>
      <c r="G36" s="21" t="n">
        <v>8273.87</v>
      </c>
      <c r="H36" s="21" t="n">
        <v>496.3</v>
      </c>
      <c r="I36" s="21" t="n">
        <v>451.06</v>
      </c>
      <c r="J36" s="21" t="n">
        <v>45.24</v>
      </c>
      <c r="K36" s="21" t="n">
        <v>653.19</v>
      </c>
      <c r="L36" s="21" t="n">
        <v>583.31</v>
      </c>
      <c r="M36" s="21" t="n">
        <v>69.88</v>
      </c>
      <c r="N36" s="21" t="n">
        <v>140.37</v>
      </c>
      <c r="O36" s="21" t="n">
        <v>115.43</v>
      </c>
      <c r="P36" s="21" t="n">
        <v>24.94</v>
      </c>
      <c r="Q36" s="21" t="n">
        <v>4877.55</v>
      </c>
      <c r="R36" s="21" t="n">
        <v>2739.98</v>
      </c>
      <c r="S36" s="21" t="n">
        <v>2137.57</v>
      </c>
    </row>
    <row r="37" customFormat="false" ht="12.75" hidden="false" customHeight="false" outlineLevel="0" collapsed="false">
      <c r="A37" s="20" t="s">
        <v>90</v>
      </c>
      <c r="B37" s="21" t="n">
        <v>27239.24</v>
      </c>
      <c r="C37" s="21" t="n">
        <v>14778.04</v>
      </c>
      <c r="D37" s="21" t="n">
        <v>12461.2</v>
      </c>
      <c r="E37" s="21" t="n">
        <v>27071.46</v>
      </c>
      <c r="F37" s="21" t="n">
        <v>14740.39</v>
      </c>
      <c r="G37" s="21" t="n">
        <v>12331.07</v>
      </c>
      <c r="H37" s="21" t="n">
        <v>167.78</v>
      </c>
      <c r="I37" s="21" t="n">
        <v>37.65</v>
      </c>
      <c r="J37" s="21" t="n">
        <v>130.13</v>
      </c>
      <c r="K37" s="21" t="n">
        <v>435.91</v>
      </c>
      <c r="L37" s="21" t="n">
        <v>366.34</v>
      </c>
      <c r="M37" s="21" t="n">
        <v>69.57</v>
      </c>
      <c r="N37" s="21" t="n">
        <v>49.81</v>
      </c>
      <c r="O37" s="21" t="n">
        <v>25.92</v>
      </c>
      <c r="P37" s="21" t="n">
        <v>23.89</v>
      </c>
      <c r="Q37" s="21" t="n">
        <v>1576.96</v>
      </c>
      <c r="R37" s="21" t="n">
        <v>829.72</v>
      </c>
      <c r="S37" s="21" t="n">
        <v>747.24</v>
      </c>
    </row>
    <row r="38" customFormat="false" ht="12.75" hidden="false" customHeight="false" outlineLevel="0" collapsed="false">
      <c r="A38" s="20" t="s">
        <v>91</v>
      </c>
      <c r="B38" s="21" t="n">
        <v>32264.66</v>
      </c>
      <c r="C38" s="21" t="n">
        <v>24618.87</v>
      </c>
      <c r="D38" s="21" t="n">
        <v>7645.79</v>
      </c>
      <c r="E38" s="21" t="n">
        <v>31848.68</v>
      </c>
      <c r="F38" s="21" t="n">
        <v>24415.57</v>
      </c>
      <c r="G38" s="21" t="n">
        <v>7433.11</v>
      </c>
      <c r="H38" s="21" t="n">
        <v>415.98</v>
      </c>
      <c r="I38" s="21" t="n">
        <v>203.3</v>
      </c>
      <c r="J38" s="21" t="n">
        <v>212.68</v>
      </c>
      <c r="K38" s="21" t="n">
        <v>538.53</v>
      </c>
      <c r="L38" s="21" t="n">
        <v>517.61</v>
      </c>
      <c r="M38" s="21" t="n">
        <v>20.92</v>
      </c>
      <c r="N38" s="21" t="n">
        <v>76.65</v>
      </c>
      <c r="O38" s="21" t="n">
        <v>60.88</v>
      </c>
      <c r="P38" s="21" t="n">
        <v>15.77</v>
      </c>
      <c r="Q38" s="21" t="n">
        <v>1457.48</v>
      </c>
      <c r="R38" s="21" t="n">
        <v>992.77</v>
      </c>
      <c r="S38" s="21" t="n">
        <v>464.71</v>
      </c>
    </row>
    <row r="39" customFormat="false" ht="12.75" hidden="false" customHeight="false" outlineLevel="0" collapsed="false">
      <c r="A39" s="20" t="s">
        <v>92</v>
      </c>
      <c r="B39" s="21" t="n">
        <v>59134.63</v>
      </c>
      <c r="C39" s="21" t="n">
        <v>38961.62</v>
      </c>
      <c r="D39" s="21" t="n">
        <v>20173.01</v>
      </c>
      <c r="E39" s="21" t="n">
        <v>58582.92</v>
      </c>
      <c r="F39" s="21" t="n">
        <v>38485.94</v>
      </c>
      <c r="G39" s="21" t="n">
        <v>20096.98</v>
      </c>
      <c r="H39" s="21" t="n">
        <v>551.71</v>
      </c>
      <c r="I39" s="21" t="n">
        <v>475.68</v>
      </c>
      <c r="J39" s="21" t="n">
        <v>76.03</v>
      </c>
      <c r="K39" s="21" t="n">
        <v>411.78</v>
      </c>
      <c r="L39" s="21" t="n">
        <v>256.92</v>
      </c>
      <c r="M39" s="21" t="n">
        <v>154.86</v>
      </c>
      <c r="N39" s="21" t="s">
        <v>83</v>
      </c>
      <c r="O39" s="21" t="s">
        <v>83</v>
      </c>
      <c r="P39" s="21" t="s">
        <v>83</v>
      </c>
      <c r="Q39" s="21" t="n">
        <v>3176.77</v>
      </c>
      <c r="R39" s="21" t="n">
        <v>1920.59</v>
      </c>
      <c r="S39" s="21" t="n">
        <v>1256.18</v>
      </c>
    </row>
    <row r="40" customFormat="false" ht="12.75" hidden="false" customHeight="false" outlineLevel="0" collapsed="false">
      <c r="A40" s="20" t="s">
        <v>93</v>
      </c>
      <c r="B40" s="21" t="n">
        <v>15372.37</v>
      </c>
      <c r="C40" s="21" t="n">
        <v>14719.48</v>
      </c>
      <c r="D40" s="21" t="n">
        <v>652.89</v>
      </c>
      <c r="E40" s="21" t="n">
        <v>15352.65</v>
      </c>
      <c r="F40" s="21" t="n">
        <v>14702.33</v>
      </c>
      <c r="G40" s="21" t="n">
        <v>650.32</v>
      </c>
      <c r="H40" s="21" t="n">
        <v>19.72</v>
      </c>
      <c r="I40" s="21" t="n">
        <v>17.15</v>
      </c>
      <c r="J40" s="21" t="n">
        <v>2.57</v>
      </c>
      <c r="K40" s="21" t="n">
        <v>585.97</v>
      </c>
      <c r="L40" s="21" t="n">
        <v>576.1</v>
      </c>
      <c r="M40" s="21" t="n">
        <v>9.87</v>
      </c>
      <c r="N40" s="21" t="n">
        <v>60.9</v>
      </c>
      <c r="O40" s="21" t="n">
        <v>57.45</v>
      </c>
      <c r="P40" s="21" t="n">
        <v>3.45</v>
      </c>
      <c r="Q40" s="21" t="n">
        <v>3014.21</v>
      </c>
      <c r="R40" s="21" t="n">
        <v>2365.3</v>
      </c>
      <c r="S40" s="21" t="n">
        <v>648.91</v>
      </c>
    </row>
    <row r="41" customFormat="false" ht="12.75" hidden="false" customHeight="false" outlineLevel="0" collapsed="false">
      <c r="A41" s="20" t="s">
        <v>94</v>
      </c>
      <c r="B41" s="21" t="n">
        <v>19591.76</v>
      </c>
      <c r="C41" s="21" t="n">
        <v>12212.57</v>
      </c>
      <c r="D41" s="21" t="n">
        <v>7379.19</v>
      </c>
      <c r="E41" s="21" t="n">
        <v>19397.53</v>
      </c>
      <c r="F41" s="21" t="n">
        <v>12073.44</v>
      </c>
      <c r="G41" s="21" t="n">
        <v>7324.09</v>
      </c>
      <c r="H41" s="21" t="n">
        <v>194.23</v>
      </c>
      <c r="I41" s="21" t="n">
        <v>139.13</v>
      </c>
      <c r="J41" s="21" t="n">
        <v>55.1</v>
      </c>
      <c r="K41" s="21" t="n">
        <v>418.41</v>
      </c>
      <c r="L41" s="21" t="n">
        <v>319.31</v>
      </c>
      <c r="M41" s="21" t="n">
        <v>99.1</v>
      </c>
      <c r="N41" s="21" t="n">
        <v>7.6</v>
      </c>
      <c r="O41" s="21" t="n">
        <v>6.1</v>
      </c>
      <c r="P41" s="21" t="n">
        <v>1.5</v>
      </c>
      <c r="Q41" s="21" t="n">
        <v>979.55</v>
      </c>
      <c r="R41" s="21" t="n">
        <v>663.9</v>
      </c>
      <c r="S41" s="21" t="n">
        <v>315.65</v>
      </c>
    </row>
    <row r="42" customFormat="false" ht="12.75" hidden="false" customHeight="false" outlineLevel="0" collapsed="false">
      <c r="A42" s="20" t="s">
        <v>95</v>
      </c>
      <c r="B42" s="21" t="n">
        <v>20335.07</v>
      </c>
      <c r="C42" s="21" t="n">
        <v>12040.12</v>
      </c>
      <c r="D42" s="21" t="n">
        <v>8294.95</v>
      </c>
      <c r="E42" s="21" t="n">
        <v>19605.73</v>
      </c>
      <c r="F42" s="21" t="n">
        <v>11601.77</v>
      </c>
      <c r="G42" s="21" t="n">
        <v>8003.96</v>
      </c>
      <c r="H42" s="21" t="n">
        <v>729.34</v>
      </c>
      <c r="I42" s="21" t="n">
        <v>438.35</v>
      </c>
      <c r="J42" s="21" t="n">
        <v>290.99</v>
      </c>
      <c r="K42" s="21" t="n">
        <v>472.57</v>
      </c>
      <c r="L42" s="21" t="n">
        <v>385.63</v>
      </c>
      <c r="M42" s="21" t="n">
        <v>86.94</v>
      </c>
      <c r="N42" s="21" t="s">
        <v>83</v>
      </c>
      <c r="O42" s="21" t="s">
        <v>83</v>
      </c>
      <c r="P42" s="21" t="s">
        <v>83</v>
      </c>
      <c r="Q42" s="21" t="n">
        <v>1212.59</v>
      </c>
      <c r="R42" s="21" t="n">
        <v>922.51</v>
      </c>
      <c r="S42" s="21" t="n">
        <v>290.08</v>
      </c>
    </row>
    <row r="43" customFormat="false" ht="12.75" hidden="false" customHeight="false" outlineLevel="0" collapsed="false">
      <c r="A43" s="20" t="s">
        <v>96</v>
      </c>
      <c r="B43" s="21" t="n">
        <v>146729.03</v>
      </c>
      <c r="C43" s="21" t="n">
        <v>146729.03</v>
      </c>
      <c r="D43" s="21" t="s">
        <v>83</v>
      </c>
      <c r="E43" s="21" t="n">
        <v>146405.13</v>
      </c>
      <c r="F43" s="21" t="n">
        <v>146405.13</v>
      </c>
      <c r="G43" s="21" t="s">
        <v>83</v>
      </c>
      <c r="H43" s="21" t="n">
        <v>323.9</v>
      </c>
      <c r="I43" s="21" t="n">
        <v>323.9</v>
      </c>
      <c r="J43" s="21" t="s">
        <v>83</v>
      </c>
      <c r="K43" s="21" t="n">
        <v>9079.11</v>
      </c>
      <c r="L43" s="21" t="n">
        <v>9079.11</v>
      </c>
      <c r="M43" s="21" t="s">
        <v>83</v>
      </c>
      <c r="N43" s="21" t="n">
        <v>7380.34</v>
      </c>
      <c r="O43" s="21" t="n">
        <v>7380.34</v>
      </c>
      <c r="P43" s="21" t="s">
        <v>83</v>
      </c>
      <c r="Q43" s="21" t="s">
        <v>83</v>
      </c>
      <c r="R43" s="21" t="s">
        <v>83</v>
      </c>
      <c r="S43" s="21" t="s">
        <v>83</v>
      </c>
    </row>
    <row r="44" s="36" customFormat="true" ht="12.75" hidden="false" customHeight="false" outlineLevel="0" collapsed="false">
      <c r="A44" s="17" t="s">
        <v>97</v>
      </c>
      <c r="B44" s="18" t="n">
        <v>444882.54</v>
      </c>
      <c r="C44" s="18" t="n">
        <v>292313.3</v>
      </c>
      <c r="D44" s="18" t="n">
        <v>152569.24</v>
      </c>
      <c r="E44" s="18" t="n">
        <v>427862.33</v>
      </c>
      <c r="F44" s="18" t="n">
        <v>276532.26</v>
      </c>
      <c r="G44" s="18" t="n">
        <v>151330.07</v>
      </c>
      <c r="H44" s="18" t="n">
        <v>17020.21</v>
      </c>
      <c r="I44" s="18" t="n">
        <v>15781.04</v>
      </c>
      <c r="J44" s="18" t="n">
        <v>1239.17</v>
      </c>
      <c r="K44" s="18" t="n">
        <v>7980.48</v>
      </c>
      <c r="L44" s="18" t="n">
        <v>7340.49</v>
      </c>
      <c r="M44" s="18" t="n">
        <v>639.99</v>
      </c>
      <c r="N44" s="18" t="n">
        <v>3358.56</v>
      </c>
      <c r="O44" s="18" t="n">
        <v>3239.28</v>
      </c>
      <c r="P44" s="18" t="n">
        <v>119.28</v>
      </c>
      <c r="Q44" s="18" t="n">
        <v>11573.95</v>
      </c>
      <c r="R44" s="18" t="n">
        <v>9833.5</v>
      </c>
      <c r="S44" s="18" t="n">
        <v>1740.45</v>
      </c>
    </row>
    <row r="45" customFormat="false" ht="12.75" hidden="false" customHeight="false" outlineLevel="0" collapsed="false">
      <c r="A45" s="20" t="s">
        <v>98</v>
      </c>
      <c r="B45" s="21" t="n">
        <v>13375.87</v>
      </c>
      <c r="C45" s="21" t="n">
        <v>6889.13</v>
      </c>
      <c r="D45" s="21" t="n">
        <v>6486.74</v>
      </c>
      <c r="E45" s="21" t="n">
        <v>13356.27</v>
      </c>
      <c r="F45" s="21" t="n">
        <v>6871.73</v>
      </c>
      <c r="G45" s="21" t="n">
        <v>6484.54</v>
      </c>
      <c r="H45" s="21" t="n">
        <v>19.6</v>
      </c>
      <c r="I45" s="21" t="n">
        <v>17.4</v>
      </c>
      <c r="J45" s="21" t="n">
        <v>2.2</v>
      </c>
      <c r="K45" s="21" t="n">
        <v>67.13</v>
      </c>
      <c r="L45" s="21" t="n">
        <v>50.54</v>
      </c>
      <c r="M45" s="21" t="n">
        <v>16.59</v>
      </c>
      <c r="N45" s="21" t="n">
        <v>22.98</v>
      </c>
      <c r="O45" s="21" t="n">
        <v>14.36</v>
      </c>
      <c r="P45" s="21" t="n">
        <v>8.62</v>
      </c>
      <c r="Q45" s="21" t="n">
        <v>36.09</v>
      </c>
      <c r="R45" s="21" t="n">
        <v>26.14</v>
      </c>
      <c r="S45" s="21" t="n">
        <v>9.95</v>
      </c>
    </row>
    <row r="46" customFormat="false" ht="12.75" hidden="false" customHeight="false" outlineLevel="0" collapsed="false">
      <c r="A46" s="20" t="s">
        <v>99</v>
      </c>
      <c r="B46" s="21" t="n">
        <v>7018.31</v>
      </c>
      <c r="C46" s="21" t="n">
        <v>3901.87</v>
      </c>
      <c r="D46" s="21" t="n">
        <v>3116.44</v>
      </c>
      <c r="E46" s="21" t="n">
        <v>6880.57</v>
      </c>
      <c r="F46" s="21" t="n">
        <v>3771.67</v>
      </c>
      <c r="G46" s="21" t="n">
        <v>3108.9</v>
      </c>
      <c r="H46" s="21" t="n">
        <v>137.74</v>
      </c>
      <c r="I46" s="21" t="n">
        <v>130.2</v>
      </c>
      <c r="J46" s="21" t="n">
        <v>7.54</v>
      </c>
      <c r="K46" s="21" t="n">
        <v>76.75</v>
      </c>
      <c r="L46" s="21" t="n">
        <v>69.59</v>
      </c>
      <c r="M46" s="21" t="n">
        <v>7.16</v>
      </c>
      <c r="N46" s="21" t="n">
        <v>26.14</v>
      </c>
      <c r="O46" s="21" t="n">
        <v>22.65</v>
      </c>
      <c r="P46" s="21" t="n">
        <v>3.49</v>
      </c>
      <c r="Q46" s="21" t="n">
        <v>71.89</v>
      </c>
      <c r="R46" s="21" t="n">
        <v>29.77</v>
      </c>
      <c r="S46" s="21" t="n">
        <v>42.12</v>
      </c>
    </row>
    <row r="47" customFormat="false" ht="12.75" hidden="false" customHeight="false" outlineLevel="0" collapsed="false">
      <c r="A47" s="20" t="s">
        <v>100</v>
      </c>
      <c r="B47" s="21" t="n">
        <v>37808.1</v>
      </c>
      <c r="C47" s="21" t="n">
        <v>17403.69</v>
      </c>
      <c r="D47" s="21" t="n">
        <v>20404.41</v>
      </c>
      <c r="E47" s="21" t="n">
        <v>37717.51</v>
      </c>
      <c r="F47" s="21" t="n">
        <v>17379.98</v>
      </c>
      <c r="G47" s="21" t="n">
        <v>20337.53</v>
      </c>
      <c r="H47" s="21" t="n">
        <v>90.59</v>
      </c>
      <c r="I47" s="21" t="n">
        <v>23.71</v>
      </c>
      <c r="J47" s="21" t="n">
        <v>66.88</v>
      </c>
      <c r="K47" s="21" t="n">
        <v>778.74</v>
      </c>
      <c r="L47" s="21" t="n">
        <v>610.48</v>
      </c>
      <c r="M47" s="21" t="n">
        <v>168.26</v>
      </c>
      <c r="N47" s="21" t="n">
        <v>137.22</v>
      </c>
      <c r="O47" s="21" t="n">
        <v>106.92</v>
      </c>
      <c r="P47" s="21" t="n">
        <v>30.3</v>
      </c>
      <c r="Q47" s="21" t="n">
        <v>2243.52</v>
      </c>
      <c r="R47" s="21" t="n">
        <v>1486.45</v>
      </c>
      <c r="S47" s="21" t="n">
        <v>757.07</v>
      </c>
    </row>
    <row r="48" customFormat="false" ht="12.75" hidden="false" customHeight="false" outlineLevel="0" collapsed="false">
      <c r="A48" s="20" t="s">
        <v>101</v>
      </c>
      <c r="B48" s="21" t="n">
        <v>175799.41</v>
      </c>
      <c r="C48" s="21" t="n">
        <v>109687.83</v>
      </c>
      <c r="D48" s="21" t="n">
        <v>66111.58</v>
      </c>
      <c r="E48" s="21" t="n">
        <v>164586.36</v>
      </c>
      <c r="F48" s="21" t="n">
        <v>99170.35</v>
      </c>
      <c r="G48" s="21" t="n">
        <v>65416.01</v>
      </c>
      <c r="H48" s="21" t="n">
        <v>11213.05</v>
      </c>
      <c r="I48" s="21" t="n">
        <v>10517.48</v>
      </c>
      <c r="J48" s="21" t="n">
        <v>695.57</v>
      </c>
      <c r="K48" s="21" t="n">
        <v>1787.6</v>
      </c>
      <c r="L48" s="21" t="n">
        <v>1530.4</v>
      </c>
      <c r="M48" s="21" t="n">
        <v>257.2</v>
      </c>
      <c r="N48" s="21" t="n">
        <v>92.61</v>
      </c>
      <c r="O48" s="21" t="n">
        <v>74.4</v>
      </c>
      <c r="P48" s="21" t="n">
        <v>18.21</v>
      </c>
      <c r="Q48" s="21" t="n">
        <v>3436.84</v>
      </c>
      <c r="R48" s="21" t="n">
        <v>3026.21</v>
      </c>
      <c r="S48" s="21" t="n">
        <v>410.63</v>
      </c>
    </row>
    <row r="49" customFormat="false" ht="12.75" hidden="false" customHeight="false" outlineLevel="0" collapsed="false">
      <c r="A49" s="20" t="s">
        <v>102</v>
      </c>
      <c r="B49" s="21" t="n">
        <v>25064.65</v>
      </c>
      <c r="C49" s="21" t="n">
        <v>17259.83</v>
      </c>
      <c r="D49" s="21" t="n">
        <v>7804.82</v>
      </c>
      <c r="E49" s="21" t="n">
        <v>24582.36</v>
      </c>
      <c r="F49" s="21" t="n">
        <v>16839.18</v>
      </c>
      <c r="G49" s="21" t="n">
        <v>7743.18</v>
      </c>
      <c r="H49" s="21" t="n">
        <v>482.29</v>
      </c>
      <c r="I49" s="21" t="n">
        <v>420.65</v>
      </c>
      <c r="J49" s="21" t="n">
        <v>61.64</v>
      </c>
      <c r="K49" s="21" t="n">
        <v>603.44</v>
      </c>
      <c r="L49" s="21" t="n">
        <v>563.45</v>
      </c>
      <c r="M49" s="21" t="n">
        <v>39.99</v>
      </c>
      <c r="N49" s="21" t="n">
        <v>254.09</v>
      </c>
      <c r="O49" s="21" t="n">
        <v>246.12</v>
      </c>
      <c r="P49" s="21" t="n">
        <v>7.97</v>
      </c>
      <c r="Q49" s="21" t="n">
        <v>725.27</v>
      </c>
      <c r="R49" s="21" t="n">
        <v>634.95</v>
      </c>
      <c r="S49" s="21" t="n">
        <v>90.32</v>
      </c>
    </row>
    <row r="50" customFormat="false" ht="12.75" hidden="false" customHeight="false" outlineLevel="0" collapsed="false">
      <c r="A50" s="20" t="s">
        <v>103</v>
      </c>
      <c r="B50" s="21" t="n">
        <v>62466.29</v>
      </c>
      <c r="C50" s="21" t="n">
        <v>48765.63</v>
      </c>
      <c r="D50" s="21" t="n">
        <v>13700.66</v>
      </c>
      <c r="E50" s="21" t="n">
        <v>61421.51</v>
      </c>
      <c r="F50" s="21" t="n">
        <v>47820.48</v>
      </c>
      <c r="G50" s="21" t="n">
        <v>13601.03</v>
      </c>
      <c r="H50" s="21" t="n">
        <v>1044.78</v>
      </c>
      <c r="I50" s="21" t="n">
        <v>945.15</v>
      </c>
      <c r="J50" s="21" t="n">
        <v>99.63</v>
      </c>
      <c r="K50" s="21" t="n">
        <v>804.62</v>
      </c>
      <c r="L50" s="21" t="n">
        <v>761.02</v>
      </c>
      <c r="M50" s="21" t="n">
        <v>43.6</v>
      </c>
      <c r="N50" s="21" t="n">
        <v>267.74</v>
      </c>
      <c r="O50" s="21" t="n">
        <v>228.15</v>
      </c>
      <c r="P50" s="21" t="n">
        <v>39.59</v>
      </c>
      <c r="Q50" s="21" t="n">
        <v>1558.03</v>
      </c>
      <c r="R50" s="21" t="n">
        <v>1405.51</v>
      </c>
      <c r="S50" s="21" t="n">
        <v>152.52</v>
      </c>
    </row>
    <row r="51" customFormat="false" ht="12.75" hidden="false" customHeight="false" outlineLevel="0" collapsed="false">
      <c r="A51" s="20" t="s">
        <v>104</v>
      </c>
      <c r="B51" s="21" t="n">
        <v>113100.99</v>
      </c>
      <c r="C51" s="21" t="n">
        <v>78156.4</v>
      </c>
      <c r="D51" s="21" t="n">
        <v>34944.59</v>
      </c>
      <c r="E51" s="21" t="n">
        <v>109093.75</v>
      </c>
      <c r="F51" s="21" t="n">
        <v>74454.87</v>
      </c>
      <c r="G51" s="21" t="n">
        <v>34638.88</v>
      </c>
      <c r="H51" s="21" t="n">
        <v>4007.24</v>
      </c>
      <c r="I51" s="21" t="n">
        <v>3701.53</v>
      </c>
      <c r="J51" s="21" t="n">
        <v>305.71</v>
      </c>
      <c r="K51" s="21" t="n">
        <v>1015.63</v>
      </c>
      <c r="L51" s="21" t="n">
        <v>908.44</v>
      </c>
      <c r="M51" s="21" t="n">
        <v>107.19</v>
      </c>
      <c r="N51" s="21" t="n">
        <v>16.4</v>
      </c>
      <c r="O51" s="21" t="n">
        <v>5.3</v>
      </c>
      <c r="P51" s="21" t="n">
        <v>11.1</v>
      </c>
      <c r="Q51" s="21" t="n">
        <v>3502.31</v>
      </c>
      <c r="R51" s="21" t="n">
        <v>3224.47</v>
      </c>
      <c r="S51" s="21" t="n">
        <v>277.84</v>
      </c>
    </row>
    <row r="52" customFormat="false" ht="12.75" hidden="false" customHeight="false" outlineLevel="0" collapsed="false">
      <c r="A52" s="20" t="s">
        <v>105</v>
      </c>
      <c r="B52" s="21" t="n">
        <v>10248.92</v>
      </c>
      <c r="C52" s="21" t="n">
        <v>10248.92</v>
      </c>
      <c r="D52" s="21" t="s">
        <v>83</v>
      </c>
      <c r="E52" s="21" t="n">
        <v>10224</v>
      </c>
      <c r="F52" s="21" t="n">
        <v>10224</v>
      </c>
      <c r="G52" s="21" t="s">
        <v>83</v>
      </c>
      <c r="H52" s="21" t="n">
        <v>24.92</v>
      </c>
      <c r="I52" s="21" t="n">
        <v>24.92</v>
      </c>
      <c r="J52" s="21" t="s">
        <v>83</v>
      </c>
      <c r="K52" s="21" t="n">
        <v>2846.57</v>
      </c>
      <c r="L52" s="21" t="n">
        <v>2846.57</v>
      </c>
      <c r="M52" s="21" t="s">
        <v>83</v>
      </c>
      <c r="N52" s="21" t="n">
        <v>2541.38</v>
      </c>
      <c r="O52" s="21" t="n">
        <v>2541.38</v>
      </c>
      <c r="P52" s="21" t="s">
        <v>83</v>
      </c>
      <c r="Q52" s="21" t="s">
        <v>83</v>
      </c>
      <c r="R52" s="21" t="s">
        <v>83</v>
      </c>
      <c r="S52" s="21" t="s">
        <v>83</v>
      </c>
    </row>
    <row r="53" s="36" customFormat="true" ht="25.5" hidden="false" customHeight="false" outlineLevel="0" collapsed="false">
      <c r="A53" s="17" t="s">
        <v>106</v>
      </c>
      <c r="B53" s="18" t="n">
        <v>235679.13</v>
      </c>
      <c r="C53" s="18" t="n">
        <v>131518.57</v>
      </c>
      <c r="D53" s="18" t="n">
        <v>104160.56</v>
      </c>
      <c r="E53" s="18" t="n">
        <v>232751.22</v>
      </c>
      <c r="F53" s="18" t="n">
        <v>128681.24</v>
      </c>
      <c r="G53" s="18" t="n">
        <v>104069.98</v>
      </c>
      <c r="H53" s="18" t="n">
        <v>2927.91</v>
      </c>
      <c r="I53" s="18" t="n">
        <v>2837.33</v>
      </c>
      <c r="J53" s="18" t="n">
        <v>90.58</v>
      </c>
      <c r="K53" s="18" t="n">
        <v>1984.73</v>
      </c>
      <c r="L53" s="18" t="n">
        <v>1696.16</v>
      </c>
      <c r="M53" s="18" t="n">
        <v>288.57</v>
      </c>
      <c r="N53" s="18" t="n">
        <v>251.69</v>
      </c>
      <c r="O53" s="18" t="n">
        <v>183.76</v>
      </c>
      <c r="P53" s="18" t="n">
        <v>67.93</v>
      </c>
      <c r="Q53" s="18" t="n">
        <v>1408.38</v>
      </c>
      <c r="R53" s="18" t="n">
        <v>997.39</v>
      </c>
      <c r="S53" s="18" t="n">
        <v>410.99</v>
      </c>
    </row>
    <row r="54" customFormat="false" ht="12.75" hidden="false" customHeight="false" outlineLevel="0" collapsed="false">
      <c r="A54" s="20" t="s">
        <v>107</v>
      </c>
      <c r="B54" s="21" t="n">
        <v>69960.5</v>
      </c>
      <c r="C54" s="21" t="n">
        <v>32351.49</v>
      </c>
      <c r="D54" s="21" t="n">
        <v>37609.01</v>
      </c>
      <c r="E54" s="21" t="n">
        <v>68193.7</v>
      </c>
      <c r="F54" s="21" t="n">
        <v>30608.59</v>
      </c>
      <c r="G54" s="21" t="n">
        <v>37585.11</v>
      </c>
      <c r="H54" s="21" t="n">
        <v>1766.8</v>
      </c>
      <c r="I54" s="21" t="n">
        <v>1742.9</v>
      </c>
      <c r="J54" s="21" t="n">
        <v>23.9</v>
      </c>
      <c r="K54" s="21" t="n">
        <v>367.43</v>
      </c>
      <c r="L54" s="21" t="n">
        <v>348.23</v>
      </c>
      <c r="M54" s="21" t="n">
        <v>19.2</v>
      </c>
      <c r="N54" s="21" t="n">
        <v>6.08</v>
      </c>
      <c r="O54" s="21" t="n">
        <v>6.08</v>
      </c>
      <c r="P54" s="21" t="s">
        <v>83</v>
      </c>
      <c r="Q54" s="21" t="n">
        <v>298.26</v>
      </c>
      <c r="R54" s="21" t="n">
        <v>239.1</v>
      </c>
      <c r="S54" s="21" t="n">
        <v>59.16</v>
      </c>
    </row>
    <row r="55" customFormat="false" ht="12.75" hidden="false" customHeight="false" outlineLevel="0" collapsed="false">
      <c r="A55" s="20" t="s">
        <v>108</v>
      </c>
      <c r="B55" s="21" t="n">
        <v>8308.65</v>
      </c>
      <c r="C55" s="21" t="n">
        <v>5034.32</v>
      </c>
      <c r="D55" s="21" t="n">
        <v>3274.33</v>
      </c>
      <c r="E55" s="21" t="n">
        <v>8308.65</v>
      </c>
      <c r="F55" s="21" t="n">
        <v>5034.32</v>
      </c>
      <c r="G55" s="21" t="n">
        <v>3274.33</v>
      </c>
      <c r="H55" s="21" t="s">
        <v>83</v>
      </c>
      <c r="I55" s="21" t="s">
        <v>83</v>
      </c>
      <c r="J55" s="21" t="s">
        <v>83</v>
      </c>
      <c r="K55" s="21" t="n">
        <v>116.58</v>
      </c>
      <c r="L55" s="21" t="n">
        <v>86.78</v>
      </c>
      <c r="M55" s="21" t="n">
        <v>29.8</v>
      </c>
      <c r="N55" s="21" t="n">
        <v>37.86</v>
      </c>
      <c r="O55" s="21" t="n">
        <v>37.86</v>
      </c>
      <c r="P55" s="21" t="s">
        <v>83</v>
      </c>
      <c r="Q55" s="21" t="n">
        <v>3.7</v>
      </c>
      <c r="R55" s="21" t="n">
        <v>3.7</v>
      </c>
      <c r="S55" s="21" t="s">
        <v>83</v>
      </c>
    </row>
    <row r="56" customFormat="false" ht="25.5" hidden="false" customHeight="false" outlineLevel="0" collapsed="false">
      <c r="A56" s="20" t="s">
        <v>109</v>
      </c>
      <c r="B56" s="21" t="n">
        <v>19532.05</v>
      </c>
      <c r="C56" s="21" t="n">
        <v>11218.1</v>
      </c>
      <c r="D56" s="21" t="n">
        <v>8313.95</v>
      </c>
      <c r="E56" s="21" t="n">
        <v>19523.55</v>
      </c>
      <c r="F56" s="21" t="n">
        <v>11209.8</v>
      </c>
      <c r="G56" s="21" t="n">
        <v>8313.75</v>
      </c>
      <c r="H56" s="21" t="n">
        <v>8.5</v>
      </c>
      <c r="I56" s="21" t="n">
        <v>8.3</v>
      </c>
      <c r="J56" s="21" t="n">
        <v>0.2</v>
      </c>
      <c r="K56" s="21" t="n">
        <v>174.43</v>
      </c>
      <c r="L56" s="21" t="n">
        <v>126.39</v>
      </c>
      <c r="M56" s="21" t="n">
        <v>48.04</v>
      </c>
      <c r="N56" s="21" t="n">
        <v>21.79</v>
      </c>
      <c r="O56" s="21" t="n">
        <v>17.15</v>
      </c>
      <c r="P56" s="21" t="n">
        <v>4.64</v>
      </c>
      <c r="Q56" s="21" t="n">
        <v>219.31</v>
      </c>
      <c r="R56" s="21" t="n">
        <v>169.03</v>
      </c>
      <c r="S56" s="21" t="n">
        <v>50.28</v>
      </c>
    </row>
    <row r="57" customFormat="false" ht="25.5" hidden="false" customHeight="false" outlineLevel="0" collapsed="false">
      <c r="A57" s="20" t="s">
        <v>110</v>
      </c>
      <c r="B57" s="21" t="n">
        <v>10876.61</v>
      </c>
      <c r="C57" s="21" t="n">
        <v>5358.59</v>
      </c>
      <c r="D57" s="21" t="n">
        <v>5518.02</v>
      </c>
      <c r="E57" s="21" t="n">
        <v>10814.51</v>
      </c>
      <c r="F57" s="21" t="n">
        <v>5309.39</v>
      </c>
      <c r="G57" s="21" t="n">
        <v>5505.12</v>
      </c>
      <c r="H57" s="21" t="n">
        <v>62.1</v>
      </c>
      <c r="I57" s="21" t="n">
        <v>49.2</v>
      </c>
      <c r="J57" s="21" t="n">
        <v>12.9</v>
      </c>
      <c r="K57" s="21" t="n">
        <v>166.93</v>
      </c>
      <c r="L57" s="21" t="n">
        <v>80.43</v>
      </c>
      <c r="M57" s="21" t="n">
        <v>86.5</v>
      </c>
      <c r="N57" s="21" t="n">
        <v>50.22</v>
      </c>
      <c r="O57" s="21" t="n">
        <v>49.32</v>
      </c>
      <c r="P57" s="21" t="n">
        <v>0.9</v>
      </c>
      <c r="Q57" s="21" t="n">
        <v>89.2</v>
      </c>
      <c r="R57" s="21" t="n">
        <v>80.7</v>
      </c>
      <c r="S57" s="21" t="n">
        <v>8.5</v>
      </c>
    </row>
    <row r="58" customFormat="false" ht="25.5" hidden="false" customHeight="false" outlineLevel="0" collapsed="false">
      <c r="A58" s="20" t="s">
        <v>111</v>
      </c>
      <c r="B58" s="21" t="n">
        <v>20830.2</v>
      </c>
      <c r="C58" s="21" t="n">
        <v>15134.2</v>
      </c>
      <c r="D58" s="21" t="n">
        <v>5696</v>
      </c>
      <c r="E58" s="21" t="n">
        <v>19979.5</v>
      </c>
      <c r="F58" s="21" t="n">
        <v>14285</v>
      </c>
      <c r="G58" s="21" t="n">
        <v>5694.5</v>
      </c>
      <c r="H58" s="21" t="n">
        <v>850.7</v>
      </c>
      <c r="I58" s="21" t="n">
        <v>849.2</v>
      </c>
      <c r="J58" s="21" t="n">
        <v>1.5</v>
      </c>
      <c r="K58" s="21" t="n">
        <v>131.2</v>
      </c>
      <c r="L58" s="21" t="n">
        <v>129.7</v>
      </c>
      <c r="M58" s="21" t="n">
        <v>1.5</v>
      </c>
      <c r="N58" s="21" t="n">
        <v>16.9</v>
      </c>
      <c r="O58" s="21" t="n">
        <v>16.9</v>
      </c>
      <c r="P58" s="21" t="s">
        <v>83</v>
      </c>
      <c r="Q58" s="21" t="n">
        <v>276.6</v>
      </c>
      <c r="R58" s="21" t="n">
        <v>231.5</v>
      </c>
      <c r="S58" s="21" t="n">
        <v>45.1</v>
      </c>
    </row>
    <row r="59" customFormat="false" ht="12.75" hidden="false" customHeight="false" outlineLevel="0" collapsed="false">
      <c r="A59" s="20" t="s">
        <v>112</v>
      </c>
      <c r="B59" s="21" t="n">
        <v>32154.98</v>
      </c>
      <c r="C59" s="21" t="n">
        <v>14679.96</v>
      </c>
      <c r="D59" s="21" t="n">
        <v>17475.02</v>
      </c>
      <c r="E59" s="21" t="n">
        <v>31996.97</v>
      </c>
      <c r="F59" s="21" t="n">
        <v>14549.85</v>
      </c>
      <c r="G59" s="21" t="n">
        <v>17447.12</v>
      </c>
      <c r="H59" s="21" t="n">
        <v>158.01</v>
      </c>
      <c r="I59" s="21" t="n">
        <v>130.11</v>
      </c>
      <c r="J59" s="21" t="n">
        <v>27.9</v>
      </c>
      <c r="K59" s="21" t="n">
        <v>418.82</v>
      </c>
      <c r="L59" s="21" t="n">
        <v>382.71</v>
      </c>
      <c r="M59" s="21" t="n">
        <v>36.11</v>
      </c>
      <c r="N59" s="21" t="n">
        <v>2.15</v>
      </c>
      <c r="O59" s="21" t="n">
        <v>2.04</v>
      </c>
      <c r="P59" s="21" t="n">
        <v>0.11</v>
      </c>
      <c r="Q59" s="21" t="n">
        <v>296.55</v>
      </c>
      <c r="R59" s="21" t="n">
        <v>88.99</v>
      </c>
      <c r="S59" s="21" t="n">
        <v>207.56</v>
      </c>
    </row>
    <row r="60" customFormat="false" ht="12.75" hidden="false" customHeight="false" outlineLevel="0" collapsed="false">
      <c r="A60" s="20" t="s">
        <v>113</v>
      </c>
      <c r="B60" s="21" t="n">
        <v>74016.14</v>
      </c>
      <c r="C60" s="21" t="n">
        <v>47741.91</v>
      </c>
      <c r="D60" s="21" t="n">
        <v>26274.23</v>
      </c>
      <c r="E60" s="21" t="n">
        <v>73934.34</v>
      </c>
      <c r="F60" s="21" t="n">
        <v>47684.29</v>
      </c>
      <c r="G60" s="21" t="n">
        <v>26250.05</v>
      </c>
      <c r="H60" s="21" t="n">
        <v>81.8</v>
      </c>
      <c r="I60" s="21" t="n">
        <v>57.62</v>
      </c>
      <c r="J60" s="21" t="n">
        <v>24.18</v>
      </c>
      <c r="K60" s="21" t="n">
        <v>609.34</v>
      </c>
      <c r="L60" s="21" t="n">
        <v>541.92</v>
      </c>
      <c r="M60" s="21" t="n">
        <v>67.42</v>
      </c>
      <c r="N60" s="21" t="n">
        <v>116.69</v>
      </c>
      <c r="O60" s="21" t="n">
        <v>54.41</v>
      </c>
      <c r="P60" s="21" t="n">
        <v>62.28</v>
      </c>
      <c r="Q60" s="21" t="n">
        <v>224.76</v>
      </c>
      <c r="R60" s="21" t="n">
        <v>184.37</v>
      </c>
      <c r="S60" s="21" t="n">
        <v>40.39</v>
      </c>
    </row>
    <row r="61" s="36" customFormat="true" ht="12.75" hidden="false" customHeight="false" outlineLevel="0" collapsed="false">
      <c r="A61" s="17" t="s">
        <v>114</v>
      </c>
      <c r="B61" s="18" t="n">
        <v>823854.34</v>
      </c>
      <c r="C61" s="18" t="n">
        <v>556421.92</v>
      </c>
      <c r="D61" s="18" t="n">
        <v>267432.42</v>
      </c>
      <c r="E61" s="18" t="n">
        <v>805633.79</v>
      </c>
      <c r="F61" s="18" t="n">
        <v>542048.69</v>
      </c>
      <c r="G61" s="18" t="n">
        <v>263585.1</v>
      </c>
      <c r="H61" s="18" t="n">
        <v>18220.55</v>
      </c>
      <c r="I61" s="18" t="n">
        <v>14373.23</v>
      </c>
      <c r="J61" s="18" t="n">
        <v>3847.32</v>
      </c>
      <c r="K61" s="18" t="n">
        <v>8115.38</v>
      </c>
      <c r="L61" s="18" t="n">
        <v>6499.3</v>
      </c>
      <c r="M61" s="18" t="n">
        <v>1616.08</v>
      </c>
      <c r="N61" s="18" t="n">
        <v>807.37</v>
      </c>
      <c r="O61" s="18" t="n">
        <v>622.28</v>
      </c>
      <c r="P61" s="18" t="n">
        <v>185.09</v>
      </c>
      <c r="Q61" s="18" t="n">
        <v>32646.86</v>
      </c>
      <c r="R61" s="18" t="n">
        <v>24765.67</v>
      </c>
      <c r="S61" s="18" t="n">
        <v>7881.19</v>
      </c>
    </row>
    <row r="62" customFormat="false" ht="12.75" hidden="false" customHeight="false" outlineLevel="0" collapsed="false">
      <c r="A62" s="20" t="s">
        <v>115</v>
      </c>
      <c r="B62" s="21" t="n">
        <v>115324.82</v>
      </c>
      <c r="C62" s="21" t="n">
        <v>63052.26</v>
      </c>
      <c r="D62" s="21" t="n">
        <v>52272.56</v>
      </c>
      <c r="E62" s="21" t="n">
        <v>114367.78</v>
      </c>
      <c r="F62" s="21" t="n">
        <v>62511.87</v>
      </c>
      <c r="G62" s="21" t="n">
        <v>51855.91</v>
      </c>
      <c r="H62" s="21" t="n">
        <v>957.04</v>
      </c>
      <c r="I62" s="21" t="n">
        <v>540.39</v>
      </c>
      <c r="J62" s="21" t="n">
        <v>416.65</v>
      </c>
      <c r="K62" s="21" t="n">
        <v>1000.92</v>
      </c>
      <c r="L62" s="21" t="n">
        <v>751.4</v>
      </c>
      <c r="M62" s="21" t="n">
        <v>249.52</v>
      </c>
      <c r="N62" s="21" t="n">
        <v>7.52</v>
      </c>
      <c r="O62" s="21" t="n">
        <v>5.03</v>
      </c>
      <c r="P62" s="21" t="n">
        <v>2.49</v>
      </c>
      <c r="Q62" s="21" t="n">
        <v>4117.2</v>
      </c>
      <c r="R62" s="21" t="n">
        <v>3297.22</v>
      </c>
      <c r="S62" s="21" t="n">
        <v>819.98</v>
      </c>
    </row>
    <row r="63" customFormat="false" ht="12.75" hidden="false" customHeight="false" outlineLevel="0" collapsed="false">
      <c r="A63" s="20" t="s">
        <v>116</v>
      </c>
      <c r="B63" s="21" t="n">
        <v>19138.8</v>
      </c>
      <c r="C63" s="21" t="n">
        <v>12567.72</v>
      </c>
      <c r="D63" s="21" t="n">
        <v>6571.08</v>
      </c>
      <c r="E63" s="21" t="n">
        <v>18518.98</v>
      </c>
      <c r="F63" s="21" t="n">
        <v>12005.78</v>
      </c>
      <c r="G63" s="21" t="n">
        <v>6513.2</v>
      </c>
      <c r="H63" s="21" t="n">
        <v>619.82</v>
      </c>
      <c r="I63" s="21" t="n">
        <v>561.94</v>
      </c>
      <c r="J63" s="21" t="n">
        <v>57.88</v>
      </c>
      <c r="K63" s="21" t="n">
        <v>296.87</v>
      </c>
      <c r="L63" s="21" t="n">
        <v>227.34</v>
      </c>
      <c r="M63" s="21" t="n">
        <v>69.53</v>
      </c>
      <c r="N63" s="21" t="n">
        <v>44.14</v>
      </c>
      <c r="O63" s="21" t="n">
        <v>13.64</v>
      </c>
      <c r="P63" s="21" t="n">
        <v>30.5</v>
      </c>
      <c r="Q63" s="21" t="n">
        <v>772.03</v>
      </c>
      <c r="R63" s="21" t="n">
        <v>568.49</v>
      </c>
      <c r="S63" s="21" t="n">
        <v>203.54</v>
      </c>
    </row>
    <row r="64" customFormat="false" ht="12.75" hidden="false" customHeight="false" outlineLevel="0" collapsed="false">
      <c r="A64" s="20" t="s">
        <v>117</v>
      </c>
      <c r="B64" s="21" t="n">
        <v>22537.64</v>
      </c>
      <c r="C64" s="21" t="n">
        <v>13407.46</v>
      </c>
      <c r="D64" s="21" t="n">
        <v>9130.18</v>
      </c>
      <c r="E64" s="21" t="n">
        <v>21599.47</v>
      </c>
      <c r="F64" s="21" t="n">
        <v>12528.62</v>
      </c>
      <c r="G64" s="21" t="n">
        <v>9070.85</v>
      </c>
      <c r="H64" s="21" t="n">
        <v>938.17</v>
      </c>
      <c r="I64" s="21" t="n">
        <v>878.84</v>
      </c>
      <c r="J64" s="21" t="n">
        <v>59.33</v>
      </c>
      <c r="K64" s="21" t="n">
        <v>217.73</v>
      </c>
      <c r="L64" s="21" t="n">
        <v>192.32</v>
      </c>
      <c r="M64" s="21" t="n">
        <v>25.41</v>
      </c>
      <c r="N64" s="21" t="s">
        <v>83</v>
      </c>
      <c r="O64" s="21" t="s">
        <v>83</v>
      </c>
      <c r="P64" s="21" t="s">
        <v>83</v>
      </c>
      <c r="Q64" s="21" t="n">
        <v>679.46</v>
      </c>
      <c r="R64" s="21" t="n">
        <v>521.11</v>
      </c>
      <c r="S64" s="21" t="n">
        <v>158.35</v>
      </c>
    </row>
    <row r="65" customFormat="false" ht="12.75" hidden="false" customHeight="false" outlineLevel="0" collapsed="false">
      <c r="A65" s="20" t="s">
        <v>118</v>
      </c>
      <c r="B65" s="21" t="n">
        <v>114155.8</v>
      </c>
      <c r="C65" s="21" t="n">
        <v>80276.19</v>
      </c>
      <c r="D65" s="21" t="n">
        <v>33879.61</v>
      </c>
      <c r="E65" s="21" t="n">
        <v>111927.2</v>
      </c>
      <c r="F65" s="21" t="n">
        <v>78442.51</v>
      </c>
      <c r="G65" s="21" t="n">
        <v>33484.69</v>
      </c>
      <c r="H65" s="21" t="n">
        <v>2228.6</v>
      </c>
      <c r="I65" s="21" t="n">
        <v>1833.68</v>
      </c>
      <c r="J65" s="21" t="n">
        <v>394.92</v>
      </c>
      <c r="K65" s="21" t="n">
        <v>1066.57</v>
      </c>
      <c r="L65" s="21" t="n">
        <v>953.43</v>
      </c>
      <c r="M65" s="21" t="n">
        <v>113.14</v>
      </c>
      <c r="N65" s="21" t="s">
        <v>83</v>
      </c>
      <c r="O65" s="21" t="s">
        <v>83</v>
      </c>
      <c r="P65" s="21" t="s">
        <v>83</v>
      </c>
      <c r="Q65" s="21" t="n">
        <v>3336.42</v>
      </c>
      <c r="R65" s="21" t="n">
        <v>3000.85</v>
      </c>
      <c r="S65" s="21" t="n">
        <v>335.57</v>
      </c>
    </row>
    <row r="66" customFormat="false" ht="12.75" hidden="false" customHeight="false" outlineLevel="0" collapsed="false">
      <c r="A66" s="20" t="s">
        <v>119</v>
      </c>
      <c r="B66" s="21" t="n">
        <v>36978.21</v>
      </c>
      <c r="C66" s="21" t="n">
        <v>23033.43</v>
      </c>
      <c r="D66" s="21" t="n">
        <v>13944.78</v>
      </c>
      <c r="E66" s="21" t="n">
        <v>36797.6</v>
      </c>
      <c r="F66" s="21" t="n">
        <v>23000.63</v>
      </c>
      <c r="G66" s="21" t="n">
        <v>13796.97</v>
      </c>
      <c r="H66" s="21" t="n">
        <v>180.61</v>
      </c>
      <c r="I66" s="21" t="n">
        <v>32.8</v>
      </c>
      <c r="J66" s="21" t="n">
        <v>147.81</v>
      </c>
      <c r="K66" s="21" t="n">
        <v>325.99</v>
      </c>
      <c r="L66" s="21" t="n">
        <v>218.64</v>
      </c>
      <c r="M66" s="21" t="n">
        <v>107.35</v>
      </c>
      <c r="N66" s="21" t="n">
        <v>8.3</v>
      </c>
      <c r="O66" s="21" t="n">
        <v>8.3</v>
      </c>
      <c r="P66" s="21" t="s">
        <v>83</v>
      </c>
      <c r="Q66" s="21" t="n">
        <v>862.93</v>
      </c>
      <c r="R66" s="21" t="n">
        <v>386.29</v>
      </c>
      <c r="S66" s="21" t="n">
        <v>476.64</v>
      </c>
    </row>
    <row r="67" customFormat="false" ht="12.75" hidden="false" customHeight="false" outlineLevel="0" collapsed="false">
      <c r="A67" s="20" t="s">
        <v>120</v>
      </c>
      <c r="B67" s="21" t="n">
        <v>35730.46</v>
      </c>
      <c r="C67" s="21" t="n">
        <v>19880.67</v>
      </c>
      <c r="D67" s="21" t="n">
        <v>15849.79</v>
      </c>
      <c r="E67" s="21" t="n">
        <v>35574.8</v>
      </c>
      <c r="F67" s="21" t="n">
        <v>19766.47</v>
      </c>
      <c r="G67" s="21" t="n">
        <v>15808.33</v>
      </c>
      <c r="H67" s="21" t="n">
        <v>155.66</v>
      </c>
      <c r="I67" s="21" t="n">
        <v>114.2</v>
      </c>
      <c r="J67" s="21" t="n">
        <v>41.46</v>
      </c>
      <c r="K67" s="21" t="n">
        <v>346.92</v>
      </c>
      <c r="L67" s="21" t="n">
        <v>271.15</v>
      </c>
      <c r="M67" s="21" t="n">
        <v>75.77</v>
      </c>
      <c r="N67" s="21" t="n">
        <v>179.9</v>
      </c>
      <c r="O67" s="21" t="n">
        <v>139.6</v>
      </c>
      <c r="P67" s="21" t="n">
        <v>40.3</v>
      </c>
      <c r="Q67" s="21" t="n">
        <v>961.44</v>
      </c>
      <c r="R67" s="21" t="n">
        <v>755.81</v>
      </c>
      <c r="S67" s="21" t="n">
        <v>205.63</v>
      </c>
    </row>
    <row r="68" customFormat="false" ht="12.75" hidden="false" customHeight="false" outlineLevel="0" collapsed="false">
      <c r="A68" s="20" t="s">
        <v>121</v>
      </c>
      <c r="B68" s="21" t="n">
        <v>66012.34</v>
      </c>
      <c r="C68" s="21" t="n">
        <v>49313.68</v>
      </c>
      <c r="D68" s="21" t="n">
        <v>16698.66</v>
      </c>
      <c r="E68" s="21" t="n">
        <v>62879.11</v>
      </c>
      <c r="F68" s="21" t="n">
        <v>46297.14</v>
      </c>
      <c r="G68" s="21" t="n">
        <v>16581.97</v>
      </c>
      <c r="H68" s="21" t="n">
        <v>3133.23</v>
      </c>
      <c r="I68" s="21" t="n">
        <v>3016.54</v>
      </c>
      <c r="J68" s="21" t="n">
        <v>116.69</v>
      </c>
      <c r="K68" s="21" t="n">
        <v>586.54</v>
      </c>
      <c r="L68" s="21" t="n">
        <v>531.59</v>
      </c>
      <c r="M68" s="21" t="n">
        <v>54.95</v>
      </c>
      <c r="N68" s="21" t="n">
        <v>48.16</v>
      </c>
      <c r="O68" s="21" t="n">
        <v>48.05</v>
      </c>
      <c r="P68" s="21" t="n">
        <v>0.11</v>
      </c>
      <c r="Q68" s="21" t="n">
        <v>3180.07</v>
      </c>
      <c r="R68" s="21" t="n">
        <v>2349.07</v>
      </c>
      <c r="S68" s="21" t="n">
        <v>831</v>
      </c>
    </row>
    <row r="69" customFormat="false" ht="12.75" hidden="false" customHeight="false" outlineLevel="0" collapsed="false">
      <c r="A69" s="20" t="s">
        <v>122</v>
      </c>
      <c r="B69" s="21" t="n">
        <v>32408</v>
      </c>
      <c r="C69" s="21" t="n">
        <v>24193.9</v>
      </c>
      <c r="D69" s="21" t="n">
        <v>8214.1</v>
      </c>
      <c r="E69" s="21" t="n">
        <v>30380.04</v>
      </c>
      <c r="F69" s="21" t="n">
        <v>22920.56</v>
      </c>
      <c r="G69" s="21" t="n">
        <v>7459.48</v>
      </c>
      <c r="H69" s="21" t="n">
        <v>2027.96</v>
      </c>
      <c r="I69" s="21" t="n">
        <v>1273.34</v>
      </c>
      <c r="J69" s="21" t="n">
        <v>754.62</v>
      </c>
      <c r="K69" s="21" t="n">
        <v>353.78</v>
      </c>
      <c r="L69" s="21" t="n">
        <v>315.04</v>
      </c>
      <c r="M69" s="21" t="n">
        <v>38.74</v>
      </c>
      <c r="N69" s="21" t="n">
        <v>141.95</v>
      </c>
      <c r="O69" s="21" t="n">
        <v>118.93</v>
      </c>
      <c r="P69" s="21" t="n">
        <v>23.02</v>
      </c>
      <c r="Q69" s="21" t="n">
        <v>3153.14</v>
      </c>
      <c r="R69" s="21" t="n">
        <v>1514.99</v>
      </c>
      <c r="S69" s="21" t="n">
        <v>1638.15</v>
      </c>
    </row>
    <row r="70" customFormat="false" ht="12.75" hidden="false" customHeight="false" outlineLevel="0" collapsed="false">
      <c r="A70" s="20" t="s">
        <v>123</v>
      </c>
      <c r="B70" s="21" t="n">
        <v>88779.7</v>
      </c>
      <c r="C70" s="21" t="n">
        <v>64284.45</v>
      </c>
      <c r="D70" s="21" t="n">
        <v>24495.25</v>
      </c>
      <c r="E70" s="21" t="n">
        <v>88482.77</v>
      </c>
      <c r="F70" s="21" t="n">
        <v>64152.4</v>
      </c>
      <c r="G70" s="21" t="n">
        <v>24330.37</v>
      </c>
      <c r="H70" s="21" t="n">
        <v>296.93</v>
      </c>
      <c r="I70" s="21" t="n">
        <v>132.05</v>
      </c>
      <c r="J70" s="21" t="n">
        <v>164.88</v>
      </c>
      <c r="K70" s="21" t="n">
        <v>555.65</v>
      </c>
      <c r="L70" s="21" t="n">
        <v>440.97</v>
      </c>
      <c r="M70" s="21" t="n">
        <v>114.68</v>
      </c>
      <c r="N70" s="21" t="n">
        <v>2.04</v>
      </c>
      <c r="O70" s="21" t="s">
        <v>83</v>
      </c>
      <c r="P70" s="21" t="n">
        <v>2.04</v>
      </c>
      <c r="Q70" s="21" t="n">
        <v>3511.49</v>
      </c>
      <c r="R70" s="21" t="n">
        <v>2828.85</v>
      </c>
      <c r="S70" s="21" t="n">
        <v>682.64</v>
      </c>
    </row>
    <row r="71" customFormat="false" ht="12.75" hidden="false" customHeight="false" outlineLevel="0" collapsed="false">
      <c r="A71" s="20" t="s">
        <v>124</v>
      </c>
      <c r="B71" s="21" t="n">
        <v>54322.18</v>
      </c>
      <c r="C71" s="21" t="n">
        <v>33258.46</v>
      </c>
      <c r="D71" s="21" t="n">
        <v>21063.72</v>
      </c>
      <c r="E71" s="21" t="n">
        <v>53977.43</v>
      </c>
      <c r="F71" s="21" t="n">
        <v>33089.06</v>
      </c>
      <c r="G71" s="21" t="n">
        <v>20888.37</v>
      </c>
      <c r="H71" s="21" t="n">
        <v>344.75</v>
      </c>
      <c r="I71" s="21" t="n">
        <v>169.4</v>
      </c>
      <c r="J71" s="21" t="n">
        <v>175.35</v>
      </c>
      <c r="K71" s="21" t="n">
        <v>663.72</v>
      </c>
      <c r="L71" s="21" t="n">
        <v>362.38</v>
      </c>
      <c r="M71" s="21" t="n">
        <v>301.34</v>
      </c>
      <c r="N71" s="21" t="n">
        <v>37.94</v>
      </c>
      <c r="O71" s="21" t="n">
        <v>37.94</v>
      </c>
      <c r="P71" s="21" t="s">
        <v>83</v>
      </c>
      <c r="Q71" s="21" t="n">
        <v>1288.26</v>
      </c>
      <c r="R71" s="21" t="n">
        <v>572.95</v>
      </c>
      <c r="S71" s="21" t="n">
        <v>715.31</v>
      </c>
    </row>
    <row r="72" customFormat="false" ht="12.75" hidden="false" customHeight="false" outlineLevel="0" collapsed="false">
      <c r="A72" s="20" t="s">
        <v>125</v>
      </c>
      <c r="B72" s="21" t="n">
        <v>40624.38</v>
      </c>
      <c r="C72" s="21" t="n">
        <v>26419.06</v>
      </c>
      <c r="D72" s="21" t="n">
        <v>14205.32</v>
      </c>
      <c r="E72" s="21" t="n">
        <v>38620.72</v>
      </c>
      <c r="F72" s="21" t="n">
        <v>24516.96</v>
      </c>
      <c r="G72" s="21" t="n">
        <v>14103.76</v>
      </c>
      <c r="H72" s="21" t="n">
        <v>2003.66</v>
      </c>
      <c r="I72" s="21" t="n">
        <v>1902.1</v>
      </c>
      <c r="J72" s="21" t="n">
        <v>101.56</v>
      </c>
      <c r="K72" s="21" t="n">
        <v>773.26</v>
      </c>
      <c r="L72" s="21" t="n">
        <v>702.15</v>
      </c>
      <c r="M72" s="21" t="n">
        <v>71.11</v>
      </c>
      <c r="N72" s="21" t="n">
        <v>138.52</v>
      </c>
      <c r="O72" s="21" t="n">
        <v>137.32</v>
      </c>
      <c r="P72" s="21" t="n">
        <v>1.2</v>
      </c>
      <c r="Q72" s="21" t="n">
        <v>1408.07</v>
      </c>
      <c r="R72" s="21" t="n">
        <v>1260.08</v>
      </c>
      <c r="S72" s="21" t="n">
        <v>147.99</v>
      </c>
    </row>
    <row r="73" customFormat="false" ht="12.75" hidden="false" customHeight="false" outlineLevel="0" collapsed="false">
      <c r="A73" s="20" t="s">
        <v>126</v>
      </c>
      <c r="B73" s="21" t="n">
        <v>90295.09</v>
      </c>
      <c r="C73" s="21" t="n">
        <v>68960.23</v>
      </c>
      <c r="D73" s="21" t="n">
        <v>21334.86</v>
      </c>
      <c r="E73" s="21" t="n">
        <v>87457.22</v>
      </c>
      <c r="F73" s="21" t="n">
        <v>66288.08</v>
      </c>
      <c r="G73" s="21" t="n">
        <v>21169.14</v>
      </c>
      <c r="H73" s="21" t="n">
        <v>2837.87</v>
      </c>
      <c r="I73" s="21" t="n">
        <v>2672.15</v>
      </c>
      <c r="J73" s="21" t="n">
        <v>165.72</v>
      </c>
      <c r="K73" s="21" t="n">
        <v>433.24</v>
      </c>
      <c r="L73" s="21" t="n">
        <v>352.38</v>
      </c>
      <c r="M73" s="21" t="n">
        <v>80.86</v>
      </c>
      <c r="N73" s="21" t="n">
        <v>96.58</v>
      </c>
      <c r="O73" s="21" t="n">
        <v>42.57</v>
      </c>
      <c r="P73" s="21" t="n">
        <v>54.01</v>
      </c>
      <c r="Q73" s="21" t="n">
        <v>3223.87</v>
      </c>
      <c r="R73" s="21" t="n">
        <v>2646.41</v>
      </c>
      <c r="S73" s="21" t="n">
        <v>577.46</v>
      </c>
    </row>
    <row r="74" customFormat="false" ht="12.75" hidden="false" customHeight="false" outlineLevel="0" collapsed="false">
      <c r="A74" s="20" t="s">
        <v>127</v>
      </c>
      <c r="B74" s="21" t="n">
        <v>71535.77</v>
      </c>
      <c r="C74" s="21" t="n">
        <v>52281.01</v>
      </c>
      <c r="D74" s="21" t="n">
        <v>19254.76</v>
      </c>
      <c r="E74" s="21" t="n">
        <v>69282.84</v>
      </c>
      <c r="F74" s="21" t="n">
        <v>51133.71</v>
      </c>
      <c r="G74" s="21" t="n">
        <v>18149.13</v>
      </c>
      <c r="H74" s="21" t="n">
        <v>2252.93</v>
      </c>
      <c r="I74" s="21" t="n">
        <v>1147.3</v>
      </c>
      <c r="J74" s="21" t="n">
        <v>1105.63</v>
      </c>
      <c r="K74" s="21" t="n">
        <v>1237.79</v>
      </c>
      <c r="L74" s="21" t="n">
        <v>1008.21</v>
      </c>
      <c r="M74" s="21" t="n">
        <v>229.58</v>
      </c>
      <c r="N74" s="21" t="n">
        <v>30.52</v>
      </c>
      <c r="O74" s="21" t="n">
        <v>27.8</v>
      </c>
      <c r="P74" s="21" t="n">
        <v>2.72</v>
      </c>
      <c r="Q74" s="21" t="n">
        <v>3212.47</v>
      </c>
      <c r="R74" s="21" t="n">
        <v>2683.23</v>
      </c>
      <c r="S74" s="21" t="n">
        <v>529.24</v>
      </c>
    </row>
    <row r="75" customFormat="false" ht="12.75" hidden="false" customHeight="false" outlineLevel="0" collapsed="false">
      <c r="A75" s="20" t="s">
        <v>128</v>
      </c>
      <c r="B75" s="21" t="n">
        <v>36011.15</v>
      </c>
      <c r="C75" s="21" t="n">
        <v>25493.4</v>
      </c>
      <c r="D75" s="21" t="n">
        <v>10517.75</v>
      </c>
      <c r="E75" s="21" t="n">
        <v>35767.83</v>
      </c>
      <c r="F75" s="21" t="n">
        <v>25394.9</v>
      </c>
      <c r="G75" s="21" t="n">
        <v>10372.93</v>
      </c>
      <c r="H75" s="21" t="n">
        <v>243.32</v>
      </c>
      <c r="I75" s="21" t="n">
        <v>98.5</v>
      </c>
      <c r="J75" s="21" t="n">
        <v>144.82</v>
      </c>
      <c r="K75" s="21" t="n">
        <v>256.4</v>
      </c>
      <c r="L75" s="21" t="n">
        <v>172.3</v>
      </c>
      <c r="M75" s="21" t="n">
        <v>84.1</v>
      </c>
      <c r="N75" s="21" t="n">
        <v>71.8</v>
      </c>
      <c r="O75" s="21" t="n">
        <v>43.1</v>
      </c>
      <c r="P75" s="21" t="n">
        <v>28.7</v>
      </c>
      <c r="Q75" s="21" t="n">
        <v>2940.01</v>
      </c>
      <c r="R75" s="21" t="n">
        <v>2380.32</v>
      </c>
      <c r="S75" s="21" t="n">
        <v>559.69</v>
      </c>
    </row>
    <row r="76" s="36" customFormat="true" ht="12.75" hidden="false" customHeight="false" outlineLevel="0" collapsed="false">
      <c r="A76" s="17" t="s">
        <v>129</v>
      </c>
      <c r="B76" s="18" t="n">
        <v>330406.03</v>
      </c>
      <c r="C76" s="18" t="n">
        <v>263964.09</v>
      </c>
      <c r="D76" s="18" t="n">
        <v>66441.94</v>
      </c>
      <c r="E76" s="18" t="n">
        <v>325903.81</v>
      </c>
      <c r="F76" s="18" t="n">
        <v>260934.74</v>
      </c>
      <c r="G76" s="18" t="n">
        <v>64969.07</v>
      </c>
      <c r="H76" s="18" t="n">
        <v>4502.22</v>
      </c>
      <c r="I76" s="18" t="n">
        <v>3029.35</v>
      </c>
      <c r="J76" s="18" t="n">
        <v>1472.87</v>
      </c>
      <c r="K76" s="18" t="n">
        <v>4384.41</v>
      </c>
      <c r="L76" s="18" t="n">
        <v>3680.32</v>
      </c>
      <c r="M76" s="18" t="n">
        <v>704.09</v>
      </c>
      <c r="N76" s="18" t="n">
        <v>670.27</v>
      </c>
      <c r="O76" s="18" t="n">
        <v>490.88</v>
      </c>
      <c r="P76" s="18" t="n">
        <v>179.39</v>
      </c>
      <c r="Q76" s="18" t="n">
        <v>12712.04</v>
      </c>
      <c r="R76" s="18" t="n">
        <v>8748.88</v>
      </c>
      <c r="S76" s="18" t="n">
        <v>3963.16</v>
      </c>
    </row>
    <row r="77" customFormat="false" ht="12.75" hidden="false" customHeight="false" outlineLevel="0" collapsed="false">
      <c r="A77" s="20" t="s">
        <v>130</v>
      </c>
      <c r="B77" s="21" t="n">
        <v>21547.86</v>
      </c>
      <c r="C77" s="21" t="n">
        <v>13291.14</v>
      </c>
      <c r="D77" s="21" t="n">
        <v>8256.72</v>
      </c>
      <c r="E77" s="21" t="n">
        <v>21224.17</v>
      </c>
      <c r="F77" s="21" t="n">
        <v>13096.34</v>
      </c>
      <c r="G77" s="21" t="n">
        <v>8127.83</v>
      </c>
      <c r="H77" s="21" t="n">
        <v>323.69</v>
      </c>
      <c r="I77" s="21" t="n">
        <v>194.8</v>
      </c>
      <c r="J77" s="21" t="n">
        <v>128.89</v>
      </c>
      <c r="K77" s="21" t="n">
        <v>620.73</v>
      </c>
      <c r="L77" s="21" t="n">
        <v>523.03</v>
      </c>
      <c r="M77" s="21" t="n">
        <v>97.7</v>
      </c>
      <c r="N77" s="21" t="s">
        <v>83</v>
      </c>
      <c r="O77" s="21" t="s">
        <v>83</v>
      </c>
      <c r="P77" s="21" t="s">
        <v>83</v>
      </c>
      <c r="Q77" s="21" t="n">
        <v>450.85</v>
      </c>
      <c r="R77" s="21" t="n">
        <v>173.3</v>
      </c>
      <c r="S77" s="21" t="n">
        <v>277.55</v>
      </c>
    </row>
    <row r="78" customFormat="false" ht="12.75" hidden="false" customHeight="false" outlineLevel="0" collapsed="false">
      <c r="A78" s="20" t="s">
        <v>131</v>
      </c>
      <c r="B78" s="21" t="n">
        <v>119681.23</v>
      </c>
      <c r="C78" s="21" t="n">
        <v>98224.17</v>
      </c>
      <c r="D78" s="21" t="n">
        <v>21457.06</v>
      </c>
      <c r="E78" s="21" t="n">
        <v>118858.38</v>
      </c>
      <c r="F78" s="21" t="n">
        <v>97662.72</v>
      </c>
      <c r="G78" s="21" t="n">
        <v>21195.66</v>
      </c>
      <c r="H78" s="21" t="n">
        <v>822.85</v>
      </c>
      <c r="I78" s="21" t="n">
        <v>561.45</v>
      </c>
      <c r="J78" s="21" t="n">
        <v>261.4</v>
      </c>
      <c r="K78" s="21" t="n">
        <v>1899.09</v>
      </c>
      <c r="L78" s="21" t="n">
        <v>1492.95</v>
      </c>
      <c r="M78" s="21" t="n">
        <v>406.14</v>
      </c>
      <c r="N78" s="21" t="n">
        <v>138.56</v>
      </c>
      <c r="O78" s="21" t="n">
        <v>33.91</v>
      </c>
      <c r="P78" s="21" t="n">
        <v>104.65</v>
      </c>
      <c r="Q78" s="21" t="n">
        <v>4240</v>
      </c>
      <c r="R78" s="21" t="n">
        <v>2930.1</v>
      </c>
      <c r="S78" s="21" t="n">
        <v>1309.9</v>
      </c>
    </row>
    <row r="79" customFormat="false" ht="12.75" hidden="false" customHeight="false" outlineLevel="0" collapsed="false">
      <c r="A79" s="20" t="s">
        <v>132</v>
      </c>
      <c r="B79" s="21" t="n">
        <v>93469.14</v>
      </c>
      <c r="C79" s="21" t="n">
        <v>75909.69</v>
      </c>
      <c r="D79" s="21" t="n">
        <v>17559.45</v>
      </c>
      <c r="E79" s="21" t="n">
        <v>91926.63</v>
      </c>
      <c r="F79" s="21" t="n">
        <v>75033.32</v>
      </c>
      <c r="G79" s="21" t="n">
        <v>16893.31</v>
      </c>
      <c r="H79" s="21" t="n">
        <v>1542.51</v>
      </c>
      <c r="I79" s="21" t="n">
        <v>876.37</v>
      </c>
      <c r="J79" s="21" t="n">
        <v>666.14</v>
      </c>
      <c r="K79" s="21" t="n">
        <v>1196.27</v>
      </c>
      <c r="L79" s="21" t="n">
        <v>1065.22</v>
      </c>
      <c r="M79" s="21" t="n">
        <v>131.05</v>
      </c>
      <c r="N79" s="21" t="n">
        <v>531.71</v>
      </c>
      <c r="O79" s="21" t="n">
        <v>456.97</v>
      </c>
      <c r="P79" s="21" t="n">
        <v>74.74</v>
      </c>
      <c r="Q79" s="21" t="n">
        <v>5416.11</v>
      </c>
      <c r="R79" s="21" t="n">
        <v>3595.83</v>
      </c>
      <c r="S79" s="21" t="n">
        <v>1820.28</v>
      </c>
    </row>
    <row r="80" customFormat="false" ht="25.5" hidden="false" customHeight="false" outlineLevel="0" collapsed="false">
      <c r="A80" s="23" t="s">
        <v>133</v>
      </c>
      <c r="B80" s="21" t="n">
        <v>35109.22</v>
      </c>
      <c r="C80" s="21" t="n">
        <v>32624.11</v>
      </c>
      <c r="D80" s="21" t="n">
        <v>2485.11</v>
      </c>
      <c r="E80" s="21" t="n">
        <v>33968.22</v>
      </c>
      <c r="F80" s="21" t="n">
        <v>31964.53</v>
      </c>
      <c r="G80" s="21" t="n">
        <v>2003.69</v>
      </c>
      <c r="H80" s="21" t="n">
        <v>1141</v>
      </c>
      <c r="I80" s="21" t="n">
        <v>659.58</v>
      </c>
      <c r="J80" s="21" t="n">
        <v>481.42</v>
      </c>
      <c r="K80" s="21" t="n">
        <v>409.16</v>
      </c>
      <c r="L80" s="21" t="n">
        <v>397.19</v>
      </c>
      <c r="M80" s="21" t="n">
        <v>11.97</v>
      </c>
      <c r="N80" s="21" t="n">
        <v>4.22</v>
      </c>
      <c r="O80" s="21" t="n">
        <v>4.03</v>
      </c>
      <c r="P80" s="21" t="n">
        <v>0.19</v>
      </c>
      <c r="Q80" s="21" t="n">
        <v>2561.47</v>
      </c>
      <c r="R80" s="21" t="n">
        <v>1911.56</v>
      </c>
      <c r="S80" s="21" t="n">
        <v>649.91</v>
      </c>
    </row>
    <row r="81" customFormat="false" ht="25.5" hidden="false" customHeight="false" outlineLevel="0" collapsed="false">
      <c r="A81" s="23" t="s">
        <v>134</v>
      </c>
      <c r="B81" s="21" t="n">
        <v>9686.5</v>
      </c>
      <c r="C81" s="21" t="n">
        <v>8839.13</v>
      </c>
      <c r="D81" s="21" t="n">
        <v>847.37</v>
      </c>
      <c r="E81" s="21" t="n">
        <v>9527.88</v>
      </c>
      <c r="F81" s="21" t="n">
        <v>8713.04</v>
      </c>
      <c r="G81" s="21" t="n">
        <v>814.84</v>
      </c>
      <c r="H81" s="21" t="n">
        <v>158.62</v>
      </c>
      <c r="I81" s="21" t="n">
        <v>126.09</v>
      </c>
      <c r="J81" s="21" t="n">
        <v>32.53</v>
      </c>
      <c r="K81" s="21" t="n">
        <v>245.77</v>
      </c>
      <c r="L81" s="21" t="n">
        <v>240.6</v>
      </c>
      <c r="M81" s="21" t="n">
        <v>5.17</v>
      </c>
      <c r="N81" s="21" t="n">
        <v>227.23</v>
      </c>
      <c r="O81" s="21" t="n">
        <v>225.25</v>
      </c>
      <c r="P81" s="21" t="n">
        <v>1.98</v>
      </c>
      <c r="Q81" s="21" t="n">
        <v>1538.65</v>
      </c>
      <c r="R81" s="21" t="n">
        <v>980.04</v>
      </c>
      <c r="S81" s="21" t="n">
        <v>558.61</v>
      </c>
    </row>
    <row r="82" customFormat="false" ht="63.75" hidden="false" customHeight="false" outlineLevel="0" collapsed="false">
      <c r="A82" s="23" t="s">
        <v>135</v>
      </c>
      <c r="B82" s="21" t="n">
        <v>48673.42</v>
      </c>
      <c r="C82" s="21" t="n">
        <v>34446.45</v>
      </c>
      <c r="D82" s="21" t="n">
        <v>14226.97</v>
      </c>
      <c r="E82" s="21" t="n">
        <v>48430.53</v>
      </c>
      <c r="F82" s="21" t="n">
        <v>34355.75</v>
      </c>
      <c r="G82" s="21" t="n">
        <v>14074.78</v>
      </c>
      <c r="H82" s="21" t="n">
        <v>242.89</v>
      </c>
      <c r="I82" s="21" t="n">
        <v>90.7</v>
      </c>
      <c r="J82" s="21" t="n">
        <v>152.19</v>
      </c>
      <c r="K82" s="21" t="n">
        <v>541.34</v>
      </c>
      <c r="L82" s="21" t="n">
        <v>427.43</v>
      </c>
      <c r="M82" s="21" t="n">
        <v>113.91</v>
      </c>
      <c r="N82" s="21" t="n">
        <v>300.26</v>
      </c>
      <c r="O82" s="21" t="n">
        <v>227.69</v>
      </c>
      <c r="P82" s="21" t="n">
        <v>72.57</v>
      </c>
      <c r="Q82" s="21" t="n">
        <v>1315.99</v>
      </c>
      <c r="R82" s="21" t="n">
        <v>704.23</v>
      </c>
      <c r="S82" s="21" t="n">
        <v>611.76</v>
      </c>
    </row>
    <row r="83" customFormat="false" ht="12.75" hidden="false" customHeight="false" outlineLevel="0" collapsed="false">
      <c r="A83" s="20" t="s">
        <v>136</v>
      </c>
      <c r="B83" s="21" t="n">
        <v>95707.8</v>
      </c>
      <c r="C83" s="21" t="n">
        <v>76539.09</v>
      </c>
      <c r="D83" s="21" t="n">
        <v>19168.71</v>
      </c>
      <c r="E83" s="21" t="n">
        <v>93894.63</v>
      </c>
      <c r="F83" s="21" t="n">
        <v>75142.36</v>
      </c>
      <c r="G83" s="21" t="n">
        <v>18752.27</v>
      </c>
      <c r="H83" s="21" t="n">
        <v>1813.17</v>
      </c>
      <c r="I83" s="21" t="n">
        <v>1396.73</v>
      </c>
      <c r="J83" s="21" t="n">
        <v>416.44</v>
      </c>
      <c r="K83" s="21" t="n">
        <v>668.32</v>
      </c>
      <c r="L83" s="21" t="n">
        <v>599.12</v>
      </c>
      <c r="M83" s="21" t="n">
        <v>69.2</v>
      </c>
      <c r="N83" s="21" t="s">
        <v>83</v>
      </c>
      <c r="O83" s="21" t="s">
        <v>83</v>
      </c>
      <c r="P83" s="21" t="s">
        <v>83</v>
      </c>
      <c r="Q83" s="21" t="n">
        <v>2605.08</v>
      </c>
      <c r="R83" s="21" t="n">
        <v>2049.65</v>
      </c>
      <c r="S83" s="21" t="n">
        <v>555.43</v>
      </c>
    </row>
    <row r="84" s="36" customFormat="true" ht="12.75" hidden="false" customHeight="false" outlineLevel="0" collapsed="false">
      <c r="A84" s="17" t="s">
        <v>137</v>
      </c>
      <c r="B84" s="18" t="n">
        <v>433252.63</v>
      </c>
      <c r="C84" s="18" t="n">
        <v>322059.68</v>
      </c>
      <c r="D84" s="18" t="n">
        <v>111192.95</v>
      </c>
      <c r="E84" s="18" t="n">
        <v>416849.71</v>
      </c>
      <c r="F84" s="18" t="n">
        <v>307541.84</v>
      </c>
      <c r="G84" s="18" t="n">
        <v>109307.87</v>
      </c>
      <c r="H84" s="18" t="n">
        <v>16402.92</v>
      </c>
      <c r="I84" s="18" t="n">
        <v>14517.84</v>
      </c>
      <c r="J84" s="18" t="n">
        <v>1885.08</v>
      </c>
      <c r="K84" s="18" t="n">
        <v>7072.87</v>
      </c>
      <c r="L84" s="18" t="n">
        <v>6091.61</v>
      </c>
      <c r="M84" s="18" t="n">
        <v>981.26</v>
      </c>
      <c r="N84" s="18" t="n">
        <v>1296.82</v>
      </c>
      <c r="O84" s="18" t="n">
        <v>1004.76</v>
      </c>
      <c r="P84" s="18" t="n">
        <v>292.06</v>
      </c>
      <c r="Q84" s="18" t="n">
        <v>15725.8</v>
      </c>
      <c r="R84" s="18" t="n">
        <v>10596.86</v>
      </c>
      <c r="S84" s="18" t="n">
        <v>5128.94</v>
      </c>
    </row>
    <row r="85" customFormat="false" ht="12.75" hidden="false" customHeight="false" outlineLevel="0" collapsed="false">
      <c r="A85" s="20" t="s">
        <v>138</v>
      </c>
      <c r="B85" s="21" t="n">
        <v>5166.67</v>
      </c>
      <c r="C85" s="21" t="n">
        <v>1636.65</v>
      </c>
      <c r="D85" s="21" t="n">
        <v>3530.02</v>
      </c>
      <c r="E85" s="21" t="n">
        <v>5002.13</v>
      </c>
      <c r="F85" s="21" t="n">
        <v>1524.95</v>
      </c>
      <c r="G85" s="21" t="n">
        <v>3477.18</v>
      </c>
      <c r="H85" s="21" t="n">
        <v>164.54</v>
      </c>
      <c r="I85" s="21" t="n">
        <v>111.7</v>
      </c>
      <c r="J85" s="21" t="n">
        <v>52.84</v>
      </c>
      <c r="K85" s="21" t="n">
        <v>120.38</v>
      </c>
      <c r="L85" s="21" t="n">
        <v>61.24</v>
      </c>
      <c r="M85" s="21" t="n">
        <v>59.14</v>
      </c>
      <c r="N85" s="21" t="n">
        <v>54.05</v>
      </c>
      <c r="O85" s="21" t="n">
        <v>22.29</v>
      </c>
      <c r="P85" s="21" t="n">
        <v>31.76</v>
      </c>
      <c r="Q85" s="21" t="n">
        <v>23.39</v>
      </c>
      <c r="R85" s="21" t="n">
        <v>2.24</v>
      </c>
      <c r="S85" s="21" t="n">
        <v>21.15</v>
      </c>
    </row>
    <row r="86" customFormat="false" ht="12.75" hidden="false" customHeight="false" outlineLevel="0" collapsed="false">
      <c r="A86" s="20" t="s">
        <v>139</v>
      </c>
      <c r="B86" s="21" t="n">
        <v>4851.65</v>
      </c>
      <c r="C86" s="21" t="n">
        <v>2906.05</v>
      </c>
      <c r="D86" s="21" t="n">
        <v>1945.6</v>
      </c>
      <c r="E86" s="21" t="n">
        <v>4851.65</v>
      </c>
      <c r="F86" s="21" t="n">
        <v>2906.05</v>
      </c>
      <c r="G86" s="21" t="n">
        <v>1945.6</v>
      </c>
      <c r="H86" s="21" t="s">
        <v>83</v>
      </c>
      <c r="I86" s="21" t="s">
        <v>83</v>
      </c>
      <c r="J86" s="21" t="s">
        <v>83</v>
      </c>
      <c r="K86" s="21" t="n">
        <v>114.65</v>
      </c>
      <c r="L86" s="21" t="n">
        <v>81.65</v>
      </c>
      <c r="M86" s="21" t="n">
        <v>33</v>
      </c>
      <c r="N86" s="21" t="n">
        <v>89.31</v>
      </c>
      <c r="O86" s="21" t="n">
        <v>60.25</v>
      </c>
      <c r="P86" s="21" t="n">
        <v>29.06</v>
      </c>
      <c r="Q86" s="21" t="n">
        <v>202.01</v>
      </c>
      <c r="R86" s="21" t="n">
        <v>171.4</v>
      </c>
      <c r="S86" s="21" t="n">
        <v>30.61</v>
      </c>
    </row>
    <row r="87" customFormat="false" ht="12.75" hidden="false" customHeight="false" outlineLevel="0" collapsed="false">
      <c r="A87" s="20" t="s">
        <v>140</v>
      </c>
      <c r="B87" s="21" t="n">
        <v>14413.82</v>
      </c>
      <c r="C87" s="21" t="n">
        <v>10461.19</v>
      </c>
      <c r="D87" s="21" t="n">
        <v>3952.63</v>
      </c>
      <c r="E87" s="21" t="n">
        <v>14298.02</v>
      </c>
      <c r="F87" s="21" t="n">
        <v>10407.14</v>
      </c>
      <c r="G87" s="21" t="n">
        <v>3890.88</v>
      </c>
      <c r="H87" s="21" t="n">
        <v>115.8</v>
      </c>
      <c r="I87" s="21" t="n">
        <v>54.05</v>
      </c>
      <c r="J87" s="21" t="n">
        <v>61.75</v>
      </c>
      <c r="K87" s="21" t="n">
        <v>203.78</v>
      </c>
      <c r="L87" s="21" t="n">
        <v>180.18</v>
      </c>
      <c r="M87" s="21" t="n">
        <v>23.6</v>
      </c>
      <c r="N87" s="21" t="n">
        <v>29.13</v>
      </c>
      <c r="O87" s="21" t="n">
        <v>20.8</v>
      </c>
      <c r="P87" s="21" t="n">
        <v>8.33</v>
      </c>
      <c r="Q87" s="21" t="n">
        <v>306.39</v>
      </c>
      <c r="R87" s="21" t="n">
        <v>120.49</v>
      </c>
      <c r="S87" s="21" t="n">
        <v>185.9</v>
      </c>
    </row>
    <row r="88" customFormat="false" ht="12.75" hidden="false" customHeight="false" outlineLevel="0" collapsed="false">
      <c r="A88" s="20" t="s">
        <v>141</v>
      </c>
      <c r="B88" s="21" t="n">
        <v>58216.47</v>
      </c>
      <c r="C88" s="21" t="n">
        <v>31461.5</v>
      </c>
      <c r="D88" s="21" t="n">
        <v>26754.97</v>
      </c>
      <c r="E88" s="21" t="n">
        <v>56765.6</v>
      </c>
      <c r="F88" s="21" t="n">
        <v>30507.02</v>
      </c>
      <c r="G88" s="21" t="n">
        <v>26258.58</v>
      </c>
      <c r="H88" s="21" t="n">
        <v>1450.87</v>
      </c>
      <c r="I88" s="21" t="n">
        <v>954.48</v>
      </c>
      <c r="J88" s="21" t="n">
        <v>496.39</v>
      </c>
      <c r="K88" s="21" t="n">
        <v>664.76</v>
      </c>
      <c r="L88" s="21" t="n">
        <v>454.9</v>
      </c>
      <c r="M88" s="21" t="n">
        <v>209.86</v>
      </c>
      <c r="N88" s="21" t="n">
        <v>0.6</v>
      </c>
      <c r="O88" s="21" t="n">
        <v>0.6</v>
      </c>
      <c r="P88" s="21" t="s">
        <v>83</v>
      </c>
      <c r="Q88" s="21" t="n">
        <v>1095.84</v>
      </c>
      <c r="R88" s="21" t="n">
        <v>912.57</v>
      </c>
      <c r="S88" s="21" t="n">
        <v>183.27</v>
      </c>
    </row>
    <row r="89" customFormat="false" ht="12.75" hidden="false" customHeight="false" outlineLevel="0" collapsed="false">
      <c r="A89" s="20" t="s">
        <v>142</v>
      </c>
      <c r="B89" s="21" t="n">
        <v>72739.14</v>
      </c>
      <c r="C89" s="21" t="n">
        <v>56733.29</v>
      </c>
      <c r="D89" s="21" t="n">
        <v>16005.85</v>
      </c>
      <c r="E89" s="21" t="n">
        <v>67119.71</v>
      </c>
      <c r="F89" s="21" t="n">
        <v>51369.08</v>
      </c>
      <c r="G89" s="21" t="n">
        <v>15750.63</v>
      </c>
      <c r="H89" s="21" t="n">
        <v>5619.43</v>
      </c>
      <c r="I89" s="21" t="n">
        <v>5364.21</v>
      </c>
      <c r="J89" s="21" t="n">
        <v>255.22</v>
      </c>
      <c r="K89" s="21" t="n">
        <v>1134.21</v>
      </c>
      <c r="L89" s="21" t="n">
        <v>996.65</v>
      </c>
      <c r="M89" s="21" t="n">
        <v>137.56</v>
      </c>
      <c r="N89" s="21" t="n">
        <v>164.82</v>
      </c>
      <c r="O89" s="21" t="n">
        <v>122.45</v>
      </c>
      <c r="P89" s="21" t="n">
        <v>42.37</v>
      </c>
      <c r="Q89" s="21" t="n">
        <v>3729.31</v>
      </c>
      <c r="R89" s="21" t="n">
        <v>2409.49</v>
      </c>
      <c r="S89" s="21" t="n">
        <v>1319.82</v>
      </c>
    </row>
    <row r="90" customFormat="false" ht="12.75" hidden="false" customHeight="false" outlineLevel="0" collapsed="false">
      <c r="A90" s="20" t="s">
        <v>143</v>
      </c>
      <c r="B90" s="21" t="n">
        <v>59131.65</v>
      </c>
      <c r="C90" s="21" t="n">
        <v>47117.64</v>
      </c>
      <c r="D90" s="21" t="n">
        <v>12014.01</v>
      </c>
      <c r="E90" s="21" t="n">
        <v>58957.67</v>
      </c>
      <c r="F90" s="21" t="n">
        <v>46990.52</v>
      </c>
      <c r="G90" s="21" t="n">
        <v>11967.15</v>
      </c>
      <c r="H90" s="21" t="n">
        <v>173.98</v>
      </c>
      <c r="I90" s="21" t="n">
        <v>127.12</v>
      </c>
      <c r="J90" s="21" t="n">
        <v>46.86</v>
      </c>
      <c r="K90" s="21" t="n">
        <v>1051.12</v>
      </c>
      <c r="L90" s="21" t="n">
        <v>810.83</v>
      </c>
      <c r="M90" s="21" t="n">
        <v>240.29</v>
      </c>
      <c r="N90" s="21" t="n">
        <v>474.53</v>
      </c>
      <c r="O90" s="21" t="n">
        <v>397</v>
      </c>
      <c r="P90" s="21" t="n">
        <v>77.53</v>
      </c>
      <c r="Q90" s="21" t="n">
        <v>3130.37</v>
      </c>
      <c r="R90" s="21" t="n">
        <v>2207.05</v>
      </c>
      <c r="S90" s="21" t="n">
        <v>923.32</v>
      </c>
    </row>
    <row r="91" customFormat="false" ht="12.75" hidden="false" customHeight="false" outlineLevel="0" collapsed="false">
      <c r="A91" s="20" t="s">
        <v>144</v>
      </c>
      <c r="B91" s="21" t="n">
        <v>66609.99</v>
      </c>
      <c r="C91" s="21" t="n">
        <v>56054.82</v>
      </c>
      <c r="D91" s="21" t="n">
        <v>10555.17</v>
      </c>
      <c r="E91" s="21" t="n">
        <v>65860.97</v>
      </c>
      <c r="F91" s="21" t="n">
        <v>55470.3</v>
      </c>
      <c r="G91" s="21" t="n">
        <v>10390.67</v>
      </c>
      <c r="H91" s="21" t="n">
        <v>749.02</v>
      </c>
      <c r="I91" s="21" t="n">
        <v>584.52</v>
      </c>
      <c r="J91" s="21" t="n">
        <v>164.5</v>
      </c>
      <c r="K91" s="21" t="n">
        <v>544.79</v>
      </c>
      <c r="L91" s="21" t="n">
        <v>524.44</v>
      </c>
      <c r="M91" s="21" t="n">
        <v>20.35</v>
      </c>
      <c r="N91" s="21" t="s">
        <v>83</v>
      </c>
      <c r="O91" s="21" t="s">
        <v>83</v>
      </c>
      <c r="P91" s="21" t="s">
        <v>83</v>
      </c>
      <c r="Q91" s="21" t="n">
        <v>2682.49</v>
      </c>
      <c r="R91" s="21" t="n">
        <v>2313.87</v>
      </c>
      <c r="S91" s="21" t="n">
        <v>368.62</v>
      </c>
    </row>
    <row r="92" customFormat="false" ht="12.75" hidden="false" customHeight="false" outlineLevel="0" collapsed="false">
      <c r="A92" s="20" t="s">
        <v>145</v>
      </c>
      <c r="B92" s="21" t="n">
        <v>76027.76</v>
      </c>
      <c r="C92" s="21" t="n">
        <v>61135.2</v>
      </c>
      <c r="D92" s="21" t="n">
        <v>14892.56</v>
      </c>
      <c r="E92" s="21" t="n">
        <v>70678.48</v>
      </c>
      <c r="F92" s="21" t="n">
        <v>56113.76</v>
      </c>
      <c r="G92" s="21" t="n">
        <v>14564.72</v>
      </c>
      <c r="H92" s="21" t="n">
        <v>5349.28</v>
      </c>
      <c r="I92" s="21" t="n">
        <v>5021.44</v>
      </c>
      <c r="J92" s="21" t="n">
        <v>327.84</v>
      </c>
      <c r="K92" s="21" t="n">
        <v>1870.28</v>
      </c>
      <c r="L92" s="21" t="n">
        <v>1766.91</v>
      </c>
      <c r="M92" s="21" t="n">
        <v>103.37</v>
      </c>
      <c r="N92" s="21" t="n">
        <v>227.54</v>
      </c>
      <c r="O92" s="21" t="n">
        <v>204.36</v>
      </c>
      <c r="P92" s="21" t="n">
        <v>23.18</v>
      </c>
      <c r="Q92" s="21" t="n">
        <v>2562.83</v>
      </c>
      <c r="R92" s="21" t="n">
        <v>1454.89</v>
      </c>
      <c r="S92" s="21" t="n">
        <v>1107.94</v>
      </c>
    </row>
    <row r="93" customFormat="false" ht="12.75" hidden="false" customHeight="false" outlineLevel="0" collapsed="false">
      <c r="A93" s="20" t="s">
        <v>146</v>
      </c>
      <c r="B93" s="21" t="n">
        <v>48537.47</v>
      </c>
      <c r="C93" s="21" t="n">
        <v>35578.62</v>
      </c>
      <c r="D93" s="21" t="n">
        <v>12958.85</v>
      </c>
      <c r="E93" s="21" t="n">
        <v>46527.84</v>
      </c>
      <c r="F93" s="21" t="n">
        <v>34013.41</v>
      </c>
      <c r="G93" s="21" t="n">
        <v>12514.43</v>
      </c>
      <c r="H93" s="21" t="n">
        <v>2009.63</v>
      </c>
      <c r="I93" s="21" t="n">
        <v>1565.21</v>
      </c>
      <c r="J93" s="21" t="n">
        <v>444.42</v>
      </c>
      <c r="K93" s="21" t="n">
        <v>1056.22</v>
      </c>
      <c r="L93" s="21" t="n">
        <v>928.74</v>
      </c>
      <c r="M93" s="21" t="n">
        <v>127.48</v>
      </c>
      <c r="N93" s="21" t="n">
        <v>256.35</v>
      </c>
      <c r="O93" s="21" t="n">
        <v>176.74</v>
      </c>
      <c r="P93" s="21" t="n">
        <v>79.61</v>
      </c>
      <c r="Q93" s="21" t="n">
        <v>1062.45</v>
      </c>
      <c r="R93" s="21" t="n">
        <v>515.04</v>
      </c>
      <c r="S93" s="21" t="n">
        <v>547.41</v>
      </c>
    </row>
    <row r="94" customFormat="false" ht="12.75" hidden="false" customHeight="false" outlineLevel="0" collapsed="false">
      <c r="A94" s="20" t="s">
        <v>147</v>
      </c>
      <c r="B94" s="21" t="n">
        <v>27558.01</v>
      </c>
      <c r="C94" s="21" t="n">
        <v>18974.72</v>
      </c>
      <c r="D94" s="21" t="n">
        <v>8583.29</v>
      </c>
      <c r="E94" s="21" t="n">
        <v>26787.64</v>
      </c>
      <c r="F94" s="21" t="n">
        <v>18239.61</v>
      </c>
      <c r="G94" s="21" t="n">
        <v>8548.03</v>
      </c>
      <c r="H94" s="21" t="n">
        <v>770.37</v>
      </c>
      <c r="I94" s="21" t="n">
        <v>735.11</v>
      </c>
      <c r="J94" s="21" t="n">
        <v>35.26</v>
      </c>
      <c r="K94" s="21" t="n">
        <v>312.68</v>
      </c>
      <c r="L94" s="21" t="n">
        <v>286.07</v>
      </c>
      <c r="M94" s="21" t="n">
        <v>26.61</v>
      </c>
      <c r="N94" s="21" t="n">
        <v>0.49</v>
      </c>
      <c r="O94" s="21" t="n">
        <v>0.27</v>
      </c>
      <c r="P94" s="21" t="n">
        <v>0.22</v>
      </c>
      <c r="Q94" s="21" t="n">
        <v>930.72</v>
      </c>
      <c r="R94" s="21" t="n">
        <v>489.82</v>
      </c>
      <c r="S94" s="21" t="n">
        <v>440.9</v>
      </c>
    </row>
    <row r="95" s="36" customFormat="true" ht="25.5" hidden="false" customHeight="false" outlineLevel="0" collapsed="false">
      <c r="A95" s="17" t="s">
        <v>148</v>
      </c>
      <c r="B95" s="18" t="n">
        <v>177814.74</v>
      </c>
      <c r="C95" s="18" t="n">
        <v>132412.02</v>
      </c>
      <c r="D95" s="18" t="n">
        <v>45402.72</v>
      </c>
      <c r="E95" s="18" t="n">
        <v>173051.43</v>
      </c>
      <c r="F95" s="18" t="n">
        <v>128442.24</v>
      </c>
      <c r="G95" s="18" t="n">
        <v>44609.19</v>
      </c>
      <c r="H95" s="18" t="n">
        <v>4763.31</v>
      </c>
      <c r="I95" s="18" t="n">
        <v>3969.78</v>
      </c>
      <c r="J95" s="18" t="n">
        <v>793.53</v>
      </c>
      <c r="K95" s="18" t="n">
        <v>7534.73</v>
      </c>
      <c r="L95" s="18" t="n">
        <v>5853.2</v>
      </c>
      <c r="M95" s="18" t="n">
        <v>1681.53</v>
      </c>
      <c r="N95" s="18" t="n">
        <v>410.55</v>
      </c>
      <c r="O95" s="18" t="n">
        <v>324.55</v>
      </c>
      <c r="P95" s="18" t="n">
        <v>86</v>
      </c>
      <c r="Q95" s="18" t="n">
        <v>17450.95</v>
      </c>
      <c r="R95" s="18" t="n">
        <v>11114.36</v>
      </c>
      <c r="S95" s="18" t="n">
        <v>6336.59</v>
      </c>
    </row>
    <row r="96" customFormat="false" ht="12.75" hidden="false" customHeight="false" outlineLevel="0" collapsed="false">
      <c r="A96" s="20" t="s">
        <v>149</v>
      </c>
      <c r="B96" s="21" t="n">
        <v>20909.44</v>
      </c>
      <c r="C96" s="21" t="n">
        <v>12320.83</v>
      </c>
      <c r="D96" s="21" t="n">
        <v>8588.61</v>
      </c>
      <c r="E96" s="21" t="n">
        <v>20697.48</v>
      </c>
      <c r="F96" s="21" t="n">
        <v>12142.33</v>
      </c>
      <c r="G96" s="21" t="n">
        <v>8555.15</v>
      </c>
      <c r="H96" s="21" t="n">
        <v>211.96</v>
      </c>
      <c r="I96" s="21" t="n">
        <v>178.5</v>
      </c>
      <c r="J96" s="21" t="n">
        <v>33.46</v>
      </c>
      <c r="K96" s="21" t="n">
        <v>735.61</v>
      </c>
      <c r="L96" s="21" t="n">
        <v>617.13</v>
      </c>
      <c r="M96" s="21" t="n">
        <v>118.48</v>
      </c>
      <c r="N96" s="21" t="n">
        <v>101.78</v>
      </c>
      <c r="O96" s="21" t="n">
        <v>61.06</v>
      </c>
      <c r="P96" s="21" t="n">
        <v>40.72</v>
      </c>
      <c r="Q96" s="21" t="n">
        <v>642.57</v>
      </c>
      <c r="R96" s="21" t="n">
        <v>374.98</v>
      </c>
      <c r="S96" s="21" t="n">
        <v>267.59</v>
      </c>
    </row>
    <row r="97" customFormat="false" ht="12.75" hidden="false" customHeight="false" outlineLevel="0" collapsed="false">
      <c r="A97" s="20" t="s">
        <v>150</v>
      </c>
      <c r="B97" s="21" t="n">
        <v>22036.65</v>
      </c>
      <c r="C97" s="21" t="n">
        <v>14553.61</v>
      </c>
      <c r="D97" s="21" t="n">
        <v>7483.04</v>
      </c>
      <c r="E97" s="21" t="n">
        <v>21903.66</v>
      </c>
      <c r="F97" s="21" t="n">
        <v>14440.76</v>
      </c>
      <c r="G97" s="21" t="n">
        <v>7462.9</v>
      </c>
      <c r="H97" s="21" t="n">
        <v>132.99</v>
      </c>
      <c r="I97" s="21" t="n">
        <v>112.85</v>
      </c>
      <c r="J97" s="21" t="n">
        <v>20.14</v>
      </c>
      <c r="K97" s="21" t="n">
        <v>339.28</v>
      </c>
      <c r="L97" s="21" t="n">
        <v>296.4</v>
      </c>
      <c r="M97" s="21" t="n">
        <v>42.88</v>
      </c>
      <c r="N97" s="21" t="n">
        <v>52.94</v>
      </c>
      <c r="O97" s="21" t="n">
        <v>42.14</v>
      </c>
      <c r="P97" s="21" t="n">
        <v>10.8</v>
      </c>
      <c r="Q97" s="21" t="n">
        <v>1603.56</v>
      </c>
      <c r="R97" s="21" t="n">
        <v>1083.58</v>
      </c>
      <c r="S97" s="21" t="n">
        <v>519.98</v>
      </c>
    </row>
    <row r="98" customFormat="false" ht="12.75" hidden="false" customHeight="false" outlineLevel="0" collapsed="false">
      <c r="A98" s="20" t="s">
        <v>151</v>
      </c>
      <c r="B98" s="21" t="n">
        <v>20368.42</v>
      </c>
      <c r="C98" s="21" t="n">
        <v>14081.99</v>
      </c>
      <c r="D98" s="21" t="n">
        <v>6286.43</v>
      </c>
      <c r="E98" s="21" t="n">
        <v>19466.57</v>
      </c>
      <c r="F98" s="21" t="n">
        <v>13356.04</v>
      </c>
      <c r="G98" s="21" t="n">
        <v>6110.53</v>
      </c>
      <c r="H98" s="21" t="n">
        <v>901.85</v>
      </c>
      <c r="I98" s="21" t="n">
        <v>725.95</v>
      </c>
      <c r="J98" s="21" t="n">
        <v>175.9</v>
      </c>
      <c r="K98" s="21" t="n">
        <v>1126.08</v>
      </c>
      <c r="L98" s="21" t="n">
        <v>871.8</v>
      </c>
      <c r="M98" s="21" t="n">
        <v>254.28</v>
      </c>
      <c r="N98" s="21" t="n">
        <v>34.24</v>
      </c>
      <c r="O98" s="21" t="n">
        <v>33.87</v>
      </c>
      <c r="P98" s="21" t="n">
        <v>0.37</v>
      </c>
      <c r="Q98" s="21" t="n">
        <v>2030.61</v>
      </c>
      <c r="R98" s="21" t="n">
        <v>1507.22</v>
      </c>
      <c r="S98" s="21" t="n">
        <v>523.39</v>
      </c>
    </row>
    <row r="99" customFormat="false" ht="12.75" hidden="false" customHeight="false" outlineLevel="0" collapsed="false">
      <c r="A99" s="20" t="s">
        <v>152</v>
      </c>
      <c r="B99" s="21" t="n">
        <v>6227.59</v>
      </c>
      <c r="C99" s="21" t="n">
        <v>4970.87</v>
      </c>
      <c r="D99" s="21" t="n">
        <v>1256.72</v>
      </c>
      <c r="E99" s="21" t="n">
        <v>6107.85</v>
      </c>
      <c r="F99" s="21" t="n">
        <v>4874.42</v>
      </c>
      <c r="G99" s="21" t="n">
        <v>1233.43</v>
      </c>
      <c r="H99" s="21" t="n">
        <v>119.74</v>
      </c>
      <c r="I99" s="21" t="n">
        <v>96.45</v>
      </c>
      <c r="J99" s="21" t="n">
        <v>23.29</v>
      </c>
      <c r="K99" s="21" t="n">
        <v>496.27</v>
      </c>
      <c r="L99" s="21" t="n">
        <v>434.47</v>
      </c>
      <c r="M99" s="21" t="n">
        <v>61.8</v>
      </c>
      <c r="N99" s="21" t="n">
        <v>49.5</v>
      </c>
      <c r="O99" s="21" t="n">
        <v>48.55</v>
      </c>
      <c r="P99" s="21" t="n">
        <v>0.95</v>
      </c>
      <c r="Q99" s="21" t="n">
        <v>1451.27</v>
      </c>
      <c r="R99" s="21" t="n">
        <v>876.66</v>
      </c>
      <c r="S99" s="21" t="n">
        <v>574.61</v>
      </c>
    </row>
    <row r="100" customFormat="false" ht="12.75" hidden="false" customHeight="false" outlineLevel="0" collapsed="false">
      <c r="A100" s="20" t="s">
        <v>153</v>
      </c>
      <c r="B100" s="21" t="n">
        <v>43374.84</v>
      </c>
      <c r="C100" s="21" t="n">
        <v>34308.09</v>
      </c>
      <c r="D100" s="21" t="n">
        <v>9066.75</v>
      </c>
      <c r="E100" s="21" t="n">
        <v>42722.7</v>
      </c>
      <c r="F100" s="21" t="n">
        <v>33890.16</v>
      </c>
      <c r="G100" s="21" t="n">
        <v>8832.54</v>
      </c>
      <c r="H100" s="21" t="n">
        <v>652.14</v>
      </c>
      <c r="I100" s="21" t="n">
        <v>417.93</v>
      </c>
      <c r="J100" s="21" t="n">
        <v>234.21</v>
      </c>
      <c r="K100" s="21" t="n">
        <v>987.35</v>
      </c>
      <c r="L100" s="21" t="n">
        <v>571.08</v>
      </c>
      <c r="M100" s="21" t="n">
        <v>416.27</v>
      </c>
      <c r="N100" s="21" t="n">
        <v>6.25</v>
      </c>
      <c r="O100" s="21" t="n">
        <v>3.8</v>
      </c>
      <c r="P100" s="21" t="n">
        <v>2.45</v>
      </c>
      <c r="Q100" s="21" t="n">
        <v>2666.79</v>
      </c>
      <c r="R100" s="21" t="n">
        <v>1578.13</v>
      </c>
      <c r="S100" s="21" t="n">
        <v>1088.66</v>
      </c>
    </row>
    <row r="101" customFormat="false" ht="12.75" hidden="false" customHeight="false" outlineLevel="0" collapsed="false">
      <c r="A101" s="20" t="s">
        <v>154</v>
      </c>
      <c r="B101" s="21" t="n">
        <v>27885.4</v>
      </c>
      <c r="C101" s="21" t="n">
        <v>23463.07</v>
      </c>
      <c r="D101" s="21" t="n">
        <v>4422.33</v>
      </c>
      <c r="E101" s="21" t="n">
        <v>26167.62</v>
      </c>
      <c r="F101" s="21" t="n">
        <v>21783.05</v>
      </c>
      <c r="G101" s="21" t="n">
        <v>4384.57</v>
      </c>
      <c r="H101" s="21" t="n">
        <v>1717.78</v>
      </c>
      <c r="I101" s="21" t="n">
        <v>1680.02</v>
      </c>
      <c r="J101" s="21" t="n">
        <v>37.76</v>
      </c>
      <c r="K101" s="21" t="n">
        <v>2393.16</v>
      </c>
      <c r="L101" s="21" t="n">
        <v>1977.85</v>
      </c>
      <c r="M101" s="21" t="n">
        <v>415.31</v>
      </c>
      <c r="N101" s="21" t="n">
        <v>46.41</v>
      </c>
      <c r="O101" s="21" t="n">
        <v>18.44</v>
      </c>
      <c r="P101" s="21" t="n">
        <v>27.97</v>
      </c>
      <c r="Q101" s="21" t="n">
        <v>2674.49</v>
      </c>
      <c r="R101" s="21" t="n">
        <v>1742.63</v>
      </c>
      <c r="S101" s="21" t="n">
        <v>931.86</v>
      </c>
    </row>
    <row r="102" customFormat="false" ht="12.75" hidden="false" customHeight="false" outlineLevel="0" collapsed="false">
      <c r="A102" s="20" t="s">
        <v>155</v>
      </c>
      <c r="B102" s="21" t="n">
        <v>18428.92</v>
      </c>
      <c r="C102" s="21" t="n">
        <v>12952.56</v>
      </c>
      <c r="D102" s="21" t="n">
        <v>5476.36</v>
      </c>
      <c r="E102" s="21" t="n">
        <v>18049.81</v>
      </c>
      <c r="F102" s="21" t="n">
        <v>12756.12</v>
      </c>
      <c r="G102" s="21" t="n">
        <v>5293.69</v>
      </c>
      <c r="H102" s="21" t="n">
        <v>379.11</v>
      </c>
      <c r="I102" s="21" t="n">
        <v>196.44</v>
      </c>
      <c r="J102" s="21" t="n">
        <v>182.67</v>
      </c>
      <c r="K102" s="21" t="n">
        <v>649.21</v>
      </c>
      <c r="L102" s="21" t="n">
        <v>513.38</v>
      </c>
      <c r="M102" s="21" t="n">
        <v>135.83</v>
      </c>
      <c r="N102" s="21" t="n">
        <v>1.61</v>
      </c>
      <c r="O102" s="21" t="n">
        <v>1.61</v>
      </c>
      <c r="P102" s="21" t="s">
        <v>83</v>
      </c>
      <c r="Q102" s="21" t="n">
        <v>1955.86</v>
      </c>
      <c r="R102" s="21" t="n">
        <v>1102.93</v>
      </c>
      <c r="S102" s="21" t="n">
        <v>852.93</v>
      </c>
    </row>
    <row r="103" customFormat="false" ht="12.75" hidden="false" customHeight="false" outlineLevel="0" collapsed="false">
      <c r="A103" s="20" t="s">
        <v>156</v>
      </c>
      <c r="B103" s="21" t="n">
        <v>3391.85</v>
      </c>
      <c r="C103" s="21" t="n">
        <v>3256.71</v>
      </c>
      <c r="D103" s="21" t="n">
        <v>135.14</v>
      </c>
      <c r="E103" s="21" t="n">
        <v>3318.28</v>
      </c>
      <c r="F103" s="21" t="n">
        <v>3190.24</v>
      </c>
      <c r="G103" s="21" t="n">
        <v>128.04</v>
      </c>
      <c r="H103" s="21" t="n">
        <v>73.57</v>
      </c>
      <c r="I103" s="21" t="n">
        <v>66.47</v>
      </c>
      <c r="J103" s="21" t="n">
        <v>7.1</v>
      </c>
      <c r="K103" s="21" t="n">
        <v>64.1</v>
      </c>
      <c r="L103" s="21" t="n">
        <v>64</v>
      </c>
      <c r="M103" s="21" t="n">
        <v>0.1</v>
      </c>
      <c r="N103" s="21" t="n">
        <v>49.1</v>
      </c>
      <c r="O103" s="21" t="n">
        <v>49</v>
      </c>
      <c r="P103" s="21" t="n">
        <v>0.1</v>
      </c>
      <c r="Q103" s="21" t="n">
        <v>623.41</v>
      </c>
      <c r="R103" s="21" t="n">
        <v>499.61</v>
      </c>
      <c r="S103" s="21" t="n">
        <v>123.8</v>
      </c>
    </row>
    <row r="104" customFormat="false" ht="12.75" hidden="false" customHeight="false" outlineLevel="0" collapsed="false">
      <c r="A104" s="20" t="s">
        <v>157</v>
      </c>
      <c r="B104" s="21" t="n">
        <v>11440.94</v>
      </c>
      <c r="C104" s="21" t="n">
        <v>9553.31</v>
      </c>
      <c r="D104" s="21" t="n">
        <v>1887.63</v>
      </c>
      <c r="E104" s="21" t="n">
        <v>10925.18</v>
      </c>
      <c r="F104" s="21" t="n">
        <v>9115.28</v>
      </c>
      <c r="G104" s="21" t="n">
        <v>1809.9</v>
      </c>
      <c r="H104" s="21" t="n">
        <v>515.76</v>
      </c>
      <c r="I104" s="21" t="n">
        <v>438.03</v>
      </c>
      <c r="J104" s="21" t="n">
        <v>77.73</v>
      </c>
      <c r="K104" s="21" t="n">
        <v>589.27</v>
      </c>
      <c r="L104" s="21" t="n">
        <v>404.17</v>
      </c>
      <c r="M104" s="21" t="n">
        <v>185.1</v>
      </c>
      <c r="N104" s="21" t="n">
        <v>29.2</v>
      </c>
      <c r="O104" s="21" t="n">
        <v>29.2</v>
      </c>
      <c r="P104" s="21" t="s">
        <v>83</v>
      </c>
      <c r="Q104" s="21" t="n">
        <v>2760.97</v>
      </c>
      <c r="R104" s="21" t="n">
        <v>1839.5</v>
      </c>
      <c r="S104" s="21" t="n">
        <v>921.47</v>
      </c>
    </row>
    <row r="105" customFormat="false" ht="12.75" hidden="false" customHeight="false" outlineLevel="0" collapsed="false">
      <c r="A105" s="20" t="s">
        <v>158</v>
      </c>
      <c r="B105" s="21" t="n">
        <v>3138.67</v>
      </c>
      <c r="C105" s="21" t="n">
        <v>2406.87</v>
      </c>
      <c r="D105" s="21" t="n">
        <v>731.8</v>
      </c>
      <c r="E105" s="21" t="n">
        <v>3120.32</v>
      </c>
      <c r="F105" s="21" t="n">
        <v>2389.57</v>
      </c>
      <c r="G105" s="21" t="n">
        <v>730.75</v>
      </c>
      <c r="H105" s="21" t="n">
        <v>18.35</v>
      </c>
      <c r="I105" s="21" t="n">
        <v>17.3</v>
      </c>
      <c r="J105" s="21" t="n">
        <v>1.05</v>
      </c>
      <c r="K105" s="21" t="n">
        <v>115.45</v>
      </c>
      <c r="L105" s="21" t="n">
        <v>67.08</v>
      </c>
      <c r="M105" s="21" t="n">
        <v>48.37</v>
      </c>
      <c r="N105" s="21" t="n">
        <v>27.41</v>
      </c>
      <c r="O105" s="21" t="n">
        <v>24.96</v>
      </c>
      <c r="P105" s="21" t="n">
        <v>2.45</v>
      </c>
      <c r="Q105" s="21" t="n">
        <v>493.48</v>
      </c>
      <c r="R105" s="21" t="n">
        <v>206.32</v>
      </c>
      <c r="S105" s="21" t="n">
        <v>287.16</v>
      </c>
    </row>
    <row r="106" customFormat="false" ht="12.75" hidden="false" customHeight="false" outlineLevel="0" collapsed="false">
      <c r="A106" s="20" t="s">
        <v>159</v>
      </c>
      <c r="B106" s="21" t="n">
        <v>612.02</v>
      </c>
      <c r="C106" s="21" t="n">
        <v>544.11</v>
      </c>
      <c r="D106" s="21" t="n">
        <v>67.91</v>
      </c>
      <c r="E106" s="21" t="n">
        <v>571.96</v>
      </c>
      <c r="F106" s="21" t="n">
        <v>504.27</v>
      </c>
      <c r="G106" s="21" t="n">
        <v>67.69</v>
      </c>
      <c r="H106" s="21" t="n">
        <v>40.06</v>
      </c>
      <c r="I106" s="21" t="n">
        <v>39.84</v>
      </c>
      <c r="J106" s="21" t="n">
        <v>0.22</v>
      </c>
      <c r="K106" s="21" t="n">
        <v>38.95</v>
      </c>
      <c r="L106" s="21" t="n">
        <v>35.84</v>
      </c>
      <c r="M106" s="21" t="n">
        <v>3.11</v>
      </c>
      <c r="N106" s="21" t="n">
        <v>12.11</v>
      </c>
      <c r="O106" s="21" t="n">
        <v>11.92</v>
      </c>
      <c r="P106" s="21" t="n">
        <v>0.19</v>
      </c>
      <c r="Q106" s="21" t="n">
        <v>547.94</v>
      </c>
      <c r="R106" s="21" t="n">
        <v>302.8</v>
      </c>
      <c r="S106" s="21" t="n">
        <v>245.14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4" t="s">
        <v>160</v>
      </c>
      <c r="B108" s="21" t="s">
        <v>161</v>
      </c>
      <c r="C108" s="21" t="s">
        <v>161</v>
      </c>
      <c r="D108" s="21" t="s">
        <v>161</v>
      </c>
      <c r="E108" s="21" t="s">
        <v>161</v>
      </c>
      <c r="F108" s="21" t="s">
        <v>161</v>
      </c>
      <c r="G108" s="21" t="s">
        <v>161</v>
      </c>
      <c r="H108" s="21" t="s">
        <v>161</v>
      </c>
      <c r="I108" s="21" t="s">
        <v>161</v>
      </c>
      <c r="J108" s="21" t="s">
        <v>161</v>
      </c>
      <c r="K108" s="21" t="s">
        <v>161</v>
      </c>
      <c r="L108" s="21" t="s">
        <v>161</v>
      </c>
      <c r="M108" s="21" t="s">
        <v>161</v>
      </c>
      <c r="N108" s="21" t="s">
        <v>161</v>
      </c>
      <c r="O108" s="21" t="s">
        <v>161</v>
      </c>
      <c r="P108" s="21" t="s">
        <v>161</v>
      </c>
      <c r="Q108" s="21" t="s">
        <v>161</v>
      </c>
      <c r="R108" s="21" t="s">
        <v>161</v>
      </c>
      <c r="S108" s="21" t="s">
        <v>161</v>
      </c>
    </row>
    <row r="109" customFormat="false" ht="12.75" hidden="false" customHeight="false" outlineLevel="0" collapsed="false">
      <c r="A109" s="24" t="s">
        <v>162</v>
      </c>
      <c r="B109" s="21" t="s">
        <v>161</v>
      </c>
      <c r="C109" s="21" t="s">
        <v>161</v>
      </c>
      <c r="D109" s="21" t="s">
        <v>161</v>
      </c>
      <c r="E109" s="21" t="s">
        <v>161</v>
      </c>
      <c r="F109" s="21" t="s">
        <v>161</v>
      </c>
      <c r="G109" s="21" t="s">
        <v>161</v>
      </c>
      <c r="H109" s="21" t="s">
        <v>161</v>
      </c>
      <c r="I109" s="21" t="s">
        <v>161</v>
      </c>
      <c r="J109" s="21" t="s">
        <v>161</v>
      </c>
      <c r="K109" s="21" t="s">
        <v>161</v>
      </c>
      <c r="L109" s="21" t="s">
        <v>161</v>
      </c>
      <c r="M109" s="21" t="s">
        <v>161</v>
      </c>
      <c r="N109" s="21" t="s">
        <v>161</v>
      </c>
      <c r="O109" s="21" t="s">
        <v>161</v>
      </c>
      <c r="P109" s="21" t="s">
        <v>161</v>
      </c>
      <c r="Q109" s="21" t="s">
        <v>161</v>
      </c>
      <c r="R109" s="21" t="s">
        <v>161</v>
      </c>
      <c r="S109" s="21" t="s">
        <v>161</v>
      </c>
    </row>
    <row r="110" customFormat="false" ht="12.75" hidden="false" customHeight="false" outlineLevel="0" collapsed="false">
      <c r="A110" s="24" t="s">
        <v>163</v>
      </c>
      <c r="B110" s="21" t="s">
        <v>161</v>
      </c>
      <c r="C110" s="21" t="s">
        <v>161</v>
      </c>
      <c r="D110" s="21" t="s">
        <v>161</v>
      </c>
      <c r="E110" s="21" t="s">
        <v>161</v>
      </c>
      <c r="F110" s="21" t="s">
        <v>161</v>
      </c>
      <c r="G110" s="21" t="s">
        <v>161</v>
      </c>
      <c r="H110" s="21" t="s">
        <v>161</v>
      </c>
      <c r="I110" s="21" t="s">
        <v>161</v>
      </c>
      <c r="J110" s="21" t="s">
        <v>161</v>
      </c>
      <c r="K110" s="21" t="s">
        <v>161</v>
      </c>
      <c r="L110" s="21" t="s">
        <v>161</v>
      </c>
      <c r="M110" s="21" t="s">
        <v>161</v>
      </c>
      <c r="N110" s="21" t="s">
        <v>161</v>
      </c>
      <c r="O110" s="21" t="s">
        <v>161</v>
      </c>
      <c r="P110" s="21" t="s">
        <v>161</v>
      </c>
      <c r="Q110" s="21" t="s">
        <v>161</v>
      </c>
      <c r="R110" s="21" t="s">
        <v>161</v>
      </c>
      <c r="S110" s="21" t="s">
        <v>161</v>
      </c>
    </row>
    <row r="111" customFormat="false" ht="12.75" hidden="false" customHeight="false" outlineLevel="0" collapsed="false">
      <c r="A111" s="24" t="s">
        <v>164</v>
      </c>
      <c r="B111" s="21" t="s">
        <v>161</v>
      </c>
      <c r="C111" s="21" t="s">
        <v>161</v>
      </c>
      <c r="D111" s="21" t="s">
        <v>161</v>
      </c>
      <c r="E111" s="21" t="s">
        <v>161</v>
      </c>
      <c r="F111" s="21" t="s">
        <v>161</v>
      </c>
      <c r="G111" s="21" t="s">
        <v>161</v>
      </c>
      <c r="H111" s="21" t="s">
        <v>161</v>
      </c>
      <c r="I111" s="21" t="s">
        <v>161</v>
      </c>
      <c r="J111" s="21" t="s">
        <v>161</v>
      </c>
      <c r="K111" s="21" t="s">
        <v>161</v>
      </c>
      <c r="L111" s="21" t="s">
        <v>161</v>
      </c>
      <c r="M111" s="21" t="s">
        <v>161</v>
      </c>
      <c r="N111" s="21" t="s">
        <v>161</v>
      </c>
      <c r="O111" s="21" t="s">
        <v>161</v>
      </c>
      <c r="P111" s="21" t="s">
        <v>161</v>
      </c>
      <c r="Q111" s="21" t="s">
        <v>161</v>
      </c>
      <c r="R111" s="21" t="s">
        <v>161</v>
      </c>
      <c r="S111" s="21" t="s">
        <v>161</v>
      </c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40.5" hidden="false" customHeight="true" outlineLevel="0" collapsed="false">
      <c r="A113" s="25" t="s">
        <v>165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24.75" hidden="false" customHeight="true" outlineLevel="0" collapsed="false">
      <c r="A114" s="25" t="s">
        <v>166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</row>
    <row r="116" customFormat="false" ht="12.75" hidden="false" customHeight="false" outlineLevel="0" collapsed="false">
      <c r="B116" s="26"/>
      <c r="C116" s="26"/>
      <c r="D116" s="26"/>
      <c r="E116" s="27"/>
      <c r="F116" s="27"/>
      <c r="G116" s="27"/>
      <c r="H116" s="27"/>
      <c r="I116" s="27"/>
      <c r="J116" s="27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.75" hidden="false" customHeight="false" outlineLevel="0" collapsed="false">
      <c r="B117" s="26"/>
      <c r="C117" s="26"/>
      <c r="D117" s="26"/>
      <c r="E117" s="27"/>
      <c r="F117" s="27"/>
      <c r="G117" s="27"/>
      <c r="H117" s="27"/>
      <c r="I117" s="27"/>
      <c r="J117" s="27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.75" hidden="false" customHeight="false" outlineLevel="0" collapsed="false">
      <c r="B118" s="26"/>
      <c r="C118" s="26"/>
      <c r="D118" s="26"/>
      <c r="E118" s="27"/>
      <c r="F118" s="27"/>
      <c r="G118" s="27"/>
      <c r="H118" s="27"/>
      <c r="I118" s="27"/>
      <c r="J118" s="27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.75" hidden="false" customHeight="false" outlineLevel="0" collapsed="false">
      <c r="B119" s="26"/>
      <c r="C119" s="26"/>
      <c r="D119" s="26"/>
      <c r="E119" s="27"/>
      <c r="F119" s="27"/>
      <c r="G119" s="27"/>
      <c r="H119" s="27"/>
      <c r="I119" s="27"/>
      <c r="J119" s="27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.75" hidden="false" customHeight="false" outlineLevel="0" collapsed="false">
      <c r="B120" s="26"/>
      <c r="C120" s="26"/>
      <c r="D120" s="26"/>
      <c r="E120" s="27"/>
      <c r="F120" s="27"/>
      <c r="G120" s="27"/>
      <c r="H120" s="27"/>
      <c r="I120" s="27"/>
      <c r="J120" s="27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.75" hidden="false" customHeight="false" outlineLevel="0" collapsed="false">
      <c r="B121" s="26"/>
      <c r="C121" s="26"/>
      <c r="D121" s="26"/>
      <c r="E121" s="27"/>
      <c r="F121" s="27"/>
      <c r="G121" s="27"/>
      <c r="H121" s="27"/>
      <c r="I121" s="27"/>
      <c r="J121" s="27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.75" hidden="false" customHeight="false" outlineLevel="0" collapsed="false">
      <c r="B122" s="26"/>
      <c r="C122" s="26"/>
      <c r="D122" s="26"/>
      <c r="E122" s="27"/>
      <c r="F122" s="27"/>
      <c r="G122" s="27"/>
      <c r="H122" s="27"/>
      <c r="I122" s="27"/>
      <c r="J122" s="27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.75" hidden="false" customHeight="false" outlineLevel="0" collapsed="false">
      <c r="B123" s="26"/>
      <c r="C123" s="26"/>
      <c r="D123" s="26"/>
      <c r="E123" s="27"/>
      <c r="F123" s="27"/>
      <c r="G123" s="27"/>
      <c r="H123" s="27"/>
      <c r="I123" s="27"/>
      <c r="J123" s="27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.75" hidden="false" customHeight="false" outlineLevel="0" collapsed="false">
      <c r="B124" s="26"/>
      <c r="C124" s="26"/>
      <c r="D124" s="26"/>
      <c r="E124" s="27"/>
      <c r="F124" s="27"/>
      <c r="G124" s="27"/>
      <c r="H124" s="27"/>
      <c r="I124" s="27"/>
      <c r="J124" s="27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.75" hidden="false" customHeight="false" outlineLevel="0" collapsed="false">
      <c r="B125" s="26"/>
      <c r="C125" s="26"/>
      <c r="D125" s="26"/>
      <c r="E125" s="27"/>
      <c r="F125" s="27"/>
      <c r="G125" s="27"/>
      <c r="H125" s="27"/>
      <c r="I125" s="27"/>
      <c r="J125" s="27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.75" hidden="false" customHeight="false" outlineLevel="0" collapsed="false">
      <c r="B126" s="26"/>
      <c r="C126" s="26"/>
      <c r="D126" s="26"/>
      <c r="E126" s="27"/>
      <c r="F126" s="27"/>
      <c r="G126" s="27"/>
      <c r="H126" s="27"/>
      <c r="I126" s="27"/>
      <c r="J126" s="27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.75" hidden="false" customHeight="false" outlineLevel="0" collapsed="false">
      <c r="B127" s="26"/>
      <c r="C127" s="26"/>
      <c r="D127" s="26"/>
      <c r="E127" s="27"/>
      <c r="F127" s="27"/>
      <c r="G127" s="27"/>
      <c r="H127" s="27"/>
      <c r="I127" s="27"/>
      <c r="J127" s="27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.75" hidden="false" customHeight="false" outlineLevel="0" collapsed="false">
      <c r="B128" s="26"/>
      <c r="C128" s="26"/>
      <c r="D128" s="26"/>
      <c r="E128" s="27"/>
      <c r="F128" s="27"/>
      <c r="G128" s="27"/>
      <c r="H128" s="27"/>
      <c r="I128" s="27"/>
      <c r="J128" s="27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.75" hidden="false" customHeight="false" outlineLevel="0" collapsed="false">
      <c r="B129" s="26"/>
      <c r="C129" s="26"/>
      <c r="D129" s="26"/>
      <c r="E129" s="27"/>
      <c r="F129" s="27"/>
      <c r="G129" s="27"/>
      <c r="H129" s="27"/>
      <c r="I129" s="27"/>
      <c r="J129" s="27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.75" hidden="false" customHeight="false" outlineLevel="0" collapsed="false">
      <c r="B130" s="26"/>
      <c r="C130" s="26"/>
      <c r="D130" s="26"/>
      <c r="E130" s="27"/>
      <c r="F130" s="27"/>
      <c r="G130" s="27"/>
      <c r="H130" s="27"/>
      <c r="I130" s="27"/>
      <c r="J130" s="27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.75" hidden="false" customHeight="false" outlineLevel="0" collapsed="false">
      <c r="B131" s="26"/>
      <c r="C131" s="26"/>
      <c r="D131" s="26"/>
      <c r="E131" s="27"/>
      <c r="F131" s="27"/>
      <c r="G131" s="27"/>
      <c r="H131" s="27"/>
      <c r="I131" s="27"/>
      <c r="J131" s="27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.75" hidden="false" customHeight="false" outlineLevel="0" collapsed="false">
      <c r="B132" s="26"/>
      <c r="C132" s="26"/>
      <c r="D132" s="26"/>
      <c r="E132" s="27"/>
      <c r="F132" s="27"/>
      <c r="G132" s="27"/>
      <c r="H132" s="27"/>
      <c r="I132" s="27"/>
      <c r="J132" s="27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.75" hidden="false" customHeight="false" outlineLevel="0" collapsed="false">
      <c r="B133" s="26"/>
      <c r="C133" s="26"/>
      <c r="D133" s="26"/>
      <c r="E133" s="27"/>
      <c r="F133" s="27"/>
      <c r="G133" s="27"/>
      <c r="H133" s="27"/>
      <c r="I133" s="27"/>
      <c r="J133" s="27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.75" hidden="false" customHeight="false" outlineLevel="0" collapsed="false">
      <c r="B134" s="26"/>
      <c r="C134" s="26"/>
      <c r="D134" s="26"/>
      <c r="E134" s="27"/>
      <c r="F134" s="27"/>
      <c r="G134" s="27"/>
      <c r="H134" s="27"/>
      <c r="I134" s="27"/>
      <c r="J134" s="27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.75" hidden="false" customHeight="false" outlineLevel="0" collapsed="false">
      <c r="B135" s="26"/>
      <c r="C135" s="26"/>
      <c r="D135" s="26"/>
      <c r="E135" s="27"/>
      <c r="F135" s="27"/>
      <c r="G135" s="27"/>
      <c r="H135" s="27"/>
      <c r="I135" s="27"/>
      <c r="J135" s="27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.75" hidden="false" customHeight="false" outlineLevel="0" collapsed="false">
      <c r="B136" s="26"/>
      <c r="C136" s="26"/>
      <c r="D136" s="26"/>
      <c r="E136" s="27"/>
      <c r="F136" s="27"/>
      <c r="G136" s="27"/>
      <c r="H136" s="27"/>
      <c r="I136" s="27"/>
      <c r="J136" s="27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.75" hidden="false" customHeight="false" outlineLevel="0" collapsed="false">
      <c r="B137" s="26"/>
      <c r="C137" s="26"/>
      <c r="D137" s="26"/>
      <c r="E137" s="27"/>
      <c r="F137" s="27"/>
      <c r="G137" s="27"/>
      <c r="H137" s="27"/>
      <c r="I137" s="27"/>
      <c r="J137" s="27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.75" hidden="false" customHeight="false" outlineLevel="0" collapsed="false">
      <c r="B138" s="26"/>
      <c r="C138" s="26"/>
      <c r="D138" s="26"/>
      <c r="E138" s="27"/>
      <c r="F138" s="27"/>
      <c r="G138" s="27"/>
      <c r="H138" s="27"/>
      <c r="I138" s="27"/>
      <c r="J138" s="27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.75" hidden="false" customHeight="false" outlineLevel="0" collapsed="false">
      <c r="B139" s="26"/>
      <c r="C139" s="26"/>
      <c r="D139" s="26"/>
      <c r="E139" s="27"/>
      <c r="F139" s="27"/>
      <c r="G139" s="27"/>
      <c r="H139" s="27"/>
      <c r="I139" s="27"/>
      <c r="J139" s="27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.75" hidden="false" customHeight="false" outlineLevel="0" collapsed="false">
      <c r="B140" s="26"/>
      <c r="C140" s="26"/>
      <c r="D140" s="26"/>
      <c r="E140" s="27"/>
      <c r="F140" s="27"/>
      <c r="G140" s="27"/>
      <c r="H140" s="27"/>
      <c r="I140" s="27"/>
      <c r="J140" s="27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.75" hidden="false" customHeight="false" outlineLevel="0" collapsed="false">
      <c r="B141" s="26"/>
      <c r="C141" s="26"/>
      <c r="D141" s="26"/>
      <c r="E141" s="27"/>
      <c r="F141" s="27"/>
      <c r="G141" s="27"/>
      <c r="H141" s="27"/>
      <c r="I141" s="27"/>
      <c r="J141" s="27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.75" hidden="false" customHeight="false" outlineLevel="0" collapsed="false">
      <c r="B142" s="26"/>
      <c r="C142" s="26"/>
      <c r="D142" s="26"/>
      <c r="E142" s="27"/>
      <c r="F142" s="27"/>
      <c r="G142" s="27"/>
      <c r="H142" s="27"/>
      <c r="I142" s="27"/>
      <c r="J142" s="27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.75" hidden="false" customHeight="false" outlineLevel="0" collapsed="false">
      <c r="B143" s="26"/>
      <c r="C143" s="26"/>
      <c r="D143" s="26"/>
      <c r="E143" s="27"/>
      <c r="F143" s="27"/>
      <c r="G143" s="27"/>
      <c r="H143" s="27"/>
      <c r="I143" s="27"/>
      <c r="J143" s="27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.75" hidden="false" customHeight="false" outlineLevel="0" collapsed="false">
      <c r="B144" s="26"/>
      <c r="C144" s="26"/>
      <c r="D144" s="26"/>
      <c r="E144" s="27"/>
      <c r="F144" s="27"/>
      <c r="G144" s="27"/>
      <c r="H144" s="27"/>
      <c r="I144" s="27"/>
      <c r="J144" s="27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.75" hidden="false" customHeight="false" outlineLevel="0" collapsed="false">
      <c r="B145" s="26"/>
      <c r="C145" s="26"/>
      <c r="D145" s="26"/>
      <c r="E145" s="27"/>
      <c r="F145" s="27"/>
      <c r="G145" s="27"/>
      <c r="H145" s="27"/>
      <c r="I145" s="27"/>
      <c r="J145" s="27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.75" hidden="false" customHeight="false" outlineLevel="0" collapsed="false">
      <c r="B146" s="26"/>
      <c r="C146" s="26"/>
      <c r="D146" s="26"/>
      <c r="E146" s="27"/>
      <c r="F146" s="27"/>
      <c r="G146" s="27"/>
      <c r="H146" s="27"/>
      <c r="I146" s="27"/>
      <c r="J146" s="27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.75" hidden="false" customHeight="false" outlineLevel="0" collapsed="false">
      <c r="B147" s="26"/>
      <c r="C147" s="26"/>
      <c r="D147" s="26"/>
      <c r="E147" s="27"/>
      <c r="F147" s="27"/>
      <c r="G147" s="27"/>
      <c r="H147" s="27"/>
      <c r="I147" s="27"/>
      <c r="J147" s="27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.75" hidden="false" customHeight="false" outlineLevel="0" collapsed="false">
      <c r="B148" s="26"/>
      <c r="C148" s="26"/>
      <c r="D148" s="26"/>
      <c r="E148" s="27"/>
      <c r="F148" s="27"/>
      <c r="G148" s="27"/>
      <c r="H148" s="27"/>
      <c r="I148" s="27"/>
      <c r="J148" s="27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.75" hidden="false" customHeight="false" outlineLevel="0" collapsed="false">
      <c r="B149" s="26"/>
      <c r="C149" s="26"/>
      <c r="D149" s="26"/>
      <c r="E149" s="27"/>
      <c r="F149" s="27"/>
      <c r="G149" s="27"/>
      <c r="H149" s="27"/>
      <c r="I149" s="27"/>
      <c r="J149" s="27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.75" hidden="false" customHeight="false" outlineLevel="0" collapsed="false">
      <c r="B150" s="26"/>
      <c r="C150" s="26"/>
      <c r="D150" s="26"/>
      <c r="E150" s="27"/>
      <c r="F150" s="27"/>
      <c r="G150" s="27"/>
      <c r="H150" s="27"/>
      <c r="I150" s="27"/>
      <c r="J150" s="27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.75" hidden="false" customHeight="false" outlineLevel="0" collapsed="false">
      <c r="B151" s="26"/>
      <c r="C151" s="26"/>
      <c r="D151" s="26"/>
      <c r="E151" s="27"/>
      <c r="F151" s="27"/>
      <c r="G151" s="27"/>
      <c r="H151" s="27"/>
      <c r="I151" s="27"/>
      <c r="J151" s="27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.75" hidden="false" customHeight="false" outlineLevel="0" collapsed="false">
      <c r="B152" s="26"/>
      <c r="C152" s="26"/>
      <c r="D152" s="26"/>
      <c r="E152" s="27"/>
      <c r="F152" s="27"/>
      <c r="G152" s="27"/>
      <c r="H152" s="27"/>
      <c r="I152" s="27"/>
      <c r="J152" s="27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.75" hidden="false" customHeight="false" outlineLevel="0" collapsed="false">
      <c r="B153" s="26"/>
      <c r="C153" s="26"/>
      <c r="D153" s="26"/>
      <c r="E153" s="27"/>
      <c r="F153" s="27"/>
      <c r="G153" s="27"/>
      <c r="H153" s="27"/>
      <c r="I153" s="27"/>
      <c r="J153" s="27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.75" hidden="false" customHeight="false" outlineLevel="0" collapsed="false">
      <c r="B154" s="26"/>
      <c r="C154" s="26"/>
      <c r="D154" s="26"/>
      <c r="E154" s="27"/>
      <c r="F154" s="27"/>
      <c r="G154" s="27"/>
      <c r="H154" s="27"/>
      <c r="I154" s="27"/>
      <c r="J154" s="27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.75" hidden="false" customHeight="false" outlineLevel="0" collapsed="false">
      <c r="B155" s="26"/>
      <c r="C155" s="26"/>
      <c r="D155" s="26"/>
      <c r="E155" s="27"/>
      <c r="F155" s="27"/>
      <c r="G155" s="27"/>
      <c r="H155" s="27"/>
      <c r="I155" s="27"/>
      <c r="J155" s="27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.75" hidden="false" customHeight="false" outlineLevel="0" collapsed="false">
      <c r="B156" s="26"/>
      <c r="C156" s="26"/>
      <c r="D156" s="26"/>
      <c r="E156" s="27"/>
      <c r="F156" s="27"/>
      <c r="G156" s="27"/>
      <c r="H156" s="27"/>
      <c r="I156" s="27"/>
      <c r="J156" s="27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.75" hidden="false" customHeight="false" outlineLevel="0" collapsed="false">
      <c r="B157" s="26"/>
      <c r="C157" s="26"/>
      <c r="D157" s="26"/>
      <c r="E157" s="27"/>
      <c r="F157" s="27"/>
      <c r="G157" s="27"/>
      <c r="H157" s="27"/>
      <c r="I157" s="27"/>
      <c r="J157" s="27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.75" hidden="false" customHeight="false" outlineLevel="0" collapsed="false">
      <c r="B158" s="26"/>
      <c r="C158" s="26"/>
      <c r="D158" s="26"/>
      <c r="E158" s="27"/>
      <c r="F158" s="27"/>
      <c r="G158" s="27"/>
      <c r="H158" s="27"/>
      <c r="I158" s="27"/>
      <c r="J158" s="27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.75" hidden="false" customHeight="false" outlineLevel="0" collapsed="false">
      <c r="B159" s="26"/>
      <c r="C159" s="26"/>
      <c r="D159" s="26"/>
      <c r="E159" s="27"/>
      <c r="F159" s="27"/>
      <c r="G159" s="27"/>
      <c r="H159" s="27"/>
      <c r="I159" s="27"/>
      <c r="J159" s="27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.75" hidden="false" customHeight="false" outlineLevel="0" collapsed="false">
      <c r="B160" s="26"/>
      <c r="C160" s="26"/>
      <c r="D160" s="26"/>
      <c r="E160" s="27"/>
      <c r="F160" s="27"/>
      <c r="G160" s="27"/>
      <c r="H160" s="27"/>
      <c r="I160" s="27"/>
      <c r="J160" s="27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.75" hidden="false" customHeight="false" outlineLevel="0" collapsed="false">
      <c r="B161" s="26"/>
      <c r="C161" s="26"/>
      <c r="D161" s="26"/>
      <c r="E161" s="27"/>
      <c r="F161" s="27"/>
      <c r="G161" s="27"/>
      <c r="H161" s="27"/>
      <c r="I161" s="27"/>
      <c r="J161" s="27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.75" hidden="false" customHeight="false" outlineLevel="0" collapsed="false">
      <c r="B162" s="26"/>
      <c r="C162" s="26"/>
      <c r="D162" s="26"/>
      <c r="E162" s="27"/>
      <c r="F162" s="27"/>
      <c r="G162" s="27"/>
      <c r="H162" s="27"/>
      <c r="I162" s="27"/>
      <c r="J162" s="27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.75" hidden="false" customHeight="false" outlineLevel="0" collapsed="false">
      <c r="B163" s="26"/>
      <c r="C163" s="26"/>
      <c r="D163" s="26"/>
      <c r="E163" s="27"/>
      <c r="F163" s="27"/>
      <c r="G163" s="27"/>
      <c r="H163" s="27"/>
      <c r="I163" s="27"/>
      <c r="J163" s="27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.75" hidden="false" customHeight="false" outlineLevel="0" collapsed="false">
      <c r="B164" s="26"/>
      <c r="C164" s="26"/>
      <c r="D164" s="26"/>
      <c r="E164" s="27"/>
      <c r="F164" s="27"/>
      <c r="G164" s="27"/>
      <c r="H164" s="27"/>
      <c r="I164" s="27"/>
      <c r="J164" s="27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.75" hidden="false" customHeight="false" outlineLevel="0" collapsed="false">
      <c r="B165" s="26"/>
      <c r="C165" s="26"/>
      <c r="D165" s="26"/>
      <c r="E165" s="27"/>
      <c r="F165" s="27"/>
      <c r="G165" s="27"/>
      <c r="H165" s="27"/>
      <c r="I165" s="27"/>
      <c r="J165" s="27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.75" hidden="false" customHeight="false" outlineLevel="0" collapsed="false">
      <c r="B166" s="26"/>
      <c r="C166" s="26"/>
      <c r="D166" s="26"/>
      <c r="E166" s="27"/>
      <c r="F166" s="27"/>
      <c r="G166" s="27"/>
      <c r="H166" s="27"/>
      <c r="I166" s="27"/>
      <c r="J166" s="27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.75" hidden="false" customHeight="false" outlineLevel="0" collapsed="false">
      <c r="B167" s="26"/>
      <c r="C167" s="26"/>
      <c r="D167" s="26"/>
      <c r="E167" s="27"/>
      <c r="F167" s="27"/>
      <c r="G167" s="27"/>
      <c r="H167" s="27"/>
      <c r="I167" s="27"/>
      <c r="J167" s="27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.75" hidden="false" customHeight="false" outlineLevel="0" collapsed="false">
      <c r="B168" s="26"/>
      <c r="C168" s="26"/>
      <c r="D168" s="26"/>
      <c r="E168" s="27"/>
      <c r="F168" s="27"/>
      <c r="G168" s="27"/>
      <c r="H168" s="27"/>
      <c r="I168" s="27"/>
      <c r="J168" s="27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B169" s="26"/>
      <c r="C169" s="26"/>
      <c r="D169" s="26"/>
      <c r="E169" s="27"/>
      <c r="F169" s="27"/>
      <c r="G169" s="27"/>
      <c r="H169" s="27"/>
      <c r="I169" s="27"/>
      <c r="J169" s="27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.75" hidden="false" customHeight="false" outlineLevel="0" collapsed="false">
      <c r="B170" s="26"/>
      <c r="C170" s="26"/>
      <c r="D170" s="26"/>
      <c r="E170" s="27"/>
      <c r="F170" s="27"/>
      <c r="G170" s="27"/>
      <c r="H170" s="27"/>
      <c r="I170" s="27"/>
      <c r="J170" s="27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.75" hidden="false" customHeight="false" outlineLevel="0" collapsed="false">
      <c r="B171" s="26"/>
      <c r="C171" s="26"/>
      <c r="D171" s="26"/>
      <c r="E171" s="27"/>
      <c r="F171" s="27"/>
      <c r="G171" s="27"/>
      <c r="H171" s="27"/>
      <c r="I171" s="27"/>
      <c r="J171" s="27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.75" hidden="false" customHeight="false" outlineLevel="0" collapsed="false">
      <c r="B172" s="26"/>
      <c r="C172" s="26"/>
      <c r="D172" s="26"/>
      <c r="E172" s="27"/>
      <c r="F172" s="27"/>
      <c r="G172" s="27"/>
      <c r="H172" s="27"/>
      <c r="I172" s="27"/>
      <c r="J172" s="27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B173" s="26"/>
      <c r="C173" s="26"/>
      <c r="D173" s="26"/>
      <c r="E173" s="27"/>
      <c r="F173" s="27"/>
      <c r="G173" s="27"/>
      <c r="H173" s="27"/>
      <c r="I173" s="27"/>
      <c r="J173" s="27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.75" hidden="false" customHeight="false" outlineLevel="0" collapsed="false">
      <c r="B174" s="26"/>
      <c r="C174" s="26"/>
      <c r="D174" s="26"/>
      <c r="E174" s="27"/>
      <c r="F174" s="27"/>
      <c r="G174" s="27"/>
      <c r="H174" s="27"/>
      <c r="I174" s="27"/>
      <c r="J174" s="27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.75" hidden="false" customHeight="false" outlineLevel="0" collapsed="false">
      <c r="B175" s="26"/>
      <c r="C175" s="26"/>
      <c r="D175" s="26"/>
      <c r="E175" s="27"/>
      <c r="F175" s="27"/>
      <c r="G175" s="27"/>
      <c r="H175" s="27"/>
      <c r="I175" s="27"/>
      <c r="J175" s="27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.75" hidden="false" customHeight="false" outlineLevel="0" collapsed="false">
      <c r="B176" s="26"/>
      <c r="C176" s="26"/>
      <c r="D176" s="26"/>
      <c r="E176" s="27"/>
      <c r="F176" s="27"/>
      <c r="G176" s="27"/>
      <c r="H176" s="27"/>
      <c r="I176" s="27"/>
      <c r="J176" s="27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.75" hidden="false" customHeight="false" outlineLevel="0" collapsed="false">
      <c r="B177" s="26"/>
      <c r="C177" s="26"/>
      <c r="D177" s="26"/>
      <c r="E177" s="27"/>
      <c r="F177" s="27"/>
      <c r="G177" s="27"/>
      <c r="H177" s="27"/>
      <c r="I177" s="27"/>
      <c r="J177" s="27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.75" hidden="false" customHeight="false" outlineLevel="0" collapsed="false">
      <c r="B178" s="26"/>
      <c r="C178" s="26"/>
      <c r="D178" s="26"/>
      <c r="E178" s="27"/>
      <c r="F178" s="27"/>
      <c r="G178" s="27"/>
      <c r="H178" s="27"/>
      <c r="I178" s="27"/>
      <c r="J178" s="27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.75" hidden="false" customHeight="false" outlineLevel="0" collapsed="false">
      <c r="B179" s="26"/>
      <c r="C179" s="26"/>
      <c r="D179" s="26"/>
      <c r="E179" s="27"/>
      <c r="F179" s="27"/>
      <c r="G179" s="27"/>
      <c r="H179" s="27"/>
      <c r="I179" s="27"/>
      <c r="J179" s="27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.75" hidden="false" customHeight="false" outlineLevel="0" collapsed="false">
      <c r="B180" s="26"/>
      <c r="C180" s="26"/>
      <c r="D180" s="26"/>
      <c r="E180" s="27"/>
      <c r="F180" s="27"/>
      <c r="G180" s="27"/>
      <c r="H180" s="27"/>
      <c r="I180" s="27"/>
      <c r="J180" s="27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.75" hidden="false" customHeight="false" outlineLevel="0" collapsed="false">
      <c r="B181" s="26"/>
      <c r="C181" s="26"/>
      <c r="D181" s="26"/>
      <c r="E181" s="27"/>
      <c r="F181" s="27"/>
      <c r="G181" s="27"/>
      <c r="H181" s="27"/>
      <c r="I181" s="27"/>
      <c r="J181" s="27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B182" s="26"/>
      <c r="C182" s="26"/>
      <c r="D182" s="26"/>
      <c r="E182" s="27"/>
      <c r="F182" s="27"/>
      <c r="G182" s="27"/>
      <c r="H182" s="27"/>
      <c r="I182" s="27"/>
      <c r="J182" s="27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.75" hidden="false" customHeight="false" outlineLevel="0" collapsed="false">
      <c r="B183" s="26"/>
      <c r="C183" s="26"/>
      <c r="D183" s="26"/>
      <c r="E183" s="27"/>
      <c r="F183" s="27"/>
      <c r="G183" s="27"/>
      <c r="H183" s="27"/>
      <c r="I183" s="27"/>
      <c r="J183" s="27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.75" hidden="false" customHeight="false" outlineLevel="0" collapsed="false">
      <c r="B184" s="26"/>
      <c r="C184" s="26"/>
      <c r="D184" s="26"/>
      <c r="E184" s="27"/>
      <c r="F184" s="27"/>
      <c r="G184" s="27"/>
      <c r="H184" s="27"/>
      <c r="I184" s="27"/>
      <c r="J184" s="27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.75" hidden="false" customHeight="false" outlineLevel="0" collapsed="false">
      <c r="B185" s="26"/>
      <c r="C185" s="26"/>
      <c r="D185" s="26"/>
      <c r="E185" s="27"/>
      <c r="F185" s="27"/>
      <c r="G185" s="27"/>
      <c r="H185" s="27"/>
      <c r="I185" s="27"/>
      <c r="J185" s="27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.75" hidden="false" customHeight="false" outlineLevel="0" collapsed="false">
      <c r="B186" s="26"/>
      <c r="C186" s="26"/>
      <c r="D186" s="26"/>
      <c r="E186" s="27"/>
      <c r="F186" s="27"/>
      <c r="G186" s="27"/>
      <c r="H186" s="27"/>
      <c r="I186" s="27"/>
      <c r="J186" s="27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.75" hidden="false" customHeight="false" outlineLevel="0" collapsed="false">
      <c r="B187" s="26"/>
      <c r="C187" s="26"/>
      <c r="D187" s="26"/>
      <c r="E187" s="27"/>
      <c r="F187" s="27"/>
      <c r="G187" s="27"/>
      <c r="H187" s="27"/>
      <c r="I187" s="27"/>
      <c r="J187" s="27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.75" hidden="false" customHeight="false" outlineLevel="0" collapsed="false">
      <c r="B188" s="26"/>
      <c r="C188" s="26"/>
      <c r="D188" s="26"/>
      <c r="E188" s="27"/>
      <c r="F188" s="27"/>
      <c r="G188" s="27"/>
      <c r="H188" s="27"/>
      <c r="I188" s="27"/>
      <c r="J188" s="27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.75" hidden="false" customHeight="false" outlineLevel="0" collapsed="false">
      <c r="B189" s="26"/>
      <c r="C189" s="26"/>
      <c r="D189" s="26"/>
      <c r="E189" s="27"/>
      <c r="F189" s="27"/>
      <c r="G189" s="27"/>
      <c r="H189" s="27"/>
      <c r="I189" s="27"/>
      <c r="J189" s="27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B190" s="26"/>
      <c r="C190" s="26"/>
      <c r="D190" s="26"/>
      <c r="E190" s="27"/>
      <c r="F190" s="27"/>
      <c r="G190" s="27"/>
      <c r="H190" s="27"/>
      <c r="I190" s="27"/>
      <c r="J190" s="27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B191" s="26"/>
      <c r="C191" s="26"/>
      <c r="D191" s="26"/>
      <c r="E191" s="27"/>
      <c r="F191" s="27"/>
      <c r="G191" s="27"/>
      <c r="H191" s="27"/>
      <c r="I191" s="27"/>
      <c r="J191" s="27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B192" s="26"/>
      <c r="C192" s="26"/>
      <c r="D192" s="26"/>
      <c r="E192" s="27"/>
      <c r="F192" s="27"/>
      <c r="G192" s="27"/>
      <c r="H192" s="27"/>
      <c r="I192" s="27"/>
      <c r="J192" s="27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.75" hidden="false" customHeight="false" outlineLevel="0" collapsed="false">
      <c r="B193" s="26"/>
      <c r="C193" s="26"/>
      <c r="D193" s="26"/>
      <c r="E193" s="27"/>
      <c r="F193" s="27"/>
      <c r="G193" s="27"/>
      <c r="H193" s="27"/>
      <c r="I193" s="27"/>
      <c r="J193" s="27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.75" hidden="false" customHeight="false" outlineLevel="0" collapsed="false">
      <c r="B194" s="26"/>
      <c r="C194" s="26"/>
      <c r="D194" s="26"/>
      <c r="E194" s="27"/>
      <c r="F194" s="27"/>
      <c r="G194" s="27"/>
      <c r="H194" s="27"/>
      <c r="I194" s="27"/>
      <c r="J194" s="27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B195" s="26"/>
      <c r="C195" s="26"/>
      <c r="D195" s="26"/>
      <c r="E195" s="27"/>
      <c r="F195" s="27"/>
      <c r="G195" s="27"/>
      <c r="H195" s="27"/>
      <c r="I195" s="27"/>
      <c r="J195" s="27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B196" s="26"/>
      <c r="C196" s="26"/>
      <c r="D196" s="26"/>
      <c r="E196" s="27"/>
      <c r="F196" s="27"/>
      <c r="G196" s="27"/>
      <c r="H196" s="27"/>
      <c r="I196" s="27"/>
      <c r="J196" s="27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.75" hidden="false" customHeight="false" outlineLevel="0" collapsed="false">
      <c r="B197" s="26"/>
      <c r="C197" s="26"/>
      <c r="D197" s="26"/>
      <c r="E197" s="27"/>
      <c r="F197" s="27"/>
      <c r="G197" s="27"/>
      <c r="H197" s="27"/>
      <c r="I197" s="27"/>
      <c r="J197" s="27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.75" hidden="false" customHeight="false" outlineLevel="0" collapsed="false">
      <c r="B198" s="26"/>
      <c r="C198" s="26"/>
      <c r="D198" s="26"/>
      <c r="E198" s="27"/>
      <c r="F198" s="27"/>
      <c r="G198" s="27"/>
      <c r="H198" s="27"/>
      <c r="I198" s="27"/>
      <c r="J198" s="27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.75" hidden="false" customHeight="false" outlineLevel="0" collapsed="false">
      <c r="B199" s="26"/>
      <c r="C199" s="26"/>
      <c r="D199" s="26"/>
      <c r="E199" s="27"/>
      <c r="F199" s="27"/>
      <c r="G199" s="27"/>
      <c r="H199" s="27"/>
      <c r="I199" s="27"/>
      <c r="J199" s="27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.75" hidden="false" customHeight="false" outlineLevel="0" collapsed="false">
      <c r="B200" s="26"/>
      <c r="C200" s="26"/>
      <c r="D200" s="26"/>
      <c r="E200" s="27"/>
      <c r="F200" s="27"/>
      <c r="G200" s="27"/>
      <c r="H200" s="27"/>
      <c r="I200" s="27"/>
      <c r="J200" s="27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.75" hidden="false" customHeight="false" outlineLevel="0" collapsed="false">
      <c r="B201" s="26"/>
      <c r="C201" s="26"/>
      <c r="D201" s="26"/>
      <c r="E201" s="27"/>
      <c r="F201" s="27"/>
      <c r="G201" s="27"/>
      <c r="H201" s="27"/>
      <c r="I201" s="27"/>
      <c r="J201" s="27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.75" hidden="false" customHeight="false" outlineLevel="0" collapsed="false">
      <c r="B202" s="26"/>
      <c r="C202" s="26"/>
      <c r="D202" s="26"/>
      <c r="E202" s="27"/>
      <c r="F202" s="27"/>
      <c r="G202" s="27"/>
      <c r="H202" s="27"/>
      <c r="I202" s="27"/>
      <c r="J202" s="27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.75" hidden="false" customHeight="false" outlineLevel="0" collapsed="false">
      <c r="B203" s="26"/>
      <c r="C203" s="26"/>
      <c r="D203" s="26"/>
      <c r="E203" s="27"/>
      <c r="F203" s="27"/>
      <c r="G203" s="27"/>
      <c r="H203" s="27"/>
      <c r="I203" s="27"/>
      <c r="J203" s="27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.75" hidden="false" customHeight="false" outlineLevel="0" collapsed="false">
      <c r="B204" s="26"/>
      <c r="C204" s="26"/>
      <c r="D204" s="26"/>
      <c r="E204" s="27"/>
      <c r="F204" s="27"/>
      <c r="G204" s="27"/>
      <c r="H204" s="27"/>
      <c r="I204" s="27"/>
      <c r="J204" s="27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.75" hidden="false" customHeight="false" outlineLevel="0" collapsed="false">
      <c r="B205" s="26"/>
      <c r="C205" s="26"/>
      <c r="D205" s="26"/>
      <c r="E205" s="27"/>
      <c r="F205" s="27"/>
      <c r="G205" s="27"/>
      <c r="H205" s="27"/>
      <c r="I205" s="27"/>
      <c r="J205" s="27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.75" hidden="false" customHeight="false" outlineLevel="0" collapsed="false">
      <c r="B206" s="26"/>
      <c r="C206" s="26"/>
      <c r="D206" s="26"/>
      <c r="E206" s="27"/>
      <c r="F206" s="27"/>
      <c r="G206" s="27"/>
      <c r="H206" s="27"/>
      <c r="I206" s="27"/>
      <c r="J206" s="27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.75" hidden="false" customHeight="false" outlineLevel="0" collapsed="false">
      <c r="B207" s="26"/>
      <c r="C207" s="26"/>
      <c r="D207" s="26"/>
      <c r="E207" s="27"/>
      <c r="F207" s="27"/>
      <c r="G207" s="27"/>
      <c r="H207" s="27"/>
      <c r="I207" s="27"/>
      <c r="J207" s="27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.75" hidden="false" customHeight="false" outlineLevel="0" collapsed="false">
      <c r="B208" s="26"/>
      <c r="C208" s="26"/>
      <c r="D208" s="26"/>
      <c r="E208" s="27"/>
      <c r="F208" s="27"/>
      <c r="G208" s="27"/>
      <c r="H208" s="27"/>
      <c r="I208" s="27"/>
      <c r="J208" s="27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.75" hidden="false" customHeight="false" outlineLevel="0" collapsed="false">
      <c r="B209" s="26"/>
      <c r="C209" s="26"/>
      <c r="D209" s="26"/>
      <c r="E209" s="27"/>
      <c r="F209" s="27"/>
      <c r="G209" s="27"/>
      <c r="H209" s="27"/>
      <c r="I209" s="27"/>
      <c r="J209" s="27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.75" hidden="false" customHeight="false" outlineLevel="0" collapsed="false">
      <c r="B210" s="26"/>
      <c r="C210" s="26"/>
      <c r="D210" s="26"/>
      <c r="E210" s="27"/>
      <c r="F210" s="27"/>
      <c r="G210" s="27"/>
      <c r="H210" s="27"/>
      <c r="I210" s="27"/>
      <c r="J210" s="27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.75" hidden="false" customHeight="false" outlineLevel="0" collapsed="false">
      <c r="B211" s="26"/>
      <c r="C211" s="26"/>
      <c r="D211" s="26"/>
      <c r="E211" s="27"/>
      <c r="F211" s="27"/>
      <c r="G211" s="27"/>
      <c r="H211" s="27"/>
      <c r="I211" s="27"/>
      <c r="J211" s="27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B212" s="26"/>
      <c r="C212" s="26"/>
      <c r="D212" s="26"/>
      <c r="E212" s="27"/>
      <c r="F212" s="27"/>
      <c r="G212" s="27"/>
      <c r="H212" s="27"/>
      <c r="I212" s="27"/>
      <c r="J212" s="27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B213" s="26"/>
      <c r="C213" s="26"/>
      <c r="D213" s="26"/>
      <c r="E213" s="27"/>
      <c r="F213" s="27"/>
      <c r="G213" s="27"/>
      <c r="H213" s="27"/>
      <c r="I213" s="27"/>
      <c r="J213" s="27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B214" s="26"/>
      <c r="C214" s="26"/>
      <c r="D214" s="26"/>
      <c r="E214" s="27"/>
      <c r="F214" s="27"/>
      <c r="G214" s="27"/>
      <c r="H214" s="27"/>
      <c r="I214" s="27"/>
      <c r="J214" s="27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.75" hidden="false" customHeight="false" outlineLevel="0" collapsed="false">
      <c r="B215" s="26"/>
      <c r="C215" s="26"/>
      <c r="D215" s="26"/>
      <c r="E215" s="27"/>
      <c r="F215" s="27"/>
      <c r="G215" s="27"/>
      <c r="H215" s="27"/>
      <c r="I215" s="27"/>
      <c r="J215" s="27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.75" hidden="false" customHeight="false" outlineLevel="0" collapsed="false">
      <c r="B216" s="26"/>
      <c r="C216" s="26"/>
      <c r="D216" s="26"/>
      <c r="E216" s="27"/>
      <c r="F216" s="27"/>
      <c r="G216" s="27"/>
      <c r="H216" s="27"/>
      <c r="I216" s="27"/>
      <c r="J216" s="27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B217" s="26"/>
      <c r="C217" s="26"/>
      <c r="D217" s="26"/>
      <c r="E217" s="27"/>
      <c r="F217" s="27"/>
      <c r="G217" s="27"/>
      <c r="H217" s="27"/>
      <c r="I217" s="27"/>
      <c r="J217" s="27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B218" s="26"/>
      <c r="C218" s="26"/>
      <c r="D218" s="26"/>
      <c r="E218" s="27"/>
      <c r="F218" s="27"/>
      <c r="G218" s="27"/>
      <c r="H218" s="27"/>
      <c r="I218" s="27"/>
      <c r="J218" s="27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B219" s="26"/>
      <c r="C219" s="26"/>
      <c r="D219" s="26"/>
      <c r="E219" s="27"/>
      <c r="F219" s="27"/>
      <c r="G219" s="27"/>
      <c r="H219" s="27"/>
      <c r="I219" s="27"/>
      <c r="J219" s="27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.75" hidden="false" customHeight="false" outlineLevel="0" collapsed="false">
      <c r="B220" s="26"/>
      <c r="C220" s="26"/>
      <c r="D220" s="26"/>
      <c r="E220" s="27"/>
      <c r="F220" s="27"/>
      <c r="G220" s="27"/>
      <c r="H220" s="27"/>
      <c r="I220" s="27"/>
      <c r="J220" s="27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B221" s="26"/>
      <c r="C221" s="26"/>
      <c r="D221" s="26"/>
      <c r="E221" s="27"/>
      <c r="F221" s="27"/>
      <c r="G221" s="27"/>
      <c r="H221" s="27"/>
      <c r="I221" s="27"/>
      <c r="J221" s="27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B222" s="26"/>
      <c r="C222" s="26"/>
      <c r="D222" s="26"/>
      <c r="E222" s="27"/>
      <c r="F222" s="27"/>
      <c r="G222" s="27"/>
      <c r="H222" s="27"/>
      <c r="I222" s="27"/>
      <c r="J222" s="27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.75" hidden="false" customHeight="false" outlineLevel="0" collapsed="false">
      <c r="B223" s="26"/>
      <c r="C223" s="26"/>
      <c r="D223" s="26"/>
      <c r="E223" s="27"/>
      <c r="F223" s="27"/>
      <c r="G223" s="27"/>
      <c r="H223" s="27"/>
      <c r="I223" s="27"/>
      <c r="J223" s="27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B224" s="26"/>
      <c r="C224" s="26"/>
      <c r="D224" s="26"/>
      <c r="E224" s="27"/>
      <c r="F224" s="27"/>
      <c r="G224" s="27"/>
      <c r="H224" s="27"/>
      <c r="I224" s="27"/>
      <c r="J224" s="27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B225" s="26"/>
      <c r="C225" s="26"/>
      <c r="D225" s="26"/>
      <c r="E225" s="27"/>
      <c r="F225" s="27"/>
      <c r="G225" s="27"/>
      <c r="H225" s="27"/>
      <c r="I225" s="27"/>
      <c r="J225" s="27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B226" s="26"/>
      <c r="C226" s="26"/>
      <c r="D226" s="26"/>
      <c r="E226" s="27"/>
      <c r="F226" s="27"/>
      <c r="G226" s="27"/>
      <c r="H226" s="27"/>
      <c r="I226" s="27"/>
      <c r="J226" s="27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B227" s="26"/>
      <c r="C227" s="26"/>
      <c r="D227" s="26"/>
      <c r="E227" s="27"/>
      <c r="F227" s="27"/>
      <c r="G227" s="27"/>
      <c r="H227" s="27"/>
      <c r="I227" s="27"/>
      <c r="J227" s="27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B228" s="26"/>
      <c r="C228" s="26"/>
      <c r="D228" s="26"/>
      <c r="E228" s="27"/>
      <c r="F228" s="27"/>
      <c r="G228" s="27"/>
      <c r="H228" s="27"/>
      <c r="I228" s="27"/>
      <c r="J228" s="27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B229" s="26"/>
      <c r="C229" s="26"/>
      <c r="D229" s="26"/>
      <c r="E229" s="27"/>
      <c r="F229" s="27"/>
      <c r="G229" s="27"/>
      <c r="H229" s="27"/>
      <c r="I229" s="27"/>
      <c r="J229" s="27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B230" s="26"/>
      <c r="C230" s="26"/>
      <c r="D230" s="26"/>
      <c r="E230" s="27"/>
      <c r="F230" s="27"/>
      <c r="G230" s="27"/>
      <c r="H230" s="27"/>
      <c r="I230" s="27"/>
      <c r="J230" s="27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.75" hidden="false" customHeight="false" outlineLevel="0" collapsed="false">
      <c r="B231" s="26"/>
      <c r="C231" s="26"/>
      <c r="D231" s="26"/>
      <c r="E231" s="27"/>
      <c r="F231" s="27"/>
      <c r="G231" s="27"/>
      <c r="H231" s="27"/>
      <c r="I231" s="27"/>
      <c r="J231" s="27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2.75" hidden="false" customHeight="false" outlineLevel="0" collapsed="false">
      <c r="B232" s="26"/>
      <c r="C232" s="26"/>
      <c r="D232" s="26"/>
      <c r="E232" s="27"/>
      <c r="F232" s="27"/>
      <c r="G232" s="27"/>
      <c r="H232" s="27"/>
      <c r="I232" s="27"/>
      <c r="J232" s="27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.75" hidden="false" customHeight="false" outlineLevel="0" collapsed="false">
      <c r="B233" s="26"/>
      <c r="C233" s="26"/>
      <c r="D233" s="26"/>
      <c r="E233" s="27"/>
      <c r="F233" s="27"/>
      <c r="G233" s="27"/>
      <c r="H233" s="27"/>
      <c r="I233" s="27"/>
      <c r="J233" s="27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.75" hidden="false" customHeight="false" outlineLevel="0" collapsed="false">
      <c r="B234" s="26"/>
      <c r="C234" s="26"/>
      <c r="D234" s="26"/>
      <c r="E234" s="27"/>
      <c r="F234" s="27"/>
      <c r="G234" s="27"/>
      <c r="H234" s="27"/>
      <c r="I234" s="27"/>
      <c r="J234" s="27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.75" hidden="false" customHeight="false" outlineLevel="0" collapsed="false">
      <c r="B235" s="26"/>
      <c r="C235" s="26"/>
      <c r="D235" s="26"/>
      <c r="E235" s="27"/>
      <c r="F235" s="27"/>
      <c r="G235" s="27"/>
      <c r="H235" s="27"/>
      <c r="I235" s="27"/>
      <c r="J235" s="27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12.75" hidden="false" customHeight="false" outlineLevel="0" collapsed="false">
      <c r="B236" s="26"/>
      <c r="C236" s="26"/>
      <c r="D236" s="26"/>
      <c r="E236" s="27"/>
      <c r="F236" s="27"/>
      <c r="G236" s="27"/>
      <c r="H236" s="27"/>
      <c r="I236" s="27"/>
      <c r="J236" s="27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</row>
    <row r="241" customFormat="false" ht="12.75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</row>
    <row r="242" customFormat="false" ht="12.75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</row>
    <row r="243" customFormat="false" ht="12.7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</row>
    <row r="244" customFormat="false" ht="12.7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</row>
    <row r="245" customFormat="false" ht="12.7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</row>
    <row r="246" customFormat="false" ht="12.75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</row>
  </sheetData>
  <mergeCells count="15">
    <mergeCell ref="A1:C1"/>
    <mergeCell ref="A3:S3"/>
    <mergeCell ref="B4:S4"/>
    <mergeCell ref="A6:A9"/>
    <mergeCell ref="B6:D8"/>
    <mergeCell ref="E6:J6"/>
    <mergeCell ref="K6:M8"/>
    <mergeCell ref="N6:P6"/>
    <mergeCell ref="Q6:S8"/>
    <mergeCell ref="E7:G8"/>
    <mergeCell ref="H7:J8"/>
    <mergeCell ref="N7:P8"/>
    <mergeCell ref="A113:S113"/>
    <mergeCell ref="A114:S114"/>
    <mergeCell ref="A115:S115"/>
  </mergeCells>
  <conditionalFormatting sqref="B108:S111 B11:S106">
    <cfRule type="expression" priority="2" aboveAverage="0" equalAverage="0" bottom="0" percent="0" rank="0" text="" dxfId="0">
      <formula>LEN(TRIM(B108))=0</formula>
    </cfRule>
    <cfRule type="expression" priority="3" aboveAverage="0" equalAverage="0" bottom="0" percent="0" rank="0" text="" dxfId="1">
      <formula>LEN(TRIM(B108))=0</formula>
    </cfRule>
  </conditionalFormatting>
  <hyperlinks>
    <hyperlink ref="A1" location="Содержание!A1" display="К содержанию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0" activeCellId="0" sqref="C10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9.56"/>
    <col collapsed="false" customWidth="true" hidden="false" outlineLevel="0" max="2" min="2" style="39" width="19.14"/>
    <col collapsed="false" customWidth="true" hidden="false" outlineLevel="0" max="10" min="3" style="38" width="18.28"/>
    <col collapsed="false" customWidth="true" hidden="false" outlineLevel="0" max="19" min="11" style="38" width="15.7"/>
    <col collapsed="false" customWidth="false" hidden="false" outlineLevel="0" max="257" min="20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A2" s="12" t="s">
        <v>178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8.25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9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6.5" hidden="false" customHeight="true" outlineLevel="0" collapsed="false">
      <c r="A5" s="41"/>
      <c r="B5" s="42"/>
      <c r="C5" s="41"/>
      <c r="D5" s="41"/>
      <c r="E5" s="41"/>
      <c r="F5" s="41"/>
      <c r="G5" s="43"/>
      <c r="H5" s="43"/>
    </row>
    <row r="6" customFormat="false" ht="13.5" hidden="false" customHeight="true" outlineLevel="0" collapsed="false">
      <c r="A6" s="44"/>
      <c r="B6" s="45" t="s">
        <v>180</v>
      </c>
      <c r="C6" s="45" t="s">
        <v>181</v>
      </c>
      <c r="D6" s="45"/>
      <c r="E6" s="45"/>
      <c r="F6" s="45"/>
      <c r="G6" s="45"/>
      <c r="H6" s="45"/>
      <c r="I6" s="45"/>
      <c r="J6" s="45"/>
    </row>
    <row r="7" customFormat="false" ht="6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</row>
    <row r="8" customFormat="false" ht="36" hidden="false" customHeight="true" outlineLevel="0" collapsed="false">
      <c r="A8" s="44"/>
      <c r="B8" s="45"/>
      <c r="C8" s="46" t="s">
        <v>182</v>
      </c>
      <c r="D8" s="46" t="s">
        <v>183</v>
      </c>
      <c r="E8" s="46" t="s">
        <v>184</v>
      </c>
      <c r="F8" s="46" t="s">
        <v>185</v>
      </c>
      <c r="G8" s="46" t="s">
        <v>186</v>
      </c>
      <c r="H8" s="46" t="s">
        <v>187</v>
      </c>
      <c r="I8" s="46" t="s">
        <v>188</v>
      </c>
      <c r="J8" s="46" t="s">
        <v>189</v>
      </c>
    </row>
    <row r="9" customFormat="false" ht="16.5" hidden="false" customHeight="false" outlineLevel="0" collapsed="false">
      <c r="A9" s="47" t="s">
        <v>62</v>
      </c>
      <c r="B9" s="48" t="n">
        <v>1</v>
      </c>
      <c r="C9" s="48" t="n">
        <v>2</v>
      </c>
      <c r="D9" s="48" t="n">
        <v>3</v>
      </c>
      <c r="E9" s="48" t="n">
        <v>4</v>
      </c>
      <c r="F9" s="48" t="n">
        <v>5</v>
      </c>
      <c r="G9" s="48" t="n">
        <v>6</v>
      </c>
      <c r="H9" s="48" t="n">
        <v>7</v>
      </c>
      <c r="I9" s="48" t="n">
        <v>8</v>
      </c>
      <c r="J9" s="48" t="n">
        <v>9</v>
      </c>
    </row>
    <row r="10" customFormat="false" ht="16.5" hidden="false" customHeight="false" outlineLevel="0" collapsed="false">
      <c r="A10" s="17" t="s">
        <v>63</v>
      </c>
      <c r="B10" s="49" t="n">
        <v>4215090.44</v>
      </c>
      <c r="C10" s="49" t="n">
        <v>96003.8</v>
      </c>
      <c r="D10" s="49" t="n">
        <v>1546625.47</v>
      </c>
      <c r="E10" s="49" t="n">
        <v>971342.89</v>
      </c>
      <c r="F10" s="49" t="n">
        <v>307271.89</v>
      </c>
      <c r="G10" s="49" t="n">
        <v>173378.29</v>
      </c>
      <c r="H10" s="49" t="n">
        <v>224397.12</v>
      </c>
      <c r="I10" s="49" t="n">
        <v>676226.65</v>
      </c>
      <c r="J10" s="49" t="n">
        <v>192434.18</v>
      </c>
    </row>
    <row r="11" customFormat="false" ht="15.75" hidden="false" customHeight="false" outlineLevel="0" collapsed="false">
      <c r="A11" s="17" t="s">
        <v>64</v>
      </c>
      <c r="B11" s="49" t="n">
        <v>1211004.6</v>
      </c>
      <c r="C11" s="49" t="n">
        <v>10663.89</v>
      </c>
      <c r="D11" s="49" t="n">
        <v>435523.37</v>
      </c>
      <c r="E11" s="49" t="n">
        <v>321961.41</v>
      </c>
      <c r="F11" s="49" t="n">
        <v>89813.7</v>
      </c>
      <c r="G11" s="49" t="n">
        <v>73391.62</v>
      </c>
      <c r="H11" s="49" t="n">
        <v>59609.77</v>
      </c>
      <c r="I11" s="49" t="n">
        <v>169555.08</v>
      </c>
      <c r="J11" s="49" t="n">
        <v>40646.52</v>
      </c>
    </row>
    <row r="12" customFormat="false" ht="15.75" hidden="false" customHeight="false" outlineLevel="0" collapsed="false">
      <c r="A12" s="20" t="s">
        <v>65</v>
      </c>
      <c r="B12" s="50" t="n">
        <v>53975.13</v>
      </c>
      <c r="C12" s="50" t="n">
        <v>249.34</v>
      </c>
      <c r="D12" s="50" t="n">
        <v>19503.41</v>
      </c>
      <c r="E12" s="50" t="n">
        <v>9543.19</v>
      </c>
      <c r="F12" s="50" t="n">
        <v>11609.85</v>
      </c>
      <c r="G12" s="50" t="n">
        <v>734.51</v>
      </c>
      <c r="H12" s="50" t="n">
        <v>3864.33</v>
      </c>
      <c r="I12" s="50" t="n">
        <v>5437.23</v>
      </c>
      <c r="J12" s="50" t="n">
        <v>3033.27</v>
      </c>
    </row>
    <row r="13" customFormat="false" ht="15.75" hidden="false" customHeight="false" outlineLevel="0" collapsed="false">
      <c r="A13" s="20" t="s">
        <v>66</v>
      </c>
      <c r="B13" s="50" t="n">
        <v>37778.09</v>
      </c>
      <c r="C13" s="50" t="s">
        <v>83</v>
      </c>
      <c r="D13" s="50" t="n">
        <v>16664.84</v>
      </c>
      <c r="E13" s="50" t="n">
        <v>4051.05</v>
      </c>
      <c r="F13" s="50" t="n">
        <v>1350.12</v>
      </c>
      <c r="G13" s="50" t="n">
        <v>69.95</v>
      </c>
      <c r="H13" s="50" t="n">
        <v>2335.99</v>
      </c>
      <c r="I13" s="50" t="n">
        <v>12782.01</v>
      </c>
      <c r="J13" s="50" t="n">
        <v>524.13</v>
      </c>
    </row>
    <row r="14" customFormat="false" ht="15.75" hidden="false" customHeight="false" outlineLevel="0" collapsed="false">
      <c r="A14" s="20" t="s">
        <v>67</v>
      </c>
      <c r="B14" s="50" t="n">
        <v>42941.42</v>
      </c>
      <c r="C14" s="50" t="n">
        <v>5.32</v>
      </c>
      <c r="D14" s="50" t="n">
        <v>18709.71</v>
      </c>
      <c r="E14" s="50" t="n">
        <v>6087.92</v>
      </c>
      <c r="F14" s="50" t="n">
        <v>1009.31</v>
      </c>
      <c r="G14" s="50" t="n">
        <v>231.32</v>
      </c>
      <c r="H14" s="50" t="n">
        <v>2783.54</v>
      </c>
      <c r="I14" s="50" t="n">
        <v>12108.93</v>
      </c>
      <c r="J14" s="50" t="n">
        <v>471.66</v>
      </c>
    </row>
    <row r="15" customFormat="false" ht="15.75" hidden="false" customHeight="false" outlineLevel="0" collapsed="false">
      <c r="A15" s="20" t="s">
        <v>68</v>
      </c>
      <c r="B15" s="50" t="n">
        <v>78640.81</v>
      </c>
      <c r="C15" s="50" t="s">
        <v>83</v>
      </c>
      <c r="D15" s="50" t="n">
        <v>35554.76</v>
      </c>
      <c r="E15" s="50" t="n">
        <v>10813.06</v>
      </c>
      <c r="F15" s="50" t="n">
        <v>4779.09</v>
      </c>
      <c r="G15" s="50" t="n">
        <v>2843.54</v>
      </c>
      <c r="H15" s="50" t="n">
        <v>3601.95</v>
      </c>
      <c r="I15" s="50" t="n">
        <v>18434.7</v>
      </c>
      <c r="J15" s="50" t="n">
        <v>2613.71</v>
      </c>
    </row>
    <row r="16" customFormat="false" ht="15.75" hidden="false" customHeight="false" outlineLevel="0" collapsed="false">
      <c r="A16" s="20" t="s">
        <v>69</v>
      </c>
      <c r="B16" s="50" t="n">
        <v>28748.31</v>
      </c>
      <c r="C16" s="50" t="n">
        <v>54.44</v>
      </c>
      <c r="D16" s="50" t="n">
        <v>12275.75</v>
      </c>
      <c r="E16" s="50" t="n">
        <v>5844.98</v>
      </c>
      <c r="F16" s="50" t="n">
        <v>593.45</v>
      </c>
      <c r="G16" s="50" t="n">
        <v>86.43</v>
      </c>
      <c r="H16" s="50" t="n">
        <v>823.34</v>
      </c>
      <c r="I16" s="50" t="n">
        <v>7351.4</v>
      </c>
      <c r="J16" s="50" t="n">
        <v>1718.52</v>
      </c>
    </row>
    <row r="17" customFormat="false" ht="15.75" hidden="false" customHeight="false" outlineLevel="0" collapsed="false">
      <c r="A17" s="20" t="s">
        <v>70</v>
      </c>
      <c r="B17" s="50" t="n">
        <v>34156.79</v>
      </c>
      <c r="C17" s="50" t="n">
        <v>189.24</v>
      </c>
      <c r="D17" s="50" t="n">
        <v>11784.06</v>
      </c>
      <c r="E17" s="50" t="n">
        <v>6930.47</v>
      </c>
      <c r="F17" s="50" t="n">
        <v>2398.61</v>
      </c>
      <c r="G17" s="50" t="n">
        <v>746.09</v>
      </c>
      <c r="H17" s="50" t="n">
        <v>2139.14</v>
      </c>
      <c r="I17" s="50" t="n">
        <v>8355.39</v>
      </c>
      <c r="J17" s="50" t="n">
        <v>1613.79</v>
      </c>
    </row>
    <row r="18" customFormat="false" ht="15.75" hidden="false" customHeight="false" outlineLevel="0" collapsed="false">
      <c r="A18" s="20" t="s">
        <v>71</v>
      </c>
      <c r="B18" s="50" t="n">
        <v>19147.85</v>
      </c>
      <c r="C18" s="50" t="n">
        <v>18.7</v>
      </c>
      <c r="D18" s="50" t="n">
        <v>7173.75</v>
      </c>
      <c r="E18" s="50" t="n">
        <v>3184.31</v>
      </c>
      <c r="F18" s="50" t="n">
        <v>496.14</v>
      </c>
      <c r="G18" s="50" t="n">
        <v>41.77</v>
      </c>
      <c r="H18" s="50" t="n">
        <v>558.88</v>
      </c>
      <c r="I18" s="50" t="n">
        <v>7339.49</v>
      </c>
      <c r="J18" s="50" t="n">
        <v>334.81</v>
      </c>
    </row>
    <row r="19" customFormat="false" ht="15.75" hidden="false" customHeight="false" outlineLevel="0" collapsed="false">
      <c r="A19" s="20" t="s">
        <v>72</v>
      </c>
      <c r="B19" s="50" t="n">
        <v>35803.16</v>
      </c>
      <c r="C19" s="50" t="n">
        <v>6.8</v>
      </c>
      <c r="D19" s="50" t="n">
        <v>10746.4</v>
      </c>
      <c r="E19" s="50" t="n">
        <v>9838.56</v>
      </c>
      <c r="F19" s="50" t="n">
        <v>2306.9</v>
      </c>
      <c r="G19" s="50" t="n">
        <v>335.39</v>
      </c>
      <c r="H19" s="50" t="n">
        <v>623.19</v>
      </c>
      <c r="I19" s="50" t="n">
        <v>11266.46</v>
      </c>
      <c r="J19" s="50" t="n">
        <v>679.46</v>
      </c>
    </row>
    <row r="20" customFormat="false" ht="15.75" hidden="false" customHeight="false" outlineLevel="0" collapsed="false">
      <c r="A20" s="20" t="s">
        <v>73</v>
      </c>
      <c r="B20" s="50" t="n">
        <v>40411.69</v>
      </c>
      <c r="C20" s="50" t="n">
        <v>1416.56</v>
      </c>
      <c r="D20" s="50" t="n">
        <v>26711.34</v>
      </c>
      <c r="E20" s="50" t="n">
        <v>5580.08</v>
      </c>
      <c r="F20" s="50" t="n">
        <v>1104.3</v>
      </c>
      <c r="G20" s="50" t="n">
        <v>324.38</v>
      </c>
      <c r="H20" s="50" t="n">
        <v>1438.63</v>
      </c>
      <c r="I20" s="50" t="n">
        <v>2147.26</v>
      </c>
      <c r="J20" s="50" t="n">
        <v>1689.14</v>
      </c>
    </row>
    <row r="21" customFormat="false" ht="15.75" hidden="false" customHeight="false" outlineLevel="0" collapsed="false">
      <c r="A21" s="20" t="s">
        <v>74</v>
      </c>
      <c r="B21" s="50" t="n">
        <v>294254.43</v>
      </c>
      <c r="C21" s="50" t="n">
        <v>6319.93</v>
      </c>
      <c r="D21" s="50" t="n">
        <v>96972.7</v>
      </c>
      <c r="E21" s="50" t="n">
        <v>77346.26</v>
      </c>
      <c r="F21" s="50" t="n">
        <v>15517.16</v>
      </c>
      <c r="G21" s="50" t="n">
        <v>31277.63</v>
      </c>
      <c r="H21" s="50" t="n">
        <v>21601.29</v>
      </c>
      <c r="I21" s="50" t="n">
        <v>25006.27</v>
      </c>
      <c r="J21" s="50" t="n">
        <v>12241.32</v>
      </c>
    </row>
    <row r="22" customFormat="false" ht="15.75" hidden="false" customHeight="false" outlineLevel="0" collapsed="false">
      <c r="A22" s="20" t="s">
        <v>75</v>
      </c>
      <c r="B22" s="50" t="n">
        <v>22494.53</v>
      </c>
      <c r="C22" s="50" t="n">
        <v>166.5</v>
      </c>
      <c r="D22" s="50" t="n">
        <v>9768.32</v>
      </c>
      <c r="E22" s="50" t="n">
        <v>5729.54</v>
      </c>
      <c r="F22" s="50" t="n">
        <v>579.24</v>
      </c>
      <c r="G22" s="50" t="n">
        <v>108.62</v>
      </c>
      <c r="H22" s="50" t="n">
        <v>2340.57</v>
      </c>
      <c r="I22" s="50" t="n">
        <v>3247.61</v>
      </c>
      <c r="J22" s="50" t="n">
        <v>554.13</v>
      </c>
    </row>
    <row r="23" customFormat="false" ht="15.75" hidden="false" customHeight="false" outlineLevel="0" collapsed="false">
      <c r="A23" s="20" t="s">
        <v>76</v>
      </c>
      <c r="B23" s="50" t="n">
        <v>39420.58</v>
      </c>
      <c r="C23" s="50" t="n">
        <v>706.5</v>
      </c>
      <c r="D23" s="50" t="n">
        <v>16730.71</v>
      </c>
      <c r="E23" s="50" t="n">
        <v>5502.61</v>
      </c>
      <c r="F23" s="50" t="n">
        <v>4329.97</v>
      </c>
      <c r="G23" s="50" t="n">
        <v>1752.82</v>
      </c>
      <c r="H23" s="50" t="n">
        <v>2441.75</v>
      </c>
      <c r="I23" s="50" t="n">
        <v>7159.95</v>
      </c>
      <c r="J23" s="50" t="n">
        <v>796.26</v>
      </c>
    </row>
    <row r="24" customFormat="false" ht="15.75" hidden="false" customHeight="false" outlineLevel="0" collapsed="false">
      <c r="A24" s="20" t="s">
        <v>77</v>
      </c>
      <c r="B24" s="50" t="n">
        <v>28762.07</v>
      </c>
      <c r="C24" s="50" t="n">
        <v>75.88</v>
      </c>
      <c r="D24" s="50" t="n">
        <v>12031.16</v>
      </c>
      <c r="E24" s="50" t="n">
        <v>4880.74</v>
      </c>
      <c r="F24" s="50" t="n">
        <v>1110.7</v>
      </c>
      <c r="G24" s="50" t="n">
        <v>48.12</v>
      </c>
      <c r="H24" s="50" t="n">
        <v>1666.52</v>
      </c>
      <c r="I24" s="50" t="n">
        <v>8303.91</v>
      </c>
      <c r="J24" s="50" t="n">
        <v>645.04</v>
      </c>
    </row>
    <row r="25" customFormat="false" ht="15.75" hidden="false" customHeight="false" outlineLevel="0" collapsed="false">
      <c r="A25" s="20" t="s">
        <v>78</v>
      </c>
      <c r="B25" s="50" t="n">
        <v>33284.76</v>
      </c>
      <c r="C25" s="50" t="n">
        <v>9.3</v>
      </c>
      <c r="D25" s="50" t="n">
        <v>15959</v>
      </c>
      <c r="E25" s="50" t="n">
        <v>3631.23</v>
      </c>
      <c r="F25" s="50" t="n">
        <v>1606.2</v>
      </c>
      <c r="G25" s="50" t="n">
        <v>62.81</v>
      </c>
      <c r="H25" s="50" t="n">
        <v>2337.65</v>
      </c>
      <c r="I25" s="50" t="n">
        <v>8874.8</v>
      </c>
      <c r="J25" s="50" t="n">
        <v>803.77</v>
      </c>
    </row>
    <row r="26" customFormat="false" ht="15.75" hidden="false" customHeight="false" outlineLevel="0" collapsed="false">
      <c r="A26" s="20" t="s">
        <v>79</v>
      </c>
      <c r="B26" s="50" t="n">
        <v>43808.71</v>
      </c>
      <c r="C26" s="50" t="n">
        <v>31.47</v>
      </c>
      <c r="D26" s="50" t="n">
        <v>15620.49</v>
      </c>
      <c r="E26" s="50" t="n">
        <v>7774.92</v>
      </c>
      <c r="F26" s="50" t="n">
        <v>1874.44</v>
      </c>
      <c r="G26" s="50" t="n">
        <v>534.65</v>
      </c>
      <c r="H26" s="50" t="n">
        <v>1051.93</v>
      </c>
      <c r="I26" s="50" t="n">
        <v>15432.35</v>
      </c>
      <c r="J26" s="50" t="n">
        <v>1157.82</v>
      </c>
    </row>
    <row r="27" customFormat="false" ht="15.75" hidden="false" customHeight="false" outlineLevel="0" collapsed="false">
      <c r="A27" s="20" t="s">
        <v>80</v>
      </c>
      <c r="B27" s="50" t="n">
        <v>47671.82</v>
      </c>
      <c r="C27" s="50" t="n">
        <v>569.62</v>
      </c>
      <c r="D27" s="50" t="n">
        <v>23733.58</v>
      </c>
      <c r="E27" s="50" t="n">
        <v>12149.76</v>
      </c>
      <c r="F27" s="50" t="n">
        <v>1440.61</v>
      </c>
      <c r="G27" s="50" t="n">
        <v>437.7</v>
      </c>
      <c r="H27" s="50" t="n">
        <v>3280.56</v>
      </c>
      <c r="I27" s="50" t="n">
        <v>4991.75</v>
      </c>
      <c r="J27" s="50" t="n">
        <v>1065.23</v>
      </c>
    </row>
    <row r="28" customFormat="false" ht="15.75" hidden="false" customHeight="false" outlineLevel="0" collapsed="false">
      <c r="A28" s="20" t="s">
        <v>81</v>
      </c>
      <c r="B28" s="50" t="n">
        <v>38380.95</v>
      </c>
      <c r="C28" s="50" t="n">
        <v>26.79</v>
      </c>
      <c r="D28" s="50" t="n">
        <v>21013.99</v>
      </c>
      <c r="E28" s="50" t="n">
        <v>5808.83</v>
      </c>
      <c r="F28" s="50" t="n">
        <v>1765.21</v>
      </c>
      <c r="G28" s="50" t="n">
        <v>375.09</v>
      </c>
      <c r="H28" s="50" t="n">
        <v>1135.81</v>
      </c>
      <c r="I28" s="50" t="n">
        <v>7725.87</v>
      </c>
      <c r="J28" s="50" t="n">
        <v>529.36</v>
      </c>
    </row>
    <row r="29" s="52" customFormat="true" ht="15.75" hidden="false" customHeight="false" outlineLevel="0" collapsed="false">
      <c r="A29" s="20" t="s">
        <v>82</v>
      </c>
      <c r="B29" s="51" t="n">
        <v>291323.5</v>
      </c>
      <c r="C29" s="51" t="n">
        <v>817.5</v>
      </c>
      <c r="D29" s="51" t="n">
        <v>64569.4</v>
      </c>
      <c r="E29" s="51" t="n">
        <v>137263.9</v>
      </c>
      <c r="F29" s="51" t="n">
        <v>35942.4</v>
      </c>
      <c r="G29" s="51" t="n">
        <v>33380.8</v>
      </c>
      <c r="H29" s="51" t="n">
        <v>5584.7</v>
      </c>
      <c r="I29" s="51" t="n">
        <v>3589.7</v>
      </c>
      <c r="J29" s="51" t="n">
        <v>10175.1</v>
      </c>
    </row>
    <row r="30" customFormat="false" ht="26.25" hidden="false" customHeight="false" outlineLevel="0" collapsed="false">
      <c r="A30" s="17" t="s">
        <v>84</v>
      </c>
      <c r="B30" s="49" t="n">
        <v>427928.63</v>
      </c>
      <c r="C30" s="49" t="n">
        <v>1754.51</v>
      </c>
      <c r="D30" s="49" t="n">
        <v>141883.89</v>
      </c>
      <c r="E30" s="49" t="n">
        <v>123364.39</v>
      </c>
      <c r="F30" s="49" t="n">
        <v>13445.23</v>
      </c>
      <c r="G30" s="49" t="n">
        <v>35598.92</v>
      </c>
      <c r="H30" s="49" t="n">
        <v>20066.75</v>
      </c>
      <c r="I30" s="49" t="n">
        <v>65628.16</v>
      </c>
      <c r="J30" s="49" t="n">
        <v>11132.43</v>
      </c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5.75" hidden="false" customHeight="true" outlineLevel="0" collapsed="false">
      <c r="A31" s="20" t="s">
        <v>85</v>
      </c>
      <c r="B31" s="50" t="n">
        <v>17703.97</v>
      </c>
      <c r="C31" s="50" t="n">
        <v>273.85</v>
      </c>
      <c r="D31" s="50" t="n">
        <v>4690.4</v>
      </c>
      <c r="E31" s="50" t="n">
        <v>5265.79</v>
      </c>
      <c r="F31" s="50" t="n">
        <v>1016.75</v>
      </c>
      <c r="G31" s="50" t="n">
        <v>651.87</v>
      </c>
      <c r="H31" s="50" t="n">
        <v>333.29</v>
      </c>
      <c r="I31" s="50" t="n">
        <v>4594.92</v>
      </c>
      <c r="J31" s="50" t="n">
        <v>872.45</v>
      </c>
    </row>
    <row r="32" customFormat="false" ht="15.75" hidden="false" customHeight="true" outlineLevel="0" collapsed="false">
      <c r="A32" s="20" t="s">
        <v>86</v>
      </c>
      <c r="B32" s="50" t="n">
        <v>23841.47</v>
      </c>
      <c r="C32" s="50" t="n">
        <v>0.32</v>
      </c>
      <c r="D32" s="50" t="n">
        <v>8433.62</v>
      </c>
      <c r="E32" s="50" t="n">
        <v>6932.1</v>
      </c>
      <c r="F32" s="50" t="n">
        <v>305.4</v>
      </c>
      <c r="G32" s="50" t="n">
        <v>7.77</v>
      </c>
      <c r="H32" s="50" t="n">
        <v>133.89</v>
      </c>
      <c r="I32" s="50" t="n">
        <v>7077.28</v>
      </c>
      <c r="J32" s="50" t="n">
        <v>951.09</v>
      </c>
    </row>
    <row r="33" customFormat="false" ht="15.75" hidden="false" customHeight="true" outlineLevel="0" collapsed="false">
      <c r="A33" s="20" t="s">
        <v>87</v>
      </c>
      <c r="B33" s="50" t="n">
        <v>33878.68</v>
      </c>
      <c r="C33" s="50" t="s">
        <v>83</v>
      </c>
      <c r="D33" s="50" t="n">
        <v>8671.57</v>
      </c>
      <c r="E33" s="50" t="n">
        <v>8682.95</v>
      </c>
      <c r="F33" s="50" t="n">
        <v>424.54</v>
      </c>
      <c r="G33" s="50" t="n">
        <v>273.83</v>
      </c>
      <c r="H33" s="50" t="n">
        <v>465.19</v>
      </c>
      <c r="I33" s="50" t="n">
        <v>15091.88</v>
      </c>
      <c r="J33" s="50" t="n">
        <v>264.16</v>
      </c>
    </row>
    <row r="34" customFormat="false" ht="15.75" hidden="false" customHeight="true" outlineLevel="0" collapsed="false">
      <c r="A34" s="23" t="s">
        <v>88</v>
      </c>
      <c r="B34" s="50" t="n">
        <v>1158.75</v>
      </c>
      <c r="C34" s="50" t="s">
        <v>83</v>
      </c>
      <c r="D34" s="50" t="n">
        <v>230.29</v>
      </c>
      <c r="E34" s="50" t="n">
        <v>58.87</v>
      </c>
      <c r="F34" s="50" t="n">
        <v>28.14</v>
      </c>
      <c r="G34" s="50" t="n">
        <v>7.86</v>
      </c>
      <c r="H34" s="50" t="n">
        <v>280.54</v>
      </c>
      <c r="I34" s="50" t="n">
        <v>503.97</v>
      </c>
      <c r="J34" s="50" t="n">
        <v>49.08</v>
      </c>
    </row>
    <row r="35" customFormat="false" ht="26.25" hidden="false" customHeight="false" outlineLevel="0" collapsed="false">
      <c r="A35" s="23" t="s">
        <v>89</v>
      </c>
      <c r="B35" s="50" t="n">
        <v>32719.93</v>
      </c>
      <c r="C35" s="50" t="s">
        <v>83</v>
      </c>
      <c r="D35" s="50" t="n">
        <v>8441.28</v>
      </c>
      <c r="E35" s="50" t="n">
        <v>8624.08</v>
      </c>
      <c r="F35" s="50" t="n">
        <v>396.4</v>
      </c>
      <c r="G35" s="50" t="n">
        <v>265.97</v>
      </c>
      <c r="H35" s="50" t="n">
        <v>184.65</v>
      </c>
      <c r="I35" s="50" t="n">
        <v>14587.91</v>
      </c>
      <c r="J35" s="50" t="n">
        <v>215.08</v>
      </c>
    </row>
    <row r="36" customFormat="false" ht="15.75" hidden="false" customHeight="true" outlineLevel="0" collapsed="false">
      <c r="A36" s="20" t="s">
        <v>90</v>
      </c>
      <c r="B36" s="50" t="n">
        <v>37726.93</v>
      </c>
      <c r="C36" s="50" t="n">
        <v>106.7</v>
      </c>
      <c r="D36" s="50" t="n">
        <v>8651.2</v>
      </c>
      <c r="E36" s="50" t="n">
        <v>4736.9</v>
      </c>
      <c r="F36" s="50" t="n">
        <v>209.6</v>
      </c>
      <c r="G36" s="50" t="n">
        <v>227.7</v>
      </c>
      <c r="H36" s="50" t="n">
        <v>449.17</v>
      </c>
      <c r="I36" s="50" t="n">
        <v>13248.84</v>
      </c>
      <c r="J36" s="50" t="n">
        <v>381.74</v>
      </c>
    </row>
    <row r="37" customFormat="false" ht="15.75" hidden="false" customHeight="true" outlineLevel="0" collapsed="false">
      <c r="A37" s="20" t="s">
        <v>91</v>
      </c>
      <c r="B37" s="50" t="n">
        <v>34260.67</v>
      </c>
      <c r="C37" s="50" t="n">
        <v>73.7</v>
      </c>
      <c r="D37" s="50" t="n">
        <v>16031.44</v>
      </c>
      <c r="E37" s="50" t="n">
        <v>5210.25</v>
      </c>
      <c r="F37" s="50" t="n">
        <v>5305.73</v>
      </c>
      <c r="G37" s="50" t="n">
        <v>221.41</v>
      </c>
      <c r="H37" s="50" t="n">
        <v>3410.24</v>
      </c>
      <c r="I37" s="50" t="n">
        <v>647.09</v>
      </c>
      <c r="J37" s="50" t="n">
        <v>3349.85</v>
      </c>
    </row>
    <row r="38" customFormat="false" ht="15.75" hidden="false" customHeight="true" outlineLevel="0" collapsed="false">
      <c r="A38" s="20" t="s">
        <v>92</v>
      </c>
      <c r="B38" s="50" t="n">
        <v>62723.18</v>
      </c>
      <c r="C38" s="50" t="n">
        <v>681.12</v>
      </c>
      <c r="D38" s="50" t="n">
        <v>13570.85</v>
      </c>
      <c r="E38" s="50" t="n">
        <v>16488.85</v>
      </c>
      <c r="F38" s="50" t="n">
        <v>2114.14</v>
      </c>
      <c r="G38" s="50" t="n">
        <v>6621.72</v>
      </c>
      <c r="H38" s="50" t="n">
        <v>8362.8</v>
      </c>
      <c r="I38" s="50" t="n">
        <v>8729.83</v>
      </c>
      <c r="J38" s="50" t="n">
        <v>1868.03</v>
      </c>
    </row>
    <row r="39" customFormat="false" ht="15.75" hidden="false" customHeight="true" outlineLevel="0" collapsed="false">
      <c r="A39" s="20" t="s">
        <v>93</v>
      </c>
      <c r="B39" s="50" t="n">
        <v>18972.55</v>
      </c>
      <c r="C39" s="50" t="n">
        <v>10.94</v>
      </c>
      <c r="D39" s="50" t="n">
        <v>5992.71</v>
      </c>
      <c r="E39" s="50" t="n">
        <v>10585.58</v>
      </c>
      <c r="F39" s="50" t="n">
        <v>687.45</v>
      </c>
      <c r="G39" s="50" t="n">
        <v>68.49</v>
      </c>
      <c r="H39" s="50" t="n">
        <v>435.58</v>
      </c>
      <c r="I39" s="50" t="n">
        <v>591.45</v>
      </c>
      <c r="J39" s="50" t="n">
        <v>61.92</v>
      </c>
    </row>
    <row r="40" customFormat="false" ht="15.75" hidden="false" customHeight="true" outlineLevel="0" collapsed="false">
      <c r="A40" s="20" t="s">
        <v>94</v>
      </c>
      <c r="B40" s="50" t="n">
        <v>20991.61</v>
      </c>
      <c r="C40" s="50" t="n">
        <v>93.7</v>
      </c>
      <c r="D40" s="50" t="n">
        <v>7470.12</v>
      </c>
      <c r="E40" s="50" t="n">
        <v>3453.23</v>
      </c>
      <c r="F40" s="50" t="n">
        <v>735.71</v>
      </c>
      <c r="G40" s="50" t="n">
        <v>72.3</v>
      </c>
      <c r="H40" s="50" t="n">
        <v>620.63</v>
      </c>
      <c r="I40" s="50" t="n">
        <v>7781.08</v>
      </c>
      <c r="J40" s="50" t="n">
        <v>510.26</v>
      </c>
    </row>
    <row r="41" customFormat="false" ht="15.75" hidden="false" customHeight="true" outlineLevel="0" collapsed="false">
      <c r="A41" s="20" t="s">
        <v>95</v>
      </c>
      <c r="B41" s="50" t="n">
        <v>22021.43</v>
      </c>
      <c r="C41" s="50" t="n">
        <v>101.78</v>
      </c>
      <c r="D41" s="50" t="n">
        <v>6094</v>
      </c>
      <c r="E41" s="50" t="n">
        <v>4965.26</v>
      </c>
      <c r="F41" s="50" t="n">
        <v>780.82</v>
      </c>
      <c r="G41" s="50" t="n">
        <v>256.07</v>
      </c>
      <c r="H41" s="50" t="n">
        <v>870.44</v>
      </c>
      <c r="I41" s="50" t="n">
        <v>6818.52</v>
      </c>
      <c r="J41" s="50" t="n">
        <v>1894.29</v>
      </c>
    </row>
    <row r="42" customFormat="false" ht="15.75" hidden="false" customHeight="false" outlineLevel="0" collapsed="false">
      <c r="A42" s="20" t="s">
        <v>96</v>
      </c>
      <c r="B42" s="50" t="n">
        <v>155808.14</v>
      </c>
      <c r="C42" s="50" t="n">
        <v>412.4</v>
      </c>
      <c r="D42" s="50" t="n">
        <v>62277.98</v>
      </c>
      <c r="E42" s="50" t="n">
        <v>57043.48</v>
      </c>
      <c r="F42" s="50" t="n">
        <v>1865.09</v>
      </c>
      <c r="G42" s="50" t="n">
        <v>27197.76</v>
      </c>
      <c r="H42" s="50" t="n">
        <v>4985.52</v>
      </c>
      <c r="I42" s="50" t="n">
        <v>1047.27</v>
      </c>
      <c r="J42" s="50" t="n">
        <v>978.64</v>
      </c>
    </row>
    <row r="43" customFormat="false" ht="15.75" hidden="false" customHeight="false" outlineLevel="0" collapsed="false">
      <c r="A43" s="17" t="s">
        <v>97</v>
      </c>
      <c r="B43" s="49" t="n">
        <v>464603.81</v>
      </c>
      <c r="C43" s="49" t="n">
        <v>28377.54</v>
      </c>
      <c r="D43" s="49" t="n">
        <v>188471.64</v>
      </c>
      <c r="E43" s="49" t="n">
        <v>55313.59</v>
      </c>
      <c r="F43" s="49" t="n">
        <v>61495</v>
      </c>
      <c r="G43" s="49" t="n">
        <v>14572.38</v>
      </c>
      <c r="H43" s="49" t="n">
        <v>39326.05</v>
      </c>
      <c r="I43" s="49" t="n">
        <v>27847.25</v>
      </c>
      <c r="J43" s="49" t="n">
        <v>47963.9</v>
      </c>
    </row>
    <row r="44" customFormat="false" ht="15.75" hidden="false" customHeight="false" outlineLevel="0" collapsed="false">
      <c r="A44" s="20" t="s">
        <v>98</v>
      </c>
      <c r="B44" s="50" t="n">
        <v>13479.09</v>
      </c>
      <c r="C44" s="50" t="n">
        <v>16.14</v>
      </c>
      <c r="D44" s="50" t="n">
        <v>8612.26</v>
      </c>
      <c r="E44" s="50" t="n">
        <v>684.74</v>
      </c>
      <c r="F44" s="50" t="n">
        <v>1300.68</v>
      </c>
      <c r="G44" s="50" t="n">
        <v>36.7</v>
      </c>
      <c r="H44" s="50" t="n">
        <v>1172.94</v>
      </c>
      <c r="I44" s="50" t="n">
        <v>776.88</v>
      </c>
      <c r="J44" s="50" t="n">
        <v>878.75</v>
      </c>
    </row>
    <row r="45" customFormat="false" ht="15.75" hidden="false" customHeight="false" outlineLevel="0" collapsed="false">
      <c r="A45" s="20" t="s">
        <v>99</v>
      </c>
      <c r="B45" s="50" t="n">
        <v>7166.95</v>
      </c>
      <c r="C45" s="50" t="n">
        <v>918.35</v>
      </c>
      <c r="D45" s="50" t="n">
        <v>2939.84</v>
      </c>
      <c r="E45" s="50" t="n">
        <v>746.65</v>
      </c>
      <c r="F45" s="50" t="n">
        <v>165.07</v>
      </c>
      <c r="G45" s="50" t="n">
        <v>14.73</v>
      </c>
      <c r="H45" s="50" t="n">
        <v>1535.08</v>
      </c>
      <c r="I45" s="50" t="n">
        <v>275.78</v>
      </c>
      <c r="J45" s="50" t="n">
        <v>571.45</v>
      </c>
    </row>
    <row r="46" customFormat="false" ht="15.75" hidden="false" customHeight="false" outlineLevel="0" collapsed="false">
      <c r="A46" s="20" t="s">
        <v>100</v>
      </c>
      <c r="B46" s="50" t="n">
        <v>40922.91</v>
      </c>
      <c r="C46" s="50" t="n">
        <v>14184.08</v>
      </c>
      <c r="D46" s="50" t="n">
        <v>1334.58</v>
      </c>
      <c r="E46" s="50" t="n">
        <v>5581.17</v>
      </c>
      <c r="F46" s="50" t="n">
        <v>11694.05</v>
      </c>
      <c r="G46" s="50" t="n">
        <v>2143.01</v>
      </c>
      <c r="H46" s="50" t="n">
        <v>4074.26</v>
      </c>
      <c r="I46" s="50" t="n">
        <v>147.93</v>
      </c>
      <c r="J46" s="50" t="n">
        <v>1371.79</v>
      </c>
    </row>
    <row r="47" customFormat="false" ht="15.75" hidden="false" customHeight="false" outlineLevel="0" collapsed="false">
      <c r="A47" s="20" t="s">
        <v>101</v>
      </c>
      <c r="B47" s="50" t="n">
        <v>181027.25</v>
      </c>
      <c r="C47" s="50" t="n">
        <v>4007.21</v>
      </c>
      <c r="D47" s="50" t="n">
        <v>80758.59</v>
      </c>
      <c r="E47" s="50" t="n">
        <v>14414.88</v>
      </c>
      <c r="F47" s="50" t="n">
        <v>32212.33</v>
      </c>
      <c r="G47" s="50" t="n">
        <v>10652.51</v>
      </c>
      <c r="H47" s="50" t="n">
        <v>8867.85</v>
      </c>
      <c r="I47" s="50" t="n">
        <v>6261.84</v>
      </c>
      <c r="J47" s="50" t="n">
        <v>23817.37</v>
      </c>
    </row>
    <row r="48" customFormat="false" ht="15.75" hidden="false" customHeight="false" outlineLevel="0" collapsed="false">
      <c r="A48" s="20" t="s">
        <v>102</v>
      </c>
      <c r="B48" s="50" t="n">
        <v>26395.92</v>
      </c>
      <c r="C48" s="50" t="n">
        <v>17.09</v>
      </c>
      <c r="D48" s="50" t="n">
        <v>11592.69</v>
      </c>
      <c r="E48" s="50" t="n">
        <v>5272.05</v>
      </c>
      <c r="F48" s="50" t="n">
        <v>1337.12</v>
      </c>
      <c r="G48" s="50" t="n">
        <v>234.88</v>
      </c>
      <c r="H48" s="50" t="n">
        <v>2032.14</v>
      </c>
      <c r="I48" s="50" t="n">
        <v>2598.24</v>
      </c>
      <c r="J48" s="50" t="n">
        <v>3130.71</v>
      </c>
    </row>
    <row r="49" customFormat="false" ht="15.75" hidden="false" customHeight="false" outlineLevel="0" collapsed="false">
      <c r="A49" s="20" t="s">
        <v>103</v>
      </c>
      <c r="B49" s="50" t="n">
        <v>64828.94</v>
      </c>
      <c r="C49" s="50" t="n">
        <v>224.41</v>
      </c>
      <c r="D49" s="50" t="n">
        <v>26348.27</v>
      </c>
      <c r="E49" s="50" t="n">
        <v>12992.71</v>
      </c>
      <c r="F49" s="50" t="n">
        <v>3514.43</v>
      </c>
      <c r="G49" s="50" t="n">
        <v>534.54</v>
      </c>
      <c r="H49" s="50" t="n">
        <v>4441.93</v>
      </c>
      <c r="I49" s="50" t="n">
        <v>13126.22</v>
      </c>
      <c r="J49" s="50" t="n">
        <v>3646.43</v>
      </c>
    </row>
    <row r="50" customFormat="false" ht="15.75" hidden="false" customHeight="false" outlineLevel="0" collapsed="false">
      <c r="A50" s="20" t="s">
        <v>104</v>
      </c>
      <c r="B50" s="50" t="n">
        <v>117687.26</v>
      </c>
      <c r="C50" s="50" t="n">
        <v>6408.44</v>
      </c>
      <c r="D50" s="50" t="n">
        <v>56855.05</v>
      </c>
      <c r="E50" s="50" t="n">
        <v>14395.64</v>
      </c>
      <c r="F50" s="50" t="n">
        <v>3873.94</v>
      </c>
      <c r="G50" s="50" t="n">
        <v>901.89</v>
      </c>
      <c r="H50" s="50" t="n">
        <v>17180.23</v>
      </c>
      <c r="I50" s="50" t="n">
        <v>4627.56</v>
      </c>
      <c r="J50" s="50" t="n">
        <v>13431.96</v>
      </c>
    </row>
    <row r="51" customFormat="false" ht="15.75" hidden="false" customHeight="false" outlineLevel="0" collapsed="false">
      <c r="A51" s="20" t="s">
        <v>105</v>
      </c>
      <c r="B51" s="50" t="n">
        <v>13095.49</v>
      </c>
      <c r="C51" s="50" t="n">
        <v>2601.82</v>
      </c>
      <c r="D51" s="50" t="n">
        <v>30.36</v>
      </c>
      <c r="E51" s="50" t="n">
        <v>1225.75</v>
      </c>
      <c r="F51" s="50" t="n">
        <v>7397.38</v>
      </c>
      <c r="G51" s="50" t="n">
        <v>54.12</v>
      </c>
      <c r="H51" s="50" t="n">
        <v>21.62</v>
      </c>
      <c r="I51" s="50" t="n">
        <v>32.8</v>
      </c>
      <c r="J51" s="50" t="n">
        <v>1115.44</v>
      </c>
    </row>
    <row r="52" customFormat="false" ht="26.25" hidden="false" customHeight="false" outlineLevel="0" collapsed="false">
      <c r="A52" s="17" t="s">
        <v>106</v>
      </c>
      <c r="B52" s="49" t="n">
        <v>239172.77</v>
      </c>
      <c r="C52" s="49" t="n">
        <v>30581.84</v>
      </c>
      <c r="D52" s="49" t="n">
        <v>121134.96</v>
      </c>
      <c r="E52" s="49" t="n">
        <v>15940.72</v>
      </c>
      <c r="F52" s="49" t="n">
        <v>11577.08</v>
      </c>
      <c r="G52" s="49" t="n">
        <v>4110.74</v>
      </c>
      <c r="H52" s="49" t="n">
        <v>25609.72</v>
      </c>
      <c r="I52" s="49" t="n">
        <v>1956.61</v>
      </c>
      <c r="J52" s="49" t="n">
        <v>28169.65</v>
      </c>
      <c r="K52" s="54"/>
      <c r="L52" s="54"/>
      <c r="M52" s="54"/>
      <c r="N52" s="54"/>
      <c r="O52" s="54"/>
      <c r="P52" s="54"/>
      <c r="Q52" s="54"/>
      <c r="R52" s="54"/>
      <c r="S52" s="54"/>
    </row>
    <row r="53" customFormat="false" ht="15.75" hidden="false" customHeight="true" outlineLevel="0" collapsed="false">
      <c r="A53" s="20" t="s">
        <v>107</v>
      </c>
      <c r="B53" s="50" t="n">
        <v>70633.85</v>
      </c>
      <c r="C53" s="50" t="n">
        <v>25858.81</v>
      </c>
      <c r="D53" s="50" t="n">
        <v>21739.69</v>
      </c>
      <c r="E53" s="50" t="n">
        <v>4840.08</v>
      </c>
      <c r="F53" s="50" t="n">
        <v>879.58</v>
      </c>
      <c r="G53" s="50" t="n">
        <v>1325.93</v>
      </c>
      <c r="H53" s="50" t="n">
        <v>5252.76</v>
      </c>
      <c r="I53" s="50" t="n">
        <v>182.05</v>
      </c>
      <c r="J53" s="50" t="n">
        <v>10554.95</v>
      </c>
    </row>
    <row r="54" customFormat="false" ht="15.75" hidden="false" customHeight="true" outlineLevel="0" collapsed="false">
      <c r="A54" s="20" t="s">
        <v>108</v>
      </c>
      <c r="B54" s="50" t="n">
        <v>8428.93</v>
      </c>
      <c r="C54" s="50" t="n">
        <v>38.1</v>
      </c>
      <c r="D54" s="50" t="n">
        <v>7139.64</v>
      </c>
      <c r="E54" s="50" t="n">
        <v>6.2</v>
      </c>
      <c r="F54" s="50" t="n">
        <v>378.22</v>
      </c>
      <c r="G54" s="50" t="n">
        <v>68.5</v>
      </c>
      <c r="H54" s="50" t="n">
        <v>362.41</v>
      </c>
      <c r="I54" s="50" t="n">
        <v>73.77</v>
      </c>
      <c r="J54" s="50" t="n">
        <v>362.09</v>
      </c>
    </row>
    <row r="55" customFormat="false" ht="26.25" hidden="false" customHeight="false" outlineLevel="0" collapsed="false">
      <c r="A55" s="20" t="s">
        <v>109</v>
      </c>
      <c r="B55" s="50" t="n">
        <v>19925.79</v>
      </c>
      <c r="C55" s="50" t="n">
        <v>2033.67</v>
      </c>
      <c r="D55" s="50" t="n">
        <v>8143.14</v>
      </c>
      <c r="E55" s="50" t="n">
        <v>1722.86</v>
      </c>
      <c r="F55" s="50" t="n">
        <v>3885.79</v>
      </c>
      <c r="G55" s="50" t="n">
        <v>11.2</v>
      </c>
      <c r="H55" s="50" t="n">
        <v>1900.53</v>
      </c>
      <c r="I55" s="50" t="n">
        <v>39.1</v>
      </c>
      <c r="J55" s="50" t="n">
        <v>2189.5</v>
      </c>
    </row>
    <row r="56" customFormat="false" ht="26.25" hidden="false" customHeight="false" outlineLevel="0" collapsed="false">
      <c r="A56" s="20" t="s">
        <v>110</v>
      </c>
      <c r="B56" s="50" t="n">
        <v>11132.74</v>
      </c>
      <c r="C56" s="50" t="n">
        <v>335.7</v>
      </c>
      <c r="D56" s="50" t="n">
        <v>6545.71</v>
      </c>
      <c r="E56" s="50" t="n">
        <v>261.53</v>
      </c>
      <c r="F56" s="50" t="n">
        <v>770.36</v>
      </c>
      <c r="G56" s="50" t="n">
        <v>85.4</v>
      </c>
      <c r="H56" s="50" t="n">
        <v>626.39</v>
      </c>
      <c r="I56" s="50" t="n">
        <v>722.13</v>
      </c>
      <c r="J56" s="50" t="n">
        <v>1785.52</v>
      </c>
    </row>
    <row r="57" customFormat="false" ht="26.25" hidden="false" customHeight="false" outlineLevel="0" collapsed="false">
      <c r="A57" s="20" t="s">
        <v>111</v>
      </c>
      <c r="B57" s="50" t="n">
        <v>21238</v>
      </c>
      <c r="C57" s="50" t="n">
        <v>158.7</v>
      </c>
      <c r="D57" s="50" t="n">
        <v>15425</v>
      </c>
      <c r="E57" s="50" t="n">
        <v>2581.2</v>
      </c>
      <c r="F57" s="50" t="n">
        <v>655.8</v>
      </c>
      <c r="G57" s="50" t="s">
        <v>83</v>
      </c>
      <c r="H57" s="50" t="n">
        <v>1291.2</v>
      </c>
      <c r="I57" s="50" t="n">
        <v>236.2</v>
      </c>
      <c r="J57" s="50" t="n">
        <v>889.9</v>
      </c>
    </row>
    <row r="58" customFormat="false" ht="15.75" hidden="false" customHeight="false" outlineLevel="0" collapsed="false">
      <c r="A58" s="20" t="s">
        <v>112</v>
      </c>
      <c r="B58" s="50" t="n">
        <v>32962.97</v>
      </c>
      <c r="C58" s="50" t="n">
        <v>45.95</v>
      </c>
      <c r="D58" s="50" t="n">
        <v>21389.14</v>
      </c>
      <c r="E58" s="50" t="n">
        <v>1364.61</v>
      </c>
      <c r="F58" s="50" t="n">
        <v>1844.91</v>
      </c>
      <c r="G58" s="50" t="n">
        <v>432.3</v>
      </c>
      <c r="H58" s="50" t="n">
        <v>6773.36</v>
      </c>
      <c r="I58" s="50" t="n">
        <v>130.55</v>
      </c>
      <c r="J58" s="50" t="n">
        <v>903.35</v>
      </c>
    </row>
    <row r="59" customFormat="false" ht="15.75" hidden="false" customHeight="false" outlineLevel="0" collapsed="false">
      <c r="A59" s="20" t="s">
        <v>113</v>
      </c>
      <c r="B59" s="50" t="n">
        <v>74850.49</v>
      </c>
      <c r="C59" s="50" t="n">
        <v>2110.91</v>
      </c>
      <c r="D59" s="50" t="n">
        <v>40752.64</v>
      </c>
      <c r="E59" s="50" t="n">
        <v>5164.24</v>
      </c>
      <c r="F59" s="50" t="n">
        <v>3162.42</v>
      </c>
      <c r="G59" s="50" t="n">
        <v>2187.41</v>
      </c>
      <c r="H59" s="50" t="n">
        <v>9403.07</v>
      </c>
      <c r="I59" s="50" t="n">
        <v>572.81</v>
      </c>
      <c r="J59" s="50" t="n">
        <v>11484.34</v>
      </c>
    </row>
    <row r="60" customFormat="false" ht="15.75" hidden="false" customHeight="false" outlineLevel="0" collapsed="false">
      <c r="A60" s="17" t="s">
        <v>114</v>
      </c>
      <c r="B60" s="49" t="n">
        <v>864737.33</v>
      </c>
      <c r="C60" s="49" t="n">
        <v>5017.45</v>
      </c>
      <c r="D60" s="49" t="n">
        <v>373127.33</v>
      </c>
      <c r="E60" s="49" t="n">
        <v>172788.8</v>
      </c>
      <c r="F60" s="49" t="n">
        <v>52751.65</v>
      </c>
      <c r="G60" s="49" t="n">
        <v>14677.95</v>
      </c>
      <c r="H60" s="49" t="n">
        <v>41101.71</v>
      </c>
      <c r="I60" s="49" t="n">
        <v>175790.97</v>
      </c>
      <c r="J60" s="49" t="n">
        <v>29317.9</v>
      </c>
    </row>
    <row r="61" customFormat="false" ht="15.75" hidden="false" customHeight="true" outlineLevel="0" collapsed="false">
      <c r="A61" s="20" t="s">
        <v>115</v>
      </c>
      <c r="B61" s="50" t="n">
        <v>120442.94</v>
      </c>
      <c r="C61" s="50" t="n">
        <v>1241.63</v>
      </c>
      <c r="D61" s="50" t="n">
        <v>50913.35</v>
      </c>
      <c r="E61" s="50" t="n">
        <v>14881.22</v>
      </c>
      <c r="F61" s="50" t="n">
        <v>8366.98</v>
      </c>
      <c r="G61" s="50" t="n">
        <v>1709.36</v>
      </c>
      <c r="H61" s="50" t="n">
        <v>7033.7</v>
      </c>
      <c r="I61" s="50" t="n">
        <v>33158.31</v>
      </c>
      <c r="J61" s="50" t="n">
        <v>3134.59</v>
      </c>
    </row>
    <row r="62" customFormat="false" ht="15.75" hidden="false" customHeight="true" outlineLevel="0" collapsed="false">
      <c r="A62" s="20" t="s">
        <v>116</v>
      </c>
      <c r="B62" s="50" t="n">
        <v>20212.73</v>
      </c>
      <c r="C62" s="50" t="n">
        <v>14.48</v>
      </c>
      <c r="D62" s="50" t="n">
        <v>11246.15</v>
      </c>
      <c r="E62" s="50" t="n">
        <v>3400</v>
      </c>
      <c r="F62" s="50" t="n">
        <v>545.02</v>
      </c>
      <c r="G62" s="50" t="n">
        <v>123.74</v>
      </c>
      <c r="H62" s="50" t="n">
        <v>834.88</v>
      </c>
      <c r="I62" s="50" t="n">
        <v>3545.36</v>
      </c>
      <c r="J62" s="50" t="n">
        <v>448.32</v>
      </c>
    </row>
    <row r="63" customFormat="false" ht="15.75" hidden="false" customHeight="true" outlineLevel="0" collapsed="false">
      <c r="A63" s="20" t="s">
        <v>117</v>
      </c>
      <c r="B63" s="50" t="n">
        <v>23434.83</v>
      </c>
      <c r="C63" s="50" t="n">
        <v>0.92</v>
      </c>
      <c r="D63" s="50" t="n">
        <v>10507.23</v>
      </c>
      <c r="E63" s="50" t="n">
        <v>4283.3</v>
      </c>
      <c r="F63" s="50" t="n">
        <v>233.64</v>
      </c>
      <c r="G63" s="50" t="n">
        <v>204.3</v>
      </c>
      <c r="H63" s="50" t="n">
        <v>1797.1</v>
      </c>
      <c r="I63" s="50" t="n">
        <v>5576.16</v>
      </c>
      <c r="J63" s="50" t="n">
        <v>727.2</v>
      </c>
    </row>
    <row r="64" customFormat="false" ht="15.75" hidden="false" customHeight="true" outlineLevel="0" collapsed="false">
      <c r="A64" s="20" t="s">
        <v>118</v>
      </c>
      <c r="B64" s="50" t="n">
        <v>118558.79</v>
      </c>
      <c r="C64" s="50" t="n">
        <v>1168.42</v>
      </c>
      <c r="D64" s="50" t="n">
        <v>54823.04</v>
      </c>
      <c r="E64" s="50" t="n">
        <v>28787.27</v>
      </c>
      <c r="F64" s="50" t="n">
        <v>4987.11</v>
      </c>
      <c r="G64" s="50" t="n">
        <v>2500.44</v>
      </c>
      <c r="H64" s="50" t="n">
        <v>1935.45</v>
      </c>
      <c r="I64" s="50" t="n">
        <v>18517.99</v>
      </c>
      <c r="J64" s="50" t="n">
        <v>5839.07</v>
      </c>
    </row>
    <row r="65" customFormat="false" ht="15.75" hidden="false" customHeight="true" outlineLevel="0" collapsed="false">
      <c r="A65" s="20" t="s">
        <v>119</v>
      </c>
      <c r="B65" s="50" t="n">
        <v>38167.13</v>
      </c>
      <c r="C65" s="50" t="s">
        <v>83</v>
      </c>
      <c r="D65" s="50" t="n">
        <v>15575.08</v>
      </c>
      <c r="E65" s="50" t="n">
        <v>5277.47</v>
      </c>
      <c r="F65" s="50" t="n">
        <v>3962.63</v>
      </c>
      <c r="G65" s="50" t="n">
        <v>637.03</v>
      </c>
      <c r="H65" s="50" t="n">
        <v>3980.66</v>
      </c>
      <c r="I65" s="50" t="n">
        <v>7161.5</v>
      </c>
      <c r="J65" s="50" t="n">
        <v>1572.76</v>
      </c>
    </row>
    <row r="66" customFormat="false" ht="15.75" hidden="false" customHeight="true" outlineLevel="0" collapsed="false">
      <c r="A66" s="20" t="s">
        <v>120</v>
      </c>
      <c r="B66" s="50" t="n">
        <v>37045.92</v>
      </c>
      <c r="C66" s="50" t="s">
        <v>83</v>
      </c>
      <c r="D66" s="50" t="n">
        <v>22616.93</v>
      </c>
      <c r="E66" s="50" t="n">
        <v>5213.05</v>
      </c>
      <c r="F66" s="50" t="n">
        <v>554.78</v>
      </c>
      <c r="G66" s="50" t="n">
        <v>490.91</v>
      </c>
      <c r="H66" s="50" t="n">
        <v>2428.92</v>
      </c>
      <c r="I66" s="50" t="n">
        <v>5166.04</v>
      </c>
      <c r="J66" s="50" t="n">
        <v>575.29</v>
      </c>
    </row>
    <row r="67" customFormat="false" ht="15.75" hidden="false" customHeight="true" outlineLevel="0" collapsed="false">
      <c r="A67" s="20" t="s">
        <v>121</v>
      </c>
      <c r="B67" s="50" t="n">
        <v>69778.95</v>
      </c>
      <c r="C67" s="50" t="n">
        <v>694.75</v>
      </c>
      <c r="D67" s="50" t="n">
        <v>25584.04</v>
      </c>
      <c r="E67" s="50" t="n">
        <v>16417.56</v>
      </c>
      <c r="F67" s="50" t="n">
        <v>4907.67</v>
      </c>
      <c r="G67" s="50" t="n">
        <v>1673.21</v>
      </c>
      <c r="H67" s="50" t="n">
        <v>3894.14</v>
      </c>
      <c r="I67" s="50" t="n">
        <v>15595.81</v>
      </c>
      <c r="J67" s="50" t="n">
        <v>1011.77</v>
      </c>
    </row>
    <row r="68" customFormat="false" ht="15.75" hidden="false" customHeight="true" outlineLevel="0" collapsed="false">
      <c r="A68" s="20" t="s">
        <v>122</v>
      </c>
      <c r="B68" s="50" t="n">
        <v>35924.22</v>
      </c>
      <c r="C68" s="50" t="n">
        <v>0.74</v>
      </c>
      <c r="D68" s="50" t="n">
        <v>14986.96</v>
      </c>
      <c r="E68" s="50" t="n">
        <v>5486.54</v>
      </c>
      <c r="F68" s="50" t="n">
        <v>1637.74</v>
      </c>
      <c r="G68" s="50" t="n">
        <v>122.76</v>
      </c>
      <c r="H68" s="50" t="n">
        <v>878.48</v>
      </c>
      <c r="I68" s="50" t="n">
        <v>12307.02</v>
      </c>
      <c r="J68" s="50" t="n">
        <v>503.98</v>
      </c>
    </row>
    <row r="69" customFormat="false" ht="15.75" hidden="false" customHeight="true" outlineLevel="0" collapsed="false">
      <c r="A69" s="20" t="s">
        <v>123</v>
      </c>
      <c r="B69" s="50" t="n">
        <v>92846.84</v>
      </c>
      <c r="C69" s="50" t="n">
        <v>69.24</v>
      </c>
      <c r="D69" s="50" t="n">
        <v>41498.11</v>
      </c>
      <c r="E69" s="50" t="n">
        <v>20201.23</v>
      </c>
      <c r="F69" s="50" t="n">
        <v>5902.86</v>
      </c>
      <c r="G69" s="50" t="n">
        <v>1202.91</v>
      </c>
      <c r="H69" s="50" t="n">
        <v>3006.47</v>
      </c>
      <c r="I69" s="50" t="n">
        <v>18535.39</v>
      </c>
      <c r="J69" s="50" t="n">
        <v>2430.63</v>
      </c>
    </row>
    <row r="70" customFormat="false" ht="15.75" hidden="false" customHeight="true" outlineLevel="0" collapsed="false">
      <c r="A70" s="20" t="s">
        <v>124</v>
      </c>
      <c r="B70" s="50" t="n">
        <v>56274.16</v>
      </c>
      <c r="C70" s="50" t="n">
        <v>201.47</v>
      </c>
      <c r="D70" s="50" t="n">
        <v>18654.22</v>
      </c>
      <c r="E70" s="50" t="n">
        <v>13279.74</v>
      </c>
      <c r="F70" s="50" t="n">
        <v>6048.89</v>
      </c>
      <c r="G70" s="50" t="n">
        <v>550.75</v>
      </c>
      <c r="H70" s="50" t="n">
        <v>3899.01</v>
      </c>
      <c r="I70" s="50" t="n">
        <v>8911.3</v>
      </c>
      <c r="J70" s="50" t="n">
        <v>4728.78</v>
      </c>
    </row>
    <row r="71" customFormat="false" ht="15.75" hidden="false" customHeight="true" outlineLevel="0" collapsed="false">
      <c r="A71" s="20" t="s">
        <v>125</v>
      </c>
      <c r="B71" s="50" t="n">
        <v>42805.71</v>
      </c>
      <c r="C71" s="50" t="n">
        <v>94.87</v>
      </c>
      <c r="D71" s="50" t="n">
        <v>18091.01</v>
      </c>
      <c r="E71" s="50" t="n">
        <v>4161.44</v>
      </c>
      <c r="F71" s="50" t="n">
        <v>2017.08</v>
      </c>
      <c r="G71" s="50" t="n">
        <v>462.41</v>
      </c>
      <c r="H71" s="50" t="n">
        <v>3084.22</v>
      </c>
      <c r="I71" s="50" t="n">
        <v>12848.91</v>
      </c>
      <c r="J71" s="50" t="n">
        <v>2045.76</v>
      </c>
    </row>
    <row r="72" customFormat="false" ht="15.75" hidden="false" customHeight="true" outlineLevel="0" collapsed="false">
      <c r="A72" s="20" t="s">
        <v>126</v>
      </c>
      <c r="B72" s="50" t="n">
        <v>93952.2</v>
      </c>
      <c r="C72" s="50" t="n">
        <v>305.67</v>
      </c>
      <c r="D72" s="50" t="n">
        <v>39684.79</v>
      </c>
      <c r="E72" s="50" t="n">
        <v>25745.32</v>
      </c>
      <c r="F72" s="50" t="n">
        <v>7851.87</v>
      </c>
      <c r="G72" s="50" t="n">
        <v>3163.24</v>
      </c>
      <c r="H72" s="50" t="n">
        <v>3649.67</v>
      </c>
      <c r="I72" s="50" t="n">
        <v>11743.06</v>
      </c>
      <c r="J72" s="50" t="n">
        <v>1808.58</v>
      </c>
    </row>
    <row r="73" customFormat="false" ht="15.75" hidden="false" customHeight="false" outlineLevel="0" collapsed="false">
      <c r="A73" s="20" t="s">
        <v>127</v>
      </c>
      <c r="B73" s="50" t="n">
        <v>76085.35</v>
      </c>
      <c r="C73" s="50" t="n">
        <v>1224.24</v>
      </c>
      <c r="D73" s="50" t="n">
        <v>34286.79</v>
      </c>
      <c r="E73" s="50" t="n">
        <v>15340.94</v>
      </c>
      <c r="F73" s="50" t="n">
        <v>2717.75</v>
      </c>
      <c r="G73" s="50" t="n">
        <v>1470.12</v>
      </c>
      <c r="H73" s="50" t="n">
        <v>4036.71</v>
      </c>
      <c r="I73" s="50" t="n">
        <v>13657.86</v>
      </c>
      <c r="J73" s="50" t="n">
        <v>3350.94</v>
      </c>
    </row>
    <row r="74" customFormat="false" ht="15.75" hidden="false" customHeight="false" outlineLevel="0" collapsed="false">
      <c r="A74" s="20" t="s">
        <v>128</v>
      </c>
      <c r="B74" s="50" t="n">
        <v>39207.56</v>
      </c>
      <c r="C74" s="50" t="n">
        <v>1.02</v>
      </c>
      <c r="D74" s="50" t="n">
        <v>14659.63</v>
      </c>
      <c r="E74" s="50" t="n">
        <v>10313.72</v>
      </c>
      <c r="F74" s="50" t="n">
        <v>3017.63</v>
      </c>
      <c r="G74" s="50" t="n">
        <v>366.77</v>
      </c>
      <c r="H74" s="50" t="n">
        <v>642.3</v>
      </c>
      <c r="I74" s="50" t="n">
        <v>9066.26</v>
      </c>
      <c r="J74" s="50" t="n">
        <v>1140.23</v>
      </c>
    </row>
    <row r="75" customFormat="false" ht="15.75" hidden="false" customHeight="false" outlineLevel="0" collapsed="false">
      <c r="A75" s="17" t="s">
        <v>129</v>
      </c>
      <c r="B75" s="49" t="n">
        <v>347584.42</v>
      </c>
      <c r="C75" s="49" t="n">
        <v>12851.23</v>
      </c>
      <c r="D75" s="49" t="n">
        <v>92410.9</v>
      </c>
      <c r="E75" s="49" t="n">
        <v>100943.59</v>
      </c>
      <c r="F75" s="49" t="n">
        <v>43709.02</v>
      </c>
      <c r="G75" s="49" t="n">
        <v>17842.59</v>
      </c>
      <c r="H75" s="49" t="n">
        <v>9640.86</v>
      </c>
      <c r="I75" s="49" t="n">
        <v>59677.51</v>
      </c>
      <c r="J75" s="49" t="n">
        <v>10429.08</v>
      </c>
    </row>
    <row r="76" customFormat="false" ht="15.75" hidden="false" customHeight="false" outlineLevel="0" collapsed="false">
      <c r="A76" s="20" t="s">
        <v>130</v>
      </c>
      <c r="B76" s="50" t="n">
        <v>22639.34</v>
      </c>
      <c r="C76" s="50" t="n">
        <v>20.14</v>
      </c>
      <c r="D76" s="50" t="n">
        <v>6424.64</v>
      </c>
      <c r="E76" s="50" t="n">
        <v>4302.83</v>
      </c>
      <c r="F76" s="50" t="n">
        <v>1353.6</v>
      </c>
      <c r="G76" s="50" t="n">
        <v>166.51</v>
      </c>
      <c r="H76" s="50" t="n">
        <v>628.18</v>
      </c>
      <c r="I76" s="50" t="n">
        <v>8540.9</v>
      </c>
      <c r="J76" s="50" t="n">
        <v>1202.54</v>
      </c>
    </row>
    <row r="77" customFormat="false" ht="15.75" hidden="false" customHeight="false" outlineLevel="0" collapsed="false">
      <c r="A77" s="20" t="s">
        <v>131</v>
      </c>
      <c r="B77" s="50" t="n">
        <v>125820.32</v>
      </c>
      <c r="C77" s="50" t="n">
        <v>9105.1</v>
      </c>
      <c r="D77" s="50" t="n">
        <v>33286.74</v>
      </c>
      <c r="E77" s="50" t="n">
        <v>28682.79</v>
      </c>
      <c r="F77" s="50" t="n">
        <v>16922.28</v>
      </c>
      <c r="G77" s="50" t="n">
        <v>13081.93</v>
      </c>
      <c r="H77" s="50" t="n">
        <v>2118.23</v>
      </c>
      <c r="I77" s="50" t="n">
        <v>19389.34</v>
      </c>
      <c r="J77" s="50" t="n">
        <v>3233.91</v>
      </c>
    </row>
    <row r="78" customFormat="false" ht="15.75" hidden="false" customHeight="false" outlineLevel="0" collapsed="false">
      <c r="A78" s="20" t="s">
        <v>132</v>
      </c>
      <c r="B78" s="50" t="n">
        <v>100143.56</v>
      </c>
      <c r="C78" s="50" t="n">
        <v>111.79</v>
      </c>
      <c r="D78" s="50" t="n">
        <v>24799.66</v>
      </c>
      <c r="E78" s="50" t="n">
        <v>33222.39</v>
      </c>
      <c r="F78" s="50" t="n">
        <v>15236.25</v>
      </c>
      <c r="G78" s="50" t="n">
        <v>3450.82</v>
      </c>
      <c r="H78" s="50" t="n">
        <v>3339.2</v>
      </c>
      <c r="I78" s="50" t="n">
        <v>17175.96</v>
      </c>
      <c r="J78" s="50" t="n">
        <v>2727.85</v>
      </c>
    </row>
    <row r="79" customFormat="false" ht="29.25" hidden="false" customHeight="true" outlineLevel="0" collapsed="false">
      <c r="A79" s="23" t="s">
        <v>133</v>
      </c>
      <c r="B79" s="50" t="n">
        <v>38086.25</v>
      </c>
      <c r="C79" s="50" t="n">
        <v>21.15</v>
      </c>
      <c r="D79" s="50" t="n">
        <v>5565.19</v>
      </c>
      <c r="E79" s="50" t="n">
        <v>17786.83</v>
      </c>
      <c r="F79" s="50" t="n">
        <v>5250.62</v>
      </c>
      <c r="G79" s="50" t="n">
        <v>1448.52</v>
      </c>
      <c r="H79" s="50" t="n">
        <v>1360.21</v>
      </c>
      <c r="I79" s="50" t="n">
        <v>5240.76</v>
      </c>
      <c r="J79" s="50" t="n">
        <v>1402</v>
      </c>
    </row>
    <row r="80" customFormat="false" ht="26.25" hidden="false" customHeight="false" outlineLevel="0" collapsed="false">
      <c r="A80" s="23" t="s">
        <v>134</v>
      </c>
      <c r="B80" s="50" t="n">
        <v>11481.54</v>
      </c>
      <c r="C80" s="50" t="n">
        <v>2.71</v>
      </c>
      <c r="D80" s="50" t="n">
        <v>1035.54</v>
      </c>
      <c r="E80" s="50" t="n">
        <v>4591.05</v>
      </c>
      <c r="F80" s="50" t="n">
        <v>2211.45</v>
      </c>
      <c r="G80" s="50" t="n">
        <v>658.46</v>
      </c>
      <c r="H80" s="50" t="n">
        <v>276.98</v>
      </c>
      <c r="I80" s="50" t="n">
        <v>2504.79</v>
      </c>
      <c r="J80" s="50" t="n">
        <v>200.56</v>
      </c>
    </row>
    <row r="81" customFormat="false" ht="65.25" hidden="false" customHeight="true" outlineLevel="0" collapsed="false">
      <c r="A81" s="23" t="s">
        <v>135</v>
      </c>
      <c r="B81" s="50" t="n">
        <v>50575.77</v>
      </c>
      <c r="C81" s="50" t="n">
        <v>87.93</v>
      </c>
      <c r="D81" s="50" t="n">
        <v>18198.93</v>
      </c>
      <c r="E81" s="50" t="n">
        <v>10844.51</v>
      </c>
      <c r="F81" s="50" t="n">
        <v>7774.18</v>
      </c>
      <c r="G81" s="50" t="n">
        <v>1343.84</v>
      </c>
      <c r="H81" s="50" t="n">
        <v>1702.01</v>
      </c>
      <c r="I81" s="50" t="n">
        <v>9430.41</v>
      </c>
      <c r="J81" s="50" t="n">
        <v>1125.29</v>
      </c>
    </row>
    <row r="82" customFormat="false" ht="15.75" hidden="false" customHeight="false" outlineLevel="0" collapsed="false">
      <c r="A82" s="20" t="s">
        <v>136</v>
      </c>
      <c r="B82" s="50" t="n">
        <v>98981.2</v>
      </c>
      <c r="C82" s="50" t="n">
        <v>3614.2</v>
      </c>
      <c r="D82" s="50" t="n">
        <v>27899.86</v>
      </c>
      <c r="E82" s="50" t="n">
        <v>34735.58</v>
      </c>
      <c r="F82" s="50" t="n">
        <v>10196.89</v>
      </c>
      <c r="G82" s="50" t="n">
        <v>1143.33</v>
      </c>
      <c r="H82" s="50" t="n">
        <v>3555.25</v>
      </c>
      <c r="I82" s="50" t="n">
        <v>14571.31</v>
      </c>
      <c r="J82" s="50" t="n">
        <v>3264.78</v>
      </c>
    </row>
    <row r="83" customFormat="false" ht="15.75" hidden="false" customHeight="false" outlineLevel="0" collapsed="false">
      <c r="A83" s="17" t="s">
        <v>137</v>
      </c>
      <c r="B83" s="49" t="n">
        <v>456654.82</v>
      </c>
      <c r="C83" s="49" t="n">
        <v>3005.9</v>
      </c>
      <c r="D83" s="49" t="n">
        <v>140146.7</v>
      </c>
      <c r="E83" s="49" t="n">
        <v>131033.75</v>
      </c>
      <c r="F83" s="49" t="n">
        <v>17733.35</v>
      </c>
      <c r="G83" s="49" t="n">
        <v>6509.3</v>
      </c>
      <c r="H83" s="49" t="n">
        <v>24549.2</v>
      </c>
      <c r="I83" s="49" t="n">
        <v>115426.68</v>
      </c>
      <c r="J83" s="49" t="n">
        <v>17542.06</v>
      </c>
    </row>
    <row r="84" customFormat="false" ht="15.75" hidden="false" customHeight="false" outlineLevel="0" collapsed="false">
      <c r="A84" s="20" t="s">
        <v>138</v>
      </c>
      <c r="B84" s="50" t="n">
        <v>5310.44</v>
      </c>
      <c r="C84" s="50" t="n">
        <v>1.58</v>
      </c>
      <c r="D84" s="50" t="n">
        <v>646.01</v>
      </c>
      <c r="E84" s="50" t="n">
        <v>205.47</v>
      </c>
      <c r="F84" s="50" t="n">
        <v>418.92</v>
      </c>
      <c r="G84" s="50" t="n">
        <v>64.29</v>
      </c>
      <c r="H84" s="50" t="n">
        <v>190.41</v>
      </c>
      <c r="I84" s="50" t="n">
        <v>3314.53</v>
      </c>
      <c r="J84" s="50" t="n">
        <v>469.13</v>
      </c>
    </row>
    <row r="85" customFormat="false" ht="15.75" hidden="false" customHeight="false" outlineLevel="0" collapsed="false">
      <c r="A85" s="20" t="s">
        <v>139</v>
      </c>
      <c r="B85" s="50" t="n">
        <v>5168.31</v>
      </c>
      <c r="C85" s="50" t="s">
        <v>83</v>
      </c>
      <c r="D85" s="50" t="n">
        <v>1183.47</v>
      </c>
      <c r="E85" s="50" t="n">
        <v>368.83</v>
      </c>
      <c r="F85" s="50" t="n">
        <v>178.3</v>
      </c>
      <c r="G85" s="50" t="n">
        <v>61.16</v>
      </c>
      <c r="H85" s="50" t="n">
        <v>122.74</v>
      </c>
      <c r="I85" s="50" t="n">
        <v>3142.76</v>
      </c>
      <c r="J85" s="50" t="n">
        <v>111.05</v>
      </c>
    </row>
    <row r="86" customFormat="false" ht="15.75" hidden="false" customHeight="false" outlineLevel="0" collapsed="false">
      <c r="A86" s="20" t="s">
        <v>140</v>
      </c>
      <c r="B86" s="50" t="n">
        <v>14923.99</v>
      </c>
      <c r="C86" s="50" t="n">
        <v>4.73</v>
      </c>
      <c r="D86" s="50" t="n">
        <v>4544.2</v>
      </c>
      <c r="E86" s="50" t="n">
        <v>4101.13</v>
      </c>
      <c r="F86" s="50" t="n">
        <v>342.96</v>
      </c>
      <c r="G86" s="50" t="n">
        <v>252</v>
      </c>
      <c r="H86" s="50" t="n">
        <v>851.88</v>
      </c>
      <c r="I86" s="50" t="n">
        <v>4396.57</v>
      </c>
      <c r="J86" s="50" t="n">
        <v>430.52</v>
      </c>
    </row>
    <row r="87" customFormat="false" ht="15.75" hidden="false" customHeight="false" outlineLevel="0" collapsed="false">
      <c r="A87" s="20" t="s">
        <v>141</v>
      </c>
      <c r="B87" s="50" t="n">
        <v>59977.07</v>
      </c>
      <c r="C87" s="50" t="n">
        <v>373.81</v>
      </c>
      <c r="D87" s="50" t="n">
        <v>19005.33</v>
      </c>
      <c r="E87" s="50" t="n">
        <v>14021.86</v>
      </c>
      <c r="F87" s="50" t="n">
        <v>3399.38</v>
      </c>
      <c r="G87" s="50" t="n">
        <v>455.88</v>
      </c>
      <c r="H87" s="50" t="n">
        <v>2670.07</v>
      </c>
      <c r="I87" s="50" t="n">
        <v>16221.78</v>
      </c>
      <c r="J87" s="50" t="n">
        <v>3819.26</v>
      </c>
    </row>
    <row r="88" customFormat="false" ht="15.75" hidden="false" customHeight="false" outlineLevel="0" collapsed="false">
      <c r="A88" s="20" t="s">
        <v>142</v>
      </c>
      <c r="B88" s="50" t="n">
        <v>77665.79</v>
      </c>
      <c r="C88" s="50" t="n">
        <v>0.9</v>
      </c>
      <c r="D88" s="50" t="n">
        <v>25118.68</v>
      </c>
      <c r="E88" s="50" t="n">
        <v>23169.02</v>
      </c>
      <c r="F88" s="50" t="n">
        <v>2025.22</v>
      </c>
      <c r="G88" s="50" t="n">
        <v>1080.92</v>
      </c>
      <c r="H88" s="50" t="n">
        <v>2718.11</v>
      </c>
      <c r="I88" s="50" t="n">
        <v>21922.56</v>
      </c>
      <c r="J88" s="50" t="n">
        <v>1495.26</v>
      </c>
    </row>
    <row r="89" customFormat="false" ht="15.75" hidden="false" customHeight="false" outlineLevel="0" collapsed="false">
      <c r="A89" s="20" t="s">
        <v>143</v>
      </c>
      <c r="B89" s="50" t="n">
        <v>63485.68</v>
      </c>
      <c r="C89" s="50" t="n">
        <v>1643.97</v>
      </c>
      <c r="D89" s="50" t="n">
        <v>10789.6</v>
      </c>
      <c r="E89" s="50" t="n">
        <v>20124.53</v>
      </c>
      <c r="F89" s="50" t="n">
        <v>2408.78</v>
      </c>
      <c r="G89" s="50" t="n">
        <v>832.58</v>
      </c>
      <c r="H89" s="50" t="n">
        <v>6002.69</v>
      </c>
      <c r="I89" s="50" t="n">
        <v>20352.29</v>
      </c>
      <c r="J89" s="50" t="n">
        <v>771.88</v>
      </c>
    </row>
    <row r="90" customFormat="false" ht="15.75" hidden="false" customHeight="false" outlineLevel="0" collapsed="false">
      <c r="A90" s="20" t="s">
        <v>144</v>
      </c>
      <c r="B90" s="50" t="n">
        <v>69837.27</v>
      </c>
      <c r="C90" s="50" t="n">
        <v>572.21</v>
      </c>
      <c r="D90" s="50" t="n">
        <v>22729.49</v>
      </c>
      <c r="E90" s="50" t="n">
        <v>23891.4</v>
      </c>
      <c r="F90" s="50" t="n">
        <v>1812.22</v>
      </c>
      <c r="G90" s="50" t="n">
        <v>1512.4</v>
      </c>
      <c r="H90" s="50" t="n">
        <v>1669.53</v>
      </c>
      <c r="I90" s="50" t="n">
        <v>15330.69</v>
      </c>
      <c r="J90" s="50" t="n">
        <v>2319.33</v>
      </c>
    </row>
    <row r="91" customFormat="false" ht="15.75" hidden="false" customHeight="true" outlineLevel="0" collapsed="false">
      <c r="A91" s="20" t="s">
        <v>145</v>
      </c>
      <c r="B91" s="50" t="n">
        <v>80468.72</v>
      </c>
      <c r="C91" s="50" t="n">
        <v>344.11</v>
      </c>
      <c r="D91" s="50" t="n">
        <v>29763.65</v>
      </c>
      <c r="E91" s="50" t="n">
        <v>21258.07</v>
      </c>
      <c r="F91" s="50" t="n">
        <v>3973.24</v>
      </c>
      <c r="G91" s="50" t="n">
        <v>1697.9</v>
      </c>
      <c r="H91" s="50" t="n">
        <v>7711.96</v>
      </c>
      <c r="I91" s="50" t="n">
        <v>11511.81</v>
      </c>
      <c r="J91" s="50" t="n">
        <v>4207.98</v>
      </c>
    </row>
    <row r="92" customFormat="false" ht="15.75" hidden="false" customHeight="false" outlineLevel="0" collapsed="false">
      <c r="A92" s="20" t="s">
        <v>146</v>
      </c>
      <c r="B92" s="50" t="n">
        <v>51010.04</v>
      </c>
      <c r="C92" s="50" t="n">
        <v>9.01</v>
      </c>
      <c r="D92" s="50" t="n">
        <v>15083.99</v>
      </c>
      <c r="E92" s="50" t="n">
        <v>16482.03</v>
      </c>
      <c r="F92" s="50" t="n">
        <v>2451.62</v>
      </c>
      <c r="G92" s="50" t="n">
        <v>404.08</v>
      </c>
      <c r="H92" s="50" t="n">
        <v>2022.44</v>
      </c>
      <c r="I92" s="50" t="n">
        <v>11103.37</v>
      </c>
      <c r="J92" s="50" t="n">
        <v>3449.9</v>
      </c>
    </row>
    <row r="93" customFormat="false" ht="15.75" hidden="false" customHeight="false" outlineLevel="0" collapsed="false">
      <c r="A93" s="20" t="s">
        <v>147</v>
      </c>
      <c r="B93" s="50" t="n">
        <v>28807.51</v>
      </c>
      <c r="C93" s="50" t="n">
        <v>55.58</v>
      </c>
      <c r="D93" s="50" t="n">
        <v>11282.28</v>
      </c>
      <c r="E93" s="50" t="n">
        <v>7411.41</v>
      </c>
      <c r="F93" s="50" t="n">
        <v>722.71</v>
      </c>
      <c r="G93" s="50" t="n">
        <v>148.09</v>
      </c>
      <c r="H93" s="50" t="n">
        <v>589.37</v>
      </c>
      <c r="I93" s="50" t="n">
        <v>8130.32</v>
      </c>
      <c r="J93" s="50" t="n">
        <v>467.75</v>
      </c>
    </row>
    <row r="94" customFormat="false" ht="26.25" hidden="false" customHeight="false" outlineLevel="0" collapsed="false">
      <c r="A94" s="17" t="s">
        <v>148</v>
      </c>
      <c r="B94" s="49" t="n">
        <v>203404.06</v>
      </c>
      <c r="C94" s="49" t="n">
        <v>3751.44</v>
      </c>
      <c r="D94" s="49" t="n">
        <v>53926.68</v>
      </c>
      <c r="E94" s="49" t="n">
        <v>49996.64</v>
      </c>
      <c r="F94" s="49" t="n">
        <v>16746.86</v>
      </c>
      <c r="G94" s="49" t="n">
        <v>6674.79</v>
      </c>
      <c r="H94" s="49" t="n">
        <v>4493.06</v>
      </c>
      <c r="I94" s="49" t="n">
        <v>60344.39</v>
      </c>
      <c r="J94" s="49" t="n">
        <v>7232.64</v>
      </c>
    </row>
    <row r="95" customFormat="false" ht="15.75" hidden="false" customHeight="true" outlineLevel="0" collapsed="false">
      <c r="A95" s="20" t="s">
        <v>149</v>
      </c>
      <c r="B95" s="50" t="n">
        <v>22287.62</v>
      </c>
      <c r="C95" s="50" t="n">
        <v>50.91</v>
      </c>
      <c r="D95" s="50" t="n">
        <v>5933.76</v>
      </c>
      <c r="E95" s="50" t="n">
        <v>3020.39</v>
      </c>
      <c r="F95" s="50" t="n">
        <v>300.24</v>
      </c>
      <c r="G95" s="50" t="n">
        <v>511.89</v>
      </c>
      <c r="H95" s="50" t="n">
        <v>345.66</v>
      </c>
      <c r="I95" s="50" t="n">
        <v>11450.06</v>
      </c>
      <c r="J95" s="50" t="n">
        <v>674.71</v>
      </c>
    </row>
    <row r="96" customFormat="false" ht="15.75" hidden="false" customHeight="true" outlineLevel="0" collapsed="false">
      <c r="A96" s="20" t="s">
        <v>150</v>
      </c>
      <c r="B96" s="50" t="n">
        <v>24127.74</v>
      </c>
      <c r="C96" s="50" t="n">
        <v>2008.22</v>
      </c>
      <c r="D96" s="50" t="n">
        <v>231.86</v>
      </c>
      <c r="E96" s="50" t="n">
        <v>4615.5</v>
      </c>
      <c r="F96" s="50" t="n">
        <v>3014.33</v>
      </c>
      <c r="G96" s="50" t="n">
        <v>263.07</v>
      </c>
      <c r="H96" s="50" t="n">
        <v>254.65</v>
      </c>
      <c r="I96" s="50" t="n">
        <v>13230.39</v>
      </c>
      <c r="J96" s="50" t="n">
        <v>496.61</v>
      </c>
    </row>
    <row r="97" customFormat="false" ht="15.75" hidden="false" customHeight="false" outlineLevel="0" collapsed="false">
      <c r="A97" s="20" t="s">
        <v>151</v>
      </c>
      <c r="B97" s="50" t="n">
        <v>23525.11</v>
      </c>
      <c r="C97" s="50" t="n">
        <v>168.84</v>
      </c>
      <c r="D97" s="50" t="n">
        <v>5892</v>
      </c>
      <c r="E97" s="50" t="n">
        <v>2937.13</v>
      </c>
      <c r="F97" s="50" t="n">
        <v>511.93</v>
      </c>
      <c r="G97" s="50" t="n">
        <v>30.6</v>
      </c>
      <c r="H97" s="50" t="n">
        <v>876.21</v>
      </c>
      <c r="I97" s="50" t="n">
        <v>12655.01</v>
      </c>
      <c r="J97" s="50" t="n">
        <v>453.39</v>
      </c>
    </row>
    <row r="98" customFormat="false" ht="15.75" hidden="false" customHeight="false" outlineLevel="0" collapsed="false">
      <c r="A98" s="20" t="s">
        <v>152</v>
      </c>
      <c r="B98" s="50" t="n">
        <v>8175.13</v>
      </c>
      <c r="C98" s="50" t="s">
        <v>83</v>
      </c>
      <c r="D98" s="50" t="n">
        <v>2.08</v>
      </c>
      <c r="E98" s="50" t="n">
        <v>3106.16</v>
      </c>
      <c r="F98" s="50" t="n">
        <v>3106.39</v>
      </c>
      <c r="G98" s="50" t="n">
        <v>647.25</v>
      </c>
      <c r="H98" s="50" t="n">
        <v>182.39</v>
      </c>
      <c r="I98" s="50" t="n">
        <v>1075.67</v>
      </c>
      <c r="J98" s="50" t="n">
        <v>55.19</v>
      </c>
    </row>
    <row r="99" customFormat="false" ht="15.75" hidden="false" customHeight="true" outlineLevel="0" collapsed="false">
      <c r="A99" s="20" t="s">
        <v>153</v>
      </c>
      <c r="B99" s="50" t="n">
        <v>47032.48</v>
      </c>
      <c r="C99" s="50" t="n">
        <v>494.81</v>
      </c>
      <c r="D99" s="50" t="n">
        <v>14682.38</v>
      </c>
      <c r="E99" s="50" t="n">
        <v>15178.39</v>
      </c>
      <c r="F99" s="50" t="n">
        <v>2887.58</v>
      </c>
      <c r="G99" s="50" t="n">
        <v>1572.87</v>
      </c>
      <c r="H99" s="50" t="n">
        <v>1515.86</v>
      </c>
      <c r="I99" s="50" t="n">
        <v>7764.69</v>
      </c>
      <c r="J99" s="50" t="n">
        <v>2935.9</v>
      </c>
    </row>
    <row r="100" customFormat="false" ht="15.75" hidden="false" customHeight="false" outlineLevel="0" collapsed="false">
      <c r="A100" s="20" t="s">
        <v>154</v>
      </c>
      <c r="B100" s="50" t="n">
        <v>33196.36</v>
      </c>
      <c r="C100" s="50" t="n">
        <v>4.4</v>
      </c>
      <c r="D100" s="50" t="n">
        <v>14730.16</v>
      </c>
      <c r="E100" s="50" t="n">
        <v>11311.75</v>
      </c>
      <c r="F100" s="50" t="n">
        <v>391.28</v>
      </c>
      <c r="G100" s="50" t="n">
        <v>1111.55</v>
      </c>
      <c r="H100" s="50" t="n">
        <v>187.11</v>
      </c>
      <c r="I100" s="50" t="n">
        <v>4555.32</v>
      </c>
      <c r="J100" s="50" t="n">
        <v>834.06</v>
      </c>
    </row>
    <row r="101" customFormat="false" ht="15.75" hidden="false" customHeight="false" outlineLevel="0" collapsed="false">
      <c r="A101" s="20" t="s">
        <v>155</v>
      </c>
      <c r="B101" s="50" t="n">
        <v>21051.89</v>
      </c>
      <c r="C101" s="50" t="n">
        <v>30.84</v>
      </c>
      <c r="D101" s="50" t="n">
        <v>9212.55</v>
      </c>
      <c r="E101" s="50" t="n">
        <v>4414.09</v>
      </c>
      <c r="F101" s="50" t="n">
        <v>421.91</v>
      </c>
      <c r="G101" s="50" t="n">
        <v>110.55</v>
      </c>
      <c r="H101" s="50" t="n">
        <v>241.25</v>
      </c>
      <c r="I101" s="50" t="n">
        <v>6225.7</v>
      </c>
      <c r="J101" s="50" t="n">
        <v>394.97</v>
      </c>
    </row>
    <row r="102" customFormat="false" ht="15.75" hidden="false" customHeight="false" outlineLevel="0" collapsed="false">
      <c r="A102" s="20" t="s">
        <v>156</v>
      </c>
      <c r="B102" s="50" t="n">
        <v>4079.6</v>
      </c>
      <c r="C102" s="50" t="n">
        <v>78.1</v>
      </c>
      <c r="D102" s="50" t="n">
        <v>176.2</v>
      </c>
      <c r="E102" s="50" t="n">
        <v>1117.5</v>
      </c>
      <c r="F102" s="50" t="n">
        <v>2155.56</v>
      </c>
      <c r="G102" s="50" t="n">
        <v>14.2</v>
      </c>
      <c r="H102" s="50" t="n">
        <v>79.8</v>
      </c>
      <c r="I102" s="50" t="n">
        <v>314.54</v>
      </c>
      <c r="J102" s="50" t="n">
        <v>117.2</v>
      </c>
    </row>
    <row r="103" customFormat="false" ht="15.75" hidden="false" customHeight="true" outlineLevel="0" collapsed="false">
      <c r="A103" s="20" t="s">
        <v>157</v>
      </c>
      <c r="B103" s="50" t="n">
        <v>14926.98</v>
      </c>
      <c r="C103" s="50" t="n">
        <v>906.12</v>
      </c>
      <c r="D103" s="50" t="n">
        <v>1237.69</v>
      </c>
      <c r="E103" s="50" t="n">
        <v>2889.79</v>
      </c>
      <c r="F103" s="50" t="n">
        <v>3609.69</v>
      </c>
      <c r="G103" s="50" t="n">
        <v>2392.69</v>
      </c>
      <c r="H103" s="50" t="n">
        <v>782.37</v>
      </c>
      <c r="I103" s="50" t="n">
        <v>1944.02</v>
      </c>
      <c r="J103" s="50" t="n">
        <v>1164.6</v>
      </c>
    </row>
    <row r="104" customFormat="false" ht="15.75" hidden="false" customHeight="true" outlineLevel="0" collapsed="false">
      <c r="A104" s="20" t="s">
        <v>158</v>
      </c>
      <c r="B104" s="50" t="n">
        <v>3801.74</v>
      </c>
      <c r="C104" s="50" t="n">
        <v>4.11</v>
      </c>
      <c r="D104" s="50" t="n">
        <v>1828</v>
      </c>
      <c r="E104" s="50" t="n">
        <v>795.08</v>
      </c>
      <c r="F104" s="50" t="n">
        <v>55.43</v>
      </c>
      <c r="G104" s="50" t="n">
        <v>1.89</v>
      </c>
      <c r="H104" s="50" t="n">
        <v>11.2</v>
      </c>
      <c r="I104" s="50" t="n">
        <v>934.87</v>
      </c>
      <c r="J104" s="50" t="n">
        <v>45.28</v>
      </c>
    </row>
    <row r="105" customFormat="false" ht="15.75" hidden="false" customHeight="true" outlineLevel="0" collapsed="false">
      <c r="A105" s="20" t="s">
        <v>159</v>
      </c>
      <c r="B105" s="50" t="n">
        <v>1199.41</v>
      </c>
      <c r="C105" s="50" t="n">
        <v>5.09</v>
      </c>
      <c r="D105" s="50" t="s">
        <v>83</v>
      </c>
      <c r="E105" s="50" t="n">
        <v>610.86</v>
      </c>
      <c r="F105" s="50" t="n">
        <v>292.52</v>
      </c>
      <c r="G105" s="50" t="n">
        <v>18.23</v>
      </c>
      <c r="H105" s="50" t="n">
        <v>16.56</v>
      </c>
      <c r="I105" s="50" t="n">
        <v>194.12</v>
      </c>
      <c r="J105" s="50" t="n">
        <v>60.73</v>
      </c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5.75" hidden="false" customHeight="true" outlineLevel="0" collapsed="false">
      <c r="A107" s="55" t="s">
        <v>160</v>
      </c>
      <c r="B107" s="50" t="s">
        <v>161</v>
      </c>
      <c r="C107" s="50" t="s">
        <v>161</v>
      </c>
      <c r="D107" s="50" t="s">
        <v>161</v>
      </c>
      <c r="E107" s="50" t="s">
        <v>161</v>
      </c>
      <c r="F107" s="50" t="s">
        <v>161</v>
      </c>
      <c r="G107" s="50" t="s">
        <v>161</v>
      </c>
      <c r="H107" s="50" t="s">
        <v>161</v>
      </c>
      <c r="I107" s="50" t="s">
        <v>161</v>
      </c>
      <c r="J107" s="50" t="s">
        <v>161</v>
      </c>
    </row>
    <row r="108" customFormat="false" ht="15.75" hidden="false" customHeight="true" outlineLevel="0" collapsed="false">
      <c r="A108" s="55" t="s">
        <v>162</v>
      </c>
      <c r="B108" s="50" t="s">
        <v>161</v>
      </c>
      <c r="C108" s="50" t="s">
        <v>161</v>
      </c>
      <c r="D108" s="50" t="s">
        <v>161</v>
      </c>
      <c r="E108" s="50" t="s">
        <v>161</v>
      </c>
      <c r="F108" s="50" t="s">
        <v>161</v>
      </c>
      <c r="G108" s="50" t="s">
        <v>161</v>
      </c>
      <c r="H108" s="50" t="s">
        <v>161</v>
      </c>
      <c r="I108" s="50" t="s">
        <v>161</v>
      </c>
      <c r="J108" s="50" t="s">
        <v>161</v>
      </c>
    </row>
    <row r="109" customFormat="false" ht="15.75" hidden="false" customHeight="true" outlineLevel="0" collapsed="false">
      <c r="A109" s="55" t="s">
        <v>163</v>
      </c>
      <c r="B109" s="50" t="s">
        <v>161</v>
      </c>
      <c r="C109" s="50" t="s">
        <v>161</v>
      </c>
      <c r="D109" s="50" t="s">
        <v>161</v>
      </c>
      <c r="E109" s="50" t="s">
        <v>161</v>
      </c>
      <c r="F109" s="50" t="s">
        <v>161</v>
      </c>
      <c r="G109" s="50" t="s">
        <v>161</v>
      </c>
      <c r="H109" s="50" t="s">
        <v>161</v>
      </c>
      <c r="I109" s="50" t="s">
        <v>161</v>
      </c>
      <c r="J109" s="50" t="s">
        <v>161</v>
      </c>
    </row>
    <row r="110" customFormat="false" ht="15.75" hidden="false" customHeight="true" outlineLevel="0" collapsed="false">
      <c r="A110" s="55" t="s">
        <v>164</v>
      </c>
      <c r="B110" s="50" t="s">
        <v>161</v>
      </c>
      <c r="C110" s="50" t="s">
        <v>161</v>
      </c>
      <c r="D110" s="50" t="s">
        <v>161</v>
      </c>
      <c r="E110" s="50" t="s">
        <v>161</v>
      </c>
      <c r="F110" s="50" t="s">
        <v>161</v>
      </c>
      <c r="G110" s="50" t="s">
        <v>161</v>
      </c>
      <c r="H110" s="50" t="s">
        <v>161</v>
      </c>
      <c r="I110" s="50" t="s">
        <v>161</v>
      </c>
      <c r="J110" s="50" t="s">
        <v>161</v>
      </c>
    </row>
    <row r="111" customFormat="false" ht="15.75" hidden="false" customHeight="true" outlineLevel="0" collapsed="false">
      <c r="A111" s="56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45.75" hidden="false" customHeight="true" outlineLevel="0" collapsed="false">
      <c r="A112" s="25" t="s">
        <v>165</v>
      </c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5.75" hidden="false" customHeight="true" outlineLevel="0" collapsed="false">
      <c r="A113" s="57" t="s">
        <v>166</v>
      </c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</sheetData>
  <mergeCells count="9">
    <mergeCell ref="A1:C1"/>
    <mergeCell ref="A2:J2"/>
    <mergeCell ref="A3:J4"/>
    <mergeCell ref="A6:A8"/>
    <mergeCell ref="B6:B8"/>
    <mergeCell ref="C6:J7"/>
    <mergeCell ref="A112:J112"/>
    <mergeCell ref="A113:J113"/>
    <mergeCell ref="A114:J114"/>
  </mergeCells>
  <conditionalFormatting sqref="B54:C54 E54:J54 B107:J110 B10:J53 B55:J105">
    <cfRule type="expression" priority="2" aboveAverage="0" equalAverage="0" bottom="0" percent="0" rank="0" text="" dxfId="2">
      <formula>LEN(TRIM(B54))=0</formula>
    </cfRule>
  </conditionalFormatting>
  <conditionalFormatting sqref="D54">
    <cfRule type="expression" priority="3" aboveAverage="0" equalAverage="0" bottom="0" percent="0" rank="0" text="" dxfId="3">
      <formula>LEN(TRIM(D54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9.56"/>
    <col collapsed="false" customWidth="true" hidden="false" outlineLevel="0" max="2" min="2" style="39" width="19.14"/>
    <col collapsed="false" customWidth="true" hidden="false" outlineLevel="0" max="4" min="3" style="38" width="19.14"/>
    <col collapsed="false" customWidth="true" hidden="true" outlineLevel="0" max="7" min="5" style="38" width="19.14"/>
    <col collapsed="false" customWidth="true" hidden="false" outlineLevel="0" max="8" min="8" style="38" width="15.41"/>
    <col collapsed="false" customWidth="false" hidden="false" outlineLevel="0" max="257" min="9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G2" s="38" t="s">
        <v>190</v>
      </c>
    </row>
    <row r="3" customFormat="false" ht="16.5" hidden="false" customHeight="true" outlineLevel="0" collapsed="false">
      <c r="A3" s="59" t="s">
        <v>191</v>
      </c>
      <c r="B3" s="59"/>
      <c r="C3" s="59"/>
      <c r="D3" s="59"/>
      <c r="E3" s="60"/>
      <c r="F3" s="60"/>
      <c r="G3" s="60"/>
      <c r="H3" s="60"/>
    </row>
    <row r="4" customFormat="false" ht="30" hidden="false" customHeight="true" outlineLevel="0" collapsed="false">
      <c r="A4" s="59"/>
      <c r="B4" s="59"/>
      <c r="C4" s="59"/>
      <c r="D4" s="59"/>
      <c r="E4" s="60"/>
      <c r="F4" s="60"/>
      <c r="G4" s="60"/>
      <c r="H4" s="6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</row>
    <row r="6" customFormat="false" ht="15.75" hidden="false" customHeight="true" outlineLevel="0" collapsed="false">
      <c r="A6" s="44"/>
      <c r="B6" s="45" t="s">
        <v>57</v>
      </c>
      <c r="C6" s="45"/>
      <c r="D6" s="45"/>
      <c r="E6" s="45" t="s">
        <v>58</v>
      </c>
      <c r="F6" s="45"/>
      <c r="G6" s="45"/>
    </row>
    <row r="7" customFormat="false" ht="27" hidden="false" customHeight="true" outlineLevel="0" collapsed="false">
      <c r="A7" s="44"/>
      <c r="B7" s="45"/>
      <c r="C7" s="45"/>
      <c r="D7" s="45"/>
      <c r="E7" s="45"/>
      <c r="F7" s="45"/>
      <c r="G7" s="45"/>
    </row>
    <row r="8" customFormat="false" ht="36" hidden="false" customHeight="true" outlineLevel="0" collapsed="false">
      <c r="A8" s="44"/>
      <c r="B8" s="46" t="s">
        <v>59</v>
      </c>
      <c r="C8" s="46" t="s">
        <v>60</v>
      </c>
      <c r="D8" s="46" t="s">
        <v>61</v>
      </c>
      <c r="E8" s="46" t="s">
        <v>59</v>
      </c>
      <c r="F8" s="46" t="s">
        <v>60</v>
      </c>
      <c r="G8" s="46" t="s">
        <v>61</v>
      </c>
    </row>
    <row r="9" customFormat="false" ht="16.5" hidden="false" customHeight="false" outlineLevel="0" collapsed="false">
      <c r="A9" s="47" t="s">
        <v>62</v>
      </c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</row>
    <row r="10" customFormat="false" ht="16.5" hidden="false" customHeight="false" outlineLevel="0" collapsed="false">
      <c r="A10" s="17" t="s">
        <v>63</v>
      </c>
      <c r="B10" s="61" t="n">
        <v>95910.92</v>
      </c>
      <c r="C10" s="61" t="n">
        <v>69319.11</v>
      </c>
      <c r="D10" s="61" t="n">
        <v>26591.81</v>
      </c>
      <c r="E10" s="62" t="n">
        <v>26.9134803503964</v>
      </c>
      <c r="F10" s="62" t="n">
        <v>26.7162021559941</v>
      </c>
      <c r="G10" s="62" t="n">
        <v>27.4973347657715</v>
      </c>
    </row>
    <row r="11" customFormat="false" ht="15.75" hidden="false" customHeight="false" outlineLevel="0" collapsed="false">
      <c r="A11" s="17" t="s">
        <v>64</v>
      </c>
      <c r="B11" s="61" t="n">
        <v>28454.83</v>
      </c>
      <c r="C11" s="61" t="n">
        <v>22159.93</v>
      </c>
      <c r="D11" s="61" t="n">
        <v>6294.9</v>
      </c>
      <c r="E11" s="62" t="n">
        <v>28.1340244781313</v>
      </c>
      <c r="F11" s="62" t="n">
        <v>27.7712235450216</v>
      </c>
      <c r="G11" s="62" t="n">
        <v>29.8335751637878</v>
      </c>
    </row>
    <row r="12" customFormat="false" ht="15.75" hidden="false" customHeight="false" outlineLevel="0" collapsed="false">
      <c r="A12" s="20" t="s">
        <v>65</v>
      </c>
      <c r="B12" s="63" t="n">
        <v>961.02</v>
      </c>
      <c r="C12" s="63" t="n">
        <v>538.17</v>
      </c>
      <c r="D12" s="63" t="n">
        <v>422.85</v>
      </c>
      <c r="E12" s="64" t="n">
        <v>32.9307403882151</v>
      </c>
      <c r="F12" s="64" t="n">
        <v>29.4922741546706</v>
      </c>
      <c r="G12" s="64" t="n">
        <v>40.0924894339223</v>
      </c>
    </row>
    <row r="13" customFormat="false" ht="15.75" hidden="false" customHeight="false" outlineLevel="0" collapsed="false">
      <c r="A13" s="20" t="s">
        <v>66</v>
      </c>
      <c r="B13" s="63" t="n">
        <v>319.68</v>
      </c>
      <c r="C13" s="63" t="n">
        <v>195.57</v>
      </c>
      <c r="D13" s="63" t="n">
        <v>124.11</v>
      </c>
      <c r="E13" s="64" t="n">
        <v>31.0685628089377</v>
      </c>
      <c r="F13" s="64" t="n">
        <v>29.5457376826849</v>
      </c>
      <c r="G13" s="64" t="n">
        <v>34.6990857976737</v>
      </c>
    </row>
    <row r="14" customFormat="false" ht="15.75" hidden="false" customHeight="false" outlineLevel="0" collapsed="false">
      <c r="A14" s="20" t="s">
        <v>67</v>
      </c>
      <c r="B14" s="63" t="n">
        <v>649.42</v>
      </c>
      <c r="C14" s="63" t="n">
        <v>486.71</v>
      </c>
      <c r="D14" s="63" t="n">
        <v>162.71</v>
      </c>
      <c r="E14" s="64" t="n">
        <v>30.796439010833</v>
      </c>
      <c r="F14" s="64" t="n">
        <v>28.3633679427087</v>
      </c>
      <c r="G14" s="64" t="n">
        <v>39.513291106824</v>
      </c>
    </row>
    <row r="15" customFormat="false" ht="15.75" hidden="false" customHeight="false" outlineLevel="0" collapsed="false">
      <c r="A15" s="20" t="s">
        <v>68</v>
      </c>
      <c r="B15" s="63" t="n">
        <v>2027.96</v>
      </c>
      <c r="C15" s="63" t="n">
        <v>1278.13</v>
      </c>
      <c r="D15" s="63" t="n">
        <v>749.83</v>
      </c>
      <c r="E15" s="64" t="n">
        <v>31.6810923626219</v>
      </c>
      <c r="F15" s="64" t="n">
        <v>30.3078786455535</v>
      </c>
      <c r="G15" s="64" t="n">
        <v>34.5947124276635</v>
      </c>
    </row>
    <row r="16" customFormat="false" ht="15.75" hidden="false" customHeight="false" outlineLevel="0" collapsed="false">
      <c r="A16" s="20" t="s">
        <v>69</v>
      </c>
      <c r="B16" s="63" t="n">
        <v>516.19</v>
      </c>
      <c r="C16" s="63" t="n">
        <v>303.87</v>
      </c>
      <c r="D16" s="63" t="n">
        <v>212.32</v>
      </c>
      <c r="E16" s="64" t="n">
        <v>27.8661482099871</v>
      </c>
      <c r="F16" s="64" t="n">
        <v>26.7569274825234</v>
      </c>
      <c r="G16" s="64" t="n">
        <v>32.8505910902331</v>
      </c>
    </row>
    <row r="17" customFormat="false" ht="15.75" hidden="false" customHeight="false" outlineLevel="0" collapsed="false">
      <c r="A17" s="20" t="s">
        <v>70</v>
      </c>
      <c r="B17" s="63" t="n">
        <v>995.63</v>
      </c>
      <c r="C17" s="63" t="n">
        <v>751.2</v>
      </c>
      <c r="D17" s="63" t="n">
        <v>244.43</v>
      </c>
      <c r="E17" s="64" t="n">
        <v>31.5876740794022</v>
      </c>
      <c r="F17" s="64" t="n">
        <v>27.4666397808011</v>
      </c>
      <c r="G17" s="64" t="n">
        <v>44.4971244792892</v>
      </c>
    </row>
    <row r="18" customFormat="false" ht="15.75" hidden="false" customHeight="false" outlineLevel="0" collapsed="false">
      <c r="A18" s="20" t="s">
        <v>71</v>
      </c>
      <c r="B18" s="63" t="n">
        <v>336.09</v>
      </c>
      <c r="C18" s="63" t="n">
        <v>231.77</v>
      </c>
      <c r="D18" s="63" t="n">
        <v>104.32</v>
      </c>
      <c r="E18" s="64" t="n">
        <v>29.0766410522848</v>
      </c>
      <c r="F18" s="64" t="n">
        <v>27.6613013900053</v>
      </c>
      <c r="G18" s="64" t="n">
        <v>32.913025507794</v>
      </c>
    </row>
    <row r="19" customFormat="false" ht="15.75" hidden="false" customHeight="false" outlineLevel="0" collapsed="false">
      <c r="A19" s="20" t="s">
        <v>72</v>
      </c>
      <c r="B19" s="63" t="n">
        <v>550.97</v>
      </c>
      <c r="C19" s="63" t="n">
        <v>346.76</v>
      </c>
      <c r="D19" s="63" t="n">
        <v>204.21</v>
      </c>
      <c r="E19" s="64" t="n">
        <v>31.6468214882425</v>
      </c>
      <c r="F19" s="64" t="n">
        <v>28.7302390707116</v>
      </c>
      <c r="G19" s="64" t="n">
        <v>38.0337755280154</v>
      </c>
    </row>
    <row r="20" customFormat="false" ht="15.75" hidden="false" customHeight="false" outlineLevel="0" collapsed="false">
      <c r="A20" s="20" t="s">
        <v>73</v>
      </c>
      <c r="B20" s="63" t="n">
        <v>691.02</v>
      </c>
      <c r="C20" s="63" t="n">
        <v>360.39</v>
      </c>
      <c r="D20" s="63" t="n">
        <v>330.63</v>
      </c>
      <c r="E20" s="64" t="n">
        <v>33.5771482159065</v>
      </c>
      <c r="F20" s="64" t="n">
        <v>30.9263651115229</v>
      </c>
      <c r="G20" s="64" t="n">
        <v>38.4187859671451</v>
      </c>
    </row>
    <row r="21" customFormat="false" ht="15.75" hidden="false" customHeight="false" outlineLevel="0" collapsed="false">
      <c r="A21" s="20" t="s">
        <v>74</v>
      </c>
      <c r="B21" s="63" t="n">
        <v>10708.15</v>
      </c>
      <c r="C21" s="63" t="n">
        <v>8886.4</v>
      </c>
      <c r="D21" s="63" t="n">
        <v>1821.75</v>
      </c>
      <c r="E21" s="64" t="n">
        <v>34.1254724168739</v>
      </c>
      <c r="F21" s="64" t="n">
        <v>40.5690532027318</v>
      </c>
      <c r="G21" s="64" t="n">
        <v>5.39407815207639</v>
      </c>
    </row>
    <row r="22" customFormat="false" ht="15.75" hidden="false" customHeight="false" outlineLevel="0" collapsed="false">
      <c r="A22" s="20" t="s">
        <v>75</v>
      </c>
      <c r="B22" s="63" t="n">
        <v>248.01</v>
      </c>
      <c r="C22" s="63" t="n">
        <v>152.41</v>
      </c>
      <c r="D22" s="63" t="n">
        <v>95.6</v>
      </c>
      <c r="E22" s="64" t="n">
        <v>30.3246233541148</v>
      </c>
      <c r="F22" s="64" t="n">
        <v>30.3335119179366</v>
      </c>
      <c r="G22" s="64" t="n">
        <v>30.3068122940457</v>
      </c>
    </row>
    <row r="23" customFormat="false" ht="15.75" hidden="false" customHeight="false" outlineLevel="0" collapsed="false">
      <c r="A23" s="20" t="s">
        <v>76</v>
      </c>
      <c r="B23" s="63" t="n">
        <v>819.38</v>
      </c>
      <c r="C23" s="63" t="n">
        <v>548.61</v>
      </c>
      <c r="D23" s="63" t="n">
        <v>270.77</v>
      </c>
      <c r="E23" s="64" t="n">
        <v>34.1800325424741</v>
      </c>
      <c r="F23" s="64" t="n">
        <v>31.5018751378778</v>
      </c>
      <c r="G23" s="64" t="n">
        <v>41.1460676367786</v>
      </c>
    </row>
    <row r="24" customFormat="false" ht="15.75" hidden="false" customHeight="false" outlineLevel="0" collapsed="false">
      <c r="A24" s="20" t="s">
        <v>77</v>
      </c>
      <c r="B24" s="63" t="n">
        <v>290.47</v>
      </c>
      <c r="C24" s="63" t="n">
        <v>179.91</v>
      </c>
      <c r="D24" s="63" t="n">
        <v>110.56</v>
      </c>
      <c r="E24" s="64" t="n">
        <v>30.273360785212</v>
      </c>
      <c r="F24" s="64" t="n">
        <v>28.7870600846398</v>
      </c>
      <c r="G24" s="64" t="n">
        <v>34.0967088882511</v>
      </c>
    </row>
    <row r="25" customFormat="false" ht="15.75" hidden="false" customHeight="false" outlineLevel="0" collapsed="false">
      <c r="A25" s="20" t="s">
        <v>78</v>
      </c>
      <c r="B25" s="63" t="n">
        <v>481.35</v>
      </c>
      <c r="C25" s="63" t="n">
        <v>312.84</v>
      </c>
      <c r="D25" s="63" t="n">
        <v>168.51</v>
      </c>
      <c r="E25" s="64" t="n">
        <v>32.0750789404879</v>
      </c>
      <c r="F25" s="64" t="n">
        <v>30.2533743203557</v>
      </c>
      <c r="G25" s="64" t="n">
        <v>34.989190079447</v>
      </c>
    </row>
    <row r="26" customFormat="false" ht="15.75" hidden="false" customHeight="false" outlineLevel="0" collapsed="false">
      <c r="A26" s="20" t="s">
        <v>79</v>
      </c>
      <c r="B26" s="63" t="n">
        <v>809.65</v>
      </c>
      <c r="C26" s="63" t="n">
        <v>347.67</v>
      </c>
      <c r="D26" s="63" t="n">
        <v>461.98</v>
      </c>
      <c r="E26" s="64" t="n">
        <v>33.7422036754417</v>
      </c>
      <c r="F26" s="64" t="n">
        <v>29.2963789022084</v>
      </c>
      <c r="G26" s="64" t="n">
        <v>48.0337880818006</v>
      </c>
    </row>
    <row r="27" customFormat="false" ht="15.75" hidden="false" customHeight="false" outlineLevel="0" collapsed="false">
      <c r="A27" s="20" t="s">
        <v>80</v>
      </c>
      <c r="B27" s="63" t="n">
        <v>803.27</v>
      </c>
      <c r="C27" s="63" t="n">
        <v>418.46</v>
      </c>
      <c r="D27" s="63" t="n">
        <v>384.81</v>
      </c>
      <c r="E27" s="64" t="n">
        <v>30.3031160397898</v>
      </c>
      <c r="F27" s="64" t="n">
        <v>28.8300571992147</v>
      </c>
      <c r="G27" s="64" t="n">
        <v>34.6586735766575</v>
      </c>
    </row>
    <row r="28" customFormat="false" ht="15.75" hidden="false" customHeight="false" outlineLevel="0" collapsed="false">
      <c r="A28" s="20" t="s">
        <v>81</v>
      </c>
      <c r="B28" s="63" t="n">
        <v>858.67</v>
      </c>
      <c r="C28" s="63" t="n">
        <v>433.16</v>
      </c>
      <c r="D28" s="63" t="n">
        <v>425.51</v>
      </c>
      <c r="E28" s="64" t="n">
        <v>29.1606735490856</v>
      </c>
      <c r="F28" s="64" t="n">
        <v>26.4244450900524</v>
      </c>
      <c r="G28" s="64" t="n">
        <v>41.2281114626642</v>
      </c>
    </row>
    <row r="29" customFormat="false" ht="15.75" hidden="false" customHeight="false" outlineLevel="0" collapsed="false">
      <c r="A29" s="20" t="s">
        <v>82</v>
      </c>
      <c r="B29" s="63" t="n">
        <v>6387.9</v>
      </c>
      <c r="C29" s="63" t="n">
        <v>6387.9</v>
      </c>
      <c r="D29" s="63" t="s">
        <v>83</v>
      </c>
      <c r="E29" s="64" t="n">
        <v>19.5871968596524</v>
      </c>
      <c r="F29" s="64" t="n">
        <v>19.8997775261577</v>
      </c>
      <c r="G29" s="64" t="s">
        <v>83</v>
      </c>
    </row>
    <row r="30" customFormat="false" ht="26.25" hidden="false" customHeight="false" outlineLevel="0" collapsed="false">
      <c r="A30" s="17" t="s">
        <v>84</v>
      </c>
      <c r="B30" s="61" t="n">
        <v>8917.1</v>
      </c>
      <c r="C30" s="61" t="n">
        <v>7122.12</v>
      </c>
      <c r="D30" s="61" t="n">
        <v>1794.98</v>
      </c>
      <c r="E30" s="62" t="n">
        <v>28.9551604620269</v>
      </c>
      <c r="F30" s="62" t="n">
        <v>27.7760081686732</v>
      </c>
      <c r="G30" s="62" t="n">
        <v>35.6277343048514</v>
      </c>
    </row>
    <row r="31" customFormat="false" ht="15.75" hidden="false" customHeight="false" outlineLevel="0" collapsed="false">
      <c r="A31" s="20" t="s">
        <v>85</v>
      </c>
      <c r="B31" s="63" t="n">
        <v>259.4</v>
      </c>
      <c r="C31" s="63" t="n">
        <v>159.17</v>
      </c>
      <c r="D31" s="63" t="n">
        <v>100.23</v>
      </c>
      <c r="E31" s="64" t="n">
        <v>27.8713319136849</v>
      </c>
      <c r="F31" s="64" t="n">
        <v>27.3749001607538</v>
      </c>
      <c r="G31" s="64" t="n">
        <v>30.015018423764</v>
      </c>
    </row>
    <row r="32" customFormat="false" ht="15.75" hidden="false" customHeight="false" outlineLevel="0" collapsed="false">
      <c r="A32" s="20" t="s">
        <v>86</v>
      </c>
      <c r="B32" s="63" t="n">
        <v>133.21</v>
      </c>
      <c r="C32" s="63" t="n">
        <v>99.34</v>
      </c>
      <c r="D32" s="63" t="n">
        <v>33.87</v>
      </c>
      <c r="E32" s="64" t="n">
        <v>28.9142319841689</v>
      </c>
      <c r="F32" s="64" t="n">
        <v>27.1078936132808</v>
      </c>
      <c r="G32" s="64" t="n">
        <v>35.433496867175</v>
      </c>
    </row>
    <row r="33" customFormat="false" ht="15.75" hidden="false" customHeight="false" outlineLevel="0" collapsed="false">
      <c r="A33" s="20" t="s">
        <v>87</v>
      </c>
      <c r="B33" s="63" t="n">
        <v>389.42</v>
      </c>
      <c r="C33" s="63" t="n">
        <v>302.64</v>
      </c>
      <c r="D33" s="63" t="n">
        <v>86.78</v>
      </c>
      <c r="E33" s="64" t="n">
        <v>28.8565468643389</v>
      </c>
      <c r="F33" s="64" t="n">
        <v>25.0864105587155</v>
      </c>
      <c r="G33" s="64" t="n">
        <v>42.928302995948</v>
      </c>
    </row>
    <row r="34" customFormat="false" ht="15.75" hidden="false" customHeight="false" outlineLevel="0" collapsed="false">
      <c r="A34" s="23" t="s">
        <v>88</v>
      </c>
      <c r="B34" s="63" t="n">
        <v>17.89</v>
      </c>
      <c r="C34" s="63" t="n">
        <v>12.86</v>
      </c>
      <c r="D34" s="63" t="n">
        <v>5.03</v>
      </c>
      <c r="E34" s="64" t="n">
        <v>25.6058933519566</v>
      </c>
      <c r="F34" s="64" t="n">
        <v>24.7441422848124</v>
      </c>
      <c r="G34" s="64" t="n">
        <v>28.0875797570142</v>
      </c>
    </row>
    <row r="35" customFormat="false" ht="26.25" hidden="false" customHeight="false" outlineLevel="0" collapsed="false">
      <c r="A35" s="23" t="s">
        <v>89</v>
      </c>
      <c r="B35" s="63" t="n">
        <v>371.53</v>
      </c>
      <c r="C35" s="63" t="n">
        <v>289.78</v>
      </c>
      <c r="D35" s="63" t="n">
        <v>81.75</v>
      </c>
      <c r="E35" s="64" t="n">
        <v>28.9898232319967</v>
      </c>
      <c r="F35" s="64" t="n">
        <v>25.0995854888381</v>
      </c>
      <c r="G35" s="64" t="n">
        <v>43.6772321074129</v>
      </c>
    </row>
    <row r="36" customFormat="false" ht="15.75" hidden="false" customHeight="false" outlineLevel="0" collapsed="false">
      <c r="A36" s="20" t="s">
        <v>90</v>
      </c>
      <c r="B36" s="63" t="n">
        <v>612.71</v>
      </c>
      <c r="C36" s="63" t="n">
        <v>466.02</v>
      </c>
      <c r="D36" s="63" t="n">
        <v>146.69</v>
      </c>
      <c r="E36" s="64" t="n">
        <v>31.6043202593824</v>
      </c>
      <c r="F36" s="64" t="n">
        <v>27.8543393612193</v>
      </c>
      <c r="G36" s="64" t="n">
        <v>41.6085870334139</v>
      </c>
    </row>
    <row r="37" customFormat="false" ht="15.75" hidden="false" customHeight="false" outlineLevel="0" collapsed="false">
      <c r="A37" s="20" t="s">
        <v>91</v>
      </c>
      <c r="B37" s="63" t="n">
        <v>1120.96</v>
      </c>
      <c r="C37" s="63" t="n">
        <v>847.73</v>
      </c>
      <c r="D37" s="63" t="n">
        <v>273.23</v>
      </c>
      <c r="E37" s="64" t="n">
        <v>31.4517427431515</v>
      </c>
      <c r="F37" s="64" t="n">
        <v>31.8479174820407</v>
      </c>
      <c r="G37" s="64" t="n">
        <v>30.0666507764153</v>
      </c>
    </row>
    <row r="38" customFormat="false" ht="15.75" hidden="false" customHeight="false" outlineLevel="0" collapsed="false">
      <c r="A38" s="20" t="s">
        <v>92</v>
      </c>
      <c r="B38" s="63" t="n">
        <v>2056.33</v>
      </c>
      <c r="C38" s="63" t="n">
        <v>1337.38</v>
      </c>
      <c r="D38" s="63" t="n">
        <v>718.95</v>
      </c>
      <c r="E38" s="64" t="n">
        <v>30.5714290242937</v>
      </c>
      <c r="F38" s="64" t="n">
        <v>30.5408771566338</v>
      </c>
      <c r="G38" s="64" t="n">
        <v>30.6343704072575</v>
      </c>
    </row>
    <row r="39" customFormat="false" ht="15.75" hidden="false" customHeight="false" outlineLevel="0" collapsed="false">
      <c r="A39" s="20" t="s">
        <v>93</v>
      </c>
      <c r="B39" s="63" t="n">
        <v>32.86</v>
      </c>
      <c r="C39" s="63" t="n">
        <v>22.58</v>
      </c>
      <c r="D39" s="63" t="n">
        <v>10.28</v>
      </c>
      <c r="E39" s="64" t="n">
        <v>25.9417709152039</v>
      </c>
      <c r="F39" s="64" t="n">
        <v>26.2608006635169</v>
      </c>
      <c r="G39" s="64" t="n">
        <v>22.2068869854701</v>
      </c>
    </row>
    <row r="40" customFormat="false" ht="15.75" hidden="false" customHeight="false" outlineLevel="0" collapsed="false">
      <c r="A40" s="20" t="s">
        <v>94</v>
      </c>
      <c r="B40" s="63" t="n">
        <v>659.46</v>
      </c>
      <c r="C40" s="63" t="n">
        <v>463.32</v>
      </c>
      <c r="D40" s="63" t="n">
        <v>196.14</v>
      </c>
      <c r="E40" s="64" t="n">
        <v>33.3291527054514</v>
      </c>
      <c r="F40" s="64" t="n">
        <v>29.3264144989379</v>
      </c>
      <c r="G40" s="64" t="n">
        <v>43.4599498143369</v>
      </c>
    </row>
    <row r="41" customFormat="false" ht="15.75" hidden="false" customHeight="false" outlineLevel="0" collapsed="false">
      <c r="A41" s="20" t="s">
        <v>95</v>
      </c>
      <c r="B41" s="63" t="n">
        <v>449.79</v>
      </c>
      <c r="C41" s="63" t="n">
        <v>220.98</v>
      </c>
      <c r="D41" s="63" t="n">
        <v>228.81</v>
      </c>
      <c r="E41" s="64" t="n">
        <v>32.4997702535595</v>
      </c>
      <c r="F41" s="64" t="n">
        <v>29.2417899593191</v>
      </c>
      <c r="G41" s="64" t="n">
        <v>40.4533425063388</v>
      </c>
    </row>
    <row r="42" customFormat="false" ht="15.75" hidden="false" customHeight="false" outlineLevel="0" collapsed="false">
      <c r="A42" s="20" t="s">
        <v>96</v>
      </c>
      <c r="B42" s="63" t="n">
        <v>3202.96</v>
      </c>
      <c r="C42" s="63" t="n">
        <v>3202.96</v>
      </c>
      <c r="D42" s="63" t="s">
        <v>83</v>
      </c>
      <c r="E42" s="64" t="n">
        <v>27.0183803331958</v>
      </c>
      <c r="F42" s="64" t="n">
        <v>27.0183803331958</v>
      </c>
      <c r="G42" s="64" t="s">
        <v>83</v>
      </c>
    </row>
    <row r="43" customFormat="false" ht="15.75" hidden="false" customHeight="false" outlineLevel="0" collapsed="false">
      <c r="A43" s="17" t="s">
        <v>97</v>
      </c>
      <c r="B43" s="61" t="n">
        <v>12921.81</v>
      </c>
      <c r="C43" s="61" t="n">
        <v>10248.94</v>
      </c>
      <c r="D43" s="61" t="n">
        <v>2672.87</v>
      </c>
      <c r="E43" s="62" t="n">
        <v>26.0229302222967</v>
      </c>
      <c r="F43" s="62" t="n">
        <v>27.1276664478037</v>
      </c>
      <c r="G43" s="62" t="n">
        <v>24.1433893929711</v>
      </c>
    </row>
    <row r="44" customFormat="false" ht="15.75" hidden="false" customHeight="false" outlineLevel="0" collapsed="false">
      <c r="A44" s="20" t="s">
        <v>98</v>
      </c>
      <c r="B44" s="63" t="n">
        <v>339.28</v>
      </c>
      <c r="C44" s="63" t="n">
        <v>122.24</v>
      </c>
      <c r="D44" s="63" t="n">
        <v>217.04</v>
      </c>
      <c r="E44" s="64" t="n">
        <v>27.6206206400715</v>
      </c>
      <c r="F44" s="64" t="n">
        <v>30.8261799619915</v>
      </c>
      <c r="G44" s="64" t="n">
        <v>24.7740715226173</v>
      </c>
    </row>
    <row r="45" customFormat="false" ht="15.75" hidden="false" customHeight="false" outlineLevel="0" collapsed="false">
      <c r="A45" s="20" t="s">
        <v>99</v>
      </c>
      <c r="B45" s="63" t="n">
        <v>52.72</v>
      </c>
      <c r="C45" s="63" t="n">
        <v>49.06</v>
      </c>
      <c r="D45" s="63" t="n">
        <v>3.66</v>
      </c>
      <c r="E45" s="64" t="n">
        <v>25.5775157046343</v>
      </c>
      <c r="F45" s="64" t="n">
        <v>30.1116229055659</v>
      </c>
      <c r="G45" s="64" t="n">
        <v>21.6906747014474</v>
      </c>
    </row>
    <row r="46" customFormat="false" ht="15.75" hidden="false" customHeight="false" outlineLevel="0" collapsed="false">
      <c r="A46" s="20" t="s">
        <v>100</v>
      </c>
      <c r="B46" s="63" t="n">
        <v>751.45</v>
      </c>
      <c r="C46" s="63" t="n">
        <v>422.38</v>
      </c>
      <c r="D46" s="63" t="n">
        <v>329.07</v>
      </c>
      <c r="E46" s="64" t="n">
        <v>19.659903511715</v>
      </c>
      <c r="F46" s="64" t="n">
        <v>18.5190409756663</v>
      </c>
      <c r="G46" s="64" t="n">
        <v>20.8384383960588</v>
      </c>
    </row>
    <row r="47" customFormat="false" ht="15.75" hidden="false" customHeight="false" outlineLevel="0" collapsed="false">
      <c r="A47" s="20" t="s">
        <v>101</v>
      </c>
      <c r="B47" s="63" t="n">
        <v>4884.86</v>
      </c>
      <c r="C47" s="63" t="n">
        <v>3850.72</v>
      </c>
      <c r="D47" s="63" t="n">
        <v>1034.14</v>
      </c>
      <c r="E47" s="64" t="n">
        <v>28.1674547633889</v>
      </c>
      <c r="F47" s="64" t="n">
        <v>30.5347074117051</v>
      </c>
      <c r="G47" s="64" t="n">
        <v>25.2050013606154</v>
      </c>
    </row>
    <row r="48" customFormat="false" ht="15.75" hidden="false" customHeight="false" outlineLevel="0" collapsed="false">
      <c r="A48" s="20" t="s">
        <v>102</v>
      </c>
      <c r="B48" s="63" t="n">
        <v>2806.5</v>
      </c>
      <c r="C48" s="63" t="n">
        <v>2676.98</v>
      </c>
      <c r="D48" s="63" t="n">
        <v>129.52</v>
      </c>
      <c r="E48" s="64" t="n">
        <v>25.0324220417768</v>
      </c>
      <c r="F48" s="64" t="n">
        <v>26.2722331792656</v>
      </c>
      <c r="G48" s="64" t="n">
        <v>22.5636751726784</v>
      </c>
    </row>
    <row r="49" customFormat="false" ht="15.75" hidden="false" customHeight="false" outlineLevel="0" collapsed="false">
      <c r="A49" s="20" t="s">
        <v>103</v>
      </c>
      <c r="B49" s="63" t="n">
        <v>904.85</v>
      </c>
      <c r="C49" s="63" t="n">
        <v>755.79</v>
      </c>
      <c r="D49" s="63" t="n">
        <v>149.06</v>
      </c>
      <c r="E49" s="64" t="n">
        <v>25.2945902214377</v>
      </c>
      <c r="F49" s="64" t="n">
        <v>25.6235270413673</v>
      </c>
      <c r="G49" s="64" t="n">
        <v>24.166802381664</v>
      </c>
    </row>
    <row r="50" customFormat="false" ht="15.75" hidden="false" customHeight="false" outlineLevel="0" collapsed="false">
      <c r="A50" s="20" t="s">
        <v>104</v>
      </c>
      <c r="B50" s="63" t="n">
        <v>2659.11</v>
      </c>
      <c r="C50" s="63" t="n">
        <v>1848.73</v>
      </c>
      <c r="D50" s="63" t="n">
        <v>810.38</v>
      </c>
      <c r="E50" s="64" t="n">
        <v>26.515081002304</v>
      </c>
      <c r="F50" s="64" t="n">
        <v>26.9676230097622</v>
      </c>
      <c r="G50" s="64" t="n">
        <v>25.5455866704341</v>
      </c>
    </row>
    <row r="51" customFormat="false" ht="15.75" hidden="false" customHeight="false" outlineLevel="0" collapsed="false">
      <c r="A51" s="20" t="s">
        <v>105</v>
      </c>
      <c r="B51" s="63" t="n">
        <v>523.04</v>
      </c>
      <c r="C51" s="63" t="n">
        <v>523.04</v>
      </c>
      <c r="D51" s="63" t="s">
        <v>83</v>
      </c>
      <c r="E51" s="64" t="n">
        <v>26.068146229242</v>
      </c>
      <c r="F51" s="64" t="n">
        <v>27.7078975379014</v>
      </c>
      <c r="G51" s="64" t="s">
        <v>83</v>
      </c>
    </row>
    <row r="52" customFormat="false" ht="26.25" hidden="false" customHeight="false" outlineLevel="0" collapsed="false">
      <c r="A52" s="17" t="s">
        <v>106</v>
      </c>
      <c r="B52" s="61" t="n">
        <v>5712.05</v>
      </c>
      <c r="C52" s="61" t="n">
        <v>4097.01</v>
      </c>
      <c r="D52" s="61" t="n">
        <v>1615.04</v>
      </c>
      <c r="E52" s="62" t="n">
        <v>22.5559496999238</v>
      </c>
      <c r="F52" s="62" t="n">
        <v>24.1957745372152</v>
      </c>
      <c r="G52" s="62" t="n">
        <v>20.8874106448147</v>
      </c>
    </row>
    <row r="53" customFormat="false" ht="15.75" hidden="false" customHeight="false" outlineLevel="0" collapsed="false">
      <c r="A53" s="20" t="s">
        <v>107</v>
      </c>
      <c r="B53" s="63" t="n">
        <v>1651.14</v>
      </c>
      <c r="C53" s="63" t="n">
        <v>1227.47</v>
      </c>
      <c r="D53" s="63" t="n">
        <v>423.67</v>
      </c>
      <c r="E53" s="64" t="n">
        <v>20.0476940787405</v>
      </c>
      <c r="F53" s="64" t="n">
        <v>19.1404175722328</v>
      </c>
      <c r="G53" s="64" t="n">
        <v>20.7995769767495</v>
      </c>
    </row>
    <row r="54" customFormat="false" ht="15.75" hidden="false" customHeight="false" outlineLevel="0" collapsed="false">
      <c r="A54" s="20" t="s">
        <v>108</v>
      </c>
      <c r="B54" s="63" t="n">
        <v>112.95</v>
      </c>
      <c r="C54" s="63" t="n">
        <v>75.42</v>
      </c>
      <c r="D54" s="63" t="n">
        <v>37.53</v>
      </c>
      <c r="E54" s="64" t="n">
        <v>15.6510927838251</v>
      </c>
      <c r="F54" s="64" t="n">
        <v>16.953715244654</v>
      </c>
      <c r="G54" s="64" t="n">
        <v>14.0125776247909</v>
      </c>
    </row>
    <row r="55" customFormat="false" ht="26.25" hidden="false" customHeight="false" outlineLevel="0" collapsed="false">
      <c r="A55" s="20" t="s">
        <v>109</v>
      </c>
      <c r="B55" s="63" t="n">
        <v>314.73</v>
      </c>
      <c r="C55" s="63" t="n">
        <v>257.99</v>
      </c>
      <c r="D55" s="63" t="n">
        <v>56.74</v>
      </c>
      <c r="E55" s="64" t="n">
        <v>21.2915918365469</v>
      </c>
      <c r="F55" s="64" t="n">
        <v>23.3729654879511</v>
      </c>
      <c r="G55" s="64" t="n">
        <v>19.035786122359</v>
      </c>
    </row>
    <row r="56" customFormat="false" ht="26.25" hidden="false" customHeight="false" outlineLevel="0" collapsed="false">
      <c r="A56" s="20" t="s">
        <v>110</v>
      </c>
      <c r="B56" s="63" t="n">
        <v>277.1</v>
      </c>
      <c r="C56" s="63" t="n">
        <v>128.77</v>
      </c>
      <c r="D56" s="63" t="n">
        <v>148.33</v>
      </c>
      <c r="E56" s="64" t="n">
        <v>21.8294126874636</v>
      </c>
      <c r="F56" s="64" t="n">
        <v>24.4058704199955</v>
      </c>
      <c r="G56" s="64" t="n">
        <v>19.8935689769374</v>
      </c>
    </row>
    <row r="57" customFormat="false" ht="26.25" hidden="false" customHeight="false" outlineLevel="0" collapsed="false">
      <c r="A57" s="20" t="s">
        <v>111</v>
      </c>
      <c r="B57" s="63" t="n">
        <v>302.5</v>
      </c>
      <c r="C57" s="63" t="n">
        <v>273</v>
      </c>
      <c r="D57" s="63" t="n">
        <v>29.5</v>
      </c>
      <c r="E57" s="64" t="n">
        <v>29.583262395794</v>
      </c>
      <c r="F57" s="64" t="n">
        <v>33.3135849014262</v>
      </c>
      <c r="G57" s="64" t="n">
        <v>22.8669093671336</v>
      </c>
    </row>
    <row r="58" customFormat="false" ht="15.75" hidden="false" customHeight="false" outlineLevel="0" collapsed="false">
      <c r="A58" s="20" t="s">
        <v>112</v>
      </c>
      <c r="B58" s="63" t="n">
        <v>1649.32</v>
      </c>
      <c r="C58" s="63" t="n">
        <v>1046.27</v>
      </c>
      <c r="D58" s="63" t="n">
        <v>603.05</v>
      </c>
      <c r="E58" s="64" t="n">
        <v>22.5121763000069</v>
      </c>
      <c r="F58" s="64" t="n">
        <v>23.9514682393414</v>
      </c>
      <c r="G58" s="64" t="n">
        <v>21.6287966113016</v>
      </c>
    </row>
    <row r="59" customFormat="false" ht="15.75" hidden="false" customHeight="false" outlineLevel="0" collapsed="false">
      <c r="A59" s="20" t="s">
        <v>113</v>
      </c>
      <c r="B59" s="63" t="n">
        <v>1404.31</v>
      </c>
      <c r="C59" s="63" t="n">
        <v>1088.09</v>
      </c>
      <c r="D59" s="63" t="n">
        <v>316.22</v>
      </c>
      <c r="E59" s="64" t="n">
        <v>25.4387395284153</v>
      </c>
      <c r="F59" s="64" t="n">
        <v>27.6232205708574</v>
      </c>
      <c r="G59" s="64" t="n">
        <v>22.2720506907794</v>
      </c>
    </row>
    <row r="60" customFormat="false" ht="15.75" hidden="false" customHeight="false" outlineLevel="0" collapsed="false">
      <c r="A60" s="17" t="s">
        <v>114</v>
      </c>
      <c r="B60" s="61" t="n">
        <v>19104.68</v>
      </c>
      <c r="C60" s="61" t="n">
        <v>11293.4</v>
      </c>
      <c r="D60" s="61" t="n">
        <v>7811.28</v>
      </c>
      <c r="E60" s="62" t="n">
        <v>27.9936085065623</v>
      </c>
      <c r="F60" s="62" t="n">
        <v>26.5912267586108</v>
      </c>
      <c r="G60" s="62" t="n">
        <v>31.6531017899032</v>
      </c>
    </row>
    <row r="61" customFormat="false" ht="15.75" hidden="false" customHeight="false" outlineLevel="0" collapsed="false">
      <c r="A61" s="20" t="s">
        <v>115</v>
      </c>
      <c r="B61" s="63" t="n">
        <v>3506.35</v>
      </c>
      <c r="C61" s="63" t="n">
        <v>1579.93</v>
      </c>
      <c r="D61" s="63" t="n">
        <v>1926.42</v>
      </c>
      <c r="E61" s="64" t="n">
        <v>27.3132897468874</v>
      </c>
      <c r="F61" s="64" t="n">
        <v>24.7914754210656</v>
      </c>
      <c r="G61" s="64" t="n">
        <v>31.52676108821</v>
      </c>
    </row>
    <row r="62" customFormat="false" ht="15.75" hidden="false" customHeight="false" outlineLevel="0" collapsed="false">
      <c r="A62" s="20" t="s">
        <v>116</v>
      </c>
      <c r="B62" s="63" t="n">
        <v>498.24</v>
      </c>
      <c r="C62" s="63" t="n">
        <v>264.53</v>
      </c>
      <c r="D62" s="63" t="n">
        <v>233.71</v>
      </c>
      <c r="E62" s="64" t="n">
        <v>28.389873425219</v>
      </c>
      <c r="F62" s="64" t="n">
        <v>28.2298930806428</v>
      </c>
      <c r="G62" s="64" t="n">
        <v>28.7215307956588</v>
      </c>
    </row>
    <row r="63" customFormat="false" ht="15.75" hidden="false" customHeight="false" outlineLevel="0" collapsed="false">
      <c r="A63" s="20" t="s">
        <v>117</v>
      </c>
      <c r="B63" s="63" t="n">
        <v>361.57</v>
      </c>
      <c r="C63" s="63" t="n">
        <v>247.65</v>
      </c>
      <c r="D63" s="63" t="n">
        <v>113.92</v>
      </c>
      <c r="E63" s="64" t="n">
        <v>29.1593460553427</v>
      </c>
      <c r="F63" s="64" t="n">
        <v>27.3927807545589</v>
      </c>
      <c r="G63" s="64" t="n">
        <v>32.305572216034</v>
      </c>
    </row>
    <row r="64" customFormat="false" ht="15.75" hidden="false" customHeight="false" outlineLevel="0" collapsed="false">
      <c r="A64" s="20" t="s">
        <v>118</v>
      </c>
      <c r="B64" s="63" t="n">
        <v>3671.32</v>
      </c>
      <c r="C64" s="63" t="n">
        <v>2295.78</v>
      </c>
      <c r="D64" s="63" t="n">
        <v>1375.54</v>
      </c>
      <c r="E64" s="64" t="n">
        <v>28.0321972615122</v>
      </c>
      <c r="F64" s="64" t="n">
        <v>26.2118719631318</v>
      </c>
      <c r="G64" s="64" t="n">
        <v>34.0909444574122</v>
      </c>
    </row>
    <row r="65" customFormat="false" ht="15.75" hidden="false" customHeight="true" outlineLevel="0" collapsed="false">
      <c r="A65" s="20" t="s">
        <v>119</v>
      </c>
      <c r="B65" s="63" t="n">
        <v>1454.4</v>
      </c>
      <c r="C65" s="63" t="n">
        <v>425.55</v>
      </c>
      <c r="D65" s="63" t="n">
        <v>1028.85</v>
      </c>
      <c r="E65" s="64" t="n">
        <v>23.6656564141437</v>
      </c>
      <c r="F65" s="64" t="n">
        <v>22.6456551777156</v>
      </c>
      <c r="G65" s="64" t="n">
        <v>25.663412276079</v>
      </c>
    </row>
    <row r="66" customFormat="false" ht="15.75" hidden="false" customHeight="true" outlineLevel="0" collapsed="false">
      <c r="A66" s="20" t="s">
        <v>120</v>
      </c>
      <c r="B66" s="63" t="n">
        <v>769.57</v>
      </c>
      <c r="C66" s="63" t="n">
        <v>462.46</v>
      </c>
      <c r="D66" s="63" t="n">
        <v>307.11</v>
      </c>
      <c r="E66" s="64" t="n">
        <v>28.812476456587</v>
      </c>
      <c r="F66" s="64" t="n">
        <v>25.5873880786262</v>
      </c>
      <c r="G66" s="64" t="n">
        <v>34.4625899936207</v>
      </c>
    </row>
    <row r="67" customFormat="false" ht="15.75" hidden="false" customHeight="true" outlineLevel="0" collapsed="false">
      <c r="A67" s="20" t="s">
        <v>121</v>
      </c>
      <c r="B67" s="63" t="n">
        <v>1435.07</v>
      </c>
      <c r="C67" s="63" t="n">
        <v>786.38</v>
      </c>
      <c r="D67" s="63" t="n">
        <v>648.69</v>
      </c>
      <c r="E67" s="64" t="n">
        <v>25.2753637572933</v>
      </c>
      <c r="F67" s="64" t="n">
        <v>25.2671806419446</v>
      </c>
      <c r="G67" s="64" t="n">
        <v>25.3011296281701</v>
      </c>
    </row>
    <row r="68" customFormat="false" ht="15.75" hidden="false" customHeight="true" outlineLevel="0" collapsed="false">
      <c r="A68" s="20" t="s">
        <v>122</v>
      </c>
      <c r="B68" s="63" t="n">
        <v>459.93</v>
      </c>
      <c r="C68" s="63" t="n">
        <v>331.56</v>
      </c>
      <c r="D68" s="63" t="n">
        <v>128.37</v>
      </c>
      <c r="E68" s="64" t="n">
        <v>27.8641196058466</v>
      </c>
      <c r="F68" s="64" t="n">
        <v>25.7437832651195</v>
      </c>
      <c r="G68" s="64" t="n">
        <v>35.4675176992774</v>
      </c>
    </row>
    <row r="69" customFormat="false" ht="15.75" hidden="false" customHeight="true" outlineLevel="0" collapsed="false">
      <c r="A69" s="20" t="s">
        <v>123</v>
      </c>
      <c r="B69" s="63" t="n">
        <v>1545.5</v>
      </c>
      <c r="C69" s="63" t="n">
        <v>1168.41</v>
      </c>
      <c r="D69" s="63" t="n">
        <v>377.09</v>
      </c>
      <c r="E69" s="64" t="n">
        <v>28.4466805517429</v>
      </c>
      <c r="F69" s="64" t="n">
        <v>26.217529912227</v>
      </c>
      <c r="G69" s="64" t="n">
        <v>37.2519747740055</v>
      </c>
    </row>
    <row r="70" customFormat="false" ht="15.75" hidden="false" customHeight="false" outlineLevel="0" collapsed="false">
      <c r="A70" s="20" t="s">
        <v>124</v>
      </c>
      <c r="B70" s="63" t="n">
        <v>914.08</v>
      </c>
      <c r="C70" s="63" t="n">
        <v>651.14</v>
      </c>
      <c r="D70" s="63" t="n">
        <v>262.94</v>
      </c>
      <c r="E70" s="64" t="n">
        <v>27.6631247378295</v>
      </c>
      <c r="F70" s="64" t="n">
        <v>27.3797678555869</v>
      </c>
      <c r="G70" s="64" t="n">
        <v>28.1033929806022</v>
      </c>
    </row>
    <row r="71" customFormat="false" ht="15.75" hidden="false" customHeight="false" outlineLevel="0" collapsed="false">
      <c r="A71" s="20" t="s">
        <v>125</v>
      </c>
      <c r="B71" s="63" t="n">
        <v>941.04</v>
      </c>
      <c r="C71" s="63" t="n">
        <v>632.12</v>
      </c>
      <c r="D71" s="63" t="n">
        <v>308.92</v>
      </c>
      <c r="E71" s="64" t="n">
        <v>31.4412602699826</v>
      </c>
      <c r="F71" s="64" t="n">
        <v>30.1246362580651</v>
      </c>
      <c r="G71" s="64" t="n">
        <v>34.3866824480543</v>
      </c>
    </row>
    <row r="72" customFormat="false" ht="15.75" hidden="false" customHeight="false" outlineLevel="0" collapsed="false">
      <c r="A72" s="20" t="s">
        <v>126</v>
      </c>
      <c r="B72" s="63" t="n">
        <v>1950.71</v>
      </c>
      <c r="C72" s="63" t="n">
        <v>1199.25</v>
      </c>
      <c r="D72" s="63" t="n">
        <v>751.46</v>
      </c>
      <c r="E72" s="64" t="n">
        <v>28.0636453906645</v>
      </c>
      <c r="F72" s="64" t="n">
        <v>27.3127935663148</v>
      </c>
      <c r="G72" s="64" t="n">
        <v>31.0167500781983</v>
      </c>
    </row>
    <row r="73" customFormat="false" ht="15.75" hidden="false" customHeight="false" outlineLevel="0" collapsed="false">
      <c r="A73" s="20" t="s">
        <v>127</v>
      </c>
      <c r="B73" s="63" t="n">
        <v>780.43</v>
      </c>
      <c r="C73" s="63" t="n">
        <v>681.94</v>
      </c>
      <c r="D73" s="63" t="n">
        <v>98.49</v>
      </c>
      <c r="E73" s="64" t="n">
        <v>30.5653349677739</v>
      </c>
      <c r="F73" s="64" t="n">
        <v>29.9683138047257</v>
      </c>
      <c r="G73" s="64" t="n">
        <v>32.4264959953791</v>
      </c>
    </row>
    <row r="74" customFormat="false" ht="15.75" hidden="false" customHeight="false" outlineLevel="0" collapsed="false">
      <c r="A74" s="20" t="s">
        <v>128</v>
      </c>
      <c r="B74" s="63" t="n">
        <v>816.47</v>
      </c>
      <c r="C74" s="63" t="n">
        <v>566.7</v>
      </c>
      <c r="D74" s="63" t="n">
        <v>249.77</v>
      </c>
      <c r="E74" s="64" t="n">
        <v>29.9828944636011</v>
      </c>
      <c r="F74" s="64" t="n">
        <v>28.2370142652968</v>
      </c>
      <c r="G74" s="64" t="n">
        <v>35.5403029761987</v>
      </c>
    </row>
    <row r="75" customFormat="false" ht="15.75" hidden="false" customHeight="false" outlineLevel="0" collapsed="false">
      <c r="A75" s="17" t="s">
        <v>129</v>
      </c>
      <c r="B75" s="61" t="n">
        <v>8387.93</v>
      </c>
      <c r="C75" s="61" t="n">
        <v>5837.49</v>
      </c>
      <c r="D75" s="61" t="n">
        <v>2550.44</v>
      </c>
      <c r="E75" s="62" t="n">
        <v>26.4693637211566</v>
      </c>
      <c r="F75" s="62" t="n">
        <v>25.8682418168959</v>
      </c>
      <c r="G75" s="62" t="n">
        <v>29.1568804416603</v>
      </c>
    </row>
    <row r="76" customFormat="false" ht="15.75" hidden="false" customHeight="false" outlineLevel="0" collapsed="false">
      <c r="A76" s="20" t="s">
        <v>130</v>
      </c>
      <c r="B76" s="63" t="n">
        <v>343.33</v>
      </c>
      <c r="C76" s="63" t="n">
        <v>232.87</v>
      </c>
      <c r="D76" s="63" t="n">
        <v>110.46</v>
      </c>
      <c r="E76" s="64" t="n">
        <v>26.5736955910918</v>
      </c>
      <c r="F76" s="64" t="n">
        <v>26.188359883787</v>
      </c>
      <c r="G76" s="64" t="n">
        <v>27.2108975855183</v>
      </c>
    </row>
    <row r="77" customFormat="false" ht="15.75" hidden="false" customHeight="false" outlineLevel="0" collapsed="false">
      <c r="A77" s="20" t="s">
        <v>131</v>
      </c>
      <c r="B77" s="63" t="n">
        <v>3192.83</v>
      </c>
      <c r="C77" s="63" t="n">
        <v>2449.26</v>
      </c>
      <c r="D77" s="63" t="n">
        <v>743.57</v>
      </c>
      <c r="E77" s="64" t="n">
        <v>27.2537538458024</v>
      </c>
      <c r="F77" s="64" t="n">
        <v>26.2314773093016</v>
      </c>
      <c r="G77" s="64" t="n">
        <v>33.0910842710161</v>
      </c>
    </row>
    <row r="78" customFormat="false" ht="15.75" hidden="false" customHeight="false" outlineLevel="0" collapsed="false">
      <c r="A78" s="20" t="s">
        <v>132</v>
      </c>
      <c r="B78" s="63" t="n">
        <v>3386.43</v>
      </c>
      <c r="C78" s="63" t="n">
        <v>2421.81</v>
      </c>
      <c r="D78" s="63" t="n">
        <v>964.62</v>
      </c>
      <c r="E78" s="64" t="n">
        <v>24.6121110529683</v>
      </c>
      <c r="F78" s="64" t="n">
        <v>24.465303826201</v>
      </c>
      <c r="G78" s="64" t="n">
        <v>25.2464407385969</v>
      </c>
    </row>
    <row r="79" customFormat="false" ht="26.25" hidden="false" customHeight="false" outlineLevel="0" collapsed="false">
      <c r="A79" s="23" t="s">
        <v>133</v>
      </c>
      <c r="B79" s="63" t="n">
        <v>913.9</v>
      </c>
      <c r="C79" s="63" t="n">
        <v>783.94</v>
      </c>
      <c r="D79" s="63" t="n">
        <v>129.96</v>
      </c>
      <c r="E79" s="64" t="n">
        <v>21.4444192944762</v>
      </c>
      <c r="F79" s="64" t="n">
        <v>21.2150516308173</v>
      </c>
      <c r="G79" s="64" t="n">
        <v>24.3208915705185</v>
      </c>
    </row>
    <row r="80" customFormat="false" ht="26.25" hidden="false" customHeight="false" outlineLevel="0" collapsed="false">
      <c r="A80" s="23" t="s">
        <v>134</v>
      </c>
      <c r="B80" s="63" t="n">
        <v>259.67</v>
      </c>
      <c r="C80" s="63" t="n">
        <v>208.77</v>
      </c>
      <c r="D80" s="63" t="n">
        <v>50.9</v>
      </c>
      <c r="E80" s="64" t="n">
        <v>20.6605729328531</v>
      </c>
      <c r="F80" s="64" t="n">
        <v>21.232775258235</v>
      </c>
      <c r="G80" s="64" t="n">
        <v>17.6732020197425</v>
      </c>
    </row>
    <row r="81" customFormat="false" ht="64.5" hidden="false" customHeight="false" outlineLevel="0" collapsed="false">
      <c r="A81" s="23" t="s">
        <v>135</v>
      </c>
      <c r="B81" s="63" t="n">
        <v>2212.86</v>
      </c>
      <c r="C81" s="63" t="n">
        <v>1429.1</v>
      </c>
      <c r="D81" s="63" t="n">
        <v>783.76</v>
      </c>
      <c r="E81" s="64" t="n">
        <v>29.4764054946614</v>
      </c>
      <c r="F81" s="64" t="n">
        <v>30.7413859371684</v>
      </c>
      <c r="G81" s="64" t="n">
        <v>26.8169163569408</v>
      </c>
    </row>
    <row r="82" customFormat="false" ht="15.75" hidden="false" customHeight="false" outlineLevel="0" collapsed="false">
      <c r="A82" s="20" t="s">
        <v>136</v>
      </c>
      <c r="B82" s="63" t="n">
        <v>1465.34</v>
      </c>
      <c r="C82" s="63" t="n">
        <v>733.55</v>
      </c>
      <c r="D82" s="63" t="n">
        <v>731.79</v>
      </c>
      <c r="E82" s="64" t="n">
        <v>27.5052355488685</v>
      </c>
      <c r="F82" s="64" t="n">
        <v>26.8569526816872</v>
      </c>
      <c r="G82" s="64" t="n">
        <v>30.6029388316843</v>
      </c>
    </row>
    <row r="83" customFormat="false" ht="15.75" hidden="false" customHeight="false" outlineLevel="0" collapsed="false">
      <c r="A83" s="17" t="s">
        <v>137</v>
      </c>
      <c r="B83" s="61" t="n">
        <v>9201.78</v>
      </c>
      <c r="C83" s="61" t="n">
        <v>6154.08</v>
      </c>
      <c r="D83" s="61" t="n">
        <v>3047.7</v>
      </c>
      <c r="E83" s="62" t="n">
        <v>25.6325006570541</v>
      </c>
      <c r="F83" s="62" t="n">
        <v>25.7207773438341</v>
      </c>
      <c r="G83" s="62" t="n">
        <v>25.3772415758174</v>
      </c>
    </row>
    <row r="84" customFormat="false" ht="15.75" hidden="false" customHeight="false" outlineLevel="0" collapsed="false">
      <c r="A84" s="20" t="s">
        <v>138</v>
      </c>
      <c r="B84" s="63" t="n">
        <v>191.76</v>
      </c>
      <c r="C84" s="63" t="n">
        <v>39.25</v>
      </c>
      <c r="D84" s="63" t="n">
        <v>152.51</v>
      </c>
      <c r="E84" s="64" t="n">
        <v>21.7570172977181</v>
      </c>
      <c r="F84" s="64" t="n">
        <v>24.4625139526231</v>
      </c>
      <c r="G84" s="64" t="n">
        <v>20.6415468200703</v>
      </c>
    </row>
    <row r="85" customFormat="false" ht="15.75" hidden="false" customHeight="false" outlineLevel="0" collapsed="false">
      <c r="A85" s="20" t="s">
        <v>139</v>
      </c>
      <c r="B85" s="63" t="n">
        <v>190.5</v>
      </c>
      <c r="C85" s="63" t="n">
        <v>139.45</v>
      </c>
      <c r="D85" s="63" t="n">
        <v>51.05</v>
      </c>
      <c r="E85" s="64" t="n">
        <v>14.2878547559086</v>
      </c>
      <c r="F85" s="64" t="n">
        <v>15.6428058014944</v>
      </c>
      <c r="G85" s="64" t="n">
        <v>12.6763288865915</v>
      </c>
    </row>
    <row r="86" customFormat="false" ht="15.75" hidden="false" customHeight="false" outlineLevel="0" collapsed="false">
      <c r="A86" s="20" t="s">
        <v>140</v>
      </c>
      <c r="B86" s="63" t="n">
        <v>385.89</v>
      </c>
      <c r="C86" s="63" t="n">
        <v>225.52</v>
      </c>
      <c r="D86" s="63" t="n">
        <v>160.37</v>
      </c>
      <c r="E86" s="64" t="n">
        <v>26.3105316181612</v>
      </c>
      <c r="F86" s="64" t="n">
        <v>27.3657117218292</v>
      </c>
      <c r="G86" s="64" t="n">
        <v>23.8533344177986</v>
      </c>
    </row>
    <row r="87" customFormat="false" ht="15.75" hidden="false" customHeight="false" outlineLevel="0" collapsed="false">
      <c r="A87" s="20" t="s">
        <v>141</v>
      </c>
      <c r="B87" s="63" t="n">
        <v>709.14</v>
      </c>
      <c r="C87" s="63" t="n">
        <v>428.01</v>
      </c>
      <c r="D87" s="63" t="n">
        <v>281.13</v>
      </c>
      <c r="E87" s="64" t="n">
        <v>25.31435280203</v>
      </c>
      <c r="F87" s="64" t="n">
        <v>23.9418412740967</v>
      </c>
      <c r="G87" s="64" t="n">
        <v>27.1469451675887</v>
      </c>
    </row>
    <row r="88" customFormat="false" ht="15.75" hidden="false" customHeight="false" outlineLevel="0" collapsed="false">
      <c r="A88" s="20" t="s">
        <v>142</v>
      </c>
      <c r="B88" s="63" t="n">
        <v>1315.63</v>
      </c>
      <c r="C88" s="63" t="n">
        <v>1124.24</v>
      </c>
      <c r="D88" s="63" t="n">
        <v>191.39</v>
      </c>
      <c r="E88" s="64" t="n">
        <v>25.9425630948433</v>
      </c>
      <c r="F88" s="64" t="n">
        <v>25.8210084192807</v>
      </c>
      <c r="G88" s="64" t="n">
        <v>26.3644076419163</v>
      </c>
    </row>
    <row r="89" customFormat="false" ht="15.75" hidden="false" customHeight="false" outlineLevel="0" collapsed="false">
      <c r="A89" s="20" t="s">
        <v>143</v>
      </c>
      <c r="B89" s="63" t="n">
        <v>1944.4</v>
      </c>
      <c r="C89" s="63" t="n">
        <v>859.06</v>
      </c>
      <c r="D89" s="63" t="n">
        <v>1085.34</v>
      </c>
      <c r="E89" s="64" t="n">
        <v>25.8165506747098</v>
      </c>
      <c r="F89" s="64" t="n">
        <v>26.9441562974195</v>
      </c>
      <c r="G89" s="64" t="n">
        <v>21.8060634432161</v>
      </c>
    </row>
    <row r="90" customFormat="false" ht="15.75" hidden="false" customHeight="false" outlineLevel="0" collapsed="false">
      <c r="A90" s="20" t="s">
        <v>144</v>
      </c>
      <c r="B90" s="63" t="n">
        <v>907.85</v>
      </c>
      <c r="C90" s="63" t="n">
        <v>700.93</v>
      </c>
      <c r="D90" s="63" t="n">
        <v>206.92</v>
      </c>
      <c r="E90" s="64" t="n">
        <v>25.832680829605</v>
      </c>
      <c r="F90" s="64" t="n">
        <v>25.3984845897702</v>
      </c>
      <c r="G90" s="64" t="n">
        <v>28.5141295432933</v>
      </c>
    </row>
    <row r="91" customFormat="false" ht="15.75" hidden="false" customHeight="false" outlineLevel="0" collapsed="false">
      <c r="A91" s="20" t="s">
        <v>145</v>
      </c>
      <c r="B91" s="63" t="n">
        <v>2408.23</v>
      </c>
      <c r="C91" s="63" t="n">
        <v>1904.01</v>
      </c>
      <c r="D91" s="63" t="n">
        <v>504.22</v>
      </c>
      <c r="E91" s="64" t="n">
        <v>26.5422121043737</v>
      </c>
      <c r="F91" s="64" t="n">
        <v>26.8636473568887</v>
      </c>
      <c r="G91" s="64" t="n">
        <v>25.3140498728088</v>
      </c>
    </row>
    <row r="92" customFormat="false" ht="15.75" hidden="false" customHeight="false" outlineLevel="0" collapsed="false">
      <c r="A92" s="20" t="s">
        <v>146</v>
      </c>
      <c r="B92" s="63" t="n">
        <v>590.97</v>
      </c>
      <c r="C92" s="63" t="n">
        <v>482.49</v>
      </c>
      <c r="D92" s="63" t="n">
        <v>108.48</v>
      </c>
      <c r="E92" s="64" t="n">
        <v>25.9465980274994</v>
      </c>
      <c r="F92" s="64" t="n">
        <v>25.725626579457</v>
      </c>
      <c r="G92" s="64" t="n">
        <v>26.5422095569394</v>
      </c>
    </row>
    <row r="93" customFormat="false" ht="15.75" hidden="false" customHeight="false" outlineLevel="0" collapsed="false">
      <c r="A93" s="20" t="s">
        <v>147</v>
      </c>
      <c r="B93" s="63" t="n">
        <v>557.41</v>
      </c>
      <c r="C93" s="63" t="n">
        <v>251.12</v>
      </c>
      <c r="D93" s="63" t="n">
        <v>306.29</v>
      </c>
      <c r="E93" s="64" t="n">
        <v>25.6250402909732</v>
      </c>
      <c r="F93" s="64" t="n">
        <v>24.8440136765076</v>
      </c>
      <c r="G93" s="64" t="n">
        <v>27.6417768585361</v>
      </c>
    </row>
    <row r="94" customFormat="false" ht="26.25" hidden="false" customHeight="false" outlineLevel="0" collapsed="false">
      <c r="A94" s="17" t="s">
        <v>148</v>
      </c>
      <c r="B94" s="61" t="n">
        <v>3210.74</v>
      </c>
      <c r="C94" s="61" t="n">
        <v>2406.14</v>
      </c>
      <c r="D94" s="61" t="n">
        <v>804.6</v>
      </c>
      <c r="E94" s="62" t="n">
        <v>24.1576292030591</v>
      </c>
      <c r="F94" s="62" t="n">
        <v>24.2643523969772</v>
      </c>
      <c r="G94" s="62" t="n">
        <v>23.8697016125141</v>
      </c>
    </row>
    <row r="95" customFormat="false" ht="15.75" hidden="false" customHeight="false" outlineLevel="0" collapsed="false">
      <c r="A95" s="20" t="s">
        <v>149</v>
      </c>
      <c r="B95" s="63" t="n">
        <v>339.61</v>
      </c>
      <c r="C95" s="63" t="n">
        <v>299.71</v>
      </c>
      <c r="D95" s="63" t="n">
        <v>39.9</v>
      </c>
      <c r="E95" s="64" t="n">
        <v>21.9842079252632</v>
      </c>
      <c r="F95" s="64" t="n">
        <v>21.9782526604875</v>
      </c>
      <c r="G95" s="64" t="n">
        <v>21.9928208107122</v>
      </c>
    </row>
    <row r="96" customFormat="false" ht="15.75" hidden="false" customHeight="false" outlineLevel="0" collapsed="false">
      <c r="A96" s="20" t="s">
        <v>150</v>
      </c>
      <c r="B96" s="63" t="n">
        <v>253.29</v>
      </c>
      <c r="C96" s="63" t="n">
        <v>101.97</v>
      </c>
      <c r="D96" s="63" t="n">
        <v>151.32</v>
      </c>
      <c r="E96" s="64" t="n">
        <v>23.5295136007071</v>
      </c>
      <c r="F96" s="64" t="n">
        <v>23.2234321962308</v>
      </c>
      <c r="G96" s="64" t="n">
        <v>24.1317493751908</v>
      </c>
    </row>
    <row r="97" customFormat="false" ht="15.75" hidden="false" customHeight="false" outlineLevel="0" collapsed="false">
      <c r="A97" s="20" t="s">
        <v>151</v>
      </c>
      <c r="B97" s="63" t="n">
        <v>195.67</v>
      </c>
      <c r="C97" s="63" t="n">
        <v>123.06</v>
      </c>
      <c r="D97" s="63" t="n">
        <v>72.61</v>
      </c>
      <c r="E97" s="64" t="n">
        <v>21.7951370926022</v>
      </c>
      <c r="F97" s="64" t="n">
        <v>22.2687211821565</v>
      </c>
      <c r="G97" s="64" t="n">
        <v>20.7724812187917</v>
      </c>
    </row>
    <row r="98" customFormat="false" ht="15.75" hidden="false" customHeight="false" outlineLevel="0" collapsed="false">
      <c r="A98" s="20" t="s">
        <v>152</v>
      </c>
      <c r="B98" s="63" t="n">
        <v>50.9</v>
      </c>
      <c r="C98" s="63" t="n">
        <v>27.42</v>
      </c>
      <c r="D98" s="63" t="n">
        <v>23.48</v>
      </c>
      <c r="E98" s="64" t="n">
        <v>26.3251162298222</v>
      </c>
      <c r="F98" s="64" t="n">
        <v>25.8962510400183</v>
      </c>
      <c r="G98" s="64" t="n">
        <v>27.9068578047203</v>
      </c>
    </row>
    <row r="99" customFormat="false" ht="15.75" hidden="false" customHeight="false" outlineLevel="0" collapsed="false">
      <c r="A99" s="20" t="s">
        <v>153</v>
      </c>
      <c r="B99" s="63" t="n">
        <v>717.39</v>
      </c>
      <c r="C99" s="63" t="n">
        <v>603.82</v>
      </c>
      <c r="D99" s="63" t="n">
        <v>113.57</v>
      </c>
      <c r="E99" s="64" t="n">
        <v>24.0226770700868</v>
      </c>
      <c r="F99" s="64" t="n">
        <v>23.9697783673548</v>
      </c>
      <c r="G99" s="64" t="n">
        <v>24.2038129523522</v>
      </c>
    </row>
    <row r="100" customFormat="false" ht="15.75" hidden="false" customHeight="false" outlineLevel="0" collapsed="false">
      <c r="A100" s="20" t="s">
        <v>154</v>
      </c>
      <c r="B100" s="63" t="n">
        <v>453.16</v>
      </c>
      <c r="C100" s="63" t="n">
        <v>356.72</v>
      </c>
      <c r="D100" s="63" t="n">
        <v>96.44</v>
      </c>
      <c r="E100" s="64" t="n">
        <v>24.7205384255342</v>
      </c>
      <c r="F100" s="64" t="n">
        <v>24.7756358653123</v>
      </c>
      <c r="G100" s="64" t="n">
        <v>24.4677195589707</v>
      </c>
    </row>
    <row r="101" customFormat="false" ht="15.75" hidden="false" customHeight="false" outlineLevel="0" collapsed="false">
      <c r="A101" s="20" t="s">
        <v>155</v>
      </c>
      <c r="B101" s="63" t="n">
        <v>395.47</v>
      </c>
      <c r="C101" s="63" t="n">
        <v>240.64</v>
      </c>
      <c r="D101" s="63" t="n">
        <v>154.83</v>
      </c>
      <c r="E101" s="64" t="n">
        <v>26.0369305464247</v>
      </c>
      <c r="F101" s="64" t="n">
        <v>26.722818659101</v>
      </c>
      <c r="G101" s="64" t="n">
        <v>24.5895672306181</v>
      </c>
    </row>
    <row r="102" customFormat="false" ht="15.75" hidden="false" customHeight="false" outlineLevel="0" collapsed="false">
      <c r="A102" s="20" t="s">
        <v>156</v>
      </c>
      <c r="B102" s="63" t="n">
        <v>7.2</v>
      </c>
      <c r="C102" s="63" t="n">
        <v>7.2</v>
      </c>
      <c r="D102" s="63" t="s">
        <v>83</v>
      </c>
      <c r="E102" s="64" t="n">
        <v>29.4129493505186</v>
      </c>
      <c r="F102" s="64" t="n">
        <v>28.6317333672637</v>
      </c>
      <c r="G102" s="64" t="n">
        <v>48.6456605859591</v>
      </c>
    </row>
    <row r="103" customFormat="false" ht="15.75" hidden="false" customHeight="true" outlineLevel="0" collapsed="false">
      <c r="A103" s="20" t="s">
        <v>157</v>
      </c>
      <c r="B103" s="63" t="n">
        <v>774.16</v>
      </c>
      <c r="C103" s="63" t="n">
        <v>624.5</v>
      </c>
      <c r="D103" s="63" t="n">
        <v>149.66</v>
      </c>
      <c r="E103" s="64" t="n">
        <v>28.0222230916703</v>
      </c>
      <c r="F103" s="64" t="n">
        <v>26.6081304549837</v>
      </c>
      <c r="G103" s="64" t="n">
        <v>34.6587884969343</v>
      </c>
    </row>
    <row r="104" customFormat="false" ht="15.75" hidden="false" customHeight="false" outlineLevel="0" collapsed="false">
      <c r="A104" s="20" t="s">
        <v>158</v>
      </c>
      <c r="B104" s="63" t="n">
        <v>14.76</v>
      </c>
      <c r="C104" s="63" t="n">
        <v>14.76</v>
      </c>
      <c r="D104" s="63" t="s">
        <v>83</v>
      </c>
      <c r="E104" s="64" t="n">
        <v>24.2760383386581</v>
      </c>
      <c r="F104" s="64" t="n">
        <v>24.9747831538368</v>
      </c>
      <c r="G104" s="64" t="n">
        <v>22.7712737018155</v>
      </c>
    </row>
    <row r="105" customFormat="false" ht="18.75" hidden="false" customHeight="true" outlineLevel="0" collapsed="false">
      <c r="A105" s="20" t="s">
        <v>159</v>
      </c>
      <c r="B105" s="63" t="n">
        <v>9.13</v>
      </c>
      <c r="C105" s="63" t="n">
        <v>6.34</v>
      </c>
      <c r="D105" s="63" t="n">
        <v>2.79</v>
      </c>
      <c r="E105" s="64" t="n">
        <v>24.1094756395501</v>
      </c>
      <c r="F105" s="64" t="n">
        <v>25.0161738834345</v>
      </c>
      <c r="G105" s="64" t="n">
        <v>21.8725936296815</v>
      </c>
    </row>
    <row r="106" customFormat="false" ht="14.25" hidden="false" customHeight="true" outlineLevel="0" collapsed="false">
      <c r="A106" s="20"/>
      <c r="B106" s="38"/>
      <c r="E106" s="64"/>
      <c r="F106" s="64"/>
      <c r="G106" s="64"/>
    </row>
    <row r="107" customFormat="false" ht="15.75" hidden="false" customHeight="true" outlineLevel="0" collapsed="false">
      <c r="A107" s="24" t="s">
        <v>160</v>
      </c>
      <c r="B107" s="63" t="s">
        <v>161</v>
      </c>
      <c r="C107" s="63" t="s">
        <v>161</v>
      </c>
      <c r="D107" s="63" t="s">
        <v>161</v>
      </c>
      <c r="E107" s="64"/>
      <c r="F107" s="64"/>
      <c r="G107" s="64"/>
    </row>
    <row r="108" customFormat="false" ht="15.75" hidden="false" customHeight="true" outlineLevel="0" collapsed="false">
      <c r="A108" s="24" t="s">
        <v>162</v>
      </c>
      <c r="B108" s="63" t="s">
        <v>161</v>
      </c>
      <c r="C108" s="63" t="s">
        <v>161</v>
      </c>
      <c r="D108" s="63" t="s">
        <v>161</v>
      </c>
      <c r="E108" s="64"/>
      <c r="F108" s="64"/>
      <c r="G108" s="64"/>
    </row>
    <row r="109" customFormat="false" ht="15.75" hidden="false" customHeight="true" outlineLevel="0" collapsed="false">
      <c r="A109" s="24" t="s">
        <v>163</v>
      </c>
      <c r="B109" s="63" t="s">
        <v>161</v>
      </c>
      <c r="C109" s="63" t="s">
        <v>161</v>
      </c>
      <c r="D109" s="63" t="s">
        <v>161</v>
      </c>
      <c r="E109" s="64"/>
      <c r="F109" s="64"/>
      <c r="G109" s="64"/>
    </row>
    <row r="110" customFormat="false" ht="15.75" hidden="false" customHeight="true" outlineLevel="0" collapsed="false">
      <c r="A110" s="24" t="s">
        <v>164</v>
      </c>
      <c r="B110" s="63" t="s">
        <v>161</v>
      </c>
      <c r="C110" s="63" t="s">
        <v>161</v>
      </c>
      <c r="D110" s="63" t="s">
        <v>161</v>
      </c>
      <c r="E110" s="64"/>
      <c r="F110" s="64"/>
      <c r="G110" s="64"/>
    </row>
    <row r="111" customFormat="false" ht="76.5" hidden="false" customHeight="true" outlineLevel="0" collapsed="false">
      <c r="A111" s="57" t="s">
        <v>165</v>
      </c>
      <c r="B111" s="57"/>
      <c r="C111" s="57"/>
      <c r="D111" s="57"/>
      <c r="E111" s="65"/>
      <c r="F111" s="65"/>
      <c r="G111" s="65"/>
      <c r="H111" s="65"/>
    </row>
    <row r="112" customFormat="false" ht="33" hidden="false" customHeight="true" outlineLevel="0" collapsed="false">
      <c r="A112" s="57" t="s">
        <v>166</v>
      </c>
      <c r="B112" s="57"/>
      <c r="C112" s="57"/>
      <c r="D112" s="57"/>
      <c r="E112" s="65"/>
      <c r="F112" s="65"/>
      <c r="G112" s="65"/>
      <c r="H112" s="65"/>
    </row>
    <row r="113" customFormat="false" ht="15.75" hidden="false" customHeight="false" outlineLevel="0" collapsed="false">
      <c r="A113" s="58"/>
      <c r="B113" s="58"/>
      <c r="C113" s="58"/>
      <c r="D113" s="58"/>
      <c r="E113" s="66"/>
      <c r="F113" s="66"/>
      <c r="G113" s="66"/>
      <c r="H113" s="66"/>
    </row>
  </sheetData>
  <mergeCells count="8">
    <mergeCell ref="A1:C1"/>
    <mergeCell ref="A3:D4"/>
    <mergeCell ref="A6:A8"/>
    <mergeCell ref="B6:D7"/>
    <mergeCell ref="E6:G7"/>
    <mergeCell ref="A111:D111"/>
    <mergeCell ref="A112:D112"/>
    <mergeCell ref="A113:D113"/>
  </mergeCells>
  <conditionalFormatting sqref="B107:D110 B10:D105">
    <cfRule type="expression" priority="2" aboveAverage="0" equalAverage="0" bottom="0" percent="0" rank="0" text="" dxfId="4">
      <formula>LEN(TRIM(B107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:D1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9.56"/>
    <col collapsed="false" customWidth="true" hidden="false" outlineLevel="0" max="2" min="2" style="39" width="19.14"/>
    <col collapsed="false" customWidth="true" hidden="false" outlineLevel="0" max="4" min="3" style="38" width="19.14"/>
    <col collapsed="false" customWidth="true" hidden="true" outlineLevel="0" max="7" min="5" style="38" width="19.14"/>
    <col collapsed="false" customWidth="true" hidden="false" outlineLevel="0" max="8" min="8" style="38" width="15.41"/>
    <col collapsed="false" customWidth="false" hidden="false" outlineLevel="0" max="257" min="9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G2" s="38" t="s">
        <v>190</v>
      </c>
    </row>
    <row r="3" customFormat="false" ht="16.5" hidden="false" customHeight="true" outlineLevel="0" collapsed="false">
      <c r="A3" s="59" t="s">
        <v>192</v>
      </c>
      <c r="B3" s="59"/>
      <c r="C3" s="59"/>
      <c r="D3" s="59"/>
      <c r="E3" s="60"/>
      <c r="F3" s="60"/>
      <c r="G3" s="60"/>
      <c r="H3" s="60"/>
    </row>
    <row r="4" customFormat="false" ht="30" hidden="false" customHeight="true" outlineLevel="0" collapsed="false">
      <c r="A4" s="59"/>
      <c r="B4" s="59"/>
      <c r="C4" s="59"/>
      <c r="D4" s="59"/>
      <c r="E4" s="60"/>
      <c r="F4" s="60"/>
      <c r="G4" s="60"/>
      <c r="H4" s="60"/>
    </row>
    <row r="5" customFormat="false" ht="16.5" hidden="false" customHeight="false" outlineLevel="0" collapsed="false">
      <c r="A5" s="41"/>
      <c r="B5" s="42"/>
      <c r="C5" s="41"/>
      <c r="D5" s="41"/>
      <c r="E5" s="41"/>
      <c r="F5" s="41"/>
      <c r="G5" s="43"/>
    </row>
    <row r="6" customFormat="false" ht="15.75" hidden="false" customHeight="true" outlineLevel="0" collapsed="false">
      <c r="A6" s="44"/>
      <c r="B6" s="45" t="s">
        <v>57</v>
      </c>
      <c r="C6" s="45"/>
      <c r="D6" s="45"/>
      <c r="E6" s="45" t="s">
        <v>58</v>
      </c>
      <c r="F6" s="45"/>
      <c r="G6" s="45"/>
    </row>
    <row r="7" customFormat="false" ht="27" hidden="false" customHeight="true" outlineLevel="0" collapsed="false">
      <c r="A7" s="44"/>
      <c r="B7" s="45"/>
      <c r="C7" s="45"/>
      <c r="D7" s="45"/>
      <c r="E7" s="45"/>
      <c r="F7" s="45"/>
      <c r="G7" s="45"/>
    </row>
    <row r="8" customFormat="false" ht="36" hidden="false" customHeight="true" outlineLevel="0" collapsed="false">
      <c r="A8" s="44"/>
      <c r="B8" s="46" t="s">
        <v>59</v>
      </c>
      <c r="C8" s="46" t="s">
        <v>60</v>
      </c>
      <c r="D8" s="46" t="s">
        <v>61</v>
      </c>
      <c r="E8" s="46" t="s">
        <v>59</v>
      </c>
      <c r="F8" s="46" t="s">
        <v>60</v>
      </c>
      <c r="G8" s="46" t="s">
        <v>61</v>
      </c>
    </row>
    <row r="9" customFormat="false" ht="16.5" hidden="false" customHeight="false" outlineLevel="0" collapsed="false">
      <c r="A9" s="47" t="s">
        <v>62</v>
      </c>
      <c r="B9" s="47" t="n">
        <v>1</v>
      </c>
      <c r="C9" s="47" t="n">
        <v>2</v>
      </c>
      <c r="D9" s="47" t="n">
        <v>3</v>
      </c>
      <c r="E9" s="47" t="n">
        <v>4</v>
      </c>
      <c r="F9" s="47" t="n">
        <v>5</v>
      </c>
      <c r="G9" s="47" t="n">
        <v>6</v>
      </c>
    </row>
    <row r="10" customFormat="false" ht="16.5" hidden="false" customHeight="false" outlineLevel="0" collapsed="false">
      <c r="A10" s="17" t="s">
        <v>63</v>
      </c>
      <c r="B10" s="61" t="n">
        <v>11820.04</v>
      </c>
      <c r="C10" s="61" t="n">
        <v>8759.88</v>
      </c>
      <c r="D10" s="61" t="n">
        <v>3060.16</v>
      </c>
      <c r="E10" s="62" t="n">
        <v>26.9134803503964</v>
      </c>
      <c r="F10" s="62" t="n">
        <v>26.7162021559941</v>
      </c>
      <c r="G10" s="62" t="n">
        <v>27.4973347657715</v>
      </c>
    </row>
    <row r="11" customFormat="false" ht="15.75" hidden="false" customHeight="false" outlineLevel="0" collapsed="false">
      <c r="A11" s="17" t="s">
        <v>64</v>
      </c>
      <c r="B11" s="61" t="n">
        <v>2396</v>
      </c>
      <c r="C11" s="61" t="n">
        <v>1888.51</v>
      </c>
      <c r="D11" s="61" t="n">
        <v>507.49</v>
      </c>
      <c r="E11" s="62" t="n">
        <v>28.1340244781313</v>
      </c>
      <c r="F11" s="62" t="n">
        <v>27.7712235450216</v>
      </c>
      <c r="G11" s="62" t="n">
        <v>29.8335751637878</v>
      </c>
    </row>
    <row r="12" customFormat="false" ht="15.75" hidden="false" customHeight="false" outlineLevel="0" collapsed="false">
      <c r="A12" s="20" t="s">
        <v>65</v>
      </c>
      <c r="B12" s="63" t="n">
        <v>35.88</v>
      </c>
      <c r="C12" s="63" t="n">
        <v>19.23</v>
      </c>
      <c r="D12" s="63" t="n">
        <v>16.65</v>
      </c>
      <c r="E12" s="64" t="n">
        <v>32.9307403882151</v>
      </c>
      <c r="F12" s="64" t="n">
        <v>29.4922741546706</v>
      </c>
      <c r="G12" s="64" t="n">
        <v>40.0924894339223</v>
      </c>
    </row>
    <row r="13" customFormat="false" ht="15.75" hidden="false" customHeight="false" outlineLevel="0" collapsed="false">
      <c r="A13" s="20" t="s">
        <v>66</v>
      </c>
      <c r="B13" s="63" t="n">
        <v>23.98</v>
      </c>
      <c r="C13" s="63" t="n">
        <v>9.02</v>
      </c>
      <c r="D13" s="63" t="n">
        <v>14.96</v>
      </c>
      <c r="E13" s="64" t="n">
        <v>31.0685628089377</v>
      </c>
      <c r="F13" s="64" t="n">
        <v>29.5457376826849</v>
      </c>
      <c r="G13" s="64" t="n">
        <v>34.6990857976737</v>
      </c>
    </row>
    <row r="14" customFormat="false" ht="15.75" hidden="false" customHeight="false" outlineLevel="0" collapsed="false">
      <c r="A14" s="20" t="s">
        <v>67</v>
      </c>
      <c r="B14" s="63" t="n">
        <v>40.09</v>
      </c>
      <c r="C14" s="63" t="n">
        <v>29.38</v>
      </c>
      <c r="D14" s="63" t="n">
        <v>10.71</v>
      </c>
      <c r="E14" s="64" t="n">
        <v>30.796439010833</v>
      </c>
      <c r="F14" s="64" t="n">
        <v>28.3633679427087</v>
      </c>
      <c r="G14" s="64" t="n">
        <v>39.513291106824</v>
      </c>
    </row>
    <row r="15" customFormat="false" ht="15.75" hidden="false" customHeight="false" outlineLevel="0" collapsed="false">
      <c r="A15" s="20" t="s">
        <v>68</v>
      </c>
      <c r="B15" s="63" t="n">
        <v>56.71</v>
      </c>
      <c r="C15" s="63" t="n">
        <v>17.16</v>
      </c>
      <c r="D15" s="63" t="n">
        <v>39.55</v>
      </c>
      <c r="E15" s="64" t="n">
        <v>31.6810923626219</v>
      </c>
      <c r="F15" s="64" t="n">
        <v>30.3078786455535</v>
      </c>
      <c r="G15" s="64" t="n">
        <v>34.5947124276635</v>
      </c>
    </row>
    <row r="16" customFormat="false" ht="15.75" hidden="false" customHeight="false" outlineLevel="0" collapsed="false">
      <c r="A16" s="20" t="s">
        <v>69</v>
      </c>
      <c r="B16" s="63" t="n">
        <v>9.42</v>
      </c>
      <c r="C16" s="63" t="n">
        <v>7.85</v>
      </c>
      <c r="D16" s="63" t="n">
        <v>1.57</v>
      </c>
      <c r="E16" s="64" t="n">
        <v>27.8661482099871</v>
      </c>
      <c r="F16" s="64" t="n">
        <v>26.7569274825234</v>
      </c>
      <c r="G16" s="64" t="n">
        <v>32.8505910902331</v>
      </c>
    </row>
    <row r="17" customFormat="false" ht="15.75" hidden="false" customHeight="false" outlineLevel="0" collapsed="false">
      <c r="A17" s="20" t="s">
        <v>70</v>
      </c>
      <c r="B17" s="63" t="n">
        <v>128.75</v>
      </c>
      <c r="C17" s="63" t="n">
        <v>30.75</v>
      </c>
      <c r="D17" s="63" t="n">
        <v>98</v>
      </c>
      <c r="E17" s="64" t="n">
        <v>31.5876740794022</v>
      </c>
      <c r="F17" s="64" t="n">
        <v>27.4666397808011</v>
      </c>
      <c r="G17" s="64" t="n">
        <v>44.4971244792892</v>
      </c>
    </row>
    <row r="18" customFormat="false" ht="15.75" hidden="false" customHeight="false" outlineLevel="0" collapsed="false">
      <c r="A18" s="20" t="s">
        <v>71</v>
      </c>
      <c r="B18" s="63" t="n">
        <v>30.38</v>
      </c>
      <c r="C18" s="63" t="n">
        <v>20.93</v>
      </c>
      <c r="D18" s="63" t="n">
        <v>9.45</v>
      </c>
      <c r="E18" s="64" t="n">
        <v>29.0766410522848</v>
      </c>
      <c r="F18" s="64" t="n">
        <v>27.6613013900053</v>
      </c>
      <c r="G18" s="64" t="n">
        <v>32.913025507794</v>
      </c>
    </row>
    <row r="19" customFormat="false" ht="15.75" hidden="false" customHeight="false" outlineLevel="0" collapsed="false">
      <c r="A19" s="20" t="s">
        <v>72</v>
      </c>
      <c r="B19" s="63" t="n">
        <v>93.41</v>
      </c>
      <c r="C19" s="63" t="n">
        <v>10.98</v>
      </c>
      <c r="D19" s="63" t="n">
        <v>82.43</v>
      </c>
      <c r="E19" s="64" t="n">
        <v>31.6468214882425</v>
      </c>
      <c r="F19" s="64" t="n">
        <v>28.7302390707116</v>
      </c>
      <c r="G19" s="64" t="n">
        <v>38.0337755280154</v>
      </c>
    </row>
    <row r="20" customFormat="false" ht="15.75" hidden="false" customHeight="false" outlineLevel="0" collapsed="false">
      <c r="A20" s="20" t="s">
        <v>73</v>
      </c>
      <c r="B20" s="63" t="n">
        <v>73.95</v>
      </c>
      <c r="C20" s="63" t="n">
        <v>27.5</v>
      </c>
      <c r="D20" s="63" t="n">
        <v>46.45</v>
      </c>
      <c r="E20" s="64" t="n">
        <v>33.5771482159065</v>
      </c>
      <c r="F20" s="64" t="n">
        <v>30.9263651115229</v>
      </c>
      <c r="G20" s="64" t="n">
        <v>38.4187859671451</v>
      </c>
    </row>
    <row r="21" customFormat="false" ht="15.75" hidden="false" customHeight="false" outlineLevel="0" collapsed="false">
      <c r="A21" s="20" t="s">
        <v>74</v>
      </c>
      <c r="B21" s="63" t="n">
        <v>360.08</v>
      </c>
      <c r="C21" s="63" t="n">
        <v>348.2</v>
      </c>
      <c r="D21" s="63" t="n">
        <v>11.88</v>
      </c>
      <c r="E21" s="64" t="n">
        <v>34.1254724168739</v>
      </c>
      <c r="F21" s="64" t="n">
        <v>40.5690532027318</v>
      </c>
      <c r="G21" s="64" t="n">
        <v>5.39407815207639</v>
      </c>
    </row>
    <row r="22" customFormat="false" ht="15.75" hidden="false" customHeight="false" outlineLevel="0" collapsed="false">
      <c r="A22" s="20" t="s">
        <v>75</v>
      </c>
      <c r="B22" s="63" t="n">
        <v>15.49</v>
      </c>
      <c r="C22" s="63" t="n">
        <v>12.97</v>
      </c>
      <c r="D22" s="63" t="n">
        <v>2.52</v>
      </c>
      <c r="E22" s="64" t="n">
        <v>30.3246233541148</v>
      </c>
      <c r="F22" s="64" t="n">
        <v>30.3335119179366</v>
      </c>
      <c r="G22" s="64" t="n">
        <v>30.3068122940457</v>
      </c>
    </row>
    <row r="23" customFormat="false" ht="15.75" hidden="false" customHeight="false" outlineLevel="0" collapsed="false">
      <c r="A23" s="20" t="s">
        <v>76</v>
      </c>
      <c r="B23" s="63" t="n">
        <v>50.78</v>
      </c>
      <c r="C23" s="63" t="n">
        <v>20.55</v>
      </c>
      <c r="D23" s="63" t="n">
        <v>30.23</v>
      </c>
      <c r="E23" s="64" t="n">
        <v>34.1800325424741</v>
      </c>
      <c r="F23" s="64" t="n">
        <v>31.5018751378778</v>
      </c>
      <c r="G23" s="64" t="n">
        <v>41.1460676367786</v>
      </c>
    </row>
    <row r="24" customFormat="false" ht="15.75" hidden="false" customHeight="false" outlineLevel="0" collapsed="false">
      <c r="A24" s="20" t="s">
        <v>77</v>
      </c>
      <c r="B24" s="63" t="n">
        <v>33.47</v>
      </c>
      <c r="C24" s="63" t="n">
        <v>20.46</v>
      </c>
      <c r="D24" s="63" t="n">
        <v>13.01</v>
      </c>
      <c r="E24" s="64" t="n">
        <v>30.273360785212</v>
      </c>
      <c r="F24" s="64" t="n">
        <v>28.7870600846398</v>
      </c>
      <c r="G24" s="64" t="n">
        <v>34.0967088882511</v>
      </c>
    </row>
    <row r="25" customFormat="false" ht="15.75" hidden="false" customHeight="false" outlineLevel="0" collapsed="false">
      <c r="A25" s="20" t="s">
        <v>78</v>
      </c>
      <c r="B25" s="63" t="n">
        <v>81.56</v>
      </c>
      <c r="C25" s="63" t="n">
        <v>3.82</v>
      </c>
      <c r="D25" s="63" t="n">
        <v>77.74</v>
      </c>
      <c r="E25" s="64" t="n">
        <v>32.0750789404879</v>
      </c>
      <c r="F25" s="64" t="n">
        <v>30.2533743203557</v>
      </c>
      <c r="G25" s="64" t="n">
        <v>34.989190079447</v>
      </c>
    </row>
    <row r="26" customFormat="false" ht="15.75" hidden="false" customHeight="false" outlineLevel="0" collapsed="false">
      <c r="A26" s="20" t="s">
        <v>79</v>
      </c>
      <c r="B26" s="63" t="n">
        <v>71.06</v>
      </c>
      <c r="C26" s="63" t="n">
        <v>55.52</v>
      </c>
      <c r="D26" s="63" t="n">
        <v>15.54</v>
      </c>
      <c r="E26" s="64" t="n">
        <v>33.7422036754417</v>
      </c>
      <c r="F26" s="64" t="n">
        <v>29.2963789022084</v>
      </c>
      <c r="G26" s="64" t="n">
        <v>48.0337880818006</v>
      </c>
    </row>
    <row r="27" customFormat="false" ht="15.75" hidden="false" customHeight="false" outlineLevel="0" collapsed="false">
      <c r="A27" s="20" t="s">
        <v>80</v>
      </c>
      <c r="B27" s="63" t="n">
        <v>71.93</v>
      </c>
      <c r="C27" s="63" t="n">
        <v>53.07</v>
      </c>
      <c r="D27" s="63" t="n">
        <v>18.86</v>
      </c>
      <c r="E27" s="64" t="n">
        <v>30.3031160397898</v>
      </c>
      <c r="F27" s="64" t="n">
        <v>28.8300571992147</v>
      </c>
      <c r="G27" s="64" t="n">
        <v>34.6586735766575</v>
      </c>
    </row>
    <row r="28" customFormat="false" ht="15.75" hidden="false" customHeight="false" outlineLevel="0" collapsed="false">
      <c r="A28" s="20" t="s">
        <v>81</v>
      </c>
      <c r="B28" s="63" t="n">
        <v>45.76</v>
      </c>
      <c r="C28" s="63" t="n">
        <v>27.82</v>
      </c>
      <c r="D28" s="63" t="n">
        <v>17.94</v>
      </c>
      <c r="E28" s="64" t="n">
        <v>29.1606735490856</v>
      </c>
      <c r="F28" s="64" t="n">
        <v>26.4244450900524</v>
      </c>
      <c r="G28" s="64" t="n">
        <v>41.2281114626642</v>
      </c>
    </row>
    <row r="29" customFormat="false" ht="15.75" hidden="false" customHeight="false" outlineLevel="0" collapsed="false">
      <c r="A29" s="20" t="s">
        <v>82</v>
      </c>
      <c r="B29" s="63" t="n">
        <v>1173.3</v>
      </c>
      <c r="C29" s="63" t="n">
        <v>1173.3</v>
      </c>
      <c r="D29" s="63" t="s">
        <v>83</v>
      </c>
      <c r="E29" s="64" t="n">
        <v>19.5871968596524</v>
      </c>
      <c r="F29" s="64" t="n">
        <v>19.8997775261577</v>
      </c>
      <c r="G29" s="64" t="s">
        <v>83</v>
      </c>
    </row>
    <row r="30" customFormat="false" ht="26.25" hidden="false" customHeight="false" outlineLevel="0" collapsed="false">
      <c r="A30" s="17" t="s">
        <v>84</v>
      </c>
      <c r="B30" s="61" t="n">
        <v>941.57</v>
      </c>
      <c r="C30" s="61" t="n">
        <v>669.67</v>
      </c>
      <c r="D30" s="61" t="n">
        <v>271.9</v>
      </c>
      <c r="E30" s="62" t="n">
        <v>28.9551604620269</v>
      </c>
      <c r="F30" s="62" t="n">
        <v>27.7760081686732</v>
      </c>
      <c r="G30" s="62" t="n">
        <v>35.6277343048514</v>
      </c>
    </row>
    <row r="31" customFormat="false" ht="15.75" hidden="false" customHeight="false" outlineLevel="0" collapsed="false">
      <c r="A31" s="20" t="s">
        <v>85</v>
      </c>
      <c r="B31" s="63" t="n">
        <v>26.29</v>
      </c>
      <c r="C31" s="63" t="n">
        <v>23.61</v>
      </c>
      <c r="D31" s="63" t="n">
        <v>2.68</v>
      </c>
      <c r="E31" s="64" t="n">
        <v>27.8713319136849</v>
      </c>
      <c r="F31" s="64" t="n">
        <v>27.3749001607538</v>
      </c>
      <c r="G31" s="64" t="n">
        <v>30.015018423764</v>
      </c>
    </row>
    <row r="32" customFormat="false" ht="15.75" hidden="false" customHeight="false" outlineLevel="0" collapsed="false">
      <c r="A32" s="20" t="s">
        <v>86</v>
      </c>
      <c r="B32" s="63" t="n">
        <v>29.73</v>
      </c>
      <c r="C32" s="63" t="n">
        <v>16.5</v>
      </c>
      <c r="D32" s="63" t="n">
        <v>13.23</v>
      </c>
      <c r="E32" s="64" t="n">
        <v>28.9142319841689</v>
      </c>
      <c r="F32" s="64" t="n">
        <v>27.1078936132808</v>
      </c>
      <c r="G32" s="64" t="n">
        <v>35.433496867175</v>
      </c>
    </row>
    <row r="33" customFormat="false" ht="15.75" hidden="false" customHeight="false" outlineLevel="0" collapsed="false">
      <c r="A33" s="20" t="s">
        <v>87</v>
      </c>
      <c r="B33" s="63" t="n">
        <v>90.78</v>
      </c>
      <c r="C33" s="63" t="n">
        <v>68.17</v>
      </c>
      <c r="D33" s="63" t="n">
        <v>22.61</v>
      </c>
      <c r="E33" s="64" t="n">
        <v>28.8565468643389</v>
      </c>
      <c r="F33" s="64" t="n">
        <v>25.0864105587155</v>
      </c>
      <c r="G33" s="64" t="n">
        <v>42.928302995948</v>
      </c>
    </row>
    <row r="34" customFormat="false" ht="15.75" hidden="false" customHeight="false" outlineLevel="0" collapsed="false">
      <c r="A34" s="23" t="s">
        <v>88</v>
      </c>
      <c r="B34" s="63" t="n">
        <v>20.83</v>
      </c>
      <c r="C34" s="63" t="n">
        <v>18.23</v>
      </c>
      <c r="D34" s="63" t="n">
        <v>2.6</v>
      </c>
      <c r="E34" s="64" t="n">
        <v>25.6058933519566</v>
      </c>
      <c r="F34" s="64" t="n">
        <v>24.7441422848124</v>
      </c>
      <c r="G34" s="64" t="n">
        <v>28.0875797570142</v>
      </c>
    </row>
    <row r="35" customFormat="false" ht="26.25" hidden="false" customHeight="false" outlineLevel="0" collapsed="false">
      <c r="A35" s="23" t="s">
        <v>89</v>
      </c>
      <c r="B35" s="63" t="n">
        <v>69.95</v>
      </c>
      <c r="C35" s="63" t="n">
        <v>49.94</v>
      </c>
      <c r="D35" s="63" t="n">
        <v>20.01</v>
      </c>
      <c r="E35" s="64" t="n">
        <v>28.9898232319967</v>
      </c>
      <c r="F35" s="64" t="n">
        <v>25.0995854888381</v>
      </c>
      <c r="G35" s="64" t="n">
        <v>43.6772321074129</v>
      </c>
    </row>
    <row r="36" customFormat="false" ht="15.75" hidden="false" customHeight="false" outlineLevel="0" collapsed="false">
      <c r="A36" s="20" t="s">
        <v>90</v>
      </c>
      <c r="B36" s="63" t="n">
        <v>207.93</v>
      </c>
      <c r="C36" s="63" t="n">
        <v>57.36</v>
      </c>
      <c r="D36" s="63" t="n">
        <v>150.57</v>
      </c>
      <c r="E36" s="64" t="n">
        <v>31.6043202593824</v>
      </c>
      <c r="F36" s="64" t="n">
        <v>27.8543393612193</v>
      </c>
      <c r="G36" s="64" t="n">
        <v>41.6085870334139</v>
      </c>
    </row>
    <row r="37" customFormat="false" ht="15.75" hidden="false" customHeight="false" outlineLevel="0" collapsed="false">
      <c r="A37" s="20" t="s">
        <v>91</v>
      </c>
      <c r="B37" s="63" t="n">
        <v>67.62</v>
      </c>
      <c r="C37" s="63" t="n">
        <v>63.14</v>
      </c>
      <c r="D37" s="63" t="n">
        <v>4.48</v>
      </c>
      <c r="E37" s="64" t="n">
        <v>31.4517427431515</v>
      </c>
      <c r="F37" s="64" t="n">
        <v>31.8479174820407</v>
      </c>
      <c r="G37" s="64" t="n">
        <v>30.0666507764153</v>
      </c>
    </row>
    <row r="38" customFormat="false" ht="15.75" hidden="false" customHeight="false" outlineLevel="0" collapsed="false">
      <c r="A38" s="20" t="s">
        <v>92</v>
      </c>
      <c r="B38" s="63" t="n">
        <v>227.54</v>
      </c>
      <c r="C38" s="63" t="n">
        <v>210.07</v>
      </c>
      <c r="D38" s="63" t="n">
        <v>17.47</v>
      </c>
      <c r="E38" s="64" t="n">
        <v>30.5714290242937</v>
      </c>
      <c r="F38" s="64" t="n">
        <v>30.5408771566338</v>
      </c>
      <c r="G38" s="64" t="n">
        <v>30.6343704072575</v>
      </c>
    </row>
    <row r="39" customFormat="false" ht="15.75" hidden="false" customHeight="false" outlineLevel="0" collapsed="false">
      <c r="A39" s="20" t="s">
        <v>93</v>
      </c>
      <c r="B39" s="63" t="n">
        <v>41.04</v>
      </c>
      <c r="C39" s="63" t="n">
        <v>36.19</v>
      </c>
      <c r="D39" s="63" t="n">
        <v>4.85</v>
      </c>
      <c r="E39" s="64" t="n">
        <v>25.9417709152039</v>
      </c>
      <c r="F39" s="64" t="n">
        <v>26.2608006635169</v>
      </c>
      <c r="G39" s="64" t="n">
        <v>22.2068869854701</v>
      </c>
    </row>
    <row r="40" customFormat="false" ht="15.75" hidden="false" customHeight="false" outlineLevel="0" collapsed="false">
      <c r="A40" s="20" t="s">
        <v>94</v>
      </c>
      <c r="B40" s="63" t="n">
        <v>34.66</v>
      </c>
      <c r="C40" s="63" t="n">
        <v>17.22</v>
      </c>
      <c r="D40" s="63" t="n">
        <v>17.44</v>
      </c>
      <c r="E40" s="64" t="n">
        <v>33.3291527054514</v>
      </c>
      <c r="F40" s="64" t="n">
        <v>29.3264144989379</v>
      </c>
      <c r="G40" s="64" t="n">
        <v>43.4599498143369</v>
      </c>
    </row>
    <row r="41" customFormat="false" ht="15.75" hidden="false" customHeight="false" outlineLevel="0" collapsed="false">
      <c r="A41" s="20" t="s">
        <v>95</v>
      </c>
      <c r="B41" s="63" t="n">
        <v>64</v>
      </c>
      <c r="C41" s="63" t="n">
        <v>25.43</v>
      </c>
      <c r="D41" s="63" t="n">
        <v>38.57</v>
      </c>
      <c r="E41" s="64" t="n">
        <v>32.4997702535595</v>
      </c>
      <c r="F41" s="64" t="n">
        <v>29.2417899593191</v>
      </c>
      <c r="G41" s="64" t="n">
        <v>40.4533425063388</v>
      </c>
    </row>
    <row r="42" customFormat="false" ht="15.75" hidden="false" customHeight="false" outlineLevel="0" collapsed="false">
      <c r="A42" s="20" t="s">
        <v>96</v>
      </c>
      <c r="B42" s="63" t="n">
        <v>151.98</v>
      </c>
      <c r="C42" s="63" t="n">
        <v>151.98</v>
      </c>
      <c r="D42" s="63" t="s">
        <v>83</v>
      </c>
      <c r="E42" s="64" t="n">
        <v>27.0183803331958</v>
      </c>
      <c r="F42" s="64" t="n">
        <v>27.0183803331958</v>
      </c>
      <c r="G42" s="64" t="s">
        <v>83</v>
      </c>
    </row>
    <row r="43" customFormat="false" ht="15.75" hidden="false" customHeight="false" outlineLevel="0" collapsed="false">
      <c r="A43" s="17" t="s">
        <v>97</v>
      </c>
      <c r="B43" s="61" t="n">
        <v>1907.52</v>
      </c>
      <c r="C43" s="61" t="n">
        <v>1641.07</v>
      </c>
      <c r="D43" s="61" t="n">
        <v>266.45</v>
      </c>
      <c r="E43" s="62" t="n">
        <v>26.0229302222967</v>
      </c>
      <c r="F43" s="62" t="n">
        <v>27.1276664478037</v>
      </c>
      <c r="G43" s="62" t="n">
        <v>24.1433893929711</v>
      </c>
    </row>
    <row r="44" customFormat="false" ht="15.75" hidden="false" customHeight="false" outlineLevel="0" collapsed="false">
      <c r="A44" s="20" t="s">
        <v>98</v>
      </c>
      <c r="B44" s="63" t="n">
        <v>13.99</v>
      </c>
      <c r="C44" s="63" t="n">
        <v>11.19</v>
      </c>
      <c r="D44" s="63" t="n">
        <v>2.8</v>
      </c>
      <c r="E44" s="64" t="n">
        <v>27.6206206400715</v>
      </c>
      <c r="F44" s="64" t="n">
        <v>30.8261799619915</v>
      </c>
      <c r="G44" s="64" t="n">
        <v>24.7740715226173</v>
      </c>
    </row>
    <row r="45" customFormat="false" ht="15.75" hidden="false" customHeight="false" outlineLevel="0" collapsed="false">
      <c r="A45" s="20" t="s">
        <v>99</v>
      </c>
      <c r="B45" s="63" t="n">
        <v>5.25</v>
      </c>
      <c r="C45" s="63" t="n">
        <v>4.8</v>
      </c>
      <c r="D45" s="63" t="n">
        <v>0.45</v>
      </c>
      <c r="E45" s="64" t="n">
        <v>25.5775157046343</v>
      </c>
      <c r="F45" s="64" t="n">
        <v>30.1116229055659</v>
      </c>
      <c r="G45" s="64" t="n">
        <v>21.6906747014474</v>
      </c>
    </row>
    <row r="46" customFormat="false" ht="15.75" hidden="false" customHeight="false" outlineLevel="0" collapsed="false">
      <c r="A46" s="20" t="s">
        <v>100</v>
      </c>
      <c r="B46" s="63" t="n">
        <v>80.54</v>
      </c>
      <c r="C46" s="63" t="n">
        <v>73.87</v>
      </c>
      <c r="D46" s="63" t="n">
        <v>6.67</v>
      </c>
      <c r="E46" s="64" t="n">
        <v>19.659903511715</v>
      </c>
      <c r="F46" s="64" t="n">
        <v>18.5190409756663</v>
      </c>
      <c r="G46" s="64" t="n">
        <v>20.8384383960588</v>
      </c>
    </row>
    <row r="47" customFormat="false" ht="15.75" hidden="false" customHeight="false" outlineLevel="0" collapsed="false">
      <c r="A47" s="20" t="s">
        <v>101</v>
      </c>
      <c r="B47" s="63" t="n">
        <v>34.68</v>
      </c>
      <c r="C47" s="63" t="n">
        <v>19.26</v>
      </c>
      <c r="D47" s="63" t="n">
        <v>15.42</v>
      </c>
      <c r="E47" s="64" t="n">
        <v>28.1674547633889</v>
      </c>
      <c r="F47" s="64" t="n">
        <v>30.5347074117051</v>
      </c>
      <c r="G47" s="64" t="n">
        <v>25.2050013606154</v>
      </c>
    </row>
    <row r="48" customFormat="false" ht="15.75" hidden="false" customHeight="false" outlineLevel="0" collapsed="false">
      <c r="A48" s="20" t="s">
        <v>102</v>
      </c>
      <c r="B48" s="63" t="n">
        <v>1414.92</v>
      </c>
      <c r="C48" s="63" t="n">
        <v>1335.69</v>
      </c>
      <c r="D48" s="63" t="n">
        <v>79.23</v>
      </c>
      <c r="E48" s="64" t="n">
        <v>25.0324220417768</v>
      </c>
      <c r="F48" s="64" t="n">
        <v>26.2722331792656</v>
      </c>
      <c r="G48" s="64" t="n">
        <v>22.5636751726784</v>
      </c>
    </row>
    <row r="49" customFormat="false" ht="15.75" hidden="false" customHeight="false" outlineLevel="0" collapsed="false">
      <c r="A49" s="20" t="s">
        <v>103</v>
      </c>
      <c r="B49" s="63" t="n">
        <v>197.48</v>
      </c>
      <c r="C49" s="63" t="n">
        <v>146.19</v>
      </c>
      <c r="D49" s="63" t="n">
        <v>51.29</v>
      </c>
      <c r="E49" s="64" t="n">
        <v>25.2945902214377</v>
      </c>
      <c r="F49" s="64" t="n">
        <v>25.6235270413673</v>
      </c>
      <c r="G49" s="64" t="n">
        <v>24.166802381664</v>
      </c>
    </row>
    <row r="50" customFormat="false" ht="15.75" hidden="false" customHeight="false" outlineLevel="0" collapsed="false">
      <c r="A50" s="20" t="s">
        <v>104</v>
      </c>
      <c r="B50" s="63" t="n">
        <v>155.23</v>
      </c>
      <c r="C50" s="63" t="n">
        <v>44.64</v>
      </c>
      <c r="D50" s="63" t="n">
        <v>110.59</v>
      </c>
      <c r="E50" s="64" t="n">
        <v>26.515081002304</v>
      </c>
      <c r="F50" s="64" t="n">
        <v>26.9676230097622</v>
      </c>
      <c r="G50" s="64" t="n">
        <v>25.5455866704341</v>
      </c>
    </row>
    <row r="51" customFormat="false" ht="15.75" hidden="false" customHeight="false" outlineLevel="0" collapsed="false">
      <c r="A51" s="20" t="s">
        <v>105</v>
      </c>
      <c r="B51" s="63" t="n">
        <v>5.43</v>
      </c>
      <c r="C51" s="63" t="n">
        <v>5.43</v>
      </c>
      <c r="D51" s="63" t="s">
        <v>83</v>
      </c>
      <c r="E51" s="64" t="n">
        <v>26.068146229242</v>
      </c>
      <c r="F51" s="64" t="n">
        <v>27.7078975379014</v>
      </c>
      <c r="G51" s="64" t="s">
        <v>83</v>
      </c>
    </row>
    <row r="52" customFormat="false" ht="26.25" hidden="false" customHeight="false" outlineLevel="0" collapsed="false">
      <c r="A52" s="17" t="s">
        <v>106</v>
      </c>
      <c r="B52" s="61" t="n">
        <v>778.29</v>
      </c>
      <c r="C52" s="61" t="n">
        <v>723.49</v>
      </c>
      <c r="D52" s="61" t="n">
        <v>54.8</v>
      </c>
      <c r="E52" s="62" t="n">
        <v>22.5559496999238</v>
      </c>
      <c r="F52" s="62" t="n">
        <v>24.1957745372152</v>
      </c>
      <c r="G52" s="62" t="n">
        <v>20.8874106448147</v>
      </c>
    </row>
    <row r="53" customFormat="false" ht="15.75" hidden="false" customHeight="false" outlineLevel="0" collapsed="false">
      <c r="A53" s="20" t="s">
        <v>107</v>
      </c>
      <c r="B53" s="63" t="n">
        <v>120.39</v>
      </c>
      <c r="C53" s="63" t="n">
        <v>99.31</v>
      </c>
      <c r="D53" s="63" t="n">
        <v>21.08</v>
      </c>
      <c r="E53" s="64" t="n">
        <v>20.0476940787405</v>
      </c>
      <c r="F53" s="64" t="n">
        <v>19.1404175722328</v>
      </c>
      <c r="G53" s="64" t="n">
        <v>20.7995769767495</v>
      </c>
    </row>
    <row r="54" customFormat="false" ht="15.75" hidden="false" customHeight="false" outlineLevel="0" collapsed="false">
      <c r="A54" s="20" t="s">
        <v>108</v>
      </c>
      <c r="B54" s="63" t="n">
        <v>2</v>
      </c>
      <c r="C54" s="63" t="n">
        <v>1.3</v>
      </c>
      <c r="D54" s="63" t="n">
        <v>0.7</v>
      </c>
      <c r="E54" s="64" t="n">
        <v>15.6510927838251</v>
      </c>
      <c r="F54" s="64" t="n">
        <v>16.953715244654</v>
      </c>
      <c r="G54" s="64" t="n">
        <v>14.0125776247909</v>
      </c>
    </row>
    <row r="55" customFormat="false" ht="26.25" hidden="false" customHeight="false" outlineLevel="0" collapsed="false">
      <c r="A55" s="20" t="s">
        <v>109</v>
      </c>
      <c r="B55" s="63" t="n">
        <v>10.81</v>
      </c>
      <c r="C55" s="63" t="n">
        <v>5.58</v>
      </c>
      <c r="D55" s="63" t="n">
        <v>5.23</v>
      </c>
      <c r="E55" s="64" t="n">
        <v>21.2915918365469</v>
      </c>
      <c r="F55" s="64" t="n">
        <v>23.3729654879511</v>
      </c>
      <c r="G55" s="64" t="n">
        <v>19.035786122359</v>
      </c>
    </row>
    <row r="56" customFormat="false" ht="26.25" hidden="false" customHeight="false" outlineLevel="0" collapsed="false">
      <c r="A56" s="20" t="s">
        <v>110</v>
      </c>
      <c r="B56" s="63" t="n">
        <v>12.68</v>
      </c>
      <c r="C56" s="63" t="n">
        <v>8.62</v>
      </c>
      <c r="D56" s="63" t="n">
        <v>4.06</v>
      </c>
      <c r="E56" s="64" t="n">
        <v>21.8294126874636</v>
      </c>
      <c r="F56" s="64" t="n">
        <v>24.4058704199955</v>
      </c>
      <c r="G56" s="64" t="n">
        <v>19.8935689769374</v>
      </c>
    </row>
    <row r="57" customFormat="false" ht="26.25" hidden="false" customHeight="false" outlineLevel="0" collapsed="false">
      <c r="A57" s="20" t="s">
        <v>111</v>
      </c>
      <c r="B57" s="63" t="n">
        <v>4.9</v>
      </c>
      <c r="C57" s="63" t="n">
        <v>3.8</v>
      </c>
      <c r="D57" s="63" t="n">
        <v>1.1</v>
      </c>
      <c r="E57" s="64" t="n">
        <v>29.583262395794</v>
      </c>
      <c r="F57" s="64" t="n">
        <v>33.3135849014262</v>
      </c>
      <c r="G57" s="64" t="n">
        <v>22.8669093671336</v>
      </c>
    </row>
    <row r="58" customFormat="false" ht="15.75" hidden="false" customHeight="false" outlineLevel="0" collapsed="false">
      <c r="A58" s="20" t="s">
        <v>112</v>
      </c>
      <c r="B58" s="63" t="n">
        <v>466.93</v>
      </c>
      <c r="C58" s="63" t="n">
        <v>459.44</v>
      </c>
      <c r="D58" s="63" t="n">
        <v>7.49</v>
      </c>
      <c r="E58" s="64" t="n">
        <v>22.5121763000069</v>
      </c>
      <c r="F58" s="64" t="n">
        <v>23.9514682393414</v>
      </c>
      <c r="G58" s="64" t="n">
        <v>21.6287966113016</v>
      </c>
    </row>
    <row r="59" customFormat="false" ht="15.75" hidden="false" customHeight="false" outlineLevel="0" collapsed="false">
      <c r="A59" s="20" t="s">
        <v>113</v>
      </c>
      <c r="B59" s="63" t="n">
        <v>160.58</v>
      </c>
      <c r="C59" s="63" t="n">
        <v>145.44</v>
      </c>
      <c r="D59" s="63" t="n">
        <v>15.14</v>
      </c>
      <c r="E59" s="64" t="n">
        <v>25.4387395284153</v>
      </c>
      <c r="F59" s="64" t="n">
        <v>27.6232205708574</v>
      </c>
      <c r="G59" s="64" t="n">
        <v>22.2720506907794</v>
      </c>
    </row>
    <row r="60" customFormat="false" ht="15.75" hidden="false" customHeight="false" outlineLevel="0" collapsed="false">
      <c r="A60" s="17" t="s">
        <v>114</v>
      </c>
      <c r="B60" s="61" t="n">
        <v>2453.59</v>
      </c>
      <c r="C60" s="61" t="n">
        <v>1705.79</v>
      </c>
      <c r="D60" s="61" t="n">
        <v>747.8</v>
      </c>
      <c r="E60" s="62" t="n">
        <v>27.9936085065623</v>
      </c>
      <c r="F60" s="62" t="n">
        <v>26.5912267586108</v>
      </c>
      <c r="G60" s="62" t="n">
        <v>31.6531017899032</v>
      </c>
    </row>
    <row r="61" customFormat="false" ht="15.75" hidden="false" customHeight="false" outlineLevel="0" collapsed="false">
      <c r="A61" s="20" t="s">
        <v>115</v>
      </c>
      <c r="B61" s="63" t="n">
        <v>335.15</v>
      </c>
      <c r="C61" s="63" t="n">
        <v>169.08</v>
      </c>
      <c r="D61" s="63" t="n">
        <v>166.07</v>
      </c>
      <c r="E61" s="64" t="n">
        <v>27.3132897468874</v>
      </c>
      <c r="F61" s="64" t="n">
        <v>24.7914754210656</v>
      </c>
      <c r="G61" s="64" t="n">
        <v>31.52676108821</v>
      </c>
    </row>
    <row r="62" customFormat="false" ht="15.75" hidden="false" customHeight="false" outlineLevel="0" collapsed="false">
      <c r="A62" s="20" t="s">
        <v>116</v>
      </c>
      <c r="B62" s="63" t="n">
        <v>54.31</v>
      </c>
      <c r="C62" s="63" t="n">
        <v>35.2</v>
      </c>
      <c r="D62" s="63" t="n">
        <v>19.11</v>
      </c>
      <c r="E62" s="64" t="n">
        <v>28.389873425219</v>
      </c>
      <c r="F62" s="64" t="n">
        <v>28.2298930806428</v>
      </c>
      <c r="G62" s="64" t="n">
        <v>28.7215307956588</v>
      </c>
    </row>
    <row r="63" customFormat="false" ht="15.75" hidden="false" customHeight="false" outlineLevel="0" collapsed="false">
      <c r="A63" s="20" t="s">
        <v>117</v>
      </c>
      <c r="B63" s="63" t="n">
        <v>75.94</v>
      </c>
      <c r="C63" s="63" t="n">
        <v>48.68</v>
      </c>
      <c r="D63" s="63" t="n">
        <v>27.26</v>
      </c>
      <c r="E63" s="64" t="n">
        <v>29.1593460553427</v>
      </c>
      <c r="F63" s="64" t="n">
        <v>27.3927807545589</v>
      </c>
      <c r="G63" s="64" t="n">
        <v>32.305572216034</v>
      </c>
    </row>
    <row r="64" customFormat="false" ht="15.75" hidden="false" customHeight="false" outlineLevel="0" collapsed="false">
      <c r="A64" s="20" t="s">
        <v>118</v>
      </c>
      <c r="B64" s="63" t="n">
        <v>211.26</v>
      </c>
      <c r="C64" s="63" t="n">
        <v>120.97</v>
      </c>
      <c r="D64" s="63" t="n">
        <v>90.29</v>
      </c>
      <c r="E64" s="64" t="n">
        <v>28.0321972615122</v>
      </c>
      <c r="F64" s="64" t="n">
        <v>26.2118719631318</v>
      </c>
      <c r="G64" s="64" t="n">
        <v>34.0909444574122</v>
      </c>
    </row>
    <row r="65" customFormat="false" ht="15.75" hidden="false" customHeight="true" outlineLevel="0" collapsed="false">
      <c r="A65" s="20" t="s">
        <v>119</v>
      </c>
      <c r="B65" s="63" t="n">
        <v>64.18</v>
      </c>
      <c r="C65" s="63" t="n">
        <v>5.22</v>
      </c>
      <c r="D65" s="63" t="n">
        <v>58.96</v>
      </c>
      <c r="E65" s="64" t="n">
        <v>23.6656564141437</v>
      </c>
      <c r="F65" s="64" t="n">
        <v>22.6456551777156</v>
      </c>
      <c r="G65" s="64" t="n">
        <v>25.663412276079</v>
      </c>
    </row>
    <row r="66" customFormat="false" ht="15.75" hidden="false" customHeight="true" outlineLevel="0" collapsed="false">
      <c r="A66" s="20" t="s">
        <v>120</v>
      </c>
      <c r="B66" s="63" t="n">
        <v>23.12</v>
      </c>
      <c r="C66" s="63" t="n">
        <v>5.94</v>
      </c>
      <c r="D66" s="63" t="n">
        <v>17.18</v>
      </c>
      <c r="E66" s="64" t="n">
        <v>28.812476456587</v>
      </c>
      <c r="F66" s="64" t="n">
        <v>25.5873880786262</v>
      </c>
      <c r="G66" s="64" t="n">
        <v>34.4625899936207</v>
      </c>
    </row>
    <row r="67" customFormat="false" ht="15.75" hidden="false" customHeight="true" outlineLevel="0" collapsed="false">
      <c r="A67" s="20" t="s">
        <v>121</v>
      </c>
      <c r="B67" s="63" t="n">
        <v>312.58</v>
      </c>
      <c r="C67" s="63" t="n">
        <v>230.71</v>
      </c>
      <c r="D67" s="63" t="n">
        <v>81.87</v>
      </c>
      <c r="E67" s="64" t="n">
        <v>25.2753637572933</v>
      </c>
      <c r="F67" s="64" t="n">
        <v>25.2671806419446</v>
      </c>
      <c r="G67" s="64" t="n">
        <v>25.3011296281701</v>
      </c>
    </row>
    <row r="68" customFormat="false" ht="15.75" hidden="false" customHeight="true" outlineLevel="0" collapsed="false">
      <c r="A68" s="20" t="s">
        <v>122</v>
      </c>
      <c r="B68" s="63" t="n">
        <v>40.28</v>
      </c>
      <c r="C68" s="63" t="n">
        <v>26.75</v>
      </c>
      <c r="D68" s="63" t="n">
        <v>13.53</v>
      </c>
      <c r="E68" s="64" t="n">
        <v>27.8641196058466</v>
      </c>
      <c r="F68" s="64" t="n">
        <v>25.7437832651195</v>
      </c>
      <c r="G68" s="64" t="n">
        <v>35.4675176992774</v>
      </c>
    </row>
    <row r="69" customFormat="false" ht="15.75" hidden="false" customHeight="true" outlineLevel="0" collapsed="false">
      <c r="A69" s="20" t="s">
        <v>123</v>
      </c>
      <c r="B69" s="63" t="n">
        <v>844.95</v>
      </c>
      <c r="C69" s="63" t="n">
        <v>762.27</v>
      </c>
      <c r="D69" s="63" t="n">
        <v>82.68</v>
      </c>
      <c r="E69" s="64" t="n">
        <v>28.4466805517429</v>
      </c>
      <c r="F69" s="64" t="n">
        <v>26.217529912227</v>
      </c>
      <c r="G69" s="64" t="n">
        <v>37.2519747740055</v>
      </c>
    </row>
    <row r="70" customFormat="false" ht="15.75" hidden="false" customHeight="false" outlineLevel="0" collapsed="false">
      <c r="A70" s="20" t="s">
        <v>124</v>
      </c>
      <c r="B70" s="63" t="n">
        <v>148.37</v>
      </c>
      <c r="C70" s="63" t="n">
        <v>78.11</v>
      </c>
      <c r="D70" s="63" t="n">
        <v>70.26</v>
      </c>
      <c r="E70" s="64" t="n">
        <v>27.6631247378295</v>
      </c>
      <c r="F70" s="64" t="n">
        <v>27.3797678555869</v>
      </c>
      <c r="G70" s="64" t="n">
        <v>28.1033929806022</v>
      </c>
    </row>
    <row r="71" customFormat="false" ht="15.75" hidden="false" customHeight="false" outlineLevel="0" collapsed="false">
      <c r="A71" s="20" t="s">
        <v>125</v>
      </c>
      <c r="B71" s="63" t="n">
        <v>51.62</v>
      </c>
      <c r="C71" s="63" t="n">
        <v>17.25</v>
      </c>
      <c r="D71" s="63" t="n">
        <v>34.37</v>
      </c>
      <c r="E71" s="64" t="n">
        <v>31.4412602699826</v>
      </c>
      <c r="F71" s="64" t="n">
        <v>30.1246362580651</v>
      </c>
      <c r="G71" s="64" t="n">
        <v>34.3866824480543</v>
      </c>
    </row>
    <row r="72" customFormat="false" ht="15.75" hidden="false" customHeight="false" outlineLevel="0" collapsed="false">
      <c r="A72" s="20" t="s">
        <v>126</v>
      </c>
      <c r="B72" s="63" t="n">
        <v>115.38</v>
      </c>
      <c r="C72" s="63" t="n">
        <v>94.52</v>
      </c>
      <c r="D72" s="63" t="n">
        <v>20.86</v>
      </c>
      <c r="E72" s="64" t="n">
        <v>28.0636453906645</v>
      </c>
      <c r="F72" s="64" t="n">
        <v>27.3127935663148</v>
      </c>
      <c r="G72" s="64" t="n">
        <v>31.0167500781983</v>
      </c>
    </row>
    <row r="73" customFormat="false" ht="15.75" hidden="false" customHeight="false" outlineLevel="0" collapsed="false">
      <c r="A73" s="20" t="s">
        <v>127</v>
      </c>
      <c r="B73" s="63" t="n">
        <v>123.01</v>
      </c>
      <c r="C73" s="63" t="n">
        <v>69.61</v>
      </c>
      <c r="D73" s="63" t="n">
        <v>53.4</v>
      </c>
      <c r="E73" s="64" t="n">
        <v>30.5653349677739</v>
      </c>
      <c r="F73" s="64" t="n">
        <v>29.9683138047257</v>
      </c>
      <c r="G73" s="64" t="n">
        <v>32.4264959953791</v>
      </c>
    </row>
    <row r="74" customFormat="false" ht="15.75" hidden="false" customHeight="false" outlineLevel="0" collapsed="false">
      <c r="A74" s="20" t="s">
        <v>128</v>
      </c>
      <c r="B74" s="63" t="n">
        <v>53.44</v>
      </c>
      <c r="C74" s="63" t="n">
        <v>41.48</v>
      </c>
      <c r="D74" s="63" t="n">
        <v>11.96</v>
      </c>
      <c r="E74" s="64" t="n">
        <v>29.9828944636011</v>
      </c>
      <c r="F74" s="64" t="n">
        <v>28.2370142652968</v>
      </c>
      <c r="G74" s="64" t="n">
        <v>35.5403029761987</v>
      </c>
    </row>
    <row r="75" customFormat="false" ht="15.75" hidden="false" customHeight="false" outlineLevel="0" collapsed="false">
      <c r="A75" s="17" t="s">
        <v>129</v>
      </c>
      <c r="B75" s="61" t="n">
        <v>941.34</v>
      </c>
      <c r="C75" s="61" t="n">
        <v>611.17</v>
      </c>
      <c r="D75" s="61" t="n">
        <v>330.17</v>
      </c>
      <c r="E75" s="62" t="n">
        <v>26.4693637211566</v>
      </c>
      <c r="F75" s="62" t="n">
        <v>25.8682418168959</v>
      </c>
      <c r="G75" s="62" t="n">
        <v>29.1568804416603</v>
      </c>
    </row>
    <row r="76" customFormat="false" ht="15.75" hidden="false" customHeight="false" outlineLevel="0" collapsed="false">
      <c r="A76" s="20" t="s">
        <v>130</v>
      </c>
      <c r="B76" s="63" t="n">
        <v>36.62</v>
      </c>
      <c r="C76" s="63" t="n">
        <v>11.3</v>
      </c>
      <c r="D76" s="63" t="n">
        <v>25.32</v>
      </c>
      <c r="E76" s="64" t="n">
        <v>26.5736955910918</v>
      </c>
      <c r="F76" s="64" t="n">
        <v>26.188359883787</v>
      </c>
      <c r="G76" s="64" t="n">
        <v>27.2108975855183</v>
      </c>
    </row>
    <row r="77" customFormat="false" ht="15.75" hidden="false" customHeight="false" outlineLevel="0" collapsed="false">
      <c r="A77" s="20" t="s">
        <v>131</v>
      </c>
      <c r="B77" s="63" t="n">
        <v>354.28</v>
      </c>
      <c r="C77" s="63" t="n">
        <v>183.39</v>
      </c>
      <c r="D77" s="63" t="n">
        <v>170.89</v>
      </c>
      <c r="E77" s="64" t="n">
        <v>27.2537538458024</v>
      </c>
      <c r="F77" s="64" t="n">
        <v>26.2314773093016</v>
      </c>
      <c r="G77" s="64" t="n">
        <v>33.0910842710161</v>
      </c>
    </row>
    <row r="78" customFormat="false" ht="15.75" hidden="false" customHeight="false" outlineLevel="0" collapsed="false">
      <c r="A78" s="20" t="s">
        <v>132</v>
      </c>
      <c r="B78" s="63" t="n">
        <v>442.08</v>
      </c>
      <c r="C78" s="63" t="n">
        <v>350.89</v>
      </c>
      <c r="D78" s="63" t="n">
        <v>91.19</v>
      </c>
      <c r="E78" s="64" t="n">
        <v>24.6121110529683</v>
      </c>
      <c r="F78" s="64" t="n">
        <v>24.465303826201</v>
      </c>
      <c r="G78" s="64" t="n">
        <v>25.2464407385969</v>
      </c>
    </row>
    <row r="79" customFormat="false" ht="26.25" hidden="false" customHeight="false" outlineLevel="0" collapsed="false">
      <c r="A79" s="23" t="s">
        <v>133</v>
      </c>
      <c r="B79" s="63" t="n">
        <v>200.27</v>
      </c>
      <c r="C79" s="63" t="n">
        <v>171.29</v>
      </c>
      <c r="D79" s="63" t="n">
        <v>28.98</v>
      </c>
      <c r="E79" s="64" t="n">
        <v>21.4444192944762</v>
      </c>
      <c r="F79" s="64" t="n">
        <v>21.2150516308173</v>
      </c>
      <c r="G79" s="64" t="n">
        <v>24.3208915705185</v>
      </c>
    </row>
    <row r="80" customFormat="false" ht="26.25" hidden="false" customHeight="false" outlineLevel="0" collapsed="false">
      <c r="A80" s="23" t="s">
        <v>134</v>
      </c>
      <c r="B80" s="63" t="n">
        <v>128.9</v>
      </c>
      <c r="C80" s="63" t="n">
        <v>106.35</v>
      </c>
      <c r="D80" s="63" t="n">
        <v>22.55</v>
      </c>
      <c r="E80" s="64" t="n">
        <v>20.6605729328531</v>
      </c>
      <c r="F80" s="64" t="n">
        <v>21.232775258235</v>
      </c>
      <c r="G80" s="64" t="n">
        <v>17.6732020197425</v>
      </c>
    </row>
    <row r="81" customFormat="false" ht="64.5" hidden="false" customHeight="false" outlineLevel="0" collapsed="false">
      <c r="A81" s="23" t="s">
        <v>135</v>
      </c>
      <c r="B81" s="63" t="n">
        <v>112.91</v>
      </c>
      <c r="C81" s="63" t="n">
        <v>73.25</v>
      </c>
      <c r="D81" s="63" t="n">
        <v>39.66</v>
      </c>
      <c r="E81" s="64" t="n">
        <v>29.4764054946614</v>
      </c>
      <c r="F81" s="64" t="n">
        <v>30.7413859371684</v>
      </c>
      <c r="G81" s="64" t="n">
        <v>26.8169163569408</v>
      </c>
    </row>
    <row r="82" customFormat="false" ht="15.75" hidden="false" customHeight="false" outlineLevel="0" collapsed="false">
      <c r="A82" s="20" t="s">
        <v>136</v>
      </c>
      <c r="B82" s="63" t="n">
        <v>108.36</v>
      </c>
      <c r="C82" s="63" t="n">
        <v>65.59</v>
      </c>
      <c r="D82" s="63" t="n">
        <v>42.77</v>
      </c>
      <c r="E82" s="64" t="n">
        <v>27.5052355488685</v>
      </c>
      <c r="F82" s="64" t="n">
        <v>26.8569526816872</v>
      </c>
      <c r="G82" s="64" t="n">
        <v>30.6029388316843</v>
      </c>
    </row>
    <row r="83" customFormat="false" ht="15.75" hidden="false" customHeight="false" outlineLevel="0" collapsed="false">
      <c r="A83" s="17" t="s">
        <v>137</v>
      </c>
      <c r="B83" s="61" t="n">
        <v>1482.34</v>
      </c>
      <c r="C83" s="61" t="n">
        <v>1054.1</v>
      </c>
      <c r="D83" s="61" t="n">
        <v>428.24</v>
      </c>
      <c r="E83" s="62" t="n">
        <v>25.6325006570541</v>
      </c>
      <c r="F83" s="62" t="n">
        <v>25.7207773438341</v>
      </c>
      <c r="G83" s="62" t="n">
        <v>25.3772415758174</v>
      </c>
    </row>
    <row r="84" customFormat="false" ht="15.75" hidden="false" customHeight="false" outlineLevel="0" collapsed="false">
      <c r="A84" s="20" t="s">
        <v>138</v>
      </c>
      <c r="B84" s="63" t="n">
        <v>3.26</v>
      </c>
      <c r="C84" s="63" t="s">
        <v>83</v>
      </c>
      <c r="D84" s="63" t="n">
        <v>3.26</v>
      </c>
      <c r="E84" s="64" t="n">
        <v>21.7570172977181</v>
      </c>
      <c r="F84" s="64" t="n">
        <v>24.4625139526231</v>
      </c>
      <c r="G84" s="64" t="n">
        <v>20.6415468200703</v>
      </c>
    </row>
    <row r="85" customFormat="false" ht="15.75" hidden="false" customHeight="false" outlineLevel="0" collapsed="false">
      <c r="A85" s="20" t="s">
        <v>139</v>
      </c>
      <c r="B85" s="63" t="n">
        <v>18</v>
      </c>
      <c r="C85" s="63" t="n">
        <v>12.36</v>
      </c>
      <c r="D85" s="63" t="n">
        <v>5.64</v>
      </c>
      <c r="E85" s="64" t="n">
        <v>14.2878547559086</v>
      </c>
      <c r="F85" s="64" t="n">
        <v>15.6428058014944</v>
      </c>
      <c r="G85" s="64" t="n">
        <v>12.6763288865915</v>
      </c>
    </row>
    <row r="86" customFormat="false" ht="15.75" hidden="false" customHeight="false" outlineLevel="0" collapsed="false">
      <c r="A86" s="20" t="s">
        <v>140</v>
      </c>
      <c r="B86" s="63" t="n">
        <v>47.8</v>
      </c>
      <c r="C86" s="63" t="n">
        <v>39.19</v>
      </c>
      <c r="D86" s="63" t="n">
        <v>8.61</v>
      </c>
      <c r="E86" s="64" t="n">
        <v>26.3105316181612</v>
      </c>
      <c r="F86" s="64" t="n">
        <v>27.3657117218292</v>
      </c>
      <c r="G86" s="64" t="n">
        <v>23.8533344177986</v>
      </c>
    </row>
    <row r="87" customFormat="false" ht="15.75" hidden="false" customHeight="false" outlineLevel="0" collapsed="false">
      <c r="A87" s="20" t="s">
        <v>141</v>
      </c>
      <c r="B87" s="63" t="n">
        <v>188.12</v>
      </c>
      <c r="C87" s="63" t="n">
        <v>45.48</v>
      </c>
      <c r="D87" s="63" t="n">
        <v>142.64</v>
      </c>
      <c r="E87" s="64" t="n">
        <v>25.31435280203</v>
      </c>
      <c r="F87" s="64" t="n">
        <v>23.9418412740967</v>
      </c>
      <c r="G87" s="64" t="n">
        <v>27.1469451675887</v>
      </c>
    </row>
    <row r="88" customFormat="false" ht="15.75" hidden="false" customHeight="false" outlineLevel="0" collapsed="false">
      <c r="A88" s="20" t="s">
        <v>142</v>
      </c>
      <c r="B88" s="63" t="n">
        <v>249.95</v>
      </c>
      <c r="C88" s="63" t="n">
        <v>99.51</v>
      </c>
      <c r="D88" s="63" t="n">
        <v>150.44</v>
      </c>
      <c r="E88" s="64" t="n">
        <v>25.9425630948433</v>
      </c>
      <c r="F88" s="64" t="n">
        <v>25.8210084192807</v>
      </c>
      <c r="G88" s="64" t="n">
        <v>26.3644076419163</v>
      </c>
    </row>
    <row r="89" customFormat="false" ht="15.75" hidden="false" customHeight="false" outlineLevel="0" collapsed="false">
      <c r="A89" s="20" t="s">
        <v>143</v>
      </c>
      <c r="B89" s="63" t="n">
        <v>464.08</v>
      </c>
      <c r="C89" s="63" t="n">
        <v>423.61</v>
      </c>
      <c r="D89" s="63" t="n">
        <v>40.47</v>
      </c>
      <c r="E89" s="64" t="n">
        <v>25.8165506747098</v>
      </c>
      <c r="F89" s="64" t="n">
        <v>26.9441562974195</v>
      </c>
      <c r="G89" s="64" t="n">
        <v>21.8060634432161</v>
      </c>
    </row>
    <row r="90" customFormat="false" ht="15.75" hidden="false" customHeight="false" outlineLevel="0" collapsed="false">
      <c r="A90" s="20" t="s">
        <v>144</v>
      </c>
      <c r="B90" s="63" t="n">
        <v>362.92</v>
      </c>
      <c r="C90" s="63" t="n">
        <v>347.97</v>
      </c>
      <c r="D90" s="63" t="n">
        <v>14.95</v>
      </c>
      <c r="E90" s="64" t="n">
        <v>25.832680829605</v>
      </c>
      <c r="F90" s="64" t="n">
        <v>25.3984845897702</v>
      </c>
      <c r="G90" s="64" t="n">
        <v>28.5141295432933</v>
      </c>
    </row>
    <row r="91" customFormat="false" ht="15.75" hidden="false" customHeight="false" outlineLevel="0" collapsed="false">
      <c r="A91" s="20" t="s">
        <v>145</v>
      </c>
      <c r="B91" s="63" t="n">
        <v>68.5</v>
      </c>
      <c r="C91" s="63" t="n">
        <v>53.8</v>
      </c>
      <c r="D91" s="63" t="n">
        <v>14.7</v>
      </c>
      <c r="E91" s="64" t="n">
        <v>26.5422121043737</v>
      </c>
      <c r="F91" s="64" t="n">
        <v>26.8636473568887</v>
      </c>
      <c r="G91" s="64" t="n">
        <v>25.3140498728088</v>
      </c>
    </row>
    <row r="92" customFormat="false" ht="15.75" hidden="false" customHeight="false" outlineLevel="0" collapsed="false">
      <c r="A92" s="20" t="s">
        <v>146</v>
      </c>
      <c r="B92" s="63" t="n">
        <v>45.2</v>
      </c>
      <c r="C92" s="63" t="n">
        <v>16.54</v>
      </c>
      <c r="D92" s="63" t="n">
        <v>28.66</v>
      </c>
      <c r="E92" s="64" t="n">
        <v>25.9465980274994</v>
      </c>
      <c r="F92" s="64" t="n">
        <v>25.725626579457</v>
      </c>
      <c r="G92" s="64" t="n">
        <v>26.5422095569394</v>
      </c>
    </row>
    <row r="93" customFormat="false" ht="15.75" hidden="false" customHeight="false" outlineLevel="0" collapsed="false">
      <c r="A93" s="20" t="s">
        <v>147</v>
      </c>
      <c r="B93" s="63" t="n">
        <v>34.51</v>
      </c>
      <c r="C93" s="63" t="n">
        <v>15.64</v>
      </c>
      <c r="D93" s="63" t="n">
        <v>18.87</v>
      </c>
      <c r="E93" s="64" t="n">
        <v>25.6250402909732</v>
      </c>
      <c r="F93" s="64" t="n">
        <v>24.8440136765076</v>
      </c>
      <c r="G93" s="64" t="n">
        <v>27.6417768585361</v>
      </c>
    </row>
    <row r="94" customFormat="false" ht="26.25" hidden="false" customHeight="false" outlineLevel="0" collapsed="false">
      <c r="A94" s="17" t="s">
        <v>148</v>
      </c>
      <c r="B94" s="61" t="n">
        <v>919.39</v>
      </c>
      <c r="C94" s="61" t="n">
        <v>466.08</v>
      </c>
      <c r="D94" s="61" t="n">
        <v>453.31</v>
      </c>
      <c r="E94" s="62" t="n">
        <v>24.1576292030591</v>
      </c>
      <c r="F94" s="62" t="n">
        <v>24.2643523969772</v>
      </c>
      <c r="G94" s="62" t="n">
        <v>23.8697016125141</v>
      </c>
    </row>
    <row r="95" customFormat="false" ht="15.75" hidden="false" customHeight="false" outlineLevel="0" collapsed="false">
      <c r="A95" s="20" t="s">
        <v>149</v>
      </c>
      <c r="B95" s="63" t="n">
        <v>28.75</v>
      </c>
      <c r="C95" s="63" t="n">
        <v>14.4</v>
      </c>
      <c r="D95" s="63" t="n">
        <v>14.35</v>
      </c>
      <c r="E95" s="64" t="n">
        <v>21.9842079252632</v>
      </c>
      <c r="F95" s="64" t="n">
        <v>21.9782526604875</v>
      </c>
      <c r="G95" s="64" t="n">
        <v>21.9928208107122</v>
      </c>
    </row>
    <row r="96" customFormat="false" ht="15.75" hidden="false" customHeight="false" outlineLevel="0" collapsed="false">
      <c r="A96" s="20" t="s">
        <v>150</v>
      </c>
      <c r="B96" s="63" t="n">
        <v>132.92</v>
      </c>
      <c r="C96" s="63" t="n">
        <v>84.29</v>
      </c>
      <c r="D96" s="63" t="n">
        <v>48.63</v>
      </c>
      <c r="E96" s="64" t="n">
        <v>23.5295136007071</v>
      </c>
      <c r="F96" s="64" t="n">
        <v>23.2234321962308</v>
      </c>
      <c r="G96" s="64" t="n">
        <v>24.1317493751908</v>
      </c>
    </row>
    <row r="97" customFormat="false" ht="15.75" hidden="false" customHeight="false" outlineLevel="0" collapsed="false">
      <c r="A97" s="20" t="s">
        <v>151</v>
      </c>
      <c r="B97" s="63" t="n">
        <v>157.79</v>
      </c>
      <c r="C97" s="63" t="n">
        <v>106.33</v>
      </c>
      <c r="D97" s="63" t="n">
        <v>51.46</v>
      </c>
      <c r="E97" s="64" t="n">
        <v>21.7951370926022</v>
      </c>
      <c r="F97" s="64" t="n">
        <v>22.2687211821565</v>
      </c>
      <c r="G97" s="64" t="n">
        <v>20.7724812187917</v>
      </c>
    </row>
    <row r="98" customFormat="false" ht="15.75" hidden="false" customHeight="false" outlineLevel="0" collapsed="false">
      <c r="A98" s="20" t="s">
        <v>152</v>
      </c>
      <c r="B98" s="63" t="n">
        <v>13.68</v>
      </c>
      <c r="C98" s="63" t="n">
        <v>9.1</v>
      </c>
      <c r="D98" s="63" t="n">
        <v>4.58</v>
      </c>
      <c r="E98" s="64" t="n">
        <v>26.3251162298222</v>
      </c>
      <c r="F98" s="64" t="n">
        <v>25.8962510400183</v>
      </c>
      <c r="G98" s="64" t="n">
        <v>27.9068578047203</v>
      </c>
    </row>
    <row r="99" customFormat="false" ht="15.75" hidden="false" customHeight="false" outlineLevel="0" collapsed="false">
      <c r="A99" s="20" t="s">
        <v>153</v>
      </c>
      <c r="B99" s="63" t="n">
        <v>53.43</v>
      </c>
      <c r="C99" s="63" t="n">
        <v>33.83</v>
      </c>
      <c r="D99" s="63" t="n">
        <v>19.6</v>
      </c>
      <c r="E99" s="64" t="n">
        <v>24.0226770700868</v>
      </c>
      <c r="F99" s="64" t="n">
        <v>23.9697783673548</v>
      </c>
      <c r="G99" s="64" t="n">
        <v>24.2038129523522</v>
      </c>
    </row>
    <row r="100" customFormat="false" ht="15.75" hidden="false" customHeight="false" outlineLevel="0" collapsed="false">
      <c r="A100" s="20" t="s">
        <v>154</v>
      </c>
      <c r="B100" s="63" t="n">
        <v>98.76</v>
      </c>
      <c r="C100" s="63" t="n">
        <v>41.31</v>
      </c>
      <c r="D100" s="63" t="n">
        <v>57.45</v>
      </c>
      <c r="E100" s="64" t="n">
        <v>24.7205384255342</v>
      </c>
      <c r="F100" s="64" t="n">
        <v>24.7756358653123</v>
      </c>
      <c r="G100" s="64" t="n">
        <v>24.4677195589707</v>
      </c>
    </row>
    <row r="101" customFormat="false" ht="15.75" hidden="false" customHeight="false" outlineLevel="0" collapsed="false">
      <c r="A101" s="20" t="s">
        <v>155</v>
      </c>
      <c r="B101" s="63" t="n">
        <v>57.49</v>
      </c>
      <c r="C101" s="63" t="n">
        <v>40.02</v>
      </c>
      <c r="D101" s="63" t="n">
        <v>17.47</v>
      </c>
      <c r="E101" s="64" t="n">
        <v>26.0369305464247</v>
      </c>
      <c r="F101" s="64" t="n">
        <v>26.722818659101</v>
      </c>
      <c r="G101" s="64" t="n">
        <v>24.5895672306181</v>
      </c>
    </row>
    <row r="102" customFormat="false" ht="15.75" hidden="false" customHeight="false" outlineLevel="0" collapsed="false">
      <c r="A102" s="20" t="s">
        <v>156</v>
      </c>
      <c r="B102" s="63" t="n">
        <v>3.9</v>
      </c>
      <c r="C102" s="63" t="n">
        <v>2.4</v>
      </c>
      <c r="D102" s="63" t="n">
        <v>1.5</v>
      </c>
      <c r="E102" s="64" t="n">
        <v>29.4129493505186</v>
      </c>
      <c r="F102" s="64" t="n">
        <v>28.6317333672637</v>
      </c>
      <c r="G102" s="64" t="n">
        <v>48.6456605859591</v>
      </c>
    </row>
    <row r="103" customFormat="false" ht="15.75" hidden="false" customHeight="true" outlineLevel="0" collapsed="false">
      <c r="A103" s="20" t="s">
        <v>157</v>
      </c>
      <c r="B103" s="63" t="n">
        <v>366.53</v>
      </c>
      <c r="C103" s="63" t="n">
        <v>132.31</v>
      </c>
      <c r="D103" s="63" t="n">
        <v>234.22</v>
      </c>
      <c r="E103" s="64" t="n">
        <v>28.0222230916703</v>
      </c>
      <c r="F103" s="64" t="n">
        <v>26.6081304549837</v>
      </c>
      <c r="G103" s="64" t="n">
        <v>34.6587884969343</v>
      </c>
    </row>
    <row r="104" customFormat="false" ht="15.75" hidden="false" customHeight="false" outlineLevel="0" collapsed="false">
      <c r="A104" s="20" t="s">
        <v>158</v>
      </c>
      <c r="B104" s="63" t="n">
        <v>3.89</v>
      </c>
      <c r="C104" s="63" t="n">
        <v>2.09</v>
      </c>
      <c r="D104" s="63" t="n">
        <v>1.8</v>
      </c>
      <c r="E104" s="64" t="n">
        <v>24.2760383386581</v>
      </c>
      <c r="F104" s="64" t="n">
        <v>24.9747831538368</v>
      </c>
      <c r="G104" s="64" t="n">
        <v>22.7712737018155</v>
      </c>
    </row>
    <row r="105" customFormat="false" ht="18.75" hidden="false" customHeight="true" outlineLevel="0" collapsed="false">
      <c r="A105" s="20" t="s">
        <v>159</v>
      </c>
      <c r="B105" s="63" t="n">
        <v>2.25</v>
      </c>
      <c r="C105" s="63" t="s">
        <v>83</v>
      </c>
      <c r="D105" s="63" t="n">
        <v>2.25</v>
      </c>
      <c r="E105" s="64" t="n">
        <v>24.1094756395501</v>
      </c>
      <c r="F105" s="64" t="n">
        <v>25.0161738834345</v>
      </c>
      <c r="G105" s="64" t="n">
        <v>21.8725936296815</v>
      </c>
    </row>
    <row r="106" customFormat="false" ht="14.25" hidden="false" customHeight="true" outlineLevel="0" collapsed="false">
      <c r="A106" s="20"/>
      <c r="B106" s="38"/>
      <c r="E106" s="64"/>
      <c r="F106" s="64"/>
      <c r="G106" s="64"/>
    </row>
    <row r="107" customFormat="false" ht="15.75" hidden="false" customHeight="true" outlineLevel="0" collapsed="false">
      <c r="A107" s="24" t="s">
        <v>160</v>
      </c>
      <c r="B107" s="63" t="s">
        <v>161</v>
      </c>
      <c r="C107" s="63" t="s">
        <v>161</v>
      </c>
      <c r="D107" s="63" t="s">
        <v>161</v>
      </c>
      <c r="E107" s="64"/>
      <c r="F107" s="64"/>
      <c r="G107" s="64"/>
    </row>
    <row r="108" customFormat="false" ht="15.75" hidden="false" customHeight="true" outlineLevel="0" collapsed="false">
      <c r="A108" s="24" t="s">
        <v>162</v>
      </c>
      <c r="B108" s="63" t="s">
        <v>161</v>
      </c>
      <c r="C108" s="63" t="s">
        <v>161</v>
      </c>
      <c r="D108" s="63" t="s">
        <v>161</v>
      </c>
      <c r="E108" s="64"/>
      <c r="F108" s="64"/>
      <c r="G108" s="64"/>
    </row>
    <row r="109" customFormat="false" ht="15.75" hidden="false" customHeight="true" outlineLevel="0" collapsed="false">
      <c r="A109" s="24" t="s">
        <v>163</v>
      </c>
      <c r="B109" s="63" t="s">
        <v>161</v>
      </c>
      <c r="C109" s="63" t="s">
        <v>161</v>
      </c>
      <c r="D109" s="63" t="s">
        <v>161</v>
      </c>
      <c r="E109" s="64"/>
      <c r="F109" s="64"/>
      <c r="G109" s="64"/>
    </row>
    <row r="110" customFormat="false" ht="15.75" hidden="false" customHeight="true" outlineLevel="0" collapsed="false">
      <c r="A110" s="24" t="s">
        <v>164</v>
      </c>
      <c r="B110" s="63" t="s">
        <v>161</v>
      </c>
      <c r="C110" s="63" t="s">
        <v>161</v>
      </c>
      <c r="D110" s="63" t="s">
        <v>161</v>
      </c>
      <c r="E110" s="64"/>
      <c r="F110" s="64"/>
      <c r="G110" s="64"/>
    </row>
    <row r="111" customFormat="false" ht="76.5" hidden="false" customHeight="true" outlineLevel="0" collapsed="false">
      <c r="A111" s="57" t="s">
        <v>165</v>
      </c>
      <c r="B111" s="57"/>
      <c r="C111" s="57"/>
      <c r="D111" s="57"/>
      <c r="E111" s="65"/>
      <c r="F111" s="65"/>
      <c r="G111" s="65"/>
      <c r="H111" s="65"/>
    </row>
    <row r="112" customFormat="false" ht="33" hidden="false" customHeight="true" outlineLevel="0" collapsed="false">
      <c r="A112" s="57" t="s">
        <v>166</v>
      </c>
      <c r="B112" s="57"/>
      <c r="C112" s="57"/>
      <c r="D112" s="57"/>
      <c r="E112" s="65"/>
      <c r="F112" s="65"/>
      <c r="G112" s="65"/>
      <c r="H112" s="65"/>
    </row>
    <row r="113" customFormat="false" ht="15.75" hidden="false" customHeight="false" outlineLevel="0" collapsed="false">
      <c r="A113" s="58"/>
      <c r="B113" s="58"/>
      <c r="C113" s="58"/>
      <c r="D113" s="58"/>
      <c r="E113" s="66"/>
      <c r="F113" s="66"/>
      <c r="G113" s="66"/>
      <c r="H113" s="66"/>
    </row>
  </sheetData>
  <mergeCells count="8">
    <mergeCell ref="A1:C1"/>
    <mergeCell ref="A3:D4"/>
    <mergeCell ref="A6:A8"/>
    <mergeCell ref="B6:D7"/>
    <mergeCell ref="E6:G7"/>
    <mergeCell ref="A111:D111"/>
    <mergeCell ref="A112:D112"/>
    <mergeCell ref="A113:D113"/>
  </mergeCells>
  <conditionalFormatting sqref="B107:D110 B10:D105">
    <cfRule type="expression" priority="2" aboveAverage="0" equalAverage="0" bottom="0" percent="0" rank="0" text="" dxfId="5">
      <formula>LEN(TRIM(B107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7" min="2" style="10" width="21.84"/>
    <col collapsed="false" customWidth="false" hidden="false" outlineLevel="0" max="257" min="8" style="10" width="9.14"/>
  </cols>
  <sheetData>
    <row r="1" customFormat="false" ht="34.5" hidden="false" customHeight="true" outlineLevel="0" collapsed="false">
      <c r="A1" s="11" t="s">
        <v>55</v>
      </c>
      <c r="B1" s="11"/>
      <c r="C1" s="11"/>
    </row>
    <row r="3" customFormat="false" ht="36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</row>
    <row r="5" customFormat="false" ht="13.5" hidden="false" customHeight="false" outlineLevel="0" collapsed="false"/>
    <row r="6" customFormat="false" ht="31.5" hidden="false" customHeight="true" outlineLevel="0" collapsed="false">
      <c r="A6" s="13"/>
      <c r="B6" s="14" t="s">
        <v>57</v>
      </c>
      <c r="C6" s="14"/>
      <c r="D6" s="14"/>
      <c r="E6" s="14" t="s">
        <v>58</v>
      </c>
      <c r="F6" s="14"/>
      <c r="G6" s="14"/>
    </row>
    <row r="7" customFormat="false" ht="18.75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48" hidden="false" customHeight="false" outlineLevel="0" collapsed="false">
      <c r="A8" s="13"/>
      <c r="B8" s="15" t="s">
        <v>59</v>
      </c>
      <c r="C8" s="15" t="s">
        <v>60</v>
      </c>
      <c r="D8" s="15" t="s">
        <v>61</v>
      </c>
      <c r="E8" s="15" t="s">
        <v>59</v>
      </c>
      <c r="F8" s="15" t="s">
        <v>60</v>
      </c>
      <c r="G8" s="15" t="s">
        <v>61</v>
      </c>
    </row>
    <row r="9" customFormat="false" ht="13.5" hidden="false" customHeight="false" outlineLevel="0" collapsed="false">
      <c r="A9" s="16" t="s">
        <v>62</v>
      </c>
      <c r="B9" s="16" t="n">
        <v>1</v>
      </c>
      <c r="C9" s="16" t="n">
        <v>2</v>
      </c>
      <c r="D9" s="16" t="n">
        <v>3</v>
      </c>
      <c r="E9" s="16" t="n">
        <v>4</v>
      </c>
      <c r="F9" s="16" t="n">
        <v>5</v>
      </c>
      <c r="G9" s="16" t="n">
        <v>6</v>
      </c>
    </row>
    <row r="10" customFormat="false" ht="15.75" hidden="false" customHeight="false" outlineLevel="0" collapsed="false">
      <c r="A10" s="17" t="s">
        <v>63</v>
      </c>
      <c r="B10" s="18" t="n">
        <v>4132097.18</v>
      </c>
      <c r="C10" s="18" t="n">
        <v>3066587.45</v>
      </c>
      <c r="D10" s="18" t="n">
        <v>1065509.73</v>
      </c>
      <c r="E10" s="19" t="n">
        <v>28.2155675199859</v>
      </c>
      <c r="F10" s="19" t="n">
        <v>27.9656349947335</v>
      </c>
      <c r="G10" s="19" t="n">
        <v>28.9604738939408</v>
      </c>
    </row>
    <row r="11" customFormat="false" ht="12.75" hidden="false" customHeight="false" outlineLevel="0" collapsed="false">
      <c r="A11" s="17" t="s">
        <v>64</v>
      </c>
      <c r="B11" s="18" t="n">
        <v>1184189.62</v>
      </c>
      <c r="C11" s="18" t="n">
        <v>962425.72</v>
      </c>
      <c r="D11" s="18" t="n">
        <v>221763.9</v>
      </c>
      <c r="E11" s="19" t="n">
        <v>29.4279842553686</v>
      </c>
      <c r="F11" s="19" t="n">
        <v>29.101251051241</v>
      </c>
      <c r="G11" s="19" t="n">
        <v>30.9353294751339</v>
      </c>
    </row>
    <row r="12" customFormat="false" ht="12.75" hidden="false" customHeight="false" outlineLevel="0" collapsed="false">
      <c r="A12" s="20" t="s">
        <v>65</v>
      </c>
      <c r="B12" s="21" t="n">
        <v>53049.99</v>
      </c>
      <c r="C12" s="21" t="n">
        <v>32142.87</v>
      </c>
      <c r="D12" s="21" t="n">
        <v>20907.12</v>
      </c>
      <c r="E12" s="22" t="n">
        <v>35.0274310065123</v>
      </c>
      <c r="F12" s="22" t="n">
        <v>32.4735809483783</v>
      </c>
      <c r="G12" s="22" t="n">
        <v>39.8450194488013</v>
      </c>
    </row>
    <row r="13" customFormat="false" ht="12.75" hidden="false" customHeight="false" outlineLevel="0" collapsed="false">
      <c r="A13" s="20" t="s">
        <v>66</v>
      </c>
      <c r="B13" s="21" t="n">
        <v>37482.39</v>
      </c>
      <c r="C13" s="21" t="n">
        <v>25143.63</v>
      </c>
      <c r="D13" s="21" t="n">
        <v>12338.76</v>
      </c>
      <c r="E13" s="22" t="n">
        <v>32.5225400323643</v>
      </c>
      <c r="F13" s="22" t="n">
        <v>31.3364681894773</v>
      </c>
      <c r="G13" s="22" t="n">
        <v>35.240611317543</v>
      </c>
    </row>
    <row r="14" customFormat="false" ht="12.75" hidden="false" customHeight="false" outlineLevel="0" collapsed="false">
      <c r="A14" s="20" t="s">
        <v>67</v>
      </c>
      <c r="B14" s="21" t="n">
        <v>42326.95</v>
      </c>
      <c r="C14" s="21" t="n">
        <v>30647.36</v>
      </c>
      <c r="D14" s="21" t="n">
        <v>11679.59</v>
      </c>
      <c r="E14" s="22" t="n">
        <v>31.932576894931</v>
      </c>
      <c r="F14" s="22" t="n">
        <v>29.7783966085655</v>
      </c>
      <c r="G14" s="22" t="n">
        <v>39.4142659004012</v>
      </c>
    </row>
    <row r="15" customFormat="false" ht="12.75" hidden="false" customHeight="false" outlineLevel="0" collapsed="false">
      <c r="A15" s="20" t="s">
        <v>68</v>
      </c>
      <c r="B15" s="21" t="n">
        <v>76669.56</v>
      </c>
      <c r="C15" s="21" t="n">
        <v>49601.56</v>
      </c>
      <c r="D15" s="21" t="n">
        <v>27068</v>
      </c>
      <c r="E15" s="22" t="n">
        <v>33.5492775071085</v>
      </c>
      <c r="F15" s="22" t="n">
        <v>31.6790451622957</v>
      </c>
      <c r="G15" s="22" t="n">
        <v>37.619053575325</v>
      </c>
    </row>
    <row r="16" customFormat="false" ht="12.75" hidden="false" customHeight="false" outlineLevel="0" collapsed="false">
      <c r="A16" s="20" t="s">
        <v>69</v>
      </c>
      <c r="B16" s="21" t="n">
        <v>28241.54</v>
      </c>
      <c r="C16" s="21" t="n">
        <v>21920.16</v>
      </c>
      <c r="D16" s="21" t="n">
        <v>6321.38</v>
      </c>
      <c r="E16" s="22" t="n">
        <v>30.8743502145454</v>
      </c>
      <c r="F16" s="22" t="n">
        <v>29.1986546338539</v>
      </c>
      <c r="G16" s="22" t="n">
        <v>38.545</v>
      </c>
    </row>
    <row r="17" customFormat="false" ht="12.75" hidden="false" customHeight="false" outlineLevel="0" collapsed="false">
      <c r="A17" s="20" t="s">
        <v>70</v>
      </c>
      <c r="B17" s="21" t="n">
        <v>33289.91</v>
      </c>
      <c r="C17" s="21" t="n">
        <v>21864.63</v>
      </c>
      <c r="D17" s="21" t="n">
        <v>11425.28</v>
      </c>
      <c r="E17" s="22" t="n">
        <v>31.0872827549626</v>
      </c>
      <c r="F17" s="22" t="n">
        <v>27.2770176789005</v>
      </c>
      <c r="G17" s="22" t="n">
        <v>42.4296261085281</v>
      </c>
    </row>
    <row r="18" customFormat="false" ht="12.75" hidden="false" customHeight="false" outlineLevel="0" collapsed="false">
      <c r="A18" s="20" t="s">
        <v>71</v>
      </c>
      <c r="B18" s="21" t="n">
        <v>18842.14</v>
      </c>
      <c r="C18" s="21" t="n">
        <v>13088.63</v>
      </c>
      <c r="D18" s="21" t="n">
        <v>5753.51</v>
      </c>
      <c r="E18" s="22" t="n">
        <v>32.9465640846302</v>
      </c>
      <c r="F18" s="22" t="n">
        <v>30.8879868789012</v>
      </c>
      <c r="G18" s="22" t="n">
        <v>38.8343964091661</v>
      </c>
    </row>
    <row r="19" customFormat="false" ht="12.75" hidden="false" customHeight="false" outlineLevel="0" collapsed="false">
      <c r="A19" s="20" t="s">
        <v>72</v>
      </c>
      <c r="B19" s="21" t="n">
        <v>35345.6</v>
      </c>
      <c r="C19" s="21" t="n">
        <v>22232.29</v>
      </c>
      <c r="D19" s="21" t="n">
        <v>13113.31</v>
      </c>
      <c r="E19" s="22" t="n">
        <v>33.1250925462544</v>
      </c>
      <c r="F19" s="22" t="n">
        <v>30.4231432915189</v>
      </c>
      <c r="G19" s="22" t="n">
        <v>38.9969518088412</v>
      </c>
    </row>
    <row r="20" customFormat="false" ht="12.75" hidden="false" customHeight="false" outlineLevel="0" collapsed="false">
      <c r="A20" s="20" t="s">
        <v>73</v>
      </c>
      <c r="B20" s="21" t="n">
        <v>39794.62</v>
      </c>
      <c r="C20" s="21" t="n">
        <v>23612.2</v>
      </c>
      <c r="D20" s="21" t="n">
        <v>16182.42</v>
      </c>
      <c r="E20" s="22" t="n">
        <v>35.3333280059808</v>
      </c>
      <c r="F20" s="22" t="n">
        <v>33.2864837889769</v>
      </c>
      <c r="G20" s="22" t="n">
        <v>38.8160710002399</v>
      </c>
    </row>
    <row r="21" customFormat="false" ht="12.75" hidden="false" customHeight="false" outlineLevel="0" collapsed="false">
      <c r="A21" s="20" t="s">
        <v>74</v>
      </c>
      <c r="B21" s="21" t="n">
        <v>283208.96</v>
      </c>
      <c r="C21" s="21" t="n">
        <v>267579.06</v>
      </c>
      <c r="D21" s="21" t="n">
        <v>15629.9</v>
      </c>
      <c r="E21" s="22" t="n">
        <v>32.9629495133463</v>
      </c>
      <c r="F21" s="22" t="n">
        <v>39.778143678125</v>
      </c>
      <c r="G21" s="22" t="n">
        <v>8.38086811978874</v>
      </c>
    </row>
    <row r="22" customFormat="false" ht="12.75" hidden="false" customHeight="false" outlineLevel="0" collapsed="false">
      <c r="A22" s="20" t="s">
        <v>75</v>
      </c>
      <c r="B22" s="21" t="n">
        <v>22262.01</v>
      </c>
      <c r="C22" s="21" t="n">
        <v>14830.53</v>
      </c>
      <c r="D22" s="21" t="n">
        <v>7431.48</v>
      </c>
      <c r="E22" s="22" t="n">
        <v>31.7903369528586</v>
      </c>
      <c r="F22" s="22" t="n">
        <v>31.7933782955242</v>
      </c>
      <c r="G22" s="22" t="n">
        <v>31.784269278474</v>
      </c>
    </row>
    <row r="23" customFormat="false" ht="12.75" hidden="false" customHeight="false" outlineLevel="0" collapsed="false">
      <c r="A23" s="20" t="s">
        <v>76</v>
      </c>
      <c r="B23" s="21" t="n">
        <v>38593.08</v>
      </c>
      <c r="C23" s="21" t="n">
        <v>25338.46</v>
      </c>
      <c r="D23" s="21" t="n">
        <v>13254.62</v>
      </c>
      <c r="E23" s="22" t="n">
        <v>35.4416769674117</v>
      </c>
      <c r="F23" s="22" t="n">
        <v>32.6007706806822</v>
      </c>
      <c r="G23" s="22" t="n">
        <v>42.5259638799678</v>
      </c>
    </row>
    <row r="24" customFormat="false" ht="12.75" hidden="false" customHeight="false" outlineLevel="0" collapsed="false">
      <c r="A24" s="20" t="s">
        <v>77</v>
      </c>
      <c r="B24" s="21" t="n">
        <v>28507.37</v>
      </c>
      <c r="C24" s="21" t="n">
        <v>19495.61</v>
      </c>
      <c r="D24" s="21" t="n">
        <v>9011.76</v>
      </c>
      <c r="E24" s="22" t="n">
        <v>32.6529567339907</v>
      </c>
      <c r="F24" s="22" t="n">
        <v>30.7324320660313</v>
      </c>
      <c r="G24" s="22" t="n">
        <v>37.7574526029119</v>
      </c>
    </row>
    <row r="25" customFormat="false" ht="12.75" hidden="false" customHeight="false" outlineLevel="0" collapsed="false">
      <c r="A25" s="20" t="s">
        <v>78</v>
      </c>
      <c r="B25" s="21" t="n">
        <v>32884.97</v>
      </c>
      <c r="C25" s="21" t="n">
        <v>19143.53</v>
      </c>
      <c r="D25" s="21" t="n">
        <v>13741.44</v>
      </c>
      <c r="E25" s="22" t="n">
        <v>34.0336041397154</v>
      </c>
      <c r="F25" s="22" t="n">
        <v>32.8216061447725</v>
      </c>
      <c r="G25" s="22" t="n">
        <v>35.8793702185436</v>
      </c>
    </row>
    <row r="26" customFormat="false" ht="12.75" hidden="false" customHeight="false" outlineLevel="0" collapsed="false">
      <c r="A26" s="20" t="s">
        <v>79</v>
      </c>
      <c r="B26" s="21" t="n">
        <v>43071.58</v>
      </c>
      <c r="C26" s="21" t="n">
        <v>28564.02</v>
      </c>
      <c r="D26" s="21" t="n">
        <v>14507.56</v>
      </c>
      <c r="E26" s="22" t="n">
        <v>35.5615790512251</v>
      </c>
      <c r="F26" s="22" t="n">
        <v>30.8924453942559</v>
      </c>
      <c r="G26" s="22" t="n">
        <v>50.6274886147511</v>
      </c>
    </row>
    <row r="27" customFormat="false" ht="12.75" hidden="false" customHeight="false" outlineLevel="0" collapsed="false">
      <c r="A27" s="20" t="s">
        <v>80</v>
      </c>
      <c r="B27" s="21" t="n">
        <v>46942.01</v>
      </c>
      <c r="C27" s="21" t="n">
        <v>33765.19</v>
      </c>
      <c r="D27" s="21" t="n">
        <v>13176.82</v>
      </c>
      <c r="E27" s="22" t="n">
        <v>31.6860809290226</v>
      </c>
      <c r="F27" s="22" t="n">
        <v>31.1522053220012</v>
      </c>
      <c r="G27" s="22" t="n">
        <v>33.1414788489737</v>
      </c>
    </row>
    <row r="28" customFormat="false" ht="12.75" hidden="false" customHeight="false" outlineLevel="0" collapsed="false">
      <c r="A28" s="20" t="s">
        <v>81</v>
      </c>
      <c r="B28" s="21" t="n">
        <v>37568.04</v>
      </c>
      <c r="C28" s="21" t="n">
        <v>27347.09</v>
      </c>
      <c r="D28" s="21" t="n">
        <v>10220.95</v>
      </c>
      <c r="E28" s="22" t="n">
        <v>31.4480853503878</v>
      </c>
      <c r="F28" s="22" t="n">
        <v>28.2649665228635</v>
      </c>
      <c r="G28" s="22" t="n">
        <v>45.0105469902545</v>
      </c>
    </row>
    <row r="29" customFormat="false" ht="12.75" hidden="false" customHeight="false" outlineLevel="0" collapsed="false">
      <c r="A29" s="20" t="s">
        <v>82</v>
      </c>
      <c r="B29" s="21" t="n">
        <v>286108.9</v>
      </c>
      <c r="C29" s="21" t="n">
        <v>286108.9</v>
      </c>
      <c r="D29" s="21" t="s">
        <v>83</v>
      </c>
      <c r="E29" s="22" t="n">
        <v>21.8334123539387</v>
      </c>
      <c r="F29" s="22" t="n">
        <v>21.8334123539387</v>
      </c>
      <c r="G29" s="21" t="s">
        <v>83</v>
      </c>
    </row>
    <row r="30" customFormat="false" ht="25.5" hidden="false" customHeight="false" outlineLevel="0" collapsed="false">
      <c r="A30" s="17" t="s">
        <v>84</v>
      </c>
      <c r="B30" s="18" t="n">
        <v>420016.51</v>
      </c>
      <c r="C30" s="18" t="n">
        <v>339846.76</v>
      </c>
      <c r="D30" s="18" t="n">
        <v>80169.75</v>
      </c>
      <c r="E30" s="19" t="n">
        <v>30.2881661503098</v>
      </c>
      <c r="F30" s="19" t="n">
        <v>28.8393740595398</v>
      </c>
      <c r="G30" s="19" t="n">
        <v>38.4835180871179</v>
      </c>
    </row>
    <row r="31" customFormat="false" ht="12.75" hidden="false" customHeight="false" outlineLevel="0" collapsed="false">
      <c r="A31" s="20" t="s">
        <v>85</v>
      </c>
      <c r="B31" s="21" t="n">
        <v>17491.58</v>
      </c>
      <c r="C31" s="21" t="n">
        <v>13845.85</v>
      </c>
      <c r="D31" s="21" t="n">
        <v>3645.73</v>
      </c>
      <c r="E31" s="22" t="n">
        <v>33.1355232249754</v>
      </c>
      <c r="F31" s="22" t="n">
        <v>32.8968345422881</v>
      </c>
      <c r="G31" s="22" t="n">
        <v>34.0744721617302</v>
      </c>
    </row>
    <row r="32" customFormat="false" ht="12.75" hidden="false" customHeight="false" outlineLevel="0" collapsed="false">
      <c r="A32" s="20" t="s">
        <v>86</v>
      </c>
      <c r="B32" s="21" t="n">
        <v>23737.99</v>
      </c>
      <c r="C32" s="21" t="n">
        <v>17440.92</v>
      </c>
      <c r="D32" s="21" t="n">
        <v>6297.07</v>
      </c>
      <c r="E32" s="22" t="n">
        <v>32.6774214863291</v>
      </c>
      <c r="F32" s="22" t="n">
        <v>30.9039458925967</v>
      </c>
      <c r="G32" s="22" t="n">
        <v>38.8528150547586</v>
      </c>
    </row>
    <row r="33" customFormat="false" ht="12.75" hidden="false" customHeight="false" outlineLevel="0" collapsed="false">
      <c r="A33" s="20" t="s">
        <v>87</v>
      </c>
      <c r="B33" s="21" t="n">
        <v>33579.66</v>
      </c>
      <c r="C33" s="21" t="n">
        <v>22793.43</v>
      </c>
      <c r="D33" s="21" t="n">
        <v>10786.23</v>
      </c>
      <c r="E33" s="22" t="n">
        <v>33.3897723645627</v>
      </c>
      <c r="F33" s="22" t="n">
        <v>29.1683473159945</v>
      </c>
      <c r="G33" s="22" t="n">
        <v>48.100631903783</v>
      </c>
    </row>
    <row r="34" customFormat="false" ht="12.75" hidden="false" customHeight="false" outlineLevel="0" collapsed="false">
      <c r="A34" s="23" t="s">
        <v>88</v>
      </c>
      <c r="B34" s="21" t="n">
        <v>1160.78</v>
      </c>
      <c r="C34" s="21" t="n">
        <v>839.35</v>
      </c>
      <c r="D34" s="21" t="n">
        <v>321.43</v>
      </c>
      <c r="E34" s="22" t="n">
        <v>28.0496822366672</v>
      </c>
      <c r="F34" s="22" t="n">
        <v>27.2233393876492</v>
      </c>
      <c r="G34" s="22" t="n">
        <v>30.4644109563075</v>
      </c>
    </row>
    <row r="35" customFormat="false" ht="25.5" hidden="false" customHeight="false" outlineLevel="0" collapsed="false">
      <c r="A35" s="23" t="s">
        <v>89</v>
      </c>
      <c r="B35" s="21" t="n">
        <v>32418.88</v>
      </c>
      <c r="C35" s="21" t="n">
        <v>21954.08</v>
      </c>
      <c r="D35" s="21" t="n">
        <v>10464.8</v>
      </c>
      <c r="E35" s="22" t="n">
        <v>33.6189417445121</v>
      </c>
      <c r="F35" s="22" t="n">
        <v>29.2482401027428</v>
      </c>
      <c r="G35" s="22" t="n">
        <v>48.9714168054958</v>
      </c>
    </row>
    <row r="36" customFormat="false" ht="12.75" hidden="false" customHeight="false" outlineLevel="0" collapsed="false">
      <c r="A36" s="20" t="s">
        <v>90</v>
      </c>
      <c r="B36" s="21" t="n">
        <v>37326.93</v>
      </c>
      <c r="C36" s="21" t="n">
        <v>24045.44</v>
      </c>
      <c r="D36" s="21" t="n">
        <v>13281.49</v>
      </c>
      <c r="E36" s="22" t="n">
        <v>33.0683249732898</v>
      </c>
      <c r="F36" s="22" t="n">
        <v>29.3726019532515</v>
      </c>
      <c r="G36" s="22" t="n">
        <v>42.8232096393001</v>
      </c>
    </row>
    <row r="37" customFormat="false" ht="12.75" hidden="false" customHeight="false" outlineLevel="0" collapsed="false">
      <c r="A37" s="20" t="s">
        <v>91</v>
      </c>
      <c r="B37" s="21" t="n">
        <v>33207.28</v>
      </c>
      <c r="C37" s="21" t="n">
        <v>25346.4</v>
      </c>
      <c r="D37" s="21" t="n">
        <v>7860.88</v>
      </c>
      <c r="E37" s="22" t="n">
        <v>32.1669057667849</v>
      </c>
      <c r="F37" s="22" t="n">
        <v>32.0463252120921</v>
      </c>
      <c r="G37" s="22" t="n">
        <v>32.5619581381284</v>
      </c>
    </row>
    <row r="38" customFormat="false" ht="12.75" hidden="false" customHeight="false" outlineLevel="0" collapsed="false">
      <c r="A38" s="20" t="s">
        <v>92</v>
      </c>
      <c r="B38" s="21" t="n">
        <v>60894.39</v>
      </c>
      <c r="C38" s="21" t="n">
        <v>40011.82</v>
      </c>
      <c r="D38" s="21" t="n">
        <v>20882.57</v>
      </c>
      <c r="E38" s="22" t="n">
        <v>30.0896249420017</v>
      </c>
      <c r="F38" s="22" t="n">
        <v>29.4800228697397</v>
      </c>
      <c r="G38" s="22" t="n">
        <v>31.3309827985867</v>
      </c>
    </row>
    <row r="39" customFormat="false" ht="12.75" hidden="false" customHeight="false" outlineLevel="0" collapsed="false">
      <c r="A39" s="20" t="s">
        <v>93</v>
      </c>
      <c r="B39" s="21" t="n">
        <v>19018.62</v>
      </c>
      <c r="C39" s="21" t="n">
        <v>17703.84</v>
      </c>
      <c r="D39" s="21" t="n">
        <v>1314.78</v>
      </c>
      <c r="E39" s="22" t="n">
        <v>28.8730495614075</v>
      </c>
      <c r="F39" s="22" t="n">
        <v>28.8873442135046</v>
      </c>
      <c r="G39" s="22" t="n">
        <v>28.6819371727749</v>
      </c>
    </row>
    <row r="40" customFormat="false" ht="12.75" hidden="false" customHeight="false" outlineLevel="0" collapsed="false">
      <c r="A40" s="20" t="s">
        <v>94</v>
      </c>
      <c r="B40" s="21" t="n">
        <v>20366.52</v>
      </c>
      <c r="C40" s="21" t="n">
        <v>12748.05</v>
      </c>
      <c r="D40" s="21" t="n">
        <v>7618.47</v>
      </c>
      <c r="E40" s="22" t="n">
        <v>35.3630848407608</v>
      </c>
      <c r="F40" s="22" t="n">
        <v>30.2714158504007</v>
      </c>
      <c r="G40" s="22" t="n">
        <v>49.2146045568181</v>
      </c>
    </row>
    <row r="41" customFormat="false" ht="12.75" hidden="false" customHeight="false" outlineLevel="0" collapsed="false">
      <c r="A41" s="20" t="s">
        <v>95</v>
      </c>
      <c r="B41" s="21" t="n">
        <v>21635.64</v>
      </c>
      <c r="C41" s="21" t="n">
        <v>13153.11</v>
      </c>
      <c r="D41" s="21" t="n">
        <v>8482.53</v>
      </c>
      <c r="E41" s="22" t="n">
        <v>36.8087024869595</v>
      </c>
      <c r="F41" s="22" t="n">
        <v>31.5732734823207</v>
      </c>
      <c r="G41" s="22" t="n">
        <v>49.5486459964018</v>
      </c>
    </row>
    <row r="42" customFormat="false" ht="12.75" hidden="false" customHeight="false" outlineLevel="0" collapsed="false">
      <c r="A42" s="20" t="s">
        <v>96</v>
      </c>
      <c r="B42" s="21" t="n">
        <v>152757.9</v>
      </c>
      <c r="C42" s="21" t="n">
        <v>152757.9</v>
      </c>
      <c r="D42" s="21" t="s">
        <v>83</v>
      </c>
      <c r="E42" s="22" t="n">
        <v>27.2779821015692</v>
      </c>
      <c r="F42" s="22" t="n">
        <v>27.2779821015692</v>
      </c>
      <c r="G42" s="21" t="s">
        <v>83</v>
      </c>
    </row>
    <row r="43" customFormat="false" ht="12.75" hidden="false" customHeight="false" outlineLevel="0" collapsed="false">
      <c r="A43" s="17" t="s">
        <v>97</v>
      </c>
      <c r="B43" s="18" t="n">
        <v>453940.82</v>
      </c>
      <c r="C43" s="18" t="n">
        <v>301015.54</v>
      </c>
      <c r="D43" s="18" t="n">
        <v>152925.28</v>
      </c>
      <c r="E43" s="19" t="n">
        <v>27.2767336624113</v>
      </c>
      <c r="F43" s="19" t="n">
        <v>28.6153554238176</v>
      </c>
      <c r="G43" s="19" t="n">
        <v>24.976849194005</v>
      </c>
    </row>
    <row r="44" customFormat="false" ht="12.75" hidden="false" customHeight="false" outlineLevel="0" collapsed="false">
      <c r="A44" s="20" t="s">
        <v>98</v>
      </c>
      <c r="B44" s="21" t="n">
        <v>13153.8</v>
      </c>
      <c r="C44" s="21" t="n">
        <v>6854.76</v>
      </c>
      <c r="D44" s="21" t="n">
        <v>6299.04</v>
      </c>
      <c r="E44" s="22" t="n">
        <v>26.4140486159222</v>
      </c>
      <c r="F44" s="22" t="n">
        <v>28.0997278063818</v>
      </c>
      <c r="G44" s="22" t="n">
        <v>24.7953676768711</v>
      </c>
    </row>
    <row r="45" customFormat="false" ht="12.75" hidden="false" customHeight="false" outlineLevel="0" collapsed="false">
      <c r="A45" s="20" t="s">
        <v>99</v>
      </c>
      <c r="B45" s="21" t="n">
        <v>7130.18</v>
      </c>
      <c r="C45" s="21" t="n">
        <v>3967.67</v>
      </c>
      <c r="D45" s="21" t="n">
        <v>3162.51</v>
      </c>
      <c r="E45" s="22" t="n">
        <v>26.9589349788077</v>
      </c>
      <c r="F45" s="22" t="n">
        <v>31.9278184598053</v>
      </c>
      <c r="G45" s="22" t="n">
        <v>22.5550412586565</v>
      </c>
    </row>
    <row r="46" customFormat="false" ht="12.75" hidden="false" customHeight="false" outlineLevel="0" collapsed="false">
      <c r="A46" s="20" t="s">
        <v>100</v>
      </c>
      <c r="B46" s="21" t="n">
        <v>40252.56</v>
      </c>
      <c r="C46" s="21" t="n">
        <v>19155.05</v>
      </c>
      <c r="D46" s="21" t="n">
        <v>21097.51</v>
      </c>
      <c r="E46" s="22" t="n">
        <v>20.9998200129904</v>
      </c>
      <c r="F46" s="22" t="n">
        <v>19.8712495772637</v>
      </c>
      <c r="G46" s="22" t="n">
        <v>22.141550532247</v>
      </c>
    </row>
    <row r="47" customFormat="false" ht="12" hidden="false" customHeight="true" outlineLevel="0" collapsed="false">
      <c r="A47" s="20" t="s">
        <v>101</v>
      </c>
      <c r="B47" s="21" t="n">
        <v>176177.22</v>
      </c>
      <c r="C47" s="21" t="n">
        <v>110413.01</v>
      </c>
      <c r="D47" s="21" t="n">
        <v>65764.21</v>
      </c>
      <c r="E47" s="22" t="n">
        <v>30.2744071712538</v>
      </c>
      <c r="F47" s="22" t="n">
        <v>33.2087180659404</v>
      </c>
      <c r="G47" s="22" t="n">
        <v>26.3634198895581</v>
      </c>
    </row>
    <row r="48" customFormat="false" ht="12.75" hidden="false" customHeight="false" outlineLevel="0" collapsed="false">
      <c r="A48" s="20" t="s">
        <v>102</v>
      </c>
      <c r="B48" s="21" t="n">
        <v>25027.02</v>
      </c>
      <c r="C48" s="21" t="n">
        <v>17132.64</v>
      </c>
      <c r="D48" s="21" t="n">
        <v>7894.38</v>
      </c>
      <c r="E48" s="22" t="n">
        <v>26.3287945909609</v>
      </c>
      <c r="F48" s="22" t="n">
        <v>28.1345850993426</v>
      </c>
      <c r="G48" s="22" t="n">
        <v>23.1097411037341</v>
      </c>
    </row>
    <row r="49" customFormat="false" ht="12.75" hidden="false" customHeight="false" outlineLevel="0" collapsed="false">
      <c r="A49" s="20" t="s">
        <v>103</v>
      </c>
      <c r="B49" s="21" t="n">
        <v>64121.57</v>
      </c>
      <c r="C49" s="21" t="n">
        <v>50322.56</v>
      </c>
      <c r="D49" s="21" t="n">
        <v>13799.01</v>
      </c>
      <c r="E49" s="22" t="n">
        <v>25.9595507310155</v>
      </c>
      <c r="F49" s="22" t="n">
        <v>26.2602723999374</v>
      </c>
      <c r="G49" s="22" t="n">
        <v>24.9188904158322</v>
      </c>
    </row>
    <row r="50" customFormat="false" ht="12.75" hidden="false" customHeight="false" outlineLevel="0" collapsed="false">
      <c r="A50" s="20" t="s">
        <v>104</v>
      </c>
      <c r="B50" s="21" t="n">
        <v>115501.13</v>
      </c>
      <c r="C50" s="21" t="n">
        <v>80592.51</v>
      </c>
      <c r="D50" s="21" t="n">
        <v>34908.62</v>
      </c>
      <c r="E50" s="22" t="n">
        <v>27.7343802339126</v>
      </c>
      <c r="F50" s="22" t="n">
        <v>28.5714574392844</v>
      </c>
      <c r="G50" s="22" t="n">
        <v>25.9773093260069</v>
      </c>
    </row>
    <row r="51" customFormat="false" ht="12.75" hidden="false" customHeight="false" outlineLevel="0" collapsed="false">
      <c r="A51" s="20" t="s">
        <v>105</v>
      </c>
      <c r="B51" s="21" t="n">
        <v>12577.34</v>
      </c>
      <c r="C51" s="21" t="n">
        <v>12577.34</v>
      </c>
      <c r="D51" s="21" t="s">
        <v>83</v>
      </c>
      <c r="E51" s="22" t="n">
        <v>22.5290135829603</v>
      </c>
      <c r="F51" s="22" t="n">
        <v>22.5290135829603</v>
      </c>
      <c r="G51" s="21" t="s">
        <v>83</v>
      </c>
    </row>
    <row r="52" customFormat="false" ht="25.5" hidden="false" customHeight="false" outlineLevel="0" collapsed="false">
      <c r="A52" s="17" t="s">
        <v>106</v>
      </c>
      <c r="B52" s="18" t="n">
        <v>235595</v>
      </c>
      <c r="C52" s="18" t="n">
        <v>132375.75</v>
      </c>
      <c r="D52" s="18" t="n">
        <v>103219.25</v>
      </c>
      <c r="E52" s="19" t="n">
        <v>23.0845809167987</v>
      </c>
      <c r="F52" s="19" t="n">
        <v>25.6279365480086</v>
      </c>
      <c r="G52" s="19" t="n">
        <v>20.4782262021225</v>
      </c>
    </row>
    <row r="53" customFormat="false" ht="12.75" hidden="false" customHeight="false" outlineLevel="0" collapsed="false">
      <c r="A53" s="20" t="s">
        <v>107</v>
      </c>
      <c r="B53" s="21" t="n">
        <v>70297.79</v>
      </c>
      <c r="C53" s="21" t="n">
        <v>33008.72</v>
      </c>
      <c r="D53" s="21" t="n">
        <v>37289.07</v>
      </c>
      <c r="E53" s="22" t="n">
        <v>21.901117241332</v>
      </c>
      <c r="F53" s="22" t="n">
        <v>22.7569285159301</v>
      </c>
      <c r="G53" s="22" t="n">
        <v>21.1955220571935</v>
      </c>
    </row>
    <row r="54" customFormat="false" ht="12.75" hidden="false" customHeight="false" outlineLevel="0" collapsed="false">
      <c r="A54" s="20" t="s">
        <v>108</v>
      </c>
      <c r="B54" s="21" t="n">
        <v>8371.14</v>
      </c>
      <c r="C54" s="21" t="n">
        <v>5103.84</v>
      </c>
      <c r="D54" s="21" t="n">
        <v>3267.3</v>
      </c>
      <c r="E54" s="22" t="n">
        <v>16.1269404598153</v>
      </c>
      <c r="F54" s="22" t="n">
        <v>17.9300411378064</v>
      </c>
      <c r="G54" s="22" t="n">
        <v>13.9375066652447</v>
      </c>
    </row>
    <row r="55" customFormat="false" ht="25.5" hidden="false" customHeight="false" outlineLevel="0" collapsed="false">
      <c r="A55" s="20" t="s">
        <v>109</v>
      </c>
      <c r="B55" s="21" t="n">
        <v>19621.87</v>
      </c>
      <c r="C55" s="21" t="n">
        <v>11261.11</v>
      </c>
      <c r="D55" s="21" t="n">
        <v>8360.76</v>
      </c>
      <c r="E55" s="22" t="n">
        <v>21.7232465298151</v>
      </c>
      <c r="F55" s="22" t="n">
        <v>24.0805185140834</v>
      </c>
      <c r="G55" s="22" t="n">
        <v>19.1926945838364</v>
      </c>
    </row>
    <row r="56" customFormat="false" ht="25.5" hidden="false" customHeight="false" outlineLevel="0" collapsed="false">
      <c r="A56" s="20" t="s">
        <v>110</v>
      </c>
      <c r="B56" s="21" t="n">
        <v>10868.32</v>
      </c>
      <c r="C56" s="21" t="n">
        <v>5399.57</v>
      </c>
      <c r="D56" s="21" t="n">
        <v>5468.75</v>
      </c>
      <c r="E56" s="22" t="n">
        <v>23.2008948775094</v>
      </c>
      <c r="F56" s="22" t="n">
        <v>27.8612707815193</v>
      </c>
      <c r="G56" s="22" t="n">
        <v>19.9122858120754</v>
      </c>
    </row>
    <row r="57" customFormat="false" ht="25.5" hidden="false" customHeight="false" outlineLevel="0" collapsed="false">
      <c r="A57" s="20" t="s">
        <v>111</v>
      </c>
      <c r="B57" s="21" t="n">
        <v>20940.4</v>
      </c>
      <c r="C57" s="21" t="n">
        <v>15226.2</v>
      </c>
      <c r="D57" s="21" t="n">
        <v>5714.2</v>
      </c>
      <c r="E57" s="22" t="n">
        <v>30.7608689265338</v>
      </c>
      <c r="F57" s="22" t="n">
        <v>35.3984070228624</v>
      </c>
      <c r="G57" s="22" t="n">
        <v>22.8011651570169</v>
      </c>
    </row>
    <row r="58" customFormat="false" ht="12.75" hidden="false" customHeight="false" outlineLevel="0" collapsed="false">
      <c r="A58" s="20" t="s">
        <v>112</v>
      </c>
      <c r="B58" s="21" t="n">
        <v>31825.55</v>
      </c>
      <c r="C58" s="21" t="n">
        <v>14794.48</v>
      </c>
      <c r="D58" s="21" t="n">
        <v>17031.07</v>
      </c>
      <c r="E58" s="22" t="n">
        <v>20.7574766388666</v>
      </c>
      <c r="F58" s="22" t="n">
        <v>25.300997539073</v>
      </c>
      <c r="G58" s="22" t="n">
        <v>17.9563612976689</v>
      </c>
    </row>
    <row r="59" customFormat="false" ht="12.75" hidden="false" customHeight="false" outlineLevel="0" collapsed="false">
      <c r="A59" s="20" t="s">
        <v>113</v>
      </c>
      <c r="B59" s="21" t="n">
        <v>73669.93</v>
      </c>
      <c r="C59" s="21" t="n">
        <v>47581.83</v>
      </c>
      <c r="D59" s="21" t="n">
        <v>26088.1</v>
      </c>
      <c r="E59" s="22" t="n">
        <v>25.4807097665886</v>
      </c>
      <c r="F59" s="22" t="n">
        <v>27.130333488423</v>
      </c>
      <c r="G59" s="22" t="n">
        <v>22.9370131354517</v>
      </c>
    </row>
    <row r="60" customFormat="false" ht="12.75" hidden="false" customHeight="false" outlineLevel="0" collapsed="false">
      <c r="A60" s="17" t="s">
        <v>114</v>
      </c>
      <c r="B60" s="18" t="n">
        <v>848096.06</v>
      </c>
      <c r="C60" s="18" t="n">
        <v>578231.72</v>
      </c>
      <c r="D60" s="18" t="n">
        <v>269864.34</v>
      </c>
      <c r="E60" s="19" t="n">
        <v>29.5676448346312</v>
      </c>
      <c r="F60" s="19" t="n">
        <v>27.8809042483789</v>
      </c>
      <c r="G60" s="19" t="n">
        <v>33.971261726449</v>
      </c>
    </row>
    <row r="61" customFormat="false" ht="12.75" hidden="false" customHeight="false" outlineLevel="0" collapsed="false">
      <c r="A61" s="20" t="s">
        <v>115</v>
      </c>
      <c r="B61" s="21" t="n">
        <v>117271.74</v>
      </c>
      <c r="C61" s="21" t="n">
        <v>65690.03</v>
      </c>
      <c r="D61" s="21" t="n">
        <v>51581.71</v>
      </c>
      <c r="E61" s="22" t="n">
        <v>28.7599911712772</v>
      </c>
      <c r="F61" s="22" t="n">
        <v>25.83811791286</v>
      </c>
      <c r="G61" s="22" t="n">
        <v>33.5986636538736</v>
      </c>
    </row>
    <row r="62" customFormat="false" ht="12.75" hidden="false" customHeight="false" outlineLevel="0" collapsed="false">
      <c r="A62" s="20" t="s">
        <v>116</v>
      </c>
      <c r="B62" s="21" t="n">
        <v>19768.8</v>
      </c>
      <c r="C62" s="21" t="n">
        <v>13137.14</v>
      </c>
      <c r="D62" s="21" t="n">
        <v>6631.66</v>
      </c>
      <c r="E62" s="22" t="n">
        <v>29.4038115721508</v>
      </c>
      <c r="F62" s="22" t="n">
        <v>28.3948039597112</v>
      </c>
      <c r="G62" s="22" t="n">
        <v>31.6303938262242</v>
      </c>
    </row>
    <row r="63" customFormat="false" ht="12.75" hidden="false" customHeight="false" outlineLevel="0" collapsed="false">
      <c r="A63" s="20" t="s">
        <v>117</v>
      </c>
      <c r="B63" s="21" t="n">
        <v>23153.16</v>
      </c>
      <c r="C63" s="21" t="n">
        <v>13925.88</v>
      </c>
      <c r="D63" s="21" t="n">
        <v>9227.28</v>
      </c>
      <c r="E63" s="22" t="n">
        <v>30.0155177845219</v>
      </c>
      <c r="F63" s="22" t="n">
        <v>28.3976769415239</v>
      </c>
      <c r="G63" s="22" t="n">
        <v>32.8390483477766</v>
      </c>
    </row>
    <row r="64" customFormat="false" ht="12.75" hidden="false" customHeight="false" outlineLevel="0" collapsed="false">
      <c r="A64" s="20" t="s">
        <v>118</v>
      </c>
      <c r="B64" s="21" t="n">
        <v>115098.73</v>
      </c>
      <c r="C64" s="21" t="n">
        <v>82055.66</v>
      </c>
      <c r="D64" s="21" t="n">
        <v>33043.07</v>
      </c>
      <c r="E64" s="22" t="n">
        <v>28.7629975322525</v>
      </c>
      <c r="F64" s="22" t="n">
        <v>26.7164275323343</v>
      </c>
      <c r="G64" s="22" t="n">
        <v>35.5199087575744</v>
      </c>
    </row>
    <row r="65" customFormat="false" ht="12.75" hidden="false" customHeight="false" outlineLevel="0" collapsed="false">
      <c r="A65" s="20" t="s">
        <v>119</v>
      </c>
      <c r="B65" s="21" t="n">
        <v>36782.13</v>
      </c>
      <c r="C65" s="21" t="n">
        <v>23223.25</v>
      </c>
      <c r="D65" s="21" t="n">
        <v>13558.88</v>
      </c>
      <c r="E65" s="22" t="n">
        <v>25.5032792488963</v>
      </c>
      <c r="F65" s="22" t="n">
        <v>24.4855537526082</v>
      </c>
      <c r="G65" s="22" t="n">
        <v>27.4580197811277</v>
      </c>
    </row>
    <row r="66" customFormat="false" ht="12.75" hidden="false" customHeight="false" outlineLevel="0" collapsed="false">
      <c r="A66" s="20" t="s">
        <v>120</v>
      </c>
      <c r="B66" s="21" t="n">
        <v>36299.47</v>
      </c>
      <c r="C66" s="21" t="n">
        <v>20458.21</v>
      </c>
      <c r="D66" s="21" t="n">
        <v>15841.26</v>
      </c>
      <c r="E66" s="22" t="n">
        <v>30.9411708548667</v>
      </c>
      <c r="F66" s="22" t="n">
        <v>27.1166848476574</v>
      </c>
      <c r="G66" s="22" t="n">
        <v>37.8320429111161</v>
      </c>
    </row>
    <row r="67" customFormat="false" ht="12.75" hidden="false" customHeight="false" outlineLevel="0" collapsed="false">
      <c r="A67" s="20" t="s">
        <v>121</v>
      </c>
      <c r="B67" s="21" t="n">
        <v>68622.37</v>
      </c>
      <c r="C67" s="21" t="n">
        <v>51630.23</v>
      </c>
      <c r="D67" s="21" t="n">
        <v>16992.14</v>
      </c>
      <c r="E67" s="22" t="n">
        <v>27.3575518906437</v>
      </c>
      <c r="F67" s="22" t="n">
        <v>27.1984699809353</v>
      </c>
      <c r="G67" s="22" t="n">
        <v>27.8525427201574</v>
      </c>
    </row>
    <row r="68" customFormat="false" ht="12.75" hidden="false" customHeight="false" outlineLevel="0" collapsed="false">
      <c r="A68" s="20" t="s">
        <v>122</v>
      </c>
      <c r="B68" s="21" t="n">
        <v>35504.57</v>
      </c>
      <c r="C68" s="21" t="n">
        <v>25721.67</v>
      </c>
      <c r="D68" s="21" t="n">
        <v>9782.9</v>
      </c>
      <c r="E68" s="22" t="n">
        <v>31.1960246443232</v>
      </c>
      <c r="F68" s="22" t="n">
        <v>28.8544236276809</v>
      </c>
      <c r="G68" s="22" t="n">
        <v>39.6577794173089</v>
      </c>
    </row>
    <row r="69" customFormat="false" ht="12.75" hidden="false" customHeight="false" outlineLevel="0" collapsed="false">
      <c r="A69" s="20" t="s">
        <v>123</v>
      </c>
      <c r="B69" s="21" t="n">
        <v>92146.29</v>
      </c>
      <c r="C69" s="21" t="n">
        <v>67148.13</v>
      </c>
      <c r="D69" s="21" t="n">
        <v>24998.16</v>
      </c>
      <c r="E69" s="22" t="n">
        <v>29.8999875722666</v>
      </c>
      <c r="F69" s="22" t="n">
        <v>27.234709708035</v>
      </c>
      <c r="G69" s="22" t="n">
        <v>40.5628592105562</v>
      </c>
    </row>
    <row r="70" customFormat="false" ht="12.75" hidden="false" customHeight="false" outlineLevel="0" collapsed="false">
      <c r="A70" s="20" t="s">
        <v>124</v>
      </c>
      <c r="B70" s="21" t="n">
        <v>55508.45</v>
      </c>
      <c r="C70" s="21" t="n">
        <v>33620.76</v>
      </c>
      <c r="D70" s="21" t="n">
        <v>21887.69</v>
      </c>
      <c r="E70" s="22" t="n">
        <v>30.145076211987</v>
      </c>
      <c r="F70" s="22" t="n">
        <v>30.502628773617</v>
      </c>
      <c r="G70" s="22" t="n">
        <v>29.6118930882958</v>
      </c>
    </row>
    <row r="71" customFormat="false" ht="12.75" hidden="false" customHeight="false" outlineLevel="0" collapsed="false">
      <c r="A71" s="20" t="s">
        <v>125</v>
      </c>
      <c r="B71" s="21" t="n">
        <v>41916.29</v>
      </c>
      <c r="C71" s="21" t="n">
        <v>27766.42</v>
      </c>
      <c r="D71" s="21" t="n">
        <v>14149.87</v>
      </c>
      <c r="E71" s="22" t="n">
        <v>33.6242478595935</v>
      </c>
      <c r="F71" s="22" t="n">
        <v>32.3784369355345</v>
      </c>
      <c r="G71" s="22" t="n">
        <v>36.3703122991903</v>
      </c>
    </row>
    <row r="72" customFormat="false" ht="12.75" hidden="false" customHeight="false" outlineLevel="0" collapsed="false">
      <c r="A72" s="20" t="s">
        <v>126</v>
      </c>
      <c r="B72" s="21" t="n">
        <v>92116.87</v>
      </c>
      <c r="C72" s="21" t="n">
        <v>70854.29</v>
      </c>
      <c r="D72" s="21" t="n">
        <v>21262.58</v>
      </c>
      <c r="E72" s="22" t="n">
        <v>29.3115373074535</v>
      </c>
      <c r="F72" s="22" t="n">
        <v>28.356926655458</v>
      </c>
      <c r="G72" s="22" t="n">
        <v>33.0151981913718</v>
      </c>
    </row>
    <row r="73" customFormat="false" ht="12.75" hidden="false" customHeight="false" outlineLevel="0" collapsed="false">
      <c r="A73" s="20" t="s">
        <v>127</v>
      </c>
      <c r="B73" s="21" t="n">
        <v>75462.66</v>
      </c>
      <c r="C73" s="21" t="n">
        <v>55479.25</v>
      </c>
      <c r="D73" s="21" t="n">
        <v>19983.41</v>
      </c>
      <c r="E73" s="22" t="n">
        <v>31.3781360397581</v>
      </c>
      <c r="F73" s="22" t="n">
        <v>30.0390382829653</v>
      </c>
      <c r="G73" s="22" t="n">
        <v>35.8100598703675</v>
      </c>
    </row>
    <row r="74" customFormat="false" ht="12.75" hidden="false" customHeight="false" outlineLevel="0" collapsed="false">
      <c r="A74" s="20" t="s">
        <v>128</v>
      </c>
      <c r="B74" s="21" t="n">
        <v>38444.53</v>
      </c>
      <c r="C74" s="21" t="n">
        <v>27520.8</v>
      </c>
      <c r="D74" s="21" t="n">
        <v>10923.73</v>
      </c>
      <c r="E74" s="22" t="n">
        <v>32.5523579050403</v>
      </c>
      <c r="F74" s="22" t="n">
        <v>30.2730434744348</v>
      </c>
      <c r="G74" s="22" t="n">
        <v>40.1725875257429</v>
      </c>
    </row>
    <row r="75" customFormat="false" ht="12.75" hidden="false" customHeight="false" outlineLevel="0" collapsed="false">
      <c r="A75" s="17" t="s">
        <v>129</v>
      </c>
      <c r="B75" s="18" t="n">
        <v>340140.88</v>
      </c>
      <c r="C75" s="18" t="n">
        <v>271193.03</v>
      </c>
      <c r="D75" s="18" t="n">
        <v>68947.85</v>
      </c>
      <c r="E75" s="19" t="n">
        <v>27.7459322956628</v>
      </c>
      <c r="F75" s="19" t="n">
        <v>26.9550443507355</v>
      </c>
      <c r="G75" s="19" t="n">
        <v>31.3657658034709</v>
      </c>
    </row>
    <row r="76" customFormat="false" ht="12.75" hidden="false" customHeight="false" outlineLevel="0" collapsed="false">
      <c r="A76" s="20" t="s">
        <v>130</v>
      </c>
      <c r="B76" s="21" t="n">
        <v>22332.63</v>
      </c>
      <c r="C76" s="21" t="n">
        <v>13785.3</v>
      </c>
      <c r="D76" s="21" t="n">
        <v>8547.33</v>
      </c>
      <c r="E76" s="22" t="n">
        <v>29.3238452387518</v>
      </c>
      <c r="F76" s="22" t="n">
        <v>28.1902210588741</v>
      </c>
      <c r="G76" s="22" t="n">
        <v>31.3576030171402</v>
      </c>
    </row>
    <row r="77" customFormat="false" ht="12.75" hidden="false" customHeight="false" outlineLevel="0" collapsed="false">
      <c r="A77" s="20" t="s">
        <v>131</v>
      </c>
      <c r="B77" s="21" t="n">
        <v>122981.77</v>
      </c>
      <c r="C77" s="21" t="n">
        <v>100381.35</v>
      </c>
      <c r="D77" s="21" t="n">
        <v>22600.42</v>
      </c>
      <c r="E77" s="22" t="n">
        <v>29.0108750292806</v>
      </c>
      <c r="F77" s="22" t="n">
        <v>27.5839777660411</v>
      </c>
      <c r="G77" s="22" t="n">
        <v>37.6646673655055</v>
      </c>
    </row>
    <row r="78" customFormat="false" ht="12.75" hidden="false" customHeight="false" outlineLevel="0" collapsed="false">
      <c r="A78" s="20" t="s">
        <v>132</v>
      </c>
      <c r="B78" s="21" t="n">
        <v>97202.26</v>
      </c>
      <c r="C78" s="21" t="n">
        <v>78506.48</v>
      </c>
      <c r="D78" s="21" t="n">
        <v>18695.78</v>
      </c>
      <c r="E78" s="22" t="n">
        <v>25.239250588253</v>
      </c>
      <c r="F78" s="22" t="n">
        <v>25.1731206610012</v>
      </c>
      <c r="G78" s="22" t="n">
        <v>25.5207754606721</v>
      </c>
    </row>
    <row r="79" customFormat="false" ht="25.5" hidden="false" customHeight="false" outlineLevel="0" collapsed="false">
      <c r="A79" s="23" t="s">
        <v>133</v>
      </c>
      <c r="B79" s="21" t="n">
        <v>37372.62</v>
      </c>
      <c r="C79" s="21" t="n">
        <v>34323.81</v>
      </c>
      <c r="D79" s="21" t="n">
        <v>3048.81</v>
      </c>
      <c r="E79" s="22" t="n">
        <v>21.5982634757185</v>
      </c>
      <c r="F79" s="22" t="n">
        <v>21.5093002357489</v>
      </c>
      <c r="G79" s="22" t="n">
        <v>22.6530794207464</v>
      </c>
    </row>
    <row r="80" customFormat="false" ht="25.5" hidden="false" customHeight="false" outlineLevel="0" collapsed="false">
      <c r="A80" s="23" t="s">
        <v>134</v>
      </c>
      <c r="B80" s="21" t="n">
        <v>11352.92</v>
      </c>
      <c r="C80" s="21" t="n">
        <v>9959.51</v>
      </c>
      <c r="D80" s="21" t="n">
        <v>1393.41</v>
      </c>
      <c r="E80" s="22" t="n">
        <v>22.1569243560044</v>
      </c>
      <c r="F80" s="22" t="n">
        <v>22.944426142267</v>
      </c>
      <c r="G80" s="22" t="n">
        <v>17.7921497522856</v>
      </c>
    </row>
    <row r="81" customFormat="false" ht="63.75" hidden="false" customHeight="false" outlineLevel="0" collapsed="false">
      <c r="A81" s="23" t="s">
        <v>135</v>
      </c>
      <c r="B81" s="21" t="n">
        <v>48476.72</v>
      </c>
      <c r="C81" s="21" t="n">
        <v>34223.16</v>
      </c>
      <c r="D81" s="21" t="n">
        <v>14253.56</v>
      </c>
      <c r="E81" s="22" t="n">
        <v>30.1379551306999</v>
      </c>
      <c r="F81" s="22" t="n">
        <v>31.4312479679949</v>
      </c>
      <c r="G81" s="22" t="n">
        <v>27.4282041611183</v>
      </c>
    </row>
    <row r="82" customFormat="false" ht="12.75" hidden="false" customHeight="false" outlineLevel="0" collapsed="false">
      <c r="A82" s="20" t="s">
        <v>136</v>
      </c>
      <c r="B82" s="21" t="n">
        <v>97624.22</v>
      </c>
      <c r="C82" s="21" t="n">
        <v>78519.9</v>
      </c>
      <c r="D82" s="21" t="n">
        <v>19104.32</v>
      </c>
      <c r="E82" s="22" t="n">
        <v>28.6527928808431</v>
      </c>
      <c r="F82" s="22" t="n">
        <v>27.9018473448615</v>
      </c>
      <c r="G82" s="22" t="n">
        <v>32.2164998870148</v>
      </c>
    </row>
    <row r="83" customFormat="false" ht="12.75" hidden="false" customHeight="false" outlineLevel="0" collapsed="false">
      <c r="A83" s="17" t="s">
        <v>137</v>
      </c>
      <c r="B83" s="18" t="n">
        <v>448935.61</v>
      </c>
      <c r="C83" s="18" t="n">
        <v>333735.52</v>
      </c>
      <c r="D83" s="18" t="n">
        <v>115200.09</v>
      </c>
      <c r="E83" s="19" t="n">
        <v>26.9698996780089</v>
      </c>
      <c r="F83" s="19" t="n">
        <v>26.7217774360089</v>
      </c>
      <c r="G83" s="19" t="n">
        <v>27.7154410733374</v>
      </c>
    </row>
    <row r="84" customFormat="false" ht="12.75" hidden="false" customHeight="false" outlineLevel="0" collapsed="false">
      <c r="A84" s="20" t="s">
        <v>138</v>
      </c>
      <c r="B84" s="21" t="n">
        <v>5121.94</v>
      </c>
      <c r="C84" s="21" t="n">
        <v>1660.88</v>
      </c>
      <c r="D84" s="21" t="n">
        <v>3461.06</v>
      </c>
      <c r="E84" s="22" t="n">
        <v>24.301201789637</v>
      </c>
      <c r="F84" s="22" t="n">
        <v>25.5689148205736</v>
      </c>
      <c r="G84" s="22" t="n">
        <v>23.7364551614408</v>
      </c>
    </row>
    <row r="85" customFormat="false" ht="12.75" hidden="false" customHeight="false" outlineLevel="0" collapsed="false">
      <c r="A85" s="20" t="s">
        <v>139</v>
      </c>
      <c r="B85" s="21" t="n">
        <v>4995.81</v>
      </c>
      <c r="C85" s="21" t="n">
        <v>3032.01</v>
      </c>
      <c r="D85" s="21" t="n">
        <v>1963.8</v>
      </c>
      <c r="E85" s="22" t="n">
        <v>14.8124505219838</v>
      </c>
      <c r="F85" s="22" t="n">
        <v>16.2573391027394</v>
      </c>
      <c r="G85" s="22" t="n">
        <v>13.0251376268488</v>
      </c>
    </row>
    <row r="86" customFormat="false" ht="12.75" hidden="false" customHeight="false" outlineLevel="0" collapsed="false">
      <c r="A86" s="20" t="s">
        <v>140</v>
      </c>
      <c r="B86" s="21" t="n">
        <v>14585.9</v>
      </c>
      <c r="C86" s="21" t="n">
        <v>10575.53</v>
      </c>
      <c r="D86" s="21" t="n">
        <v>4010.37</v>
      </c>
      <c r="E86" s="22" t="n">
        <v>27.5084726903078</v>
      </c>
      <c r="F86" s="22" t="n">
        <v>29.0500624922743</v>
      </c>
      <c r="G86" s="22" t="n">
        <v>24.1315257419308</v>
      </c>
    </row>
    <row r="87" customFormat="false" ht="12.75" hidden="false" customHeight="false" outlineLevel="0" collapsed="false">
      <c r="A87" s="20" t="s">
        <v>141</v>
      </c>
      <c r="B87" s="21" t="n">
        <v>59456.05</v>
      </c>
      <c r="C87" s="21" t="n">
        <v>32446.44</v>
      </c>
      <c r="D87" s="21" t="n">
        <v>27009.61</v>
      </c>
      <c r="E87" s="22" t="n">
        <v>27.9011943030104</v>
      </c>
      <c r="F87" s="22" t="n">
        <v>26.1090439742245</v>
      </c>
      <c r="G87" s="22" t="n">
        <v>30.4086253211472</v>
      </c>
    </row>
    <row r="88" customFormat="false" ht="12.75" hidden="false" customHeight="false" outlineLevel="0" collapsed="false">
      <c r="A88" s="20" t="s">
        <v>142</v>
      </c>
      <c r="B88" s="21" t="n">
        <v>76600.35</v>
      </c>
      <c r="C88" s="21" t="n">
        <v>59114.97</v>
      </c>
      <c r="D88" s="21" t="n">
        <v>17485.38</v>
      </c>
      <c r="E88" s="22" t="n">
        <v>26.9193950543745</v>
      </c>
      <c r="F88" s="22" t="n">
        <v>26.1026896182643</v>
      </c>
      <c r="G88" s="22" t="n">
        <v>30.1037640508439</v>
      </c>
    </row>
    <row r="89" customFormat="false" ht="12.75" hidden="false" customHeight="false" outlineLevel="0" collapsed="false">
      <c r="A89" s="20" t="s">
        <v>143</v>
      </c>
      <c r="B89" s="21" t="n">
        <v>62005.35</v>
      </c>
      <c r="C89" s="21" t="n">
        <v>49749.65</v>
      </c>
      <c r="D89" s="21" t="n">
        <v>12255.7</v>
      </c>
      <c r="E89" s="22" t="n">
        <v>26.4487322766128</v>
      </c>
      <c r="F89" s="22" t="n">
        <v>27.3771061947536</v>
      </c>
      <c r="G89" s="22" t="n">
        <v>23.2484952414917</v>
      </c>
    </row>
    <row r="90" customFormat="false" ht="12.75" hidden="false" customHeight="false" outlineLevel="0" collapsed="false">
      <c r="A90" s="20" t="s">
        <v>144</v>
      </c>
      <c r="B90" s="21" t="n">
        <v>69292.34</v>
      </c>
      <c r="C90" s="21" t="n">
        <v>58540.17</v>
      </c>
      <c r="D90" s="21" t="n">
        <v>10752.17</v>
      </c>
      <c r="E90" s="22" t="n">
        <v>26.9804979133554</v>
      </c>
      <c r="F90" s="22" t="n">
        <v>26.3434110613205</v>
      </c>
      <c r="G90" s="22" t="n">
        <v>31.0716845256673</v>
      </c>
    </row>
    <row r="91" customFormat="false" ht="12.75" hidden="false" customHeight="false" outlineLevel="0" collapsed="false">
      <c r="A91" s="20" t="s">
        <v>145</v>
      </c>
      <c r="B91" s="21" t="n">
        <v>78128.99</v>
      </c>
      <c r="C91" s="21" t="n">
        <v>62506.79</v>
      </c>
      <c r="D91" s="21" t="n">
        <v>15622.2</v>
      </c>
      <c r="E91" s="22" t="n">
        <v>27.9604697620055</v>
      </c>
      <c r="F91" s="22" t="n">
        <v>28.0579205189747</v>
      </c>
      <c r="G91" s="22" t="n">
        <v>27.577234509408</v>
      </c>
    </row>
    <row r="92" customFormat="false" ht="12.75" hidden="false" customHeight="false" outlineLevel="0" collapsed="false">
      <c r="A92" s="20" t="s">
        <v>146</v>
      </c>
      <c r="B92" s="21" t="n">
        <v>50464.27</v>
      </c>
      <c r="C92" s="21" t="n">
        <v>36593.95</v>
      </c>
      <c r="D92" s="21" t="n">
        <v>13870.32</v>
      </c>
      <c r="E92" s="22" t="n">
        <v>27.5450366362747</v>
      </c>
      <c r="F92" s="22" t="n">
        <v>27.1234662701736</v>
      </c>
      <c r="G92" s="22" t="n">
        <v>28.7228464574593</v>
      </c>
    </row>
    <row r="93" customFormat="false" ht="12.75" hidden="false" customHeight="false" outlineLevel="0" collapsed="false">
      <c r="A93" s="20" t="s">
        <v>147</v>
      </c>
      <c r="B93" s="21" t="n">
        <v>28284.61</v>
      </c>
      <c r="C93" s="21" t="n">
        <v>19515.13</v>
      </c>
      <c r="D93" s="21" t="n">
        <v>8769.48</v>
      </c>
      <c r="E93" s="22" t="n">
        <v>26.8838025826295</v>
      </c>
      <c r="F93" s="22" t="n">
        <v>26.0201733333333</v>
      </c>
      <c r="G93" s="22" t="n">
        <v>29.0278246708109</v>
      </c>
    </row>
    <row r="94" customFormat="false" ht="25.5" hidden="false" customHeight="false" outlineLevel="0" collapsed="false">
      <c r="A94" s="17" t="s">
        <v>148</v>
      </c>
      <c r="B94" s="18" t="n">
        <v>201182.68</v>
      </c>
      <c r="C94" s="18" t="n">
        <v>147763.41</v>
      </c>
      <c r="D94" s="18" t="n">
        <v>53419.27</v>
      </c>
      <c r="E94" s="19" t="n">
        <v>25.4537122602312</v>
      </c>
      <c r="F94" s="19" t="n">
        <v>25.364518130766</v>
      </c>
      <c r="G94" s="19" t="n">
        <v>25.7037322887461</v>
      </c>
    </row>
    <row r="95" customFormat="false" ht="12.75" hidden="false" customHeight="false" outlineLevel="0" collapsed="false">
      <c r="A95" s="20" t="s">
        <v>149</v>
      </c>
      <c r="B95" s="21" t="n">
        <v>22001.96</v>
      </c>
      <c r="C95" s="21" t="n">
        <v>13046.93</v>
      </c>
      <c r="D95" s="21" t="n">
        <v>8955.03</v>
      </c>
      <c r="E95" s="22" t="n">
        <v>22.5747259467202</v>
      </c>
      <c r="F95" s="22" t="n">
        <v>22.6503302865377</v>
      </c>
      <c r="G95" s="22" t="n">
        <v>22.4654740312032</v>
      </c>
    </row>
    <row r="96" customFormat="false" ht="12.75" hidden="false" customHeight="false" outlineLevel="0" collapsed="false">
      <c r="A96" s="20" t="s">
        <v>150</v>
      </c>
      <c r="B96" s="21" t="n">
        <v>24024.32</v>
      </c>
      <c r="C96" s="21" t="n">
        <v>15981.24</v>
      </c>
      <c r="D96" s="21" t="n">
        <v>8043.08</v>
      </c>
      <c r="E96" s="22" t="n">
        <v>24.0829620125004</v>
      </c>
      <c r="F96" s="22" t="n">
        <v>23.8425973584213</v>
      </c>
      <c r="G96" s="22" t="n">
        <v>24.5752312975886</v>
      </c>
    </row>
    <row r="97" customFormat="false" ht="12.75" hidden="false" customHeight="false" outlineLevel="0" collapsed="false">
      <c r="A97" s="20" t="s">
        <v>151</v>
      </c>
      <c r="B97" s="21" t="n">
        <v>23509.37</v>
      </c>
      <c r="C97" s="21" t="n">
        <v>16466.52</v>
      </c>
      <c r="D97" s="21" t="n">
        <v>7042.85</v>
      </c>
      <c r="E97" s="22" t="n">
        <v>23.6887172785156</v>
      </c>
      <c r="F97" s="22" t="n">
        <v>23.8658706796471</v>
      </c>
      <c r="G97" s="22" t="n">
        <v>23.2846119258897</v>
      </c>
    </row>
    <row r="98" customFormat="false" ht="12.75" hidden="false" customHeight="false" outlineLevel="0" collapsed="false">
      <c r="A98" s="20" t="s">
        <v>152</v>
      </c>
      <c r="B98" s="21" t="n">
        <v>8137.11</v>
      </c>
      <c r="C98" s="21" t="n">
        <v>6263.68</v>
      </c>
      <c r="D98" s="21" t="n">
        <v>1873.43</v>
      </c>
      <c r="E98" s="22" t="n">
        <v>28.1824195615281</v>
      </c>
      <c r="F98" s="22" t="n">
        <v>27.8254688902117</v>
      </c>
      <c r="G98" s="22" t="n">
        <v>29.4453350936753</v>
      </c>
    </row>
    <row r="99" customFormat="false" ht="12.75" hidden="false" customHeight="false" outlineLevel="0" collapsed="false">
      <c r="A99" s="20" t="s">
        <v>153</v>
      </c>
      <c r="B99" s="21" t="n">
        <v>46368.52</v>
      </c>
      <c r="C99" s="21" t="n">
        <v>35887.31</v>
      </c>
      <c r="D99" s="21" t="n">
        <v>10481.21</v>
      </c>
      <c r="E99" s="22" t="n">
        <v>25.4761449521888</v>
      </c>
      <c r="F99" s="22" t="n">
        <v>25.1422440276564</v>
      </c>
      <c r="G99" s="22" t="n">
        <v>26.6897798602004</v>
      </c>
    </row>
    <row r="100" customFormat="false" ht="12.75" hidden="false" customHeight="false" outlineLevel="0" collapsed="false">
      <c r="A100" s="20" t="s">
        <v>154</v>
      </c>
      <c r="B100" s="21" t="n">
        <v>32795.23</v>
      </c>
      <c r="C100" s="21" t="n">
        <v>26963.41</v>
      </c>
      <c r="D100" s="21" t="n">
        <v>5831.82</v>
      </c>
      <c r="E100" s="22" t="n">
        <v>25.5396662227725</v>
      </c>
      <c r="F100" s="22" t="n">
        <v>25.1480713234457</v>
      </c>
      <c r="G100" s="22" t="n">
        <v>27.5210472666868</v>
      </c>
    </row>
    <row r="101" customFormat="false" ht="12.75" hidden="false" customHeight="false" outlineLevel="0" collapsed="false">
      <c r="A101" s="20" t="s">
        <v>155</v>
      </c>
      <c r="B101" s="21" t="n">
        <v>20713.91</v>
      </c>
      <c r="C101" s="21" t="n">
        <v>14372.8</v>
      </c>
      <c r="D101" s="21" t="n">
        <v>6341.11</v>
      </c>
      <c r="E101" s="22" t="n">
        <v>27.3921777100706</v>
      </c>
      <c r="F101" s="22" t="n">
        <v>27.7975371963803</v>
      </c>
      <c r="G101" s="22" t="n">
        <v>26.5157540404357</v>
      </c>
    </row>
    <row r="102" customFormat="false" ht="12.75" hidden="false" customHeight="false" outlineLevel="0" collapsed="false">
      <c r="A102" s="20" t="s">
        <v>156</v>
      </c>
      <c r="B102" s="21" t="n">
        <v>4076.3</v>
      </c>
      <c r="C102" s="21" t="n">
        <v>3815.76</v>
      </c>
      <c r="D102" s="21" t="n">
        <v>260.54</v>
      </c>
      <c r="E102" s="22" t="n">
        <v>30.3488069091315</v>
      </c>
      <c r="F102" s="22" t="n">
        <v>29.4391852794815</v>
      </c>
      <c r="G102" s="22" t="n">
        <v>55.4340425531915</v>
      </c>
    </row>
    <row r="103" customFormat="false" ht="12.75" hidden="false" customHeight="false" outlineLevel="0" collapsed="false">
      <c r="A103" s="20" t="s">
        <v>157</v>
      </c>
      <c r="B103" s="21" t="n">
        <v>14559.11</v>
      </c>
      <c r="C103" s="21" t="n">
        <v>11394.59</v>
      </c>
      <c r="D103" s="21" t="n">
        <v>3164.52</v>
      </c>
      <c r="E103" s="22" t="n">
        <v>31.6134712888271</v>
      </c>
      <c r="F103" s="22" t="n">
        <v>29.9437630901919</v>
      </c>
      <c r="G103" s="22" t="n">
        <v>39.5555111122222</v>
      </c>
    </row>
    <row r="104" customFormat="false" ht="12.75" hidden="false" customHeight="false" outlineLevel="0" collapsed="false">
      <c r="A104" s="20" t="s">
        <v>158</v>
      </c>
      <c r="B104" s="21" t="n">
        <v>3791.19</v>
      </c>
      <c r="C104" s="21" t="n">
        <v>2680.76</v>
      </c>
      <c r="D104" s="21" t="n">
        <v>1110.43</v>
      </c>
      <c r="E104" s="22" t="n">
        <v>25.7103039509555</v>
      </c>
      <c r="F104" s="22" t="n">
        <v>25.6711386901855</v>
      </c>
      <c r="G104" s="22" t="n">
        <v>25.8053496316609</v>
      </c>
    </row>
    <row r="105" customFormat="false" ht="12.75" hidden="false" customHeight="false" outlineLevel="0" collapsed="false">
      <c r="A105" s="20" t="s">
        <v>159</v>
      </c>
      <c r="B105" s="21" t="n">
        <v>1205.66</v>
      </c>
      <c r="C105" s="21" t="n">
        <v>890.41</v>
      </c>
      <c r="D105" s="21" t="n">
        <v>315.25</v>
      </c>
      <c r="E105" s="22" t="n">
        <v>25.2019230769231</v>
      </c>
      <c r="F105" s="22" t="n">
        <v>26.9437467848821</v>
      </c>
      <c r="G105" s="22" t="n">
        <v>21.3107550868654</v>
      </c>
    </row>
    <row r="106" customFormat="false" ht="12.75" hidden="false" customHeight="false" outlineLevel="0" collapsed="false">
      <c r="A106" s="20"/>
      <c r="B106" s="21"/>
      <c r="C106" s="21"/>
      <c r="D106" s="21"/>
      <c r="E106" s="22"/>
      <c r="F106" s="22"/>
      <c r="G106" s="22"/>
    </row>
    <row r="107" customFormat="false" ht="12.75" hidden="false" customHeight="false" outlineLevel="0" collapsed="false">
      <c r="A107" s="24" t="s">
        <v>160</v>
      </c>
      <c r="B107" s="21" t="s">
        <v>161</v>
      </c>
      <c r="C107" s="21" t="s">
        <v>161</v>
      </c>
      <c r="D107" s="21" t="s">
        <v>161</v>
      </c>
      <c r="E107" s="21" t="s">
        <v>161</v>
      </c>
      <c r="F107" s="21" t="s">
        <v>161</v>
      </c>
      <c r="G107" s="21" t="s">
        <v>161</v>
      </c>
    </row>
    <row r="108" customFormat="false" ht="12.75" hidden="false" customHeight="false" outlineLevel="0" collapsed="false">
      <c r="A108" s="24" t="s">
        <v>162</v>
      </c>
      <c r="B108" s="21" t="s">
        <v>161</v>
      </c>
      <c r="C108" s="21" t="s">
        <v>161</v>
      </c>
      <c r="D108" s="21" t="s">
        <v>161</v>
      </c>
      <c r="E108" s="21" t="s">
        <v>161</v>
      </c>
      <c r="F108" s="21" t="s">
        <v>161</v>
      </c>
      <c r="G108" s="21" t="s">
        <v>161</v>
      </c>
    </row>
    <row r="109" customFormat="false" ht="12.75" hidden="false" customHeight="false" outlineLevel="0" collapsed="false">
      <c r="A109" s="24" t="s">
        <v>163</v>
      </c>
      <c r="B109" s="21" t="s">
        <v>161</v>
      </c>
      <c r="C109" s="21" t="s">
        <v>161</v>
      </c>
      <c r="D109" s="21" t="s">
        <v>161</v>
      </c>
      <c r="E109" s="21" t="s">
        <v>161</v>
      </c>
      <c r="F109" s="21" t="s">
        <v>161</v>
      </c>
      <c r="G109" s="21" t="s">
        <v>161</v>
      </c>
    </row>
    <row r="110" customFormat="false" ht="12.75" hidden="false" customHeight="false" outlineLevel="0" collapsed="false">
      <c r="A110" s="24" t="s">
        <v>164</v>
      </c>
      <c r="B110" s="21" t="s">
        <v>161</v>
      </c>
      <c r="C110" s="21" t="s">
        <v>161</v>
      </c>
      <c r="D110" s="21" t="s">
        <v>161</v>
      </c>
      <c r="E110" s="21" t="s">
        <v>161</v>
      </c>
      <c r="F110" s="21" t="s">
        <v>161</v>
      </c>
      <c r="G110" s="21" t="s">
        <v>161</v>
      </c>
    </row>
    <row r="111" customFormat="false" ht="12.75" hidden="false" customHeight="false" outlineLevel="0" collapsed="false">
      <c r="A111" s="20"/>
      <c r="B111" s="21"/>
      <c r="C111" s="21"/>
      <c r="D111" s="21"/>
      <c r="E111" s="22"/>
      <c r="F111" s="22"/>
      <c r="G111" s="22"/>
    </row>
    <row r="112" customFormat="false" ht="39" hidden="false" customHeight="true" outlineLevel="0" collapsed="false">
      <c r="A112" s="25" t="s">
        <v>194</v>
      </c>
      <c r="B112" s="25"/>
      <c r="C112" s="25"/>
      <c r="D112" s="25"/>
      <c r="E112" s="25"/>
      <c r="F112" s="25"/>
      <c r="G112" s="25"/>
    </row>
    <row r="113" customFormat="false" ht="27" hidden="false" customHeight="true" outlineLevel="0" collapsed="false">
      <c r="A113" s="25" t="s">
        <v>166</v>
      </c>
      <c r="B113" s="25"/>
      <c r="C113" s="25"/>
      <c r="D113" s="25"/>
      <c r="E113" s="25"/>
      <c r="F113" s="25"/>
      <c r="G113" s="25"/>
    </row>
    <row r="114" customFormat="false" ht="26.25" hidden="false" customHeight="true" outlineLevel="0" collapsed="false">
      <c r="A114" s="25"/>
      <c r="B114" s="25"/>
      <c r="C114" s="25"/>
      <c r="D114" s="25"/>
      <c r="E114" s="25"/>
      <c r="F114" s="25"/>
      <c r="G114" s="25"/>
    </row>
    <row r="115" customFormat="false" ht="12.75" hidden="false" customHeight="false" outlineLevel="0" collapsed="false">
      <c r="B115" s="26"/>
      <c r="C115" s="26"/>
      <c r="D115" s="26"/>
      <c r="E115" s="27"/>
      <c r="F115" s="27"/>
      <c r="G115" s="27"/>
    </row>
    <row r="116" customFormat="false" ht="12.75" hidden="false" customHeight="false" outlineLevel="0" collapsed="false">
      <c r="B116" s="26"/>
      <c r="C116" s="26"/>
      <c r="D116" s="26"/>
      <c r="E116" s="27"/>
      <c r="F116" s="27"/>
      <c r="G116" s="27"/>
    </row>
    <row r="117" customFormat="false" ht="12.75" hidden="false" customHeight="false" outlineLevel="0" collapsed="false">
      <c r="B117" s="26"/>
      <c r="C117" s="26"/>
      <c r="D117" s="26"/>
      <c r="E117" s="27"/>
      <c r="F117" s="27"/>
      <c r="G117" s="27"/>
    </row>
    <row r="118" customFormat="false" ht="12.75" hidden="false" customHeight="false" outlineLevel="0" collapsed="false">
      <c r="B118" s="26"/>
      <c r="C118" s="26"/>
      <c r="D118" s="26"/>
      <c r="E118" s="27"/>
      <c r="F118" s="27"/>
      <c r="G118" s="27"/>
    </row>
    <row r="119" customFormat="false" ht="12.75" hidden="false" customHeight="false" outlineLevel="0" collapsed="false">
      <c r="B119" s="26"/>
      <c r="C119" s="26"/>
      <c r="D119" s="26"/>
      <c r="E119" s="27"/>
      <c r="F119" s="27"/>
      <c r="G119" s="27"/>
    </row>
    <row r="120" customFormat="false" ht="12.75" hidden="false" customHeight="false" outlineLevel="0" collapsed="false">
      <c r="B120" s="26"/>
      <c r="C120" s="26"/>
      <c r="D120" s="26"/>
      <c r="E120" s="27"/>
      <c r="F120" s="27"/>
      <c r="G120" s="27"/>
    </row>
    <row r="121" customFormat="false" ht="12.75" hidden="false" customHeight="false" outlineLevel="0" collapsed="false">
      <c r="B121" s="26"/>
      <c r="C121" s="26"/>
      <c r="D121" s="26"/>
      <c r="E121" s="27"/>
      <c r="F121" s="27"/>
      <c r="G121" s="27"/>
    </row>
    <row r="122" customFormat="false" ht="12.75" hidden="false" customHeight="false" outlineLevel="0" collapsed="false">
      <c r="B122" s="26"/>
      <c r="C122" s="26"/>
      <c r="D122" s="26"/>
      <c r="E122" s="27"/>
      <c r="F122" s="27"/>
      <c r="G122" s="27"/>
    </row>
    <row r="123" customFormat="false" ht="12.75" hidden="false" customHeight="false" outlineLevel="0" collapsed="false">
      <c r="B123" s="26"/>
      <c r="C123" s="26"/>
      <c r="D123" s="26"/>
      <c r="E123" s="27"/>
      <c r="F123" s="27"/>
      <c r="G123" s="27"/>
    </row>
    <row r="124" customFormat="false" ht="12.75" hidden="false" customHeight="false" outlineLevel="0" collapsed="false">
      <c r="B124" s="26"/>
      <c r="C124" s="26"/>
      <c r="D124" s="26"/>
      <c r="E124" s="27"/>
      <c r="F124" s="27"/>
      <c r="G124" s="27"/>
    </row>
    <row r="125" customFormat="false" ht="12.75" hidden="false" customHeight="false" outlineLevel="0" collapsed="false">
      <c r="B125" s="26"/>
      <c r="C125" s="26"/>
      <c r="D125" s="26"/>
      <c r="E125" s="27"/>
      <c r="F125" s="27"/>
      <c r="G125" s="27"/>
    </row>
    <row r="126" customFormat="false" ht="12.75" hidden="false" customHeight="false" outlineLevel="0" collapsed="false">
      <c r="B126" s="26"/>
      <c r="C126" s="26"/>
      <c r="D126" s="26"/>
      <c r="E126" s="27"/>
      <c r="F126" s="27"/>
      <c r="G126" s="27"/>
    </row>
    <row r="127" customFormat="false" ht="12.75" hidden="false" customHeight="false" outlineLevel="0" collapsed="false">
      <c r="B127" s="26"/>
      <c r="C127" s="26"/>
      <c r="D127" s="26"/>
      <c r="E127" s="27"/>
      <c r="F127" s="27"/>
      <c r="G127" s="27"/>
    </row>
    <row r="128" customFormat="false" ht="12.75" hidden="false" customHeight="false" outlineLevel="0" collapsed="false">
      <c r="B128" s="26"/>
      <c r="C128" s="26"/>
      <c r="D128" s="26"/>
      <c r="E128" s="27"/>
      <c r="F128" s="27"/>
      <c r="G128" s="27"/>
    </row>
    <row r="129" customFormat="false" ht="12.75" hidden="false" customHeight="false" outlineLevel="0" collapsed="false">
      <c r="B129" s="26"/>
      <c r="C129" s="26"/>
      <c r="D129" s="26"/>
      <c r="E129" s="27"/>
      <c r="F129" s="27"/>
      <c r="G129" s="27"/>
    </row>
    <row r="130" customFormat="false" ht="12.75" hidden="false" customHeight="false" outlineLevel="0" collapsed="false">
      <c r="B130" s="26"/>
      <c r="C130" s="26"/>
      <c r="D130" s="26"/>
      <c r="E130" s="27"/>
      <c r="F130" s="27"/>
      <c r="G130" s="27"/>
    </row>
    <row r="131" customFormat="false" ht="12.75" hidden="false" customHeight="false" outlineLevel="0" collapsed="false">
      <c r="B131" s="26"/>
      <c r="C131" s="26"/>
      <c r="D131" s="26"/>
      <c r="E131" s="27"/>
      <c r="F131" s="27"/>
      <c r="G131" s="27"/>
    </row>
    <row r="132" customFormat="false" ht="12.75" hidden="false" customHeight="false" outlineLevel="0" collapsed="false">
      <c r="B132" s="26"/>
      <c r="C132" s="26"/>
      <c r="D132" s="26"/>
      <c r="E132" s="27"/>
      <c r="F132" s="27"/>
      <c r="G132" s="27"/>
    </row>
    <row r="133" customFormat="false" ht="12.75" hidden="false" customHeight="false" outlineLevel="0" collapsed="false">
      <c r="B133" s="26"/>
      <c r="C133" s="26"/>
      <c r="D133" s="26"/>
      <c r="E133" s="27"/>
      <c r="F133" s="27"/>
      <c r="G133" s="27"/>
    </row>
    <row r="134" customFormat="false" ht="12.75" hidden="false" customHeight="false" outlineLevel="0" collapsed="false">
      <c r="B134" s="26"/>
      <c r="C134" s="26"/>
      <c r="D134" s="26"/>
      <c r="E134" s="27"/>
      <c r="F134" s="27"/>
      <c r="G134" s="27"/>
    </row>
    <row r="135" customFormat="false" ht="12.75" hidden="false" customHeight="false" outlineLevel="0" collapsed="false">
      <c r="B135" s="26"/>
      <c r="C135" s="26"/>
      <c r="D135" s="26"/>
      <c r="E135" s="27"/>
      <c r="F135" s="27"/>
      <c r="G135" s="27"/>
    </row>
    <row r="136" customFormat="false" ht="12.75" hidden="false" customHeight="false" outlineLevel="0" collapsed="false">
      <c r="B136" s="26"/>
      <c r="C136" s="26"/>
      <c r="D136" s="26"/>
      <c r="E136" s="27"/>
      <c r="F136" s="27"/>
      <c r="G136" s="27"/>
    </row>
    <row r="137" customFormat="false" ht="12.75" hidden="false" customHeight="false" outlineLevel="0" collapsed="false">
      <c r="B137" s="26"/>
      <c r="C137" s="26"/>
      <c r="D137" s="26"/>
      <c r="E137" s="27"/>
      <c r="F137" s="27"/>
      <c r="G137" s="27"/>
    </row>
    <row r="138" customFormat="false" ht="12.75" hidden="false" customHeight="false" outlineLevel="0" collapsed="false">
      <c r="B138" s="26"/>
      <c r="C138" s="26"/>
      <c r="D138" s="26"/>
      <c r="E138" s="27"/>
      <c r="F138" s="27"/>
      <c r="G138" s="27"/>
    </row>
    <row r="139" customFormat="false" ht="12.75" hidden="false" customHeight="false" outlineLevel="0" collapsed="false">
      <c r="B139" s="26"/>
      <c r="C139" s="26"/>
      <c r="D139" s="26"/>
      <c r="E139" s="27"/>
      <c r="F139" s="27"/>
      <c r="G139" s="27"/>
    </row>
    <row r="140" customFormat="false" ht="12.75" hidden="false" customHeight="false" outlineLevel="0" collapsed="false">
      <c r="B140" s="26"/>
      <c r="C140" s="26"/>
      <c r="D140" s="26"/>
      <c r="E140" s="27"/>
      <c r="F140" s="27"/>
      <c r="G140" s="27"/>
    </row>
    <row r="141" customFormat="false" ht="12.75" hidden="false" customHeight="false" outlineLevel="0" collapsed="false">
      <c r="B141" s="26"/>
      <c r="C141" s="26"/>
      <c r="D141" s="26"/>
      <c r="E141" s="27"/>
      <c r="F141" s="27"/>
      <c r="G141" s="27"/>
    </row>
    <row r="142" customFormat="false" ht="12.75" hidden="false" customHeight="false" outlineLevel="0" collapsed="false">
      <c r="B142" s="26"/>
      <c r="C142" s="26"/>
      <c r="D142" s="26"/>
      <c r="E142" s="27"/>
      <c r="F142" s="27"/>
      <c r="G142" s="27"/>
    </row>
    <row r="143" customFormat="false" ht="12.75" hidden="false" customHeight="false" outlineLevel="0" collapsed="false">
      <c r="B143" s="26"/>
      <c r="C143" s="26"/>
      <c r="D143" s="26"/>
      <c r="E143" s="27"/>
      <c r="F143" s="27"/>
      <c r="G143" s="27"/>
    </row>
    <row r="144" customFormat="false" ht="12.75" hidden="false" customHeight="false" outlineLevel="0" collapsed="false">
      <c r="B144" s="26"/>
      <c r="C144" s="26"/>
      <c r="D144" s="26"/>
      <c r="E144" s="27"/>
      <c r="F144" s="27"/>
      <c r="G144" s="27"/>
    </row>
    <row r="145" customFormat="false" ht="12.75" hidden="false" customHeight="false" outlineLevel="0" collapsed="false">
      <c r="B145" s="26"/>
      <c r="C145" s="26"/>
      <c r="D145" s="26"/>
      <c r="E145" s="27"/>
      <c r="F145" s="27"/>
      <c r="G145" s="27"/>
    </row>
    <row r="146" customFormat="false" ht="12.75" hidden="false" customHeight="false" outlineLevel="0" collapsed="false">
      <c r="B146" s="26"/>
      <c r="C146" s="26"/>
      <c r="D146" s="26"/>
      <c r="E146" s="27"/>
      <c r="F146" s="27"/>
      <c r="G146" s="27"/>
    </row>
    <row r="147" customFormat="false" ht="12.75" hidden="false" customHeight="false" outlineLevel="0" collapsed="false">
      <c r="B147" s="26"/>
      <c r="C147" s="26"/>
      <c r="D147" s="26"/>
      <c r="E147" s="27"/>
      <c r="F147" s="27"/>
      <c r="G147" s="27"/>
    </row>
    <row r="148" customFormat="false" ht="12.75" hidden="false" customHeight="false" outlineLevel="0" collapsed="false">
      <c r="B148" s="26"/>
      <c r="C148" s="26"/>
      <c r="D148" s="26"/>
      <c r="E148" s="27"/>
      <c r="F148" s="27"/>
      <c r="G148" s="27"/>
    </row>
    <row r="149" customFormat="false" ht="12.75" hidden="false" customHeight="false" outlineLevel="0" collapsed="false">
      <c r="B149" s="26"/>
      <c r="C149" s="26"/>
      <c r="D149" s="26"/>
      <c r="E149" s="27"/>
      <c r="F149" s="27"/>
      <c r="G149" s="27"/>
    </row>
    <row r="150" customFormat="false" ht="12.75" hidden="false" customHeight="false" outlineLevel="0" collapsed="false">
      <c r="B150" s="26"/>
      <c r="C150" s="26"/>
      <c r="D150" s="26"/>
      <c r="E150" s="27"/>
      <c r="F150" s="27"/>
      <c r="G150" s="27"/>
    </row>
    <row r="151" customFormat="false" ht="12.75" hidden="false" customHeight="false" outlineLevel="0" collapsed="false">
      <c r="B151" s="26"/>
      <c r="C151" s="26"/>
      <c r="D151" s="26"/>
      <c r="E151" s="27"/>
      <c r="F151" s="27"/>
      <c r="G151" s="27"/>
    </row>
    <row r="152" customFormat="false" ht="12.75" hidden="false" customHeight="false" outlineLevel="0" collapsed="false">
      <c r="B152" s="26"/>
      <c r="C152" s="26"/>
      <c r="D152" s="26"/>
      <c r="E152" s="27"/>
      <c r="F152" s="27"/>
      <c r="G152" s="27"/>
    </row>
    <row r="153" customFormat="false" ht="12.75" hidden="false" customHeight="false" outlineLevel="0" collapsed="false">
      <c r="B153" s="26"/>
      <c r="C153" s="26"/>
      <c r="D153" s="26"/>
      <c r="E153" s="27"/>
      <c r="F153" s="27"/>
      <c r="G153" s="27"/>
    </row>
    <row r="154" customFormat="false" ht="12.75" hidden="false" customHeight="false" outlineLevel="0" collapsed="false">
      <c r="B154" s="26"/>
      <c r="C154" s="26"/>
      <c r="D154" s="26"/>
      <c r="E154" s="27"/>
      <c r="F154" s="27"/>
      <c r="G154" s="27"/>
    </row>
    <row r="155" customFormat="false" ht="12.75" hidden="false" customHeight="false" outlineLevel="0" collapsed="false">
      <c r="B155" s="26"/>
      <c r="C155" s="26"/>
      <c r="D155" s="26"/>
      <c r="E155" s="27"/>
      <c r="F155" s="27"/>
      <c r="G155" s="27"/>
    </row>
    <row r="156" customFormat="false" ht="12.75" hidden="false" customHeight="false" outlineLevel="0" collapsed="false">
      <c r="B156" s="26"/>
      <c r="C156" s="26"/>
      <c r="D156" s="26"/>
      <c r="E156" s="27"/>
      <c r="F156" s="27"/>
      <c r="G156" s="27"/>
    </row>
    <row r="157" customFormat="false" ht="12.75" hidden="false" customHeight="false" outlineLevel="0" collapsed="false">
      <c r="B157" s="26"/>
      <c r="C157" s="26"/>
      <c r="D157" s="26"/>
      <c r="E157" s="27"/>
      <c r="F157" s="27"/>
      <c r="G157" s="27"/>
    </row>
    <row r="158" customFormat="false" ht="12.75" hidden="false" customHeight="false" outlineLevel="0" collapsed="false">
      <c r="B158" s="26"/>
      <c r="C158" s="26"/>
      <c r="D158" s="26"/>
      <c r="E158" s="27"/>
      <c r="F158" s="27"/>
      <c r="G158" s="27"/>
    </row>
    <row r="159" customFormat="false" ht="12.75" hidden="false" customHeight="false" outlineLevel="0" collapsed="false">
      <c r="B159" s="26"/>
      <c r="C159" s="26"/>
      <c r="D159" s="26"/>
      <c r="E159" s="27"/>
      <c r="F159" s="27"/>
      <c r="G159" s="27"/>
    </row>
    <row r="160" customFormat="false" ht="12.75" hidden="false" customHeight="false" outlineLevel="0" collapsed="false">
      <c r="B160" s="26"/>
      <c r="C160" s="26"/>
      <c r="D160" s="26"/>
      <c r="E160" s="27"/>
      <c r="F160" s="27"/>
      <c r="G160" s="27"/>
    </row>
    <row r="161" customFormat="false" ht="12.75" hidden="false" customHeight="false" outlineLevel="0" collapsed="false">
      <c r="B161" s="26"/>
      <c r="C161" s="26"/>
      <c r="D161" s="26"/>
      <c r="E161" s="27"/>
      <c r="F161" s="27"/>
      <c r="G161" s="27"/>
    </row>
    <row r="162" customFormat="false" ht="12.75" hidden="false" customHeight="false" outlineLevel="0" collapsed="false">
      <c r="B162" s="26"/>
      <c r="C162" s="26"/>
      <c r="D162" s="26"/>
      <c r="E162" s="27"/>
      <c r="F162" s="27"/>
      <c r="G162" s="27"/>
    </row>
    <row r="163" customFormat="false" ht="12.75" hidden="false" customHeight="false" outlineLevel="0" collapsed="false">
      <c r="B163" s="26"/>
      <c r="C163" s="26"/>
      <c r="D163" s="26"/>
      <c r="E163" s="27"/>
      <c r="F163" s="27"/>
      <c r="G163" s="27"/>
    </row>
    <row r="164" customFormat="false" ht="12.75" hidden="false" customHeight="false" outlineLevel="0" collapsed="false">
      <c r="B164" s="26"/>
      <c r="C164" s="26"/>
      <c r="D164" s="26"/>
      <c r="E164" s="27"/>
      <c r="F164" s="27"/>
      <c r="G164" s="27"/>
    </row>
    <row r="165" customFormat="false" ht="12.75" hidden="false" customHeight="false" outlineLevel="0" collapsed="false">
      <c r="B165" s="26"/>
      <c r="C165" s="26"/>
      <c r="D165" s="26"/>
      <c r="E165" s="27"/>
      <c r="F165" s="27"/>
      <c r="G165" s="27"/>
    </row>
    <row r="166" customFormat="false" ht="12.75" hidden="false" customHeight="false" outlineLevel="0" collapsed="false">
      <c r="B166" s="26"/>
      <c r="C166" s="26"/>
      <c r="D166" s="26"/>
      <c r="E166" s="27"/>
      <c r="F166" s="27"/>
      <c r="G166" s="27"/>
    </row>
    <row r="167" customFormat="false" ht="12.75" hidden="false" customHeight="false" outlineLevel="0" collapsed="false">
      <c r="B167" s="26"/>
      <c r="C167" s="26"/>
      <c r="D167" s="26"/>
      <c r="E167" s="27"/>
      <c r="F167" s="27"/>
      <c r="G167" s="27"/>
    </row>
    <row r="168" customFormat="false" ht="12.75" hidden="false" customHeight="false" outlineLevel="0" collapsed="false">
      <c r="B168" s="26"/>
      <c r="C168" s="26"/>
      <c r="D168" s="26"/>
      <c r="E168" s="27"/>
      <c r="F168" s="27"/>
      <c r="G168" s="27"/>
    </row>
    <row r="169" customFormat="false" ht="12.75" hidden="false" customHeight="false" outlineLevel="0" collapsed="false">
      <c r="B169" s="26"/>
      <c r="C169" s="26"/>
      <c r="D169" s="26"/>
      <c r="E169" s="27"/>
      <c r="F169" s="27"/>
      <c r="G169" s="27"/>
    </row>
    <row r="170" customFormat="false" ht="12.75" hidden="false" customHeight="false" outlineLevel="0" collapsed="false">
      <c r="B170" s="26"/>
      <c r="C170" s="26"/>
      <c r="D170" s="26"/>
      <c r="E170" s="27"/>
      <c r="F170" s="27"/>
      <c r="G170" s="27"/>
    </row>
    <row r="171" customFormat="false" ht="12.75" hidden="false" customHeight="false" outlineLevel="0" collapsed="false">
      <c r="B171" s="26"/>
      <c r="C171" s="26"/>
      <c r="D171" s="26"/>
      <c r="E171" s="27"/>
      <c r="F171" s="27"/>
      <c r="G171" s="27"/>
    </row>
    <row r="172" customFormat="false" ht="12.75" hidden="false" customHeight="false" outlineLevel="0" collapsed="false">
      <c r="B172" s="26"/>
      <c r="C172" s="26"/>
      <c r="D172" s="26"/>
      <c r="E172" s="27"/>
      <c r="F172" s="27"/>
      <c r="G172" s="27"/>
    </row>
    <row r="173" customFormat="false" ht="12.75" hidden="false" customHeight="false" outlineLevel="0" collapsed="false">
      <c r="B173" s="26"/>
      <c r="C173" s="26"/>
      <c r="D173" s="26"/>
      <c r="E173" s="27"/>
      <c r="F173" s="27"/>
      <c r="G173" s="27"/>
    </row>
    <row r="174" customFormat="false" ht="12.75" hidden="false" customHeight="false" outlineLevel="0" collapsed="false">
      <c r="B174" s="26"/>
      <c r="C174" s="26"/>
      <c r="D174" s="26"/>
      <c r="E174" s="27"/>
      <c r="F174" s="27"/>
      <c r="G174" s="27"/>
    </row>
    <row r="175" customFormat="false" ht="12.75" hidden="false" customHeight="false" outlineLevel="0" collapsed="false">
      <c r="B175" s="26"/>
      <c r="C175" s="26"/>
      <c r="D175" s="26"/>
      <c r="E175" s="27"/>
      <c r="F175" s="27"/>
      <c r="G175" s="27"/>
    </row>
    <row r="176" customFormat="false" ht="12.75" hidden="false" customHeight="false" outlineLevel="0" collapsed="false">
      <c r="B176" s="26"/>
      <c r="C176" s="26"/>
      <c r="D176" s="26"/>
      <c r="E176" s="27"/>
      <c r="F176" s="27"/>
      <c r="G176" s="27"/>
    </row>
    <row r="177" customFormat="false" ht="12.75" hidden="false" customHeight="false" outlineLevel="0" collapsed="false">
      <c r="B177" s="26"/>
      <c r="C177" s="26"/>
      <c r="D177" s="26"/>
      <c r="E177" s="27"/>
      <c r="F177" s="27"/>
      <c r="G177" s="27"/>
    </row>
    <row r="178" customFormat="false" ht="12.75" hidden="false" customHeight="false" outlineLevel="0" collapsed="false">
      <c r="B178" s="26"/>
      <c r="C178" s="26"/>
      <c r="D178" s="26"/>
      <c r="E178" s="27"/>
      <c r="F178" s="27"/>
      <c r="G178" s="27"/>
    </row>
    <row r="179" customFormat="false" ht="12.75" hidden="false" customHeight="false" outlineLevel="0" collapsed="false">
      <c r="B179" s="26"/>
      <c r="C179" s="26"/>
      <c r="D179" s="26"/>
      <c r="E179" s="27"/>
      <c r="F179" s="27"/>
      <c r="G179" s="27"/>
    </row>
    <row r="180" customFormat="false" ht="12.75" hidden="false" customHeight="false" outlineLevel="0" collapsed="false">
      <c r="B180" s="26"/>
      <c r="C180" s="26"/>
      <c r="D180" s="26"/>
      <c r="E180" s="27"/>
      <c r="F180" s="27"/>
      <c r="G180" s="27"/>
    </row>
    <row r="181" customFormat="false" ht="12.75" hidden="false" customHeight="false" outlineLevel="0" collapsed="false">
      <c r="B181" s="26"/>
      <c r="C181" s="26"/>
      <c r="D181" s="26"/>
      <c r="E181" s="27"/>
      <c r="F181" s="27"/>
      <c r="G181" s="27"/>
    </row>
    <row r="182" customFormat="false" ht="12.75" hidden="false" customHeight="false" outlineLevel="0" collapsed="false">
      <c r="B182" s="26"/>
      <c r="C182" s="26"/>
      <c r="D182" s="26"/>
      <c r="E182" s="27"/>
      <c r="F182" s="27"/>
      <c r="G182" s="27"/>
    </row>
    <row r="183" customFormat="false" ht="12.75" hidden="false" customHeight="false" outlineLevel="0" collapsed="false">
      <c r="B183" s="26"/>
      <c r="C183" s="26"/>
      <c r="D183" s="26"/>
      <c r="E183" s="27"/>
      <c r="F183" s="27"/>
      <c r="G183" s="27"/>
    </row>
    <row r="184" customFormat="false" ht="12.75" hidden="false" customHeight="false" outlineLevel="0" collapsed="false">
      <c r="B184" s="26"/>
      <c r="C184" s="26"/>
      <c r="D184" s="26"/>
      <c r="E184" s="27"/>
      <c r="F184" s="27"/>
      <c r="G184" s="27"/>
    </row>
    <row r="185" customFormat="false" ht="12.75" hidden="false" customHeight="false" outlineLevel="0" collapsed="false">
      <c r="B185" s="26"/>
      <c r="C185" s="26"/>
      <c r="D185" s="26"/>
      <c r="E185" s="27"/>
      <c r="F185" s="27"/>
      <c r="G185" s="27"/>
    </row>
    <row r="186" customFormat="false" ht="12.75" hidden="false" customHeight="false" outlineLevel="0" collapsed="false">
      <c r="B186" s="26"/>
      <c r="C186" s="26"/>
      <c r="D186" s="26"/>
      <c r="E186" s="27"/>
      <c r="F186" s="27"/>
      <c r="G186" s="27"/>
    </row>
    <row r="187" customFormat="false" ht="12.75" hidden="false" customHeight="false" outlineLevel="0" collapsed="false">
      <c r="B187" s="26"/>
      <c r="C187" s="26"/>
      <c r="D187" s="26"/>
      <c r="E187" s="27"/>
      <c r="F187" s="27"/>
      <c r="G187" s="27"/>
    </row>
    <row r="188" customFormat="false" ht="12.75" hidden="false" customHeight="false" outlineLevel="0" collapsed="false">
      <c r="B188" s="26"/>
      <c r="C188" s="26"/>
      <c r="D188" s="26"/>
      <c r="E188" s="27"/>
      <c r="F188" s="27"/>
      <c r="G188" s="27"/>
    </row>
    <row r="189" customFormat="false" ht="12.75" hidden="false" customHeight="false" outlineLevel="0" collapsed="false">
      <c r="B189" s="26"/>
      <c r="C189" s="26"/>
      <c r="D189" s="26"/>
      <c r="E189" s="27"/>
      <c r="F189" s="27"/>
      <c r="G189" s="27"/>
    </row>
    <row r="190" customFormat="false" ht="12.75" hidden="false" customHeight="false" outlineLevel="0" collapsed="false">
      <c r="B190" s="26"/>
      <c r="C190" s="26"/>
      <c r="D190" s="26"/>
      <c r="E190" s="27"/>
      <c r="F190" s="27"/>
      <c r="G190" s="27"/>
    </row>
    <row r="191" customFormat="false" ht="12.75" hidden="false" customHeight="false" outlineLevel="0" collapsed="false">
      <c r="B191" s="26"/>
      <c r="C191" s="26"/>
      <c r="D191" s="26"/>
      <c r="E191" s="27"/>
      <c r="F191" s="27"/>
      <c r="G191" s="27"/>
    </row>
    <row r="192" customFormat="false" ht="12.75" hidden="false" customHeight="false" outlineLevel="0" collapsed="false">
      <c r="B192" s="26"/>
      <c r="C192" s="26"/>
      <c r="D192" s="26"/>
      <c r="E192" s="27"/>
      <c r="F192" s="27"/>
      <c r="G192" s="27"/>
    </row>
    <row r="193" customFormat="false" ht="12.75" hidden="false" customHeight="false" outlineLevel="0" collapsed="false">
      <c r="B193" s="26"/>
      <c r="C193" s="26"/>
      <c r="D193" s="26"/>
      <c r="E193" s="27"/>
      <c r="F193" s="27"/>
      <c r="G193" s="27"/>
    </row>
    <row r="194" customFormat="false" ht="12.75" hidden="false" customHeight="false" outlineLevel="0" collapsed="false">
      <c r="B194" s="26"/>
      <c r="C194" s="26"/>
      <c r="D194" s="26"/>
      <c r="E194" s="27"/>
      <c r="F194" s="27"/>
      <c r="G194" s="27"/>
    </row>
    <row r="195" customFormat="false" ht="12.75" hidden="false" customHeight="false" outlineLevel="0" collapsed="false">
      <c r="B195" s="26"/>
      <c r="C195" s="26"/>
      <c r="D195" s="26"/>
      <c r="E195" s="27"/>
      <c r="F195" s="27"/>
      <c r="G195" s="27"/>
    </row>
    <row r="196" customFormat="false" ht="12.75" hidden="false" customHeight="false" outlineLevel="0" collapsed="false">
      <c r="B196" s="26"/>
      <c r="C196" s="26"/>
      <c r="D196" s="26"/>
      <c r="E196" s="27"/>
      <c r="F196" s="27"/>
      <c r="G196" s="27"/>
    </row>
    <row r="197" customFormat="false" ht="12.75" hidden="false" customHeight="false" outlineLevel="0" collapsed="false">
      <c r="B197" s="26"/>
      <c r="C197" s="26"/>
      <c r="D197" s="26"/>
      <c r="E197" s="27"/>
      <c r="F197" s="27"/>
      <c r="G197" s="27"/>
    </row>
    <row r="198" customFormat="false" ht="12.75" hidden="false" customHeight="false" outlineLevel="0" collapsed="false">
      <c r="B198" s="26"/>
      <c r="C198" s="26"/>
      <c r="D198" s="26"/>
      <c r="E198" s="27"/>
      <c r="F198" s="27"/>
      <c r="G198" s="27"/>
    </row>
    <row r="199" customFormat="false" ht="12.75" hidden="false" customHeight="false" outlineLevel="0" collapsed="false">
      <c r="B199" s="26"/>
      <c r="C199" s="26"/>
      <c r="D199" s="26"/>
      <c r="E199" s="27"/>
      <c r="F199" s="27"/>
      <c r="G199" s="27"/>
    </row>
    <row r="200" customFormat="false" ht="12.75" hidden="false" customHeight="false" outlineLevel="0" collapsed="false">
      <c r="B200" s="26"/>
      <c r="C200" s="26"/>
      <c r="D200" s="26"/>
      <c r="E200" s="27"/>
      <c r="F200" s="27"/>
      <c r="G200" s="27"/>
    </row>
    <row r="201" customFormat="false" ht="12.75" hidden="false" customHeight="false" outlineLevel="0" collapsed="false">
      <c r="B201" s="26"/>
      <c r="C201" s="26"/>
      <c r="D201" s="26"/>
      <c r="E201" s="27"/>
      <c r="F201" s="27"/>
      <c r="G201" s="27"/>
    </row>
    <row r="202" customFormat="false" ht="12.75" hidden="false" customHeight="false" outlineLevel="0" collapsed="false">
      <c r="B202" s="26"/>
      <c r="C202" s="26"/>
      <c r="D202" s="26"/>
      <c r="E202" s="27"/>
      <c r="F202" s="27"/>
      <c r="G202" s="27"/>
    </row>
    <row r="203" customFormat="false" ht="12.75" hidden="false" customHeight="false" outlineLevel="0" collapsed="false">
      <c r="B203" s="26"/>
      <c r="C203" s="26"/>
      <c r="D203" s="26"/>
      <c r="E203" s="27"/>
      <c r="F203" s="27"/>
      <c r="G203" s="27"/>
    </row>
    <row r="204" customFormat="false" ht="12.75" hidden="false" customHeight="false" outlineLevel="0" collapsed="false">
      <c r="B204" s="26"/>
      <c r="C204" s="26"/>
      <c r="D204" s="26"/>
      <c r="E204" s="27"/>
      <c r="F204" s="27"/>
      <c r="G204" s="27"/>
    </row>
    <row r="205" customFormat="false" ht="12.75" hidden="false" customHeight="false" outlineLevel="0" collapsed="false">
      <c r="B205" s="26"/>
      <c r="C205" s="26"/>
      <c r="D205" s="26"/>
      <c r="E205" s="27"/>
      <c r="F205" s="27"/>
      <c r="G205" s="27"/>
    </row>
    <row r="206" customFormat="false" ht="12.75" hidden="false" customHeight="false" outlineLevel="0" collapsed="false">
      <c r="B206" s="26"/>
      <c r="C206" s="26"/>
      <c r="D206" s="26"/>
      <c r="E206" s="27"/>
      <c r="F206" s="27"/>
      <c r="G206" s="27"/>
    </row>
    <row r="207" customFormat="false" ht="12.75" hidden="false" customHeight="false" outlineLevel="0" collapsed="false">
      <c r="B207" s="26"/>
      <c r="C207" s="26"/>
      <c r="D207" s="26"/>
      <c r="E207" s="27"/>
      <c r="F207" s="27"/>
      <c r="G207" s="27"/>
    </row>
    <row r="208" customFormat="false" ht="12.75" hidden="false" customHeight="false" outlineLevel="0" collapsed="false">
      <c r="B208" s="26"/>
      <c r="C208" s="26"/>
      <c r="D208" s="26"/>
      <c r="E208" s="27"/>
      <c r="F208" s="27"/>
      <c r="G208" s="27"/>
    </row>
    <row r="209" customFormat="false" ht="12.75" hidden="false" customHeight="false" outlineLevel="0" collapsed="false">
      <c r="B209" s="26"/>
      <c r="C209" s="26"/>
      <c r="D209" s="26"/>
      <c r="E209" s="27"/>
      <c r="F209" s="27"/>
      <c r="G209" s="27"/>
    </row>
    <row r="210" customFormat="false" ht="12.75" hidden="false" customHeight="false" outlineLevel="0" collapsed="false">
      <c r="B210" s="26"/>
      <c r="C210" s="26"/>
      <c r="D210" s="26"/>
      <c r="E210" s="27"/>
      <c r="F210" s="27"/>
      <c r="G210" s="27"/>
    </row>
    <row r="211" customFormat="false" ht="12.75" hidden="false" customHeight="false" outlineLevel="0" collapsed="false">
      <c r="B211" s="26"/>
      <c r="C211" s="26"/>
      <c r="D211" s="26"/>
      <c r="E211" s="27"/>
      <c r="F211" s="27"/>
      <c r="G211" s="27"/>
    </row>
    <row r="212" customFormat="false" ht="12.75" hidden="false" customHeight="false" outlineLevel="0" collapsed="false">
      <c r="B212" s="26"/>
      <c r="C212" s="26"/>
      <c r="D212" s="26"/>
      <c r="E212" s="27"/>
      <c r="F212" s="27"/>
      <c r="G212" s="27"/>
    </row>
    <row r="213" customFormat="false" ht="12.75" hidden="false" customHeight="false" outlineLevel="0" collapsed="false">
      <c r="B213" s="26"/>
      <c r="C213" s="26"/>
      <c r="D213" s="26"/>
      <c r="E213" s="27"/>
      <c r="F213" s="27"/>
      <c r="G213" s="27"/>
    </row>
    <row r="214" customFormat="false" ht="12.75" hidden="false" customHeight="false" outlineLevel="0" collapsed="false">
      <c r="B214" s="26"/>
      <c r="C214" s="26"/>
      <c r="D214" s="26"/>
      <c r="E214" s="27"/>
      <c r="F214" s="27"/>
      <c r="G214" s="27"/>
    </row>
    <row r="215" customFormat="false" ht="12.75" hidden="false" customHeight="false" outlineLevel="0" collapsed="false">
      <c r="B215" s="26"/>
      <c r="C215" s="26"/>
      <c r="D215" s="26"/>
      <c r="E215" s="27"/>
      <c r="F215" s="27"/>
      <c r="G215" s="27"/>
    </row>
    <row r="216" customFormat="false" ht="12.75" hidden="false" customHeight="false" outlineLevel="0" collapsed="false">
      <c r="B216" s="26"/>
      <c r="C216" s="26"/>
      <c r="D216" s="26"/>
      <c r="E216" s="27"/>
      <c r="F216" s="27"/>
      <c r="G216" s="27"/>
    </row>
    <row r="217" customFormat="false" ht="12.75" hidden="false" customHeight="false" outlineLevel="0" collapsed="false">
      <c r="B217" s="26"/>
      <c r="C217" s="26"/>
      <c r="D217" s="26"/>
      <c r="E217" s="27"/>
      <c r="F217" s="27"/>
      <c r="G217" s="27"/>
    </row>
    <row r="218" customFormat="false" ht="12.75" hidden="false" customHeight="false" outlineLevel="0" collapsed="false">
      <c r="B218" s="26"/>
      <c r="C218" s="26"/>
      <c r="D218" s="26"/>
      <c r="E218" s="27"/>
      <c r="F218" s="27"/>
      <c r="G218" s="27"/>
    </row>
    <row r="219" customFormat="false" ht="12.75" hidden="false" customHeight="false" outlineLevel="0" collapsed="false">
      <c r="B219" s="26"/>
      <c r="C219" s="26"/>
      <c r="D219" s="26"/>
      <c r="E219" s="27"/>
      <c r="F219" s="27"/>
      <c r="G219" s="27"/>
    </row>
    <row r="220" customFormat="false" ht="12.75" hidden="false" customHeight="false" outlineLevel="0" collapsed="false">
      <c r="B220" s="26"/>
      <c r="C220" s="26"/>
      <c r="D220" s="26"/>
      <c r="E220" s="27"/>
      <c r="F220" s="27"/>
      <c r="G220" s="27"/>
    </row>
    <row r="221" customFormat="false" ht="12.75" hidden="false" customHeight="false" outlineLevel="0" collapsed="false">
      <c r="B221" s="26"/>
      <c r="C221" s="26"/>
      <c r="D221" s="26"/>
      <c r="E221" s="27"/>
      <c r="F221" s="27"/>
      <c r="G221" s="27"/>
    </row>
    <row r="222" customFormat="false" ht="12.75" hidden="false" customHeight="false" outlineLevel="0" collapsed="false">
      <c r="B222" s="26"/>
      <c r="C222" s="26"/>
      <c r="D222" s="26"/>
      <c r="E222" s="27"/>
      <c r="F222" s="27"/>
      <c r="G222" s="27"/>
    </row>
    <row r="223" customFormat="false" ht="12.75" hidden="false" customHeight="false" outlineLevel="0" collapsed="false">
      <c r="B223" s="26"/>
      <c r="C223" s="26"/>
      <c r="D223" s="26"/>
      <c r="E223" s="27"/>
      <c r="F223" s="27"/>
      <c r="G223" s="27"/>
    </row>
    <row r="224" customFormat="false" ht="12.75" hidden="false" customHeight="false" outlineLevel="0" collapsed="false">
      <c r="B224" s="26"/>
      <c r="C224" s="26"/>
      <c r="D224" s="26"/>
      <c r="E224" s="27"/>
      <c r="F224" s="27"/>
      <c r="G224" s="27"/>
    </row>
    <row r="225" customFormat="false" ht="12.75" hidden="false" customHeight="false" outlineLevel="0" collapsed="false">
      <c r="B225" s="26"/>
      <c r="C225" s="26"/>
      <c r="D225" s="26"/>
      <c r="E225" s="27"/>
      <c r="F225" s="27"/>
      <c r="G225" s="27"/>
    </row>
    <row r="226" customFormat="false" ht="12.75" hidden="false" customHeight="false" outlineLevel="0" collapsed="false">
      <c r="B226" s="26"/>
      <c r="C226" s="26"/>
      <c r="D226" s="26"/>
      <c r="E226" s="27"/>
      <c r="F226" s="27"/>
      <c r="G226" s="27"/>
    </row>
    <row r="227" customFormat="false" ht="12.75" hidden="false" customHeight="false" outlineLevel="0" collapsed="false">
      <c r="B227" s="26"/>
      <c r="C227" s="26"/>
      <c r="D227" s="26"/>
      <c r="E227" s="27"/>
      <c r="F227" s="27"/>
      <c r="G227" s="27"/>
    </row>
    <row r="228" customFormat="false" ht="12.75" hidden="false" customHeight="false" outlineLevel="0" collapsed="false">
      <c r="B228" s="26"/>
      <c r="C228" s="26"/>
      <c r="D228" s="26"/>
      <c r="E228" s="27"/>
      <c r="F228" s="27"/>
      <c r="G228" s="27"/>
    </row>
    <row r="229" customFormat="false" ht="12.75" hidden="false" customHeight="false" outlineLevel="0" collapsed="false">
      <c r="B229" s="26"/>
      <c r="C229" s="26"/>
      <c r="D229" s="26"/>
      <c r="E229" s="27"/>
      <c r="F229" s="27"/>
      <c r="G229" s="27"/>
    </row>
    <row r="230" customFormat="false" ht="12.75" hidden="false" customHeight="false" outlineLevel="0" collapsed="false">
      <c r="B230" s="26"/>
      <c r="C230" s="26"/>
      <c r="D230" s="26"/>
      <c r="E230" s="27"/>
      <c r="F230" s="27"/>
      <c r="G230" s="27"/>
    </row>
    <row r="231" customFormat="false" ht="12.75" hidden="false" customHeight="false" outlineLevel="0" collapsed="false">
      <c r="B231" s="26"/>
      <c r="C231" s="26"/>
      <c r="D231" s="26"/>
      <c r="E231" s="27"/>
      <c r="F231" s="27"/>
      <c r="G231" s="27"/>
    </row>
    <row r="232" customFormat="false" ht="12.75" hidden="false" customHeight="false" outlineLevel="0" collapsed="false">
      <c r="B232" s="26"/>
      <c r="C232" s="26"/>
      <c r="D232" s="26"/>
      <c r="E232" s="27"/>
      <c r="F232" s="27"/>
      <c r="G232" s="27"/>
    </row>
    <row r="233" customFormat="false" ht="12.75" hidden="false" customHeight="false" outlineLevel="0" collapsed="false">
      <c r="B233" s="26"/>
      <c r="C233" s="26"/>
      <c r="D233" s="26"/>
      <c r="E233" s="27"/>
      <c r="F233" s="27"/>
      <c r="G233" s="27"/>
    </row>
    <row r="234" customFormat="false" ht="12.75" hidden="false" customHeight="false" outlineLevel="0" collapsed="false">
      <c r="B234" s="26"/>
      <c r="C234" s="26"/>
      <c r="D234" s="26"/>
      <c r="E234" s="27"/>
      <c r="F234" s="27"/>
      <c r="G234" s="27"/>
    </row>
    <row r="235" customFormat="false" ht="12.75" hidden="false" customHeight="false" outlineLevel="0" collapsed="false">
      <c r="B235" s="27"/>
      <c r="C235" s="27"/>
      <c r="D235" s="27"/>
      <c r="E235" s="27"/>
      <c r="F235" s="27"/>
      <c r="G235" s="27"/>
    </row>
    <row r="236" customFormat="false" ht="12.75" hidden="false" customHeight="false" outlineLevel="0" collapsed="false">
      <c r="B236" s="27"/>
      <c r="C236" s="27"/>
      <c r="D236" s="27"/>
      <c r="E236" s="27"/>
      <c r="F236" s="27"/>
      <c r="G236" s="27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</row>
    <row r="241" customFormat="false" ht="12.75" hidden="false" customHeight="false" outlineLevel="0" collapsed="false">
      <c r="B241" s="27"/>
      <c r="C241" s="27"/>
      <c r="D241" s="27"/>
      <c r="E241" s="27"/>
      <c r="F241" s="27"/>
      <c r="G241" s="27"/>
    </row>
    <row r="242" customFormat="false" ht="12.75" hidden="false" customHeight="false" outlineLevel="0" collapsed="false">
      <c r="B242" s="27"/>
      <c r="C242" s="27"/>
      <c r="D242" s="27"/>
      <c r="E242" s="27"/>
      <c r="F242" s="27"/>
      <c r="G242" s="27"/>
    </row>
    <row r="243" customFormat="false" ht="12.75" hidden="false" customHeight="false" outlineLevel="0" collapsed="false">
      <c r="B243" s="27"/>
      <c r="C243" s="27"/>
      <c r="D243" s="27"/>
      <c r="E243" s="27"/>
      <c r="F243" s="27"/>
      <c r="G243" s="27"/>
    </row>
    <row r="244" customFormat="false" ht="12.75" hidden="false" customHeight="false" outlineLevel="0" collapsed="false">
      <c r="B244" s="27"/>
      <c r="C244" s="27"/>
      <c r="D244" s="27"/>
      <c r="E244" s="27"/>
      <c r="F244" s="27"/>
      <c r="G244" s="27"/>
    </row>
  </sheetData>
  <mergeCells count="8">
    <mergeCell ref="A1:C1"/>
    <mergeCell ref="A3:G3"/>
    <mergeCell ref="A6:A8"/>
    <mergeCell ref="B6:D7"/>
    <mergeCell ref="E6:G7"/>
    <mergeCell ref="A112:G112"/>
    <mergeCell ref="A113:G113"/>
    <mergeCell ref="A114:G114"/>
  </mergeCells>
  <hyperlinks>
    <hyperlink ref="A1" location="Содержание!A1" display="К содержанию"/>
  </hyperlinks>
  <printOptions headings="false" gridLines="false" gridLinesSet="true" horizontalCentered="true" verticalCentered="false"/>
  <pageMargins left="0.0395833333333333" right="0.0395833333333333" top="0.354166666666667" bottom="0.354166666666667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9.56"/>
    <col collapsed="false" customWidth="true" hidden="false" outlineLevel="0" max="19" min="2" style="10" width="12.28"/>
    <col collapsed="false" customWidth="true" hidden="false" outlineLevel="0" max="20" min="20" style="10" width="10.56"/>
    <col collapsed="false" customWidth="false" hidden="false" outlineLevel="0" max="257" min="21" style="10" width="9.14"/>
  </cols>
  <sheetData>
    <row r="1" customFormat="false" ht="42" hidden="false" customHeight="true" outlineLevel="0" collapsed="false">
      <c r="A1" s="11" t="s">
        <v>55</v>
      </c>
      <c r="B1" s="11"/>
      <c r="C1" s="11"/>
    </row>
    <row r="3" customFormat="false" ht="36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4.25" hidden="false" customHeight="true" outlineLevel="0" collapsed="false"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6.5" hidden="false" customHeight="false" outlineLevel="0" collapsed="false">
      <c r="B5" s="29"/>
      <c r="C5" s="29"/>
      <c r="D5" s="29"/>
      <c r="K5" s="29"/>
      <c r="L5" s="29"/>
      <c r="M5" s="29"/>
      <c r="N5" s="29"/>
      <c r="O5" s="29"/>
      <c r="P5" s="29"/>
      <c r="Q5" s="29"/>
      <c r="R5" s="29"/>
      <c r="S5" s="30" t="s">
        <v>169</v>
      </c>
    </row>
    <row r="6" customFormat="false" ht="15.75" hidden="false" customHeight="true" outlineLevel="0" collapsed="false">
      <c r="A6" s="31"/>
      <c r="B6" s="14" t="s">
        <v>170</v>
      </c>
      <c r="C6" s="14"/>
      <c r="D6" s="14"/>
      <c r="E6" s="32" t="s">
        <v>171</v>
      </c>
      <c r="F6" s="32"/>
      <c r="G6" s="32"/>
      <c r="H6" s="32"/>
      <c r="I6" s="32"/>
      <c r="J6" s="32"/>
      <c r="K6" s="14" t="s">
        <v>172</v>
      </c>
      <c r="L6" s="14"/>
      <c r="M6" s="14"/>
      <c r="N6" s="33" t="s">
        <v>173</v>
      </c>
      <c r="O6" s="33"/>
      <c r="P6" s="33"/>
      <c r="Q6" s="14" t="s">
        <v>174</v>
      </c>
      <c r="R6" s="14"/>
      <c r="S6" s="14"/>
    </row>
    <row r="7" customFormat="false" ht="18.75" hidden="false" customHeight="true" outlineLevel="0" collapsed="false">
      <c r="A7" s="31"/>
      <c r="B7" s="14"/>
      <c r="C7" s="14"/>
      <c r="D7" s="14"/>
      <c r="E7" s="14" t="s">
        <v>175</v>
      </c>
      <c r="F7" s="14"/>
      <c r="G7" s="14"/>
      <c r="H7" s="14" t="s">
        <v>176</v>
      </c>
      <c r="I7" s="14"/>
      <c r="J7" s="14"/>
      <c r="K7" s="14"/>
      <c r="L7" s="14"/>
      <c r="M7" s="14"/>
      <c r="N7" s="34" t="s">
        <v>177</v>
      </c>
      <c r="O7" s="34"/>
      <c r="P7" s="34"/>
      <c r="Q7" s="14"/>
      <c r="R7" s="14"/>
      <c r="S7" s="14"/>
    </row>
    <row r="8" customFormat="false" ht="20.25" hidden="false" customHeight="true" outlineLevel="0" collapsed="false">
      <c r="A8" s="3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34"/>
      <c r="O8" s="34"/>
      <c r="P8" s="34"/>
      <c r="Q8" s="14"/>
      <c r="R8" s="14"/>
      <c r="S8" s="14"/>
    </row>
    <row r="9" customFormat="false" ht="63.75" hidden="false" customHeight="false" outlineLevel="0" collapsed="false">
      <c r="A9" s="31"/>
      <c r="B9" s="15" t="s">
        <v>59</v>
      </c>
      <c r="C9" s="15" t="s">
        <v>60</v>
      </c>
      <c r="D9" s="15" t="s">
        <v>61</v>
      </c>
      <c r="E9" s="15" t="s">
        <v>59</v>
      </c>
      <c r="F9" s="15" t="s">
        <v>60</v>
      </c>
      <c r="G9" s="15" t="s">
        <v>61</v>
      </c>
      <c r="H9" s="15" t="s">
        <v>59</v>
      </c>
      <c r="I9" s="15" t="s">
        <v>60</v>
      </c>
      <c r="J9" s="15" t="s">
        <v>61</v>
      </c>
      <c r="K9" s="15" t="s">
        <v>59</v>
      </c>
      <c r="L9" s="15" t="s">
        <v>60</v>
      </c>
      <c r="M9" s="15" t="s">
        <v>61</v>
      </c>
      <c r="N9" s="14" t="s">
        <v>59</v>
      </c>
      <c r="O9" s="14" t="s">
        <v>60</v>
      </c>
      <c r="P9" s="14" t="s">
        <v>61</v>
      </c>
      <c r="Q9" s="15" t="s">
        <v>59</v>
      </c>
      <c r="R9" s="15" t="s">
        <v>60</v>
      </c>
      <c r="S9" s="15" t="s">
        <v>61</v>
      </c>
    </row>
    <row r="10" customFormat="false" ht="13.5" hidden="false" customHeight="false" outlineLevel="0" collapsed="false">
      <c r="A10" s="16" t="s">
        <v>62</v>
      </c>
      <c r="B10" s="16" t="n">
        <v>1</v>
      </c>
      <c r="C10" s="16" t="n">
        <f aca="false">B10+1</f>
        <v>2</v>
      </c>
      <c r="D10" s="16" t="n">
        <f aca="false">C10+1</f>
        <v>3</v>
      </c>
      <c r="E10" s="16" t="n">
        <f aca="false">D10+1</f>
        <v>4</v>
      </c>
      <c r="F10" s="16" t="n">
        <f aca="false">E10+1</f>
        <v>5</v>
      </c>
      <c r="G10" s="16" t="n">
        <f aca="false">F10+1</f>
        <v>6</v>
      </c>
      <c r="H10" s="16" t="n">
        <f aca="false">G10+1</f>
        <v>7</v>
      </c>
      <c r="I10" s="16" t="n">
        <f aca="false">H10+1</f>
        <v>8</v>
      </c>
      <c r="J10" s="16" t="n">
        <f aca="false">I10+1</f>
        <v>9</v>
      </c>
      <c r="K10" s="16" t="n">
        <f aca="false">J10+1</f>
        <v>10</v>
      </c>
      <c r="L10" s="16" t="n">
        <f aca="false">K10+1</f>
        <v>11</v>
      </c>
      <c r="M10" s="16" t="n">
        <f aca="false">L10+1</f>
        <v>12</v>
      </c>
      <c r="N10" s="16" t="n">
        <f aca="false">M10+1</f>
        <v>13</v>
      </c>
      <c r="O10" s="16" t="n">
        <f aca="false">N10+1</f>
        <v>14</v>
      </c>
      <c r="P10" s="16" t="n">
        <f aca="false">O10+1</f>
        <v>15</v>
      </c>
      <c r="Q10" s="16" t="n">
        <f aca="false">P10+1</f>
        <v>16</v>
      </c>
      <c r="R10" s="16" t="n">
        <f aca="false">Q10+1</f>
        <v>17</v>
      </c>
      <c r="S10" s="16" t="n">
        <f aca="false">R10+1</f>
        <v>18</v>
      </c>
    </row>
    <row r="11" s="36" customFormat="true" ht="15.75" hidden="false" customHeight="false" outlineLevel="0" collapsed="false">
      <c r="A11" s="17" t="s">
        <v>63</v>
      </c>
      <c r="B11" s="18" t="n">
        <v>3866185.52</v>
      </c>
      <c r="C11" s="18" t="n">
        <v>2852414.35</v>
      </c>
      <c r="D11" s="18" t="n">
        <v>1013771.17</v>
      </c>
      <c r="E11" s="18" t="n">
        <v>3777008.85</v>
      </c>
      <c r="F11" s="18" t="n">
        <v>2776702.25</v>
      </c>
      <c r="G11" s="18" t="n">
        <v>1000306.6</v>
      </c>
      <c r="H11" s="18" t="n">
        <v>89176.67</v>
      </c>
      <c r="I11" s="18" t="n">
        <v>75712.1</v>
      </c>
      <c r="J11" s="18" t="n">
        <v>13464.57</v>
      </c>
      <c r="K11" s="18" t="n">
        <v>89245.9</v>
      </c>
      <c r="L11" s="18" t="n">
        <v>80821.48</v>
      </c>
      <c r="M11" s="18" t="n">
        <v>8424.42</v>
      </c>
      <c r="N11" s="18" t="n">
        <v>36380.53</v>
      </c>
      <c r="O11" s="18" t="n">
        <v>35017.51</v>
      </c>
      <c r="P11" s="18" t="n">
        <v>1363.02</v>
      </c>
      <c r="Q11" s="18" t="n">
        <v>154799.52</v>
      </c>
      <c r="R11" s="18" t="n">
        <v>113503.6</v>
      </c>
      <c r="S11" s="18" t="n">
        <v>41295.92</v>
      </c>
      <c r="T11" s="35"/>
      <c r="U11" s="35"/>
      <c r="V11" s="35"/>
      <c r="W11" s="35"/>
    </row>
    <row r="12" s="36" customFormat="true" ht="12.75" hidden="false" customHeight="false" outlineLevel="0" collapsed="false">
      <c r="A12" s="17" t="s">
        <v>64</v>
      </c>
      <c r="B12" s="18" t="n">
        <v>1099979.79</v>
      </c>
      <c r="C12" s="18" t="n">
        <v>887150.01</v>
      </c>
      <c r="D12" s="18" t="n">
        <v>212829.78</v>
      </c>
      <c r="E12" s="18" t="n">
        <v>1077201.66</v>
      </c>
      <c r="F12" s="18" t="n">
        <v>867733.06</v>
      </c>
      <c r="G12" s="18" t="n">
        <v>209468.6</v>
      </c>
      <c r="H12" s="18" t="n">
        <v>22778.13</v>
      </c>
      <c r="I12" s="18" t="n">
        <v>19416.95</v>
      </c>
      <c r="J12" s="18" t="n">
        <v>3361.18</v>
      </c>
      <c r="K12" s="18" t="n">
        <v>36325.83</v>
      </c>
      <c r="L12" s="18" t="n">
        <v>34458.29</v>
      </c>
      <c r="M12" s="18" t="n">
        <v>1867.54</v>
      </c>
      <c r="N12" s="18" t="n">
        <v>20485.99</v>
      </c>
      <c r="O12" s="18" t="n">
        <v>20093.42</v>
      </c>
      <c r="P12" s="18" t="n">
        <v>392.57</v>
      </c>
      <c r="Q12" s="18" t="n">
        <v>36705.69</v>
      </c>
      <c r="R12" s="18" t="n">
        <v>30192.76</v>
      </c>
      <c r="S12" s="18" t="n">
        <v>6512.93</v>
      </c>
    </row>
    <row r="13" customFormat="false" ht="12.75" hidden="false" customHeight="false" outlineLevel="0" collapsed="false">
      <c r="A13" s="20" t="s">
        <v>65</v>
      </c>
      <c r="B13" s="21" t="n">
        <v>52120.86</v>
      </c>
      <c r="C13" s="21" t="n">
        <v>31347.4</v>
      </c>
      <c r="D13" s="21" t="n">
        <v>20773.46</v>
      </c>
      <c r="E13" s="21" t="n">
        <v>51640.68</v>
      </c>
      <c r="F13" s="21" t="n">
        <v>31026.63</v>
      </c>
      <c r="G13" s="21" t="n">
        <v>20614.05</v>
      </c>
      <c r="H13" s="21" t="n">
        <v>480.18</v>
      </c>
      <c r="I13" s="21" t="n">
        <v>320.77</v>
      </c>
      <c r="J13" s="21" t="n">
        <v>159.41</v>
      </c>
      <c r="K13" s="21" t="n">
        <v>381.33</v>
      </c>
      <c r="L13" s="21" t="n">
        <v>337.18</v>
      </c>
      <c r="M13" s="21" t="n">
        <v>44.15</v>
      </c>
      <c r="N13" s="21" t="n">
        <v>19.77</v>
      </c>
      <c r="O13" s="21" t="n">
        <v>18.02</v>
      </c>
      <c r="P13" s="21" t="n">
        <v>1.75</v>
      </c>
      <c r="Q13" s="21" t="n">
        <v>547.8</v>
      </c>
      <c r="R13" s="21" t="n">
        <v>458.29</v>
      </c>
      <c r="S13" s="21" t="n">
        <v>89.51</v>
      </c>
    </row>
    <row r="14" customFormat="false" ht="12.75" hidden="false" customHeight="false" outlineLevel="0" collapsed="false">
      <c r="A14" s="20" t="s">
        <v>66</v>
      </c>
      <c r="B14" s="21" t="n">
        <v>35639.48</v>
      </c>
      <c r="C14" s="21" t="n">
        <v>24044.41</v>
      </c>
      <c r="D14" s="21" t="n">
        <v>11595.07</v>
      </c>
      <c r="E14" s="21" t="n">
        <v>34877.06</v>
      </c>
      <c r="F14" s="21" t="n">
        <v>23403.09</v>
      </c>
      <c r="G14" s="21" t="n">
        <v>11473.97</v>
      </c>
      <c r="H14" s="21" t="n">
        <v>762.42</v>
      </c>
      <c r="I14" s="21" t="n">
        <v>641.32</v>
      </c>
      <c r="J14" s="21" t="n">
        <v>121.1</v>
      </c>
      <c r="K14" s="21" t="n">
        <v>541.1</v>
      </c>
      <c r="L14" s="21" t="n">
        <v>339.12</v>
      </c>
      <c r="M14" s="21" t="n">
        <v>201.98</v>
      </c>
      <c r="N14" s="21" t="n">
        <v>171.72</v>
      </c>
      <c r="O14" s="21" t="n">
        <v>139.91</v>
      </c>
      <c r="P14" s="21" t="n">
        <v>31.81</v>
      </c>
      <c r="Q14" s="21" t="n">
        <v>1301.81</v>
      </c>
      <c r="R14" s="21" t="n">
        <v>760.1</v>
      </c>
      <c r="S14" s="21" t="n">
        <v>541.71</v>
      </c>
    </row>
    <row r="15" customFormat="false" ht="12.75" hidden="false" customHeight="false" outlineLevel="0" collapsed="false">
      <c r="A15" s="20" t="s">
        <v>67</v>
      </c>
      <c r="B15" s="21" t="n">
        <v>40620.8</v>
      </c>
      <c r="C15" s="21" t="n">
        <v>29250.77</v>
      </c>
      <c r="D15" s="21" t="n">
        <v>11370.03</v>
      </c>
      <c r="E15" s="21" t="n">
        <v>40369.15</v>
      </c>
      <c r="F15" s="21" t="n">
        <v>29022.07</v>
      </c>
      <c r="G15" s="21" t="n">
        <v>11347.08</v>
      </c>
      <c r="H15" s="21" t="n">
        <v>251.65</v>
      </c>
      <c r="I15" s="21" t="n">
        <v>228.7</v>
      </c>
      <c r="J15" s="21" t="n">
        <v>22.95</v>
      </c>
      <c r="K15" s="21" t="n">
        <v>615.05</v>
      </c>
      <c r="L15" s="21" t="n">
        <v>582.84</v>
      </c>
      <c r="M15" s="21" t="n">
        <v>32.21</v>
      </c>
      <c r="N15" s="21" t="n">
        <v>5.54</v>
      </c>
      <c r="O15" s="21" t="n">
        <v>5.14</v>
      </c>
      <c r="P15" s="21" t="n">
        <v>0.4</v>
      </c>
      <c r="Q15" s="21" t="n">
        <v>1080.79</v>
      </c>
      <c r="R15" s="21" t="n">
        <v>803.54</v>
      </c>
      <c r="S15" s="21" t="n">
        <v>277.25</v>
      </c>
    </row>
    <row r="16" customFormat="false" ht="12.75" hidden="false" customHeight="false" outlineLevel="0" collapsed="false">
      <c r="A16" s="20" t="s">
        <v>68</v>
      </c>
      <c r="B16" s="21" t="n">
        <v>74901.13</v>
      </c>
      <c r="C16" s="21" t="n">
        <v>48184.22</v>
      </c>
      <c r="D16" s="21" t="n">
        <v>26716.91</v>
      </c>
      <c r="E16" s="21" t="n">
        <v>71564.09</v>
      </c>
      <c r="F16" s="21" t="n">
        <v>45079.82</v>
      </c>
      <c r="G16" s="21" t="n">
        <v>26484.27</v>
      </c>
      <c r="H16" s="21" t="n">
        <v>3337.04</v>
      </c>
      <c r="I16" s="21" t="n">
        <v>3104.4</v>
      </c>
      <c r="J16" s="21" t="n">
        <v>232.64</v>
      </c>
      <c r="K16" s="21" t="n">
        <v>1041.6</v>
      </c>
      <c r="L16" s="21" t="n">
        <v>888.6</v>
      </c>
      <c r="M16" s="21" t="n">
        <v>153</v>
      </c>
      <c r="N16" s="21" t="s">
        <v>83</v>
      </c>
      <c r="O16" s="21" t="s">
        <v>83</v>
      </c>
      <c r="P16" s="21" t="s">
        <v>83</v>
      </c>
      <c r="Q16" s="21" t="n">
        <v>726.83</v>
      </c>
      <c r="R16" s="21" t="n">
        <v>528.74</v>
      </c>
      <c r="S16" s="21" t="n">
        <v>198.09</v>
      </c>
    </row>
    <row r="17" customFormat="false" ht="12.75" hidden="false" customHeight="false" outlineLevel="0" collapsed="false">
      <c r="A17" s="20" t="s">
        <v>69</v>
      </c>
      <c r="B17" s="21" t="n">
        <v>25895.51</v>
      </c>
      <c r="C17" s="21" t="n">
        <v>20044.56</v>
      </c>
      <c r="D17" s="21" t="n">
        <v>5850.95</v>
      </c>
      <c r="E17" s="21" t="n">
        <v>24386.21</v>
      </c>
      <c r="F17" s="21" t="n">
        <v>18783.76</v>
      </c>
      <c r="G17" s="21" t="n">
        <v>5602.45</v>
      </c>
      <c r="H17" s="21" t="n">
        <v>1509.3</v>
      </c>
      <c r="I17" s="21" t="n">
        <v>1260.8</v>
      </c>
      <c r="J17" s="21" t="n">
        <v>248.5</v>
      </c>
      <c r="K17" s="21" t="n">
        <v>505</v>
      </c>
      <c r="L17" s="21" t="n">
        <v>406.1</v>
      </c>
      <c r="M17" s="21" t="n">
        <v>98.9</v>
      </c>
      <c r="N17" s="21" t="n">
        <v>23.5</v>
      </c>
      <c r="O17" s="21" t="n">
        <v>20.9</v>
      </c>
      <c r="P17" s="21" t="n">
        <v>2.6</v>
      </c>
      <c r="Q17" s="21" t="n">
        <v>1841.03</v>
      </c>
      <c r="R17" s="21" t="n">
        <v>1469.5</v>
      </c>
      <c r="S17" s="21" t="n">
        <v>371.53</v>
      </c>
    </row>
    <row r="18" customFormat="false" ht="12.75" hidden="false" customHeight="false" outlineLevel="0" collapsed="false">
      <c r="A18" s="20" t="s">
        <v>70</v>
      </c>
      <c r="B18" s="21" t="n">
        <v>31359.77</v>
      </c>
      <c r="C18" s="21" t="n">
        <v>20483.14</v>
      </c>
      <c r="D18" s="21" t="n">
        <v>10876.63</v>
      </c>
      <c r="E18" s="21" t="n">
        <v>30898.96</v>
      </c>
      <c r="F18" s="21" t="n">
        <v>20246.17</v>
      </c>
      <c r="G18" s="21" t="n">
        <v>10652.79</v>
      </c>
      <c r="H18" s="21" t="n">
        <v>460.81</v>
      </c>
      <c r="I18" s="21" t="n">
        <v>236.97</v>
      </c>
      <c r="J18" s="21" t="n">
        <v>223.84</v>
      </c>
      <c r="K18" s="21" t="n">
        <v>630.67</v>
      </c>
      <c r="L18" s="21" t="n">
        <v>415.16</v>
      </c>
      <c r="M18" s="21" t="n">
        <v>215.51</v>
      </c>
      <c r="N18" s="21" t="n">
        <v>33.07</v>
      </c>
      <c r="O18" s="21" t="n">
        <v>27.87</v>
      </c>
      <c r="P18" s="21" t="n">
        <v>5.2</v>
      </c>
      <c r="Q18" s="21" t="n">
        <v>1299.47</v>
      </c>
      <c r="R18" s="21" t="n">
        <v>966.33</v>
      </c>
      <c r="S18" s="21" t="n">
        <v>333.14</v>
      </c>
    </row>
    <row r="19" customFormat="false" ht="12.75" hidden="false" customHeight="false" outlineLevel="0" collapsed="false">
      <c r="A19" s="20" t="s">
        <v>71</v>
      </c>
      <c r="B19" s="21" t="n">
        <v>17183.38</v>
      </c>
      <c r="C19" s="21" t="n">
        <v>12063.34</v>
      </c>
      <c r="D19" s="21" t="n">
        <v>5120.04</v>
      </c>
      <c r="E19" s="21" t="n">
        <v>16544.88</v>
      </c>
      <c r="F19" s="21" t="n">
        <v>11767.86</v>
      </c>
      <c r="G19" s="21" t="n">
        <v>4777.02</v>
      </c>
      <c r="H19" s="21" t="n">
        <v>638.5</v>
      </c>
      <c r="I19" s="21" t="n">
        <v>295.48</v>
      </c>
      <c r="J19" s="21" t="n">
        <v>343.02</v>
      </c>
      <c r="K19" s="21" t="n">
        <v>604.2</v>
      </c>
      <c r="L19" s="21" t="n">
        <v>500.3</v>
      </c>
      <c r="M19" s="21" t="n">
        <v>103.9</v>
      </c>
      <c r="N19" s="21" t="n">
        <v>2.66</v>
      </c>
      <c r="O19" s="21" t="n">
        <v>1.66</v>
      </c>
      <c r="P19" s="21" t="n">
        <v>1</v>
      </c>
      <c r="Q19" s="21" t="n">
        <v>1044.76</v>
      </c>
      <c r="R19" s="21" t="n">
        <v>524.09</v>
      </c>
      <c r="S19" s="21" t="n">
        <v>520.67</v>
      </c>
    </row>
    <row r="20" customFormat="false" ht="12.75" hidden="false" customHeight="false" outlineLevel="0" collapsed="false">
      <c r="A20" s="20" t="s">
        <v>72</v>
      </c>
      <c r="B20" s="21" t="n">
        <v>34023.38</v>
      </c>
      <c r="C20" s="21" t="n">
        <v>21103.07</v>
      </c>
      <c r="D20" s="21" t="n">
        <v>12920.31</v>
      </c>
      <c r="E20" s="21" t="n">
        <v>31237.5</v>
      </c>
      <c r="F20" s="21" t="n">
        <v>18354.14</v>
      </c>
      <c r="G20" s="21" t="n">
        <v>12883.36</v>
      </c>
      <c r="H20" s="21" t="n">
        <v>2785.88</v>
      </c>
      <c r="I20" s="21" t="n">
        <v>2748.93</v>
      </c>
      <c r="J20" s="21" t="n">
        <v>36.95</v>
      </c>
      <c r="K20" s="21" t="n">
        <v>715.56</v>
      </c>
      <c r="L20" s="21" t="n">
        <v>648.88</v>
      </c>
      <c r="M20" s="21" t="n">
        <v>66.68</v>
      </c>
      <c r="N20" s="21" t="n">
        <v>27.29</v>
      </c>
      <c r="O20" s="21" t="n">
        <v>26.1</v>
      </c>
      <c r="P20" s="21" t="n">
        <v>1.19</v>
      </c>
      <c r="Q20" s="21" t="n">
        <v>606.66</v>
      </c>
      <c r="R20" s="21" t="n">
        <v>480.34</v>
      </c>
      <c r="S20" s="21" t="n">
        <v>126.32</v>
      </c>
    </row>
    <row r="21" customFormat="false" ht="12.75" hidden="false" customHeight="false" outlineLevel="0" collapsed="false">
      <c r="A21" s="20" t="s">
        <v>73</v>
      </c>
      <c r="B21" s="21" t="n">
        <v>38708.51</v>
      </c>
      <c r="C21" s="21" t="n">
        <v>22778.07</v>
      </c>
      <c r="D21" s="21" t="n">
        <v>15930.44</v>
      </c>
      <c r="E21" s="21" t="n">
        <v>38495.19</v>
      </c>
      <c r="F21" s="21" t="n">
        <v>22649.55</v>
      </c>
      <c r="G21" s="21" t="n">
        <v>15845.64</v>
      </c>
      <c r="H21" s="21" t="n">
        <v>213.32</v>
      </c>
      <c r="I21" s="21" t="n">
        <v>128.52</v>
      </c>
      <c r="J21" s="21" t="n">
        <v>84.8</v>
      </c>
      <c r="K21" s="21" t="n">
        <v>141.6</v>
      </c>
      <c r="L21" s="21" t="n">
        <v>121.3</v>
      </c>
      <c r="M21" s="21" t="n">
        <v>20.3</v>
      </c>
      <c r="N21" s="21" t="n">
        <v>7.1</v>
      </c>
      <c r="O21" s="21" t="n">
        <v>7.1</v>
      </c>
      <c r="P21" s="21" t="s">
        <v>83</v>
      </c>
      <c r="Q21" s="21" t="n">
        <v>944.51</v>
      </c>
      <c r="R21" s="21" t="n">
        <v>712.83</v>
      </c>
      <c r="S21" s="21" t="n">
        <v>231.68</v>
      </c>
    </row>
    <row r="22" customFormat="false" ht="12.75" hidden="false" customHeight="false" outlineLevel="0" collapsed="false">
      <c r="A22" s="20" t="s">
        <v>74</v>
      </c>
      <c r="B22" s="21" t="n">
        <v>260586.81</v>
      </c>
      <c r="C22" s="21" t="n">
        <v>246281.83</v>
      </c>
      <c r="D22" s="21" t="n">
        <v>14304.98</v>
      </c>
      <c r="E22" s="21" t="n">
        <v>256917.05</v>
      </c>
      <c r="F22" s="21" t="n">
        <v>242683.53</v>
      </c>
      <c r="G22" s="21" t="n">
        <v>14233.52</v>
      </c>
      <c r="H22" s="21" t="n">
        <v>3669.76</v>
      </c>
      <c r="I22" s="21" t="n">
        <v>3598.3</v>
      </c>
      <c r="J22" s="21" t="n">
        <v>71.46</v>
      </c>
      <c r="K22" s="21" t="n">
        <v>5458.58</v>
      </c>
      <c r="L22" s="21" t="n">
        <v>5291.18</v>
      </c>
      <c r="M22" s="21" t="n">
        <v>167.4</v>
      </c>
      <c r="N22" s="21" t="n">
        <v>1057.56</v>
      </c>
      <c r="O22" s="21" t="n">
        <v>941.76</v>
      </c>
      <c r="P22" s="21" t="n">
        <v>115.8</v>
      </c>
      <c r="Q22" s="21" t="n">
        <v>15578.76</v>
      </c>
      <c r="R22" s="21" t="n">
        <v>14949.76</v>
      </c>
      <c r="S22" s="21" t="n">
        <v>629</v>
      </c>
    </row>
    <row r="23" customFormat="false" ht="12.75" hidden="false" customHeight="false" outlineLevel="0" collapsed="false">
      <c r="A23" s="20" t="s">
        <v>75</v>
      </c>
      <c r="B23" s="21" t="n">
        <v>12047.28</v>
      </c>
      <c r="C23" s="21" t="n">
        <v>4918.21</v>
      </c>
      <c r="D23" s="21" t="n">
        <v>7129.07</v>
      </c>
      <c r="E23" s="21" t="n">
        <v>11987.08</v>
      </c>
      <c r="F23" s="21" t="n">
        <v>4896.59</v>
      </c>
      <c r="G23" s="21" t="n">
        <v>7090.49</v>
      </c>
      <c r="H23" s="21" t="n">
        <v>60.2</v>
      </c>
      <c r="I23" s="21" t="n">
        <v>21.62</v>
      </c>
      <c r="J23" s="21" t="n">
        <v>38.58</v>
      </c>
      <c r="K23" s="21" t="n">
        <v>146.39</v>
      </c>
      <c r="L23" s="21" t="n">
        <v>67.79</v>
      </c>
      <c r="M23" s="21" t="n">
        <v>78.6</v>
      </c>
      <c r="N23" s="21" t="n">
        <v>74.73</v>
      </c>
      <c r="O23" s="21" t="n">
        <v>13.14</v>
      </c>
      <c r="P23" s="21" t="n">
        <v>61.59</v>
      </c>
      <c r="Q23" s="21" t="n">
        <v>670.64</v>
      </c>
      <c r="R23" s="21" t="n">
        <v>446.83</v>
      </c>
      <c r="S23" s="21" t="n">
        <v>223.81</v>
      </c>
    </row>
    <row r="24" customFormat="false" ht="12.75" hidden="false" customHeight="false" outlineLevel="0" collapsed="false">
      <c r="A24" s="20" t="s">
        <v>76</v>
      </c>
      <c r="B24" s="21" t="n">
        <v>36752.12</v>
      </c>
      <c r="C24" s="21" t="n">
        <v>23798.61</v>
      </c>
      <c r="D24" s="21" t="n">
        <v>12953.51</v>
      </c>
      <c r="E24" s="21" t="n">
        <v>36140.82</v>
      </c>
      <c r="F24" s="21" t="n">
        <v>23337.41</v>
      </c>
      <c r="G24" s="21" t="n">
        <v>12803.41</v>
      </c>
      <c r="H24" s="21" t="n">
        <v>611.3</v>
      </c>
      <c r="I24" s="21" t="n">
        <v>461.2</v>
      </c>
      <c r="J24" s="21" t="n">
        <v>150.1</v>
      </c>
      <c r="K24" s="21" t="n">
        <v>541.7</v>
      </c>
      <c r="L24" s="21" t="n">
        <v>470.41</v>
      </c>
      <c r="M24" s="21" t="n">
        <v>71.29</v>
      </c>
      <c r="N24" s="21" t="n">
        <v>79.54</v>
      </c>
      <c r="O24" s="21" t="n">
        <v>67.12</v>
      </c>
      <c r="P24" s="21" t="n">
        <v>12.42</v>
      </c>
      <c r="Q24" s="21" t="n">
        <v>1248.03</v>
      </c>
      <c r="R24" s="21" t="n">
        <v>1024.27</v>
      </c>
      <c r="S24" s="21" t="n">
        <v>223.76</v>
      </c>
    </row>
    <row r="25" customFormat="false" ht="12.75" hidden="false" customHeight="false" outlineLevel="0" collapsed="false">
      <c r="A25" s="20" t="s">
        <v>77</v>
      </c>
      <c r="B25" s="21" t="n">
        <v>26190.13</v>
      </c>
      <c r="C25" s="21" t="n">
        <v>17963.94</v>
      </c>
      <c r="D25" s="21" t="n">
        <v>8226.19</v>
      </c>
      <c r="E25" s="21" t="n">
        <v>24373.46</v>
      </c>
      <c r="F25" s="21" t="n">
        <v>16419.87</v>
      </c>
      <c r="G25" s="21" t="n">
        <v>7953.59</v>
      </c>
      <c r="H25" s="21" t="n">
        <v>1816.67</v>
      </c>
      <c r="I25" s="21" t="n">
        <v>1544.07</v>
      </c>
      <c r="J25" s="21" t="n">
        <v>272.6</v>
      </c>
      <c r="K25" s="21" t="n">
        <v>395.02</v>
      </c>
      <c r="L25" s="21" t="n">
        <v>295.95</v>
      </c>
      <c r="M25" s="21" t="n">
        <v>99.07</v>
      </c>
      <c r="N25" s="21" t="n">
        <v>157.53</v>
      </c>
      <c r="O25" s="21" t="n">
        <v>131.11</v>
      </c>
      <c r="P25" s="21" t="n">
        <v>26.42</v>
      </c>
      <c r="Q25" s="21" t="n">
        <v>1922.22</v>
      </c>
      <c r="R25" s="21" t="n">
        <v>1235.72</v>
      </c>
      <c r="S25" s="21" t="n">
        <v>686.5</v>
      </c>
    </row>
    <row r="26" customFormat="false" ht="12.75" hidden="false" customHeight="false" outlineLevel="0" collapsed="false">
      <c r="A26" s="20" t="s">
        <v>78</v>
      </c>
      <c r="B26" s="21" t="n">
        <v>31763.49</v>
      </c>
      <c r="C26" s="21" t="n">
        <v>18411.72</v>
      </c>
      <c r="D26" s="21" t="n">
        <v>13351.77</v>
      </c>
      <c r="E26" s="21" t="n">
        <v>31270.07</v>
      </c>
      <c r="F26" s="21" t="n">
        <v>18007.36</v>
      </c>
      <c r="G26" s="21" t="n">
        <v>13262.71</v>
      </c>
      <c r="H26" s="21" t="n">
        <v>493.42</v>
      </c>
      <c r="I26" s="21" t="n">
        <v>404.36</v>
      </c>
      <c r="J26" s="21" t="n">
        <v>89.06</v>
      </c>
      <c r="K26" s="21" t="n">
        <v>385.68</v>
      </c>
      <c r="L26" s="21" t="n">
        <v>233.01</v>
      </c>
      <c r="M26" s="21" t="n">
        <v>152.67</v>
      </c>
      <c r="N26" s="21" t="n">
        <v>24.73</v>
      </c>
      <c r="O26" s="21" t="n">
        <v>6.73</v>
      </c>
      <c r="P26" s="21" t="n">
        <v>18</v>
      </c>
      <c r="Q26" s="21" t="n">
        <v>735.8</v>
      </c>
      <c r="R26" s="21" t="n">
        <v>498.8</v>
      </c>
      <c r="S26" s="21" t="n">
        <v>237</v>
      </c>
    </row>
    <row r="27" customFormat="false" ht="12.75" hidden="false" customHeight="false" outlineLevel="0" collapsed="false">
      <c r="A27" s="20" t="s">
        <v>79</v>
      </c>
      <c r="B27" s="21" t="n">
        <v>40103.14</v>
      </c>
      <c r="C27" s="21" t="n">
        <v>26341.52</v>
      </c>
      <c r="D27" s="21" t="n">
        <v>13761.62</v>
      </c>
      <c r="E27" s="21" t="n">
        <v>39212.29</v>
      </c>
      <c r="F27" s="21" t="n">
        <v>26115.9</v>
      </c>
      <c r="G27" s="21" t="n">
        <v>13096.39</v>
      </c>
      <c r="H27" s="21" t="n">
        <v>890.85</v>
      </c>
      <c r="I27" s="21" t="n">
        <v>225.62</v>
      </c>
      <c r="J27" s="21" t="n">
        <v>665.23</v>
      </c>
      <c r="K27" s="21" t="n">
        <v>872.8</v>
      </c>
      <c r="L27" s="21" t="n">
        <v>775.49</v>
      </c>
      <c r="M27" s="21" t="n">
        <v>97.31</v>
      </c>
      <c r="N27" s="21" t="n">
        <v>332.05</v>
      </c>
      <c r="O27" s="21" t="n">
        <v>273.93</v>
      </c>
      <c r="P27" s="21" t="n">
        <v>58.12</v>
      </c>
      <c r="Q27" s="21" t="n">
        <v>2063.78</v>
      </c>
      <c r="R27" s="21" t="n">
        <v>1421.47</v>
      </c>
      <c r="S27" s="21" t="n">
        <v>642.31</v>
      </c>
    </row>
    <row r="28" customFormat="false" ht="12.75" hidden="false" customHeight="false" outlineLevel="0" collapsed="false">
      <c r="A28" s="20" t="s">
        <v>80</v>
      </c>
      <c r="B28" s="21" t="n">
        <v>44417.53</v>
      </c>
      <c r="C28" s="21" t="n">
        <v>32207.47</v>
      </c>
      <c r="D28" s="21" t="n">
        <v>12210.06</v>
      </c>
      <c r="E28" s="21" t="n">
        <v>43965.04</v>
      </c>
      <c r="F28" s="21" t="n">
        <v>32043.23</v>
      </c>
      <c r="G28" s="21" t="n">
        <v>11921.81</v>
      </c>
      <c r="H28" s="21" t="n">
        <v>452.49</v>
      </c>
      <c r="I28" s="21" t="n">
        <v>164.24</v>
      </c>
      <c r="J28" s="21" t="n">
        <v>288.25</v>
      </c>
      <c r="K28" s="21" t="n">
        <v>459.79</v>
      </c>
      <c r="L28" s="21" t="n">
        <v>300.87</v>
      </c>
      <c r="M28" s="21" t="n">
        <v>158.92</v>
      </c>
      <c r="N28" s="21" t="n">
        <v>161.8</v>
      </c>
      <c r="O28" s="21" t="n">
        <v>118.13</v>
      </c>
      <c r="P28" s="21" t="n">
        <v>43.67</v>
      </c>
      <c r="Q28" s="21" t="n">
        <v>2041.61</v>
      </c>
      <c r="R28" s="21" t="n">
        <v>1237.52</v>
      </c>
      <c r="S28" s="21" t="n">
        <v>804.09</v>
      </c>
    </row>
    <row r="29" customFormat="false" ht="12.75" hidden="false" customHeight="false" outlineLevel="0" collapsed="false">
      <c r="A29" s="20" t="s">
        <v>81</v>
      </c>
      <c r="B29" s="21" t="n">
        <v>34294.77</v>
      </c>
      <c r="C29" s="21" t="n">
        <v>24556.03</v>
      </c>
      <c r="D29" s="21" t="n">
        <v>9738.74</v>
      </c>
      <c r="E29" s="21" t="n">
        <v>33703.13</v>
      </c>
      <c r="F29" s="21" t="n">
        <v>24277.08</v>
      </c>
      <c r="G29" s="21" t="n">
        <v>9426.05</v>
      </c>
      <c r="H29" s="21" t="n">
        <v>591.64</v>
      </c>
      <c r="I29" s="21" t="n">
        <v>278.95</v>
      </c>
      <c r="J29" s="21" t="n">
        <v>312.69</v>
      </c>
      <c r="K29" s="21" t="n">
        <v>400.46</v>
      </c>
      <c r="L29" s="21" t="n">
        <v>294.81</v>
      </c>
      <c r="M29" s="21" t="n">
        <v>105.65</v>
      </c>
      <c r="N29" s="21" t="n">
        <v>61.5</v>
      </c>
      <c r="O29" s="21" t="n">
        <v>48.9</v>
      </c>
      <c r="P29" s="21" t="n">
        <v>12.6</v>
      </c>
      <c r="Q29" s="21" t="n">
        <v>2869.09</v>
      </c>
      <c r="R29" s="21" t="n">
        <v>2492.53</v>
      </c>
      <c r="S29" s="21" t="n">
        <v>376.56</v>
      </c>
    </row>
    <row r="30" customFormat="false" ht="12.75" hidden="false" customHeight="false" outlineLevel="0" collapsed="false">
      <c r="A30" s="20" t="s">
        <v>82</v>
      </c>
      <c r="B30" s="21" t="n">
        <v>263371.7</v>
      </c>
      <c r="C30" s="21" t="n">
        <v>263371.7</v>
      </c>
      <c r="D30" s="21" t="s">
        <v>83</v>
      </c>
      <c r="E30" s="21" t="n">
        <v>259619</v>
      </c>
      <c r="F30" s="21" t="n">
        <v>259619</v>
      </c>
      <c r="G30" s="21" t="s">
        <v>83</v>
      </c>
      <c r="H30" s="21" t="n">
        <v>3752.7</v>
      </c>
      <c r="I30" s="21" t="n">
        <v>3752.7</v>
      </c>
      <c r="J30" s="21" t="s">
        <v>83</v>
      </c>
      <c r="K30" s="21" t="n">
        <v>22489.3</v>
      </c>
      <c r="L30" s="21" t="n">
        <v>22489.3</v>
      </c>
      <c r="M30" s="21" t="s">
        <v>83</v>
      </c>
      <c r="N30" s="21" t="n">
        <v>18245.9</v>
      </c>
      <c r="O30" s="21" t="n">
        <v>18245.9</v>
      </c>
      <c r="P30" s="21" t="s">
        <v>83</v>
      </c>
      <c r="Q30" s="21" t="n">
        <v>182.1</v>
      </c>
      <c r="R30" s="21" t="n">
        <v>182.1</v>
      </c>
      <c r="S30" s="21" t="s">
        <v>83</v>
      </c>
    </row>
    <row r="31" s="36" customFormat="true" ht="25.5" hidden="false" customHeight="false" outlineLevel="0" collapsed="false">
      <c r="A31" s="17" t="s">
        <v>84</v>
      </c>
      <c r="B31" s="18" t="n">
        <v>375963.78</v>
      </c>
      <c r="C31" s="18" t="n">
        <v>304510.37</v>
      </c>
      <c r="D31" s="18" t="n">
        <v>71453.41</v>
      </c>
      <c r="E31" s="18" t="n">
        <v>372342.04</v>
      </c>
      <c r="F31" s="18" t="n">
        <v>301738.57</v>
      </c>
      <c r="G31" s="18" t="n">
        <v>70603.47</v>
      </c>
      <c r="H31" s="18" t="n">
        <v>3621.74</v>
      </c>
      <c r="I31" s="18" t="n">
        <v>2771.8</v>
      </c>
      <c r="J31" s="18" t="n">
        <v>849.94</v>
      </c>
      <c r="K31" s="18" t="n">
        <v>13918.42</v>
      </c>
      <c r="L31" s="18" t="n">
        <v>13312.68</v>
      </c>
      <c r="M31" s="18" t="n">
        <v>605.74</v>
      </c>
      <c r="N31" s="18" t="n">
        <v>8443.18</v>
      </c>
      <c r="O31" s="18" t="n">
        <v>8345.33</v>
      </c>
      <c r="P31" s="18" t="n">
        <v>97.85</v>
      </c>
      <c r="Q31" s="18" t="n">
        <v>21711.58</v>
      </c>
      <c r="R31" s="18" t="n">
        <v>13641.7</v>
      </c>
      <c r="S31" s="18" t="n">
        <v>8069.88</v>
      </c>
    </row>
    <row r="32" customFormat="false" ht="12.75" hidden="false" customHeight="false" outlineLevel="0" collapsed="false">
      <c r="A32" s="20" t="s">
        <v>85</v>
      </c>
      <c r="B32" s="21" t="n">
        <v>14773.02</v>
      </c>
      <c r="C32" s="21" t="n">
        <v>12351.86</v>
      </c>
      <c r="D32" s="21" t="n">
        <v>2421.16</v>
      </c>
      <c r="E32" s="21" t="n">
        <v>14336.7</v>
      </c>
      <c r="F32" s="21" t="n">
        <v>11920.16</v>
      </c>
      <c r="G32" s="21" t="n">
        <v>2416.54</v>
      </c>
      <c r="H32" s="21" t="n">
        <v>436.32</v>
      </c>
      <c r="I32" s="21" t="n">
        <v>431.7</v>
      </c>
      <c r="J32" s="21" t="n">
        <v>4.62</v>
      </c>
      <c r="K32" s="21" t="n">
        <v>432.97</v>
      </c>
      <c r="L32" s="21" t="n">
        <v>363.9</v>
      </c>
      <c r="M32" s="21" t="n">
        <v>69.07</v>
      </c>
      <c r="N32" s="21" t="n">
        <v>18.77</v>
      </c>
      <c r="O32" s="21" t="n">
        <v>17.87</v>
      </c>
      <c r="P32" s="21" t="n">
        <v>0.9</v>
      </c>
      <c r="Q32" s="21" t="n">
        <v>2285.59</v>
      </c>
      <c r="R32" s="21" t="n">
        <v>1130.09</v>
      </c>
      <c r="S32" s="21" t="n">
        <v>1155.5</v>
      </c>
    </row>
    <row r="33" customFormat="false" ht="12.75" hidden="false" customHeight="false" outlineLevel="0" collapsed="false">
      <c r="A33" s="20" t="s">
        <v>86</v>
      </c>
      <c r="B33" s="21" t="n">
        <v>20608.1</v>
      </c>
      <c r="C33" s="21" t="n">
        <v>15292.68</v>
      </c>
      <c r="D33" s="21" t="n">
        <v>5315.42</v>
      </c>
      <c r="E33" s="21" t="n">
        <v>20412.13</v>
      </c>
      <c r="F33" s="21" t="n">
        <v>15101.67</v>
      </c>
      <c r="G33" s="21" t="n">
        <v>5310.46</v>
      </c>
      <c r="H33" s="21" t="n">
        <v>195.97</v>
      </c>
      <c r="I33" s="21" t="n">
        <v>191.01</v>
      </c>
      <c r="J33" s="21" t="n">
        <v>4.96</v>
      </c>
      <c r="K33" s="21" t="n">
        <v>422.69</v>
      </c>
      <c r="L33" s="21" t="n">
        <v>387.42</v>
      </c>
      <c r="M33" s="21" t="n">
        <v>35.27</v>
      </c>
      <c r="N33" s="21" t="n">
        <v>191.16</v>
      </c>
      <c r="O33" s="21" t="n">
        <v>162.25</v>
      </c>
      <c r="P33" s="21" t="n">
        <v>28.91</v>
      </c>
      <c r="Q33" s="21" t="n">
        <v>2707.2</v>
      </c>
      <c r="R33" s="21" t="n">
        <v>1760.82</v>
      </c>
      <c r="S33" s="21" t="n">
        <v>946.38</v>
      </c>
    </row>
    <row r="34" customFormat="false" ht="12.75" hidden="false" customHeight="false" outlineLevel="0" collapsed="false">
      <c r="A34" s="20" t="s">
        <v>87</v>
      </c>
      <c r="B34" s="21" t="n">
        <v>27869.41</v>
      </c>
      <c r="C34" s="21" t="n">
        <v>19384.92</v>
      </c>
      <c r="D34" s="21" t="n">
        <v>8484.49</v>
      </c>
      <c r="E34" s="21" t="n">
        <v>27369.94</v>
      </c>
      <c r="F34" s="21" t="n">
        <v>18934.22</v>
      </c>
      <c r="G34" s="21" t="n">
        <v>8435.72</v>
      </c>
      <c r="H34" s="21" t="n">
        <v>499.47</v>
      </c>
      <c r="I34" s="21" t="n">
        <v>450.7</v>
      </c>
      <c r="J34" s="21" t="n">
        <v>48.77</v>
      </c>
      <c r="K34" s="21" t="n">
        <v>668.03</v>
      </c>
      <c r="L34" s="21" t="n">
        <v>595.06</v>
      </c>
      <c r="M34" s="21" t="n">
        <v>72.97</v>
      </c>
      <c r="N34" s="21" t="n">
        <v>150.19</v>
      </c>
      <c r="O34" s="21" t="n">
        <v>125.84</v>
      </c>
      <c r="P34" s="21" t="n">
        <v>24.35</v>
      </c>
      <c r="Q34" s="21" t="n">
        <v>5008.32</v>
      </c>
      <c r="R34" s="21" t="n">
        <v>2787.85</v>
      </c>
      <c r="S34" s="21" t="n">
        <v>2220.47</v>
      </c>
    </row>
    <row r="35" customFormat="false" ht="12.75" hidden="false" customHeight="false" outlineLevel="0" collapsed="false">
      <c r="A35" s="23" t="s">
        <v>88</v>
      </c>
      <c r="B35" s="21" t="n">
        <v>1055.63</v>
      </c>
      <c r="C35" s="21" t="n">
        <v>786.6</v>
      </c>
      <c r="D35" s="21" t="n">
        <v>269.03</v>
      </c>
      <c r="E35" s="21" t="n">
        <v>1050</v>
      </c>
      <c r="F35" s="21" t="n">
        <v>782.9</v>
      </c>
      <c r="G35" s="21" t="n">
        <v>267.1</v>
      </c>
      <c r="H35" s="21" t="n">
        <v>5.63</v>
      </c>
      <c r="I35" s="21" t="n">
        <v>3.7</v>
      </c>
      <c r="J35" s="21" t="n">
        <v>1.93</v>
      </c>
      <c r="K35" s="21" t="n">
        <v>9.59</v>
      </c>
      <c r="L35" s="21" t="n">
        <v>8.33</v>
      </c>
      <c r="M35" s="21" t="n">
        <v>1.26</v>
      </c>
      <c r="N35" s="21" t="n">
        <v>5.84</v>
      </c>
      <c r="O35" s="21" t="n">
        <v>5.08</v>
      </c>
      <c r="P35" s="21" t="n">
        <v>0.76</v>
      </c>
      <c r="Q35" s="21" t="n">
        <v>95.36</v>
      </c>
      <c r="R35" s="21" t="n">
        <v>44.42</v>
      </c>
      <c r="S35" s="21" t="n">
        <v>50.94</v>
      </c>
    </row>
    <row r="36" customFormat="false" ht="25.5" hidden="false" customHeight="false" outlineLevel="0" collapsed="false">
      <c r="A36" s="23" t="s">
        <v>89</v>
      </c>
      <c r="B36" s="21" t="n">
        <v>26813.78</v>
      </c>
      <c r="C36" s="21" t="n">
        <v>18598.32</v>
      </c>
      <c r="D36" s="21" t="n">
        <v>8215.46</v>
      </c>
      <c r="E36" s="21" t="n">
        <v>26319.94</v>
      </c>
      <c r="F36" s="21" t="n">
        <v>18151.32</v>
      </c>
      <c r="G36" s="21" t="n">
        <v>8168.62</v>
      </c>
      <c r="H36" s="21" t="n">
        <v>493.84</v>
      </c>
      <c r="I36" s="21" t="n">
        <v>447</v>
      </c>
      <c r="J36" s="21" t="n">
        <v>46.84</v>
      </c>
      <c r="K36" s="21" t="n">
        <v>658.44</v>
      </c>
      <c r="L36" s="21" t="n">
        <v>586.73</v>
      </c>
      <c r="M36" s="21" t="n">
        <v>71.71</v>
      </c>
      <c r="N36" s="21" t="n">
        <v>144.35</v>
      </c>
      <c r="O36" s="21" t="n">
        <v>120.76</v>
      </c>
      <c r="P36" s="21" t="n">
        <v>23.59</v>
      </c>
      <c r="Q36" s="21" t="n">
        <v>4912.96</v>
      </c>
      <c r="R36" s="21" t="n">
        <v>2743.43</v>
      </c>
      <c r="S36" s="21" t="n">
        <v>2169.53</v>
      </c>
    </row>
    <row r="37" customFormat="false" ht="12.75" hidden="false" customHeight="false" outlineLevel="0" collapsed="false">
      <c r="A37" s="20" t="s">
        <v>90</v>
      </c>
      <c r="B37" s="21" t="n">
        <v>26930.98</v>
      </c>
      <c r="C37" s="21" t="n">
        <v>14466.88</v>
      </c>
      <c r="D37" s="21" t="n">
        <v>12464.1</v>
      </c>
      <c r="E37" s="21" t="n">
        <v>26752.07</v>
      </c>
      <c r="F37" s="21" t="n">
        <v>14429.34</v>
      </c>
      <c r="G37" s="21" t="n">
        <v>12322.73</v>
      </c>
      <c r="H37" s="21" t="n">
        <v>178.91</v>
      </c>
      <c r="I37" s="21" t="n">
        <v>37.54</v>
      </c>
      <c r="J37" s="21" t="n">
        <v>141.37</v>
      </c>
      <c r="K37" s="21" t="n">
        <v>420.11</v>
      </c>
      <c r="L37" s="21" t="n">
        <v>367.38</v>
      </c>
      <c r="M37" s="21" t="n">
        <v>52.73</v>
      </c>
      <c r="N37" s="21" t="n">
        <v>50.31</v>
      </c>
      <c r="O37" s="21" t="n">
        <v>26.42</v>
      </c>
      <c r="P37" s="21" t="n">
        <v>23.89</v>
      </c>
      <c r="Q37" s="21" t="n">
        <v>1598.83</v>
      </c>
      <c r="R37" s="21" t="n">
        <v>859.27</v>
      </c>
      <c r="S37" s="21" t="n">
        <v>739.56</v>
      </c>
    </row>
    <row r="38" customFormat="false" ht="12.75" hidden="false" customHeight="false" outlineLevel="0" collapsed="false">
      <c r="A38" s="20" t="s">
        <v>91</v>
      </c>
      <c r="B38" s="21" t="n">
        <v>31057.58</v>
      </c>
      <c r="C38" s="21" t="n">
        <v>23679.25</v>
      </c>
      <c r="D38" s="21" t="n">
        <v>7378.33</v>
      </c>
      <c r="E38" s="21" t="n">
        <v>30622.08</v>
      </c>
      <c r="F38" s="21" t="n">
        <v>23461.95</v>
      </c>
      <c r="G38" s="21" t="n">
        <v>7160.13</v>
      </c>
      <c r="H38" s="21" t="n">
        <v>435.5</v>
      </c>
      <c r="I38" s="21" t="n">
        <v>217.3</v>
      </c>
      <c r="J38" s="21" t="n">
        <v>218.2</v>
      </c>
      <c r="K38" s="21" t="n">
        <v>533.22</v>
      </c>
      <c r="L38" s="21" t="n">
        <v>513.6</v>
      </c>
      <c r="M38" s="21" t="n">
        <v>19.62</v>
      </c>
      <c r="N38" s="21" t="n">
        <v>73.07</v>
      </c>
      <c r="O38" s="21" t="n">
        <v>58.22</v>
      </c>
      <c r="P38" s="21" t="n">
        <v>14.85</v>
      </c>
      <c r="Q38" s="21" t="n">
        <v>1616.48</v>
      </c>
      <c r="R38" s="21" t="n">
        <v>1153.55</v>
      </c>
      <c r="S38" s="21" t="n">
        <v>462.93</v>
      </c>
    </row>
    <row r="39" customFormat="false" ht="12.75" hidden="false" customHeight="false" outlineLevel="0" collapsed="false">
      <c r="A39" s="20" t="s">
        <v>92</v>
      </c>
      <c r="B39" s="21" t="n">
        <v>57292.86</v>
      </c>
      <c r="C39" s="21" t="n">
        <v>37840.27</v>
      </c>
      <c r="D39" s="21" t="n">
        <v>19452.59</v>
      </c>
      <c r="E39" s="21" t="n">
        <v>56715.35</v>
      </c>
      <c r="F39" s="21" t="n">
        <v>37346.06</v>
      </c>
      <c r="G39" s="21" t="n">
        <v>19369.29</v>
      </c>
      <c r="H39" s="21" t="n">
        <v>577.51</v>
      </c>
      <c r="I39" s="21" t="n">
        <v>494.21</v>
      </c>
      <c r="J39" s="21" t="n">
        <v>83.3</v>
      </c>
      <c r="K39" s="21" t="n">
        <v>399.74</v>
      </c>
      <c r="L39" s="21" t="n">
        <v>246.88</v>
      </c>
      <c r="M39" s="21" t="n">
        <v>152.86</v>
      </c>
      <c r="N39" s="21" t="s">
        <v>83</v>
      </c>
      <c r="O39" s="21" t="s">
        <v>83</v>
      </c>
      <c r="P39" s="21" t="s">
        <v>83</v>
      </c>
      <c r="Q39" s="21" t="n">
        <v>3201.79</v>
      </c>
      <c r="R39" s="21" t="n">
        <v>1924.67</v>
      </c>
      <c r="S39" s="21" t="n">
        <v>1277.12</v>
      </c>
    </row>
    <row r="40" customFormat="false" ht="12.75" hidden="false" customHeight="false" outlineLevel="0" collapsed="false">
      <c r="A40" s="20" t="s">
        <v>93</v>
      </c>
      <c r="B40" s="21" t="n">
        <v>15325.44</v>
      </c>
      <c r="C40" s="21" t="n">
        <v>14679.87</v>
      </c>
      <c r="D40" s="21" t="n">
        <v>645.57</v>
      </c>
      <c r="E40" s="21" t="n">
        <v>15305.72</v>
      </c>
      <c r="F40" s="21" t="n">
        <v>14662.72</v>
      </c>
      <c r="G40" s="21" t="n">
        <v>643</v>
      </c>
      <c r="H40" s="21" t="n">
        <v>19.72</v>
      </c>
      <c r="I40" s="21" t="n">
        <v>17.15</v>
      </c>
      <c r="J40" s="21" t="n">
        <v>2.57</v>
      </c>
      <c r="K40" s="21" t="n">
        <v>632.41</v>
      </c>
      <c r="L40" s="21" t="n">
        <v>614</v>
      </c>
      <c r="M40" s="21" t="n">
        <v>18.41</v>
      </c>
      <c r="N40" s="21" t="n">
        <v>59.22</v>
      </c>
      <c r="O40" s="21" t="n">
        <v>55.77</v>
      </c>
      <c r="P40" s="21" t="n">
        <v>3.45</v>
      </c>
      <c r="Q40" s="21" t="n">
        <v>3060.77</v>
      </c>
      <c r="R40" s="21" t="n">
        <v>2409.97</v>
      </c>
      <c r="S40" s="21" t="n">
        <v>650.8</v>
      </c>
    </row>
    <row r="41" customFormat="false" ht="12.75" hidden="false" customHeight="false" outlineLevel="0" collapsed="false">
      <c r="A41" s="20" t="s">
        <v>94</v>
      </c>
      <c r="B41" s="21" t="n">
        <v>18984.59</v>
      </c>
      <c r="C41" s="21" t="n">
        <v>11791.41</v>
      </c>
      <c r="D41" s="21" t="n">
        <v>7193.18</v>
      </c>
      <c r="E41" s="21" t="n">
        <v>18793.59</v>
      </c>
      <c r="F41" s="21" t="n">
        <v>11655.51</v>
      </c>
      <c r="G41" s="21" t="n">
        <v>7138.08</v>
      </c>
      <c r="H41" s="21" t="n">
        <v>191</v>
      </c>
      <c r="I41" s="21" t="n">
        <v>135.9</v>
      </c>
      <c r="J41" s="21" t="n">
        <v>55.1</v>
      </c>
      <c r="K41" s="21" t="n">
        <v>379.64</v>
      </c>
      <c r="L41" s="21" t="n">
        <v>281.23</v>
      </c>
      <c r="M41" s="21" t="n">
        <v>98.41</v>
      </c>
      <c r="N41" s="21" t="n">
        <v>7.6</v>
      </c>
      <c r="O41" s="21" t="n">
        <v>6.1</v>
      </c>
      <c r="P41" s="21" t="n">
        <v>1.5</v>
      </c>
      <c r="Q41" s="21" t="n">
        <v>994.68</v>
      </c>
      <c r="R41" s="21" t="n">
        <v>672.61</v>
      </c>
      <c r="S41" s="21" t="n">
        <v>322.07</v>
      </c>
    </row>
    <row r="42" customFormat="false" ht="12.75" hidden="false" customHeight="false" outlineLevel="0" collapsed="false">
      <c r="A42" s="20" t="s">
        <v>95</v>
      </c>
      <c r="B42" s="21" t="n">
        <v>19987.22</v>
      </c>
      <c r="C42" s="21" t="n">
        <v>11888.65</v>
      </c>
      <c r="D42" s="21" t="n">
        <v>8098.57</v>
      </c>
      <c r="E42" s="21" t="n">
        <v>19260.17</v>
      </c>
      <c r="F42" s="21" t="n">
        <v>11452.65</v>
      </c>
      <c r="G42" s="21" t="n">
        <v>7807.52</v>
      </c>
      <c r="H42" s="21" t="n">
        <v>727.05</v>
      </c>
      <c r="I42" s="21" t="n">
        <v>436</v>
      </c>
      <c r="J42" s="21" t="n">
        <v>291.05</v>
      </c>
      <c r="K42" s="21" t="n">
        <v>406.29</v>
      </c>
      <c r="L42" s="21" t="n">
        <v>319.89</v>
      </c>
      <c r="M42" s="21" t="n">
        <v>86.4</v>
      </c>
      <c r="N42" s="21" t="s">
        <v>83</v>
      </c>
      <c r="O42" s="21" t="s">
        <v>83</v>
      </c>
      <c r="P42" s="21" t="s">
        <v>83</v>
      </c>
      <c r="Q42" s="21" t="n">
        <v>1237.92</v>
      </c>
      <c r="R42" s="21" t="n">
        <v>942.87</v>
      </c>
      <c r="S42" s="21" t="n">
        <v>295.05</v>
      </c>
    </row>
    <row r="43" customFormat="false" ht="12.75" hidden="false" customHeight="false" outlineLevel="0" collapsed="false">
      <c r="A43" s="20" t="s">
        <v>96</v>
      </c>
      <c r="B43" s="21" t="n">
        <v>143134.58</v>
      </c>
      <c r="C43" s="21" t="n">
        <v>143134.58</v>
      </c>
      <c r="D43" s="21" t="s">
        <v>83</v>
      </c>
      <c r="E43" s="21" t="n">
        <v>142774.29</v>
      </c>
      <c r="F43" s="21" t="n">
        <v>142774.29</v>
      </c>
      <c r="G43" s="21" t="s">
        <v>83</v>
      </c>
      <c r="H43" s="21" t="n">
        <v>360.29</v>
      </c>
      <c r="I43" s="21" t="n">
        <v>360.29</v>
      </c>
      <c r="J43" s="21" t="s">
        <v>83</v>
      </c>
      <c r="K43" s="21" t="n">
        <v>9623.32</v>
      </c>
      <c r="L43" s="21" t="n">
        <v>9623.32</v>
      </c>
      <c r="M43" s="21" t="s">
        <v>83</v>
      </c>
      <c r="N43" s="21" t="n">
        <v>7892.86</v>
      </c>
      <c r="O43" s="21" t="n">
        <v>7892.86</v>
      </c>
      <c r="P43" s="21" t="s">
        <v>83</v>
      </c>
      <c r="Q43" s="21" t="s">
        <v>83</v>
      </c>
      <c r="R43" s="21" t="s">
        <v>83</v>
      </c>
      <c r="S43" s="21" t="s">
        <v>83</v>
      </c>
    </row>
    <row r="44" s="36" customFormat="true" ht="12.75" hidden="false" customHeight="false" outlineLevel="0" collapsed="false">
      <c r="A44" s="17" t="s">
        <v>97</v>
      </c>
      <c r="B44" s="18" t="n">
        <v>432912.11</v>
      </c>
      <c r="C44" s="18" t="n">
        <v>282805.29</v>
      </c>
      <c r="D44" s="18" t="n">
        <v>150106.82</v>
      </c>
      <c r="E44" s="18" t="n">
        <v>416777.59</v>
      </c>
      <c r="F44" s="18" t="n">
        <v>267900.48</v>
      </c>
      <c r="G44" s="18" t="n">
        <v>148877.11</v>
      </c>
      <c r="H44" s="18" t="n">
        <v>16134.52</v>
      </c>
      <c r="I44" s="18" t="n">
        <v>14904.81</v>
      </c>
      <c r="J44" s="18" t="n">
        <v>1229.71</v>
      </c>
      <c r="K44" s="18" t="n">
        <v>8148.68</v>
      </c>
      <c r="L44" s="18" t="n">
        <v>7503.69</v>
      </c>
      <c r="M44" s="18" t="n">
        <v>644.99</v>
      </c>
      <c r="N44" s="18" t="n">
        <v>3163.53</v>
      </c>
      <c r="O44" s="18" t="n">
        <v>3052.41</v>
      </c>
      <c r="P44" s="18" t="n">
        <v>111.12</v>
      </c>
      <c r="Q44" s="18" t="n">
        <v>12192.85</v>
      </c>
      <c r="R44" s="18" t="n">
        <v>10393.49</v>
      </c>
      <c r="S44" s="18" t="n">
        <v>1799.36</v>
      </c>
    </row>
    <row r="45" customFormat="false" ht="12.75" hidden="false" customHeight="false" outlineLevel="0" collapsed="false">
      <c r="A45" s="20" t="s">
        <v>98</v>
      </c>
      <c r="B45" s="21" t="n">
        <v>13040.56</v>
      </c>
      <c r="C45" s="21" t="n">
        <v>6769.16</v>
      </c>
      <c r="D45" s="21" t="n">
        <v>6271.4</v>
      </c>
      <c r="E45" s="21" t="n">
        <v>13020.85</v>
      </c>
      <c r="F45" s="21" t="n">
        <v>6751.65</v>
      </c>
      <c r="G45" s="21" t="n">
        <v>6269.2</v>
      </c>
      <c r="H45" s="21" t="n">
        <v>19.71</v>
      </c>
      <c r="I45" s="21" t="n">
        <v>17.51</v>
      </c>
      <c r="J45" s="21" t="n">
        <v>2.2</v>
      </c>
      <c r="K45" s="21" t="n">
        <v>74.47</v>
      </c>
      <c r="L45" s="21" t="n">
        <v>57.84</v>
      </c>
      <c r="M45" s="21" t="n">
        <v>16.63</v>
      </c>
      <c r="N45" s="21" t="n">
        <v>23.02</v>
      </c>
      <c r="O45" s="21" t="n">
        <v>14.36</v>
      </c>
      <c r="P45" s="21" t="n">
        <v>8.66</v>
      </c>
      <c r="Q45" s="21" t="n">
        <v>38.77</v>
      </c>
      <c r="R45" s="21" t="n">
        <v>27.76</v>
      </c>
      <c r="S45" s="21" t="n">
        <v>11.01</v>
      </c>
    </row>
    <row r="46" customFormat="false" ht="12.75" hidden="false" customHeight="false" outlineLevel="0" collapsed="false">
      <c r="A46" s="20" t="s">
        <v>99</v>
      </c>
      <c r="B46" s="21" t="n">
        <v>6968.14</v>
      </c>
      <c r="C46" s="21" t="n">
        <v>3855.08</v>
      </c>
      <c r="D46" s="21" t="n">
        <v>3113.06</v>
      </c>
      <c r="E46" s="21" t="n">
        <v>6830.4</v>
      </c>
      <c r="F46" s="21" t="n">
        <v>3724.88</v>
      </c>
      <c r="G46" s="21" t="n">
        <v>3105.52</v>
      </c>
      <c r="H46" s="21" t="n">
        <v>137.74</v>
      </c>
      <c r="I46" s="21" t="n">
        <v>130.2</v>
      </c>
      <c r="J46" s="21" t="n">
        <v>7.54</v>
      </c>
      <c r="K46" s="21" t="n">
        <v>88.58</v>
      </c>
      <c r="L46" s="21" t="n">
        <v>81.48</v>
      </c>
      <c r="M46" s="21" t="n">
        <v>7.1</v>
      </c>
      <c r="N46" s="21" t="n">
        <v>27.34</v>
      </c>
      <c r="O46" s="21" t="n">
        <v>23.83</v>
      </c>
      <c r="P46" s="21" t="n">
        <v>3.51</v>
      </c>
      <c r="Q46" s="21" t="n">
        <v>73.46</v>
      </c>
      <c r="R46" s="21" t="n">
        <v>31.11</v>
      </c>
      <c r="S46" s="21" t="n">
        <v>42.35</v>
      </c>
    </row>
    <row r="47" customFormat="false" ht="12.75" hidden="false" customHeight="false" outlineLevel="0" collapsed="false">
      <c r="A47" s="20" t="s">
        <v>100</v>
      </c>
      <c r="B47" s="21" t="n">
        <v>37098.72</v>
      </c>
      <c r="C47" s="21" t="n">
        <v>17044.75</v>
      </c>
      <c r="D47" s="21" t="n">
        <v>20053.97</v>
      </c>
      <c r="E47" s="21" t="n">
        <v>37005.33</v>
      </c>
      <c r="F47" s="21" t="n">
        <v>17020.4</v>
      </c>
      <c r="G47" s="21" t="n">
        <v>19984.93</v>
      </c>
      <c r="H47" s="21" t="n">
        <v>93.39</v>
      </c>
      <c r="I47" s="21" t="n">
        <v>24.35</v>
      </c>
      <c r="J47" s="21" t="n">
        <v>69.04</v>
      </c>
      <c r="K47" s="21" t="n">
        <v>757.59</v>
      </c>
      <c r="L47" s="21" t="n">
        <v>606.07</v>
      </c>
      <c r="M47" s="21" t="n">
        <v>151.52</v>
      </c>
      <c r="N47" s="21" t="n">
        <v>107.64</v>
      </c>
      <c r="O47" s="21" t="n">
        <v>91.34</v>
      </c>
      <c r="P47" s="21" t="n">
        <v>16.3</v>
      </c>
      <c r="Q47" s="21" t="n">
        <v>2297.86</v>
      </c>
      <c r="R47" s="21" t="n">
        <v>1497.78</v>
      </c>
      <c r="S47" s="21" t="n">
        <v>800.08</v>
      </c>
    </row>
    <row r="48" customFormat="false" ht="12.75" hidden="false" customHeight="false" outlineLevel="0" collapsed="false">
      <c r="A48" s="20" t="s">
        <v>101</v>
      </c>
      <c r="B48" s="21" t="n">
        <v>170402.4</v>
      </c>
      <c r="C48" s="21" t="n">
        <v>105563.13</v>
      </c>
      <c r="D48" s="21" t="n">
        <v>64839.27</v>
      </c>
      <c r="E48" s="21" t="n">
        <v>159548.93</v>
      </c>
      <c r="F48" s="21" t="n">
        <v>95405.19</v>
      </c>
      <c r="G48" s="21" t="n">
        <v>64143.74</v>
      </c>
      <c r="H48" s="21" t="n">
        <v>10853.47</v>
      </c>
      <c r="I48" s="21" t="n">
        <v>10157.94</v>
      </c>
      <c r="J48" s="21" t="n">
        <v>695.53</v>
      </c>
      <c r="K48" s="21" t="n">
        <v>1786.55</v>
      </c>
      <c r="L48" s="21" t="n">
        <v>1529.83</v>
      </c>
      <c r="M48" s="21" t="n">
        <v>256.72</v>
      </c>
      <c r="N48" s="21" t="n">
        <v>88.01</v>
      </c>
      <c r="O48" s="21" t="n">
        <v>74.58</v>
      </c>
      <c r="P48" s="21" t="n">
        <v>13.43</v>
      </c>
      <c r="Q48" s="21" t="n">
        <v>3453.98</v>
      </c>
      <c r="R48" s="21" t="n">
        <v>3045.21</v>
      </c>
      <c r="S48" s="21" t="n">
        <v>408.77</v>
      </c>
    </row>
    <row r="49" customFormat="false" ht="12.75" hidden="false" customHeight="false" outlineLevel="0" collapsed="false">
      <c r="A49" s="20" t="s">
        <v>102</v>
      </c>
      <c r="B49" s="21" t="n">
        <v>23689.4</v>
      </c>
      <c r="C49" s="21" t="n">
        <v>15928.05</v>
      </c>
      <c r="D49" s="21" t="n">
        <v>7761.35</v>
      </c>
      <c r="E49" s="21" t="n">
        <v>23208.11</v>
      </c>
      <c r="F49" s="21" t="n">
        <v>15508.4</v>
      </c>
      <c r="G49" s="21" t="n">
        <v>7699.71</v>
      </c>
      <c r="H49" s="21" t="n">
        <v>481.29</v>
      </c>
      <c r="I49" s="21" t="n">
        <v>419.65</v>
      </c>
      <c r="J49" s="21" t="n">
        <v>61.64</v>
      </c>
      <c r="K49" s="21" t="n">
        <v>646.35</v>
      </c>
      <c r="L49" s="21" t="n">
        <v>587.53</v>
      </c>
      <c r="M49" s="21" t="n">
        <v>58.82</v>
      </c>
      <c r="N49" s="21" t="n">
        <v>81.23</v>
      </c>
      <c r="O49" s="21" t="n">
        <v>65.12</v>
      </c>
      <c r="P49" s="21" t="n">
        <v>16.11</v>
      </c>
      <c r="Q49" s="21" t="n">
        <v>686.22</v>
      </c>
      <c r="R49" s="21" t="n">
        <v>612.01</v>
      </c>
      <c r="S49" s="21" t="n">
        <v>74.21</v>
      </c>
    </row>
    <row r="50" customFormat="false" ht="12.75" hidden="false" customHeight="false" outlineLevel="0" collapsed="false">
      <c r="A50" s="20" t="s">
        <v>103</v>
      </c>
      <c r="B50" s="21" t="n">
        <v>61120.11</v>
      </c>
      <c r="C50" s="21" t="n">
        <v>47542.15</v>
      </c>
      <c r="D50" s="21" t="n">
        <v>13577.96</v>
      </c>
      <c r="E50" s="21" t="n">
        <v>60053.2</v>
      </c>
      <c r="F50" s="21" t="n">
        <v>46589.34</v>
      </c>
      <c r="G50" s="21" t="n">
        <v>13463.86</v>
      </c>
      <c r="H50" s="21" t="n">
        <v>1066.91</v>
      </c>
      <c r="I50" s="21" t="n">
        <v>952.81</v>
      </c>
      <c r="J50" s="21" t="n">
        <v>114.1</v>
      </c>
      <c r="K50" s="21" t="n">
        <v>886.89</v>
      </c>
      <c r="L50" s="21" t="n">
        <v>839.48</v>
      </c>
      <c r="M50" s="21" t="n">
        <v>47.41</v>
      </c>
      <c r="N50" s="21" t="n">
        <v>280.64</v>
      </c>
      <c r="O50" s="21" t="n">
        <v>238.63</v>
      </c>
      <c r="P50" s="21" t="n">
        <v>42.01</v>
      </c>
      <c r="Q50" s="21" t="n">
        <v>2114.57</v>
      </c>
      <c r="R50" s="21" t="n">
        <v>1940.93</v>
      </c>
      <c r="S50" s="21" t="n">
        <v>173.64</v>
      </c>
    </row>
    <row r="51" customFormat="false" ht="12.75" hidden="false" customHeight="false" outlineLevel="0" collapsed="false">
      <c r="A51" s="20" t="s">
        <v>104</v>
      </c>
      <c r="B51" s="21" t="n">
        <v>110861.66</v>
      </c>
      <c r="C51" s="21" t="n">
        <v>76371.85</v>
      </c>
      <c r="D51" s="21" t="n">
        <v>34489.81</v>
      </c>
      <c r="E51" s="21" t="n">
        <v>107404.57</v>
      </c>
      <c r="F51" s="21" t="n">
        <v>73194.42</v>
      </c>
      <c r="G51" s="21" t="n">
        <v>34210.15</v>
      </c>
      <c r="H51" s="21" t="n">
        <v>3457.09</v>
      </c>
      <c r="I51" s="21" t="n">
        <v>3177.43</v>
      </c>
      <c r="J51" s="21" t="n">
        <v>279.66</v>
      </c>
      <c r="K51" s="21" t="n">
        <v>1062.03</v>
      </c>
      <c r="L51" s="21" t="n">
        <v>955.24</v>
      </c>
      <c r="M51" s="21" t="n">
        <v>106.79</v>
      </c>
      <c r="N51" s="21" t="n">
        <v>16.4</v>
      </c>
      <c r="O51" s="21" t="n">
        <v>5.3</v>
      </c>
      <c r="P51" s="21" t="n">
        <v>11.1</v>
      </c>
      <c r="Q51" s="21" t="n">
        <v>3527.99</v>
      </c>
      <c r="R51" s="21" t="n">
        <v>3238.69</v>
      </c>
      <c r="S51" s="21" t="n">
        <v>289.3</v>
      </c>
    </row>
    <row r="52" customFormat="false" ht="12.75" hidden="false" customHeight="false" outlineLevel="0" collapsed="false">
      <c r="A52" s="20" t="s">
        <v>105</v>
      </c>
      <c r="B52" s="21" t="n">
        <v>9731.12</v>
      </c>
      <c r="C52" s="21" t="n">
        <v>9731.12</v>
      </c>
      <c r="D52" s="21" t="s">
        <v>83</v>
      </c>
      <c r="E52" s="21" t="n">
        <v>9706.2</v>
      </c>
      <c r="F52" s="21" t="n">
        <v>9706.2</v>
      </c>
      <c r="G52" s="21" t="s">
        <v>83</v>
      </c>
      <c r="H52" s="21" t="n">
        <v>24.92</v>
      </c>
      <c r="I52" s="21" t="n">
        <v>24.92</v>
      </c>
      <c r="J52" s="21" t="s">
        <v>83</v>
      </c>
      <c r="K52" s="21" t="n">
        <v>2846.22</v>
      </c>
      <c r="L52" s="21" t="n">
        <v>2846.22</v>
      </c>
      <c r="M52" s="21" t="s">
        <v>83</v>
      </c>
      <c r="N52" s="21" t="n">
        <v>2539.25</v>
      </c>
      <c r="O52" s="21" t="n">
        <v>2539.25</v>
      </c>
      <c r="P52" s="21" t="s">
        <v>83</v>
      </c>
      <c r="Q52" s="21" t="s">
        <v>83</v>
      </c>
      <c r="R52" s="21" t="s">
        <v>83</v>
      </c>
      <c r="S52" s="21" t="s">
        <v>83</v>
      </c>
    </row>
    <row r="53" s="36" customFormat="true" ht="25.5" hidden="false" customHeight="false" outlineLevel="0" collapsed="false">
      <c r="A53" s="17" t="s">
        <v>106</v>
      </c>
      <c r="B53" s="18" t="n">
        <v>230941.02</v>
      </c>
      <c r="C53" s="18" t="n">
        <v>128412.72</v>
      </c>
      <c r="D53" s="18" t="n">
        <v>102528.3</v>
      </c>
      <c r="E53" s="18" t="n">
        <v>228059.11</v>
      </c>
      <c r="F53" s="18" t="n">
        <v>125596.93</v>
      </c>
      <c r="G53" s="18" t="n">
        <v>102462.18</v>
      </c>
      <c r="H53" s="18" t="n">
        <v>2881.91</v>
      </c>
      <c r="I53" s="18" t="n">
        <v>2815.79</v>
      </c>
      <c r="J53" s="18" t="n">
        <v>66.12</v>
      </c>
      <c r="K53" s="18" t="n">
        <v>3220.9</v>
      </c>
      <c r="L53" s="18" t="n">
        <v>2945.72</v>
      </c>
      <c r="M53" s="18" t="n">
        <v>275.18</v>
      </c>
      <c r="N53" s="18" t="n">
        <v>1188.11</v>
      </c>
      <c r="O53" s="18" t="n">
        <v>1131.87</v>
      </c>
      <c r="P53" s="18" t="n">
        <v>56.24</v>
      </c>
      <c r="Q53" s="18" t="n">
        <v>1327.11</v>
      </c>
      <c r="R53" s="18" t="n">
        <v>916.79</v>
      </c>
      <c r="S53" s="18" t="n">
        <v>410.32</v>
      </c>
    </row>
    <row r="54" customFormat="false" ht="12.75" hidden="false" customHeight="false" outlineLevel="0" collapsed="false">
      <c r="A54" s="20" t="s">
        <v>107</v>
      </c>
      <c r="B54" s="21" t="n">
        <v>68576.22</v>
      </c>
      <c r="C54" s="21" t="n">
        <v>31362.37</v>
      </c>
      <c r="D54" s="21" t="n">
        <v>37213.85</v>
      </c>
      <c r="E54" s="21" t="n">
        <v>66808.49</v>
      </c>
      <c r="F54" s="21" t="n">
        <v>29618.54</v>
      </c>
      <c r="G54" s="21" t="n">
        <v>37189.95</v>
      </c>
      <c r="H54" s="21" t="n">
        <v>1767.73</v>
      </c>
      <c r="I54" s="21" t="n">
        <v>1743.83</v>
      </c>
      <c r="J54" s="21" t="n">
        <v>23.9</v>
      </c>
      <c r="K54" s="21" t="n">
        <v>1495.23</v>
      </c>
      <c r="L54" s="21" t="n">
        <v>1476.03</v>
      </c>
      <c r="M54" s="21" t="n">
        <v>19.2</v>
      </c>
      <c r="N54" s="21" t="n">
        <v>971.68</v>
      </c>
      <c r="O54" s="21" t="n">
        <v>971.68</v>
      </c>
      <c r="P54" s="21" t="s">
        <v>83</v>
      </c>
      <c r="Q54" s="21" t="n">
        <v>206.62</v>
      </c>
      <c r="R54" s="21" t="n">
        <v>154.9</v>
      </c>
      <c r="S54" s="21" t="n">
        <v>51.72</v>
      </c>
    </row>
    <row r="55" customFormat="false" ht="12.75" hidden="false" customHeight="false" outlineLevel="0" collapsed="false">
      <c r="A55" s="20" t="s">
        <v>108</v>
      </c>
      <c r="B55" s="21" t="n">
        <v>8208.88</v>
      </c>
      <c r="C55" s="21" t="n">
        <v>4971.38</v>
      </c>
      <c r="D55" s="21" t="n">
        <v>3237.5</v>
      </c>
      <c r="E55" s="21" t="n">
        <v>8208.88</v>
      </c>
      <c r="F55" s="21" t="n">
        <v>4971.38</v>
      </c>
      <c r="G55" s="21" t="n">
        <v>3237.5</v>
      </c>
      <c r="H55" s="21" t="s">
        <v>83</v>
      </c>
      <c r="I55" s="21" t="s">
        <v>83</v>
      </c>
      <c r="J55" s="21" t="s">
        <v>83</v>
      </c>
      <c r="K55" s="21" t="n">
        <v>158.56</v>
      </c>
      <c r="L55" s="21" t="n">
        <v>128.76</v>
      </c>
      <c r="M55" s="21" t="n">
        <v>29.8</v>
      </c>
      <c r="N55" s="21" t="n">
        <v>25.59</v>
      </c>
      <c r="O55" s="21" t="n">
        <v>25.59</v>
      </c>
      <c r="P55" s="21" t="s">
        <v>83</v>
      </c>
      <c r="Q55" s="21" t="n">
        <v>3.7</v>
      </c>
      <c r="R55" s="21" t="n">
        <v>3.7</v>
      </c>
      <c r="S55" s="21" t="s">
        <v>83</v>
      </c>
    </row>
    <row r="56" customFormat="false" ht="25.5" hidden="false" customHeight="false" outlineLevel="0" collapsed="false">
      <c r="A56" s="20" t="s">
        <v>109</v>
      </c>
      <c r="B56" s="21" t="n">
        <v>19243.12</v>
      </c>
      <c r="C56" s="21" t="n">
        <v>10977.7</v>
      </c>
      <c r="D56" s="21" t="n">
        <v>8265.42</v>
      </c>
      <c r="E56" s="21" t="n">
        <v>19233.82</v>
      </c>
      <c r="F56" s="21" t="n">
        <v>10969.4</v>
      </c>
      <c r="G56" s="21" t="n">
        <v>8264.42</v>
      </c>
      <c r="H56" s="21" t="n">
        <v>9.3</v>
      </c>
      <c r="I56" s="21" t="n">
        <v>8.3</v>
      </c>
      <c r="J56" s="21" t="n">
        <v>1</v>
      </c>
      <c r="K56" s="21" t="n">
        <v>157.18</v>
      </c>
      <c r="L56" s="21" t="n">
        <v>112.25</v>
      </c>
      <c r="M56" s="21" t="n">
        <v>44.93</v>
      </c>
      <c r="N56" s="21" t="n">
        <v>17.59</v>
      </c>
      <c r="O56" s="21" t="n">
        <v>16.06</v>
      </c>
      <c r="P56" s="21" t="n">
        <v>1.53</v>
      </c>
      <c r="Q56" s="21" t="n">
        <v>221.57</v>
      </c>
      <c r="R56" s="21" t="n">
        <v>171.16</v>
      </c>
      <c r="S56" s="21" t="n">
        <v>50.41</v>
      </c>
    </row>
    <row r="57" customFormat="false" ht="25.5" hidden="false" customHeight="false" outlineLevel="0" collapsed="false">
      <c r="A57" s="20" t="s">
        <v>110</v>
      </c>
      <c r="B57" s="21" t="n">
        <v>10609.69</v>
      </c>
      <c r="C57" s="21" t="n">
        <v>5243.24</v>
      </c>
      <c r="D57" s="21" t="n">
        <v>5366.45</v>
      </c>
      <c r="E57" s="21" t="n">
        <v>10569.79</v>
      </c>
      <c r="F57" s="21" t="n">
        <v>5218.54</v>
      </c>
      <c r="G57" s="21" t="n">
        <v>5351.25</v>
      </c>
      <c r="H57" s="21" t="n">
        <v>39.9</v>
      </c>
      <c r="I57" s="21" t="n">
        <v>24.7</v>
      </c>
      <c r="J57" s="21" t="n">
        <v>15.2</v>
      </c>
      <c r="K57" s="21" t="n">
        <v>164.43</v>
      </c>
      <c r="L57" s="21" t="n">
        <v>75.63</v>
      </c>
      <c r="M57" s="21" t="n">
        <v>88.8</v>
      </c>
      <c r="N57" s="21" t="n">
        <v>50.31</v>
      </c>
      <c r="O57" s="21" t="n">
        <v>49.41</v>
      </c>
      <c r="P57" s="21" t="n">
        <v>0.9</v>
      </c>
      <c r="Q57" s="21" t="n">
        <v>94.2</v>
      </c>
      <c r="R57" s="21" t="n">
        <v>80.7</v>
      </c>
      <c r="S57" s="21" t="n">
        <v>13.5</v>
      </c>
    </row>
    <row r="58" customFormat="false" ht="25.5" hidden="false" customHeight="false" outlineLevel="0" collapsed="false">
      <c r="A58" s="20" t="s">
        <v>111</v>
      </c>
      <c r="B58" s="21" t="n">
        <v>20533.2</v>
      </c>
      <c r="C58" s="21" t="n">
        <v>14865.7</v>
      </c>
      <c r="D58" s="21" t="n">
        <v>5667.5</v>
      </c>
      <c r="E58" s="21" t="n">
        <v>19682.3</v>
      </c>
      <c r="F58" s="21" t="n">
        <v>14016.5</v>
      </c>
      <c r="G58" s="21" t="n">
        <v>5665.8</v>
      </c>
      <c r="H58" s="21" t="n">
        <v>850.9</v>
      </c>
      <c r="I58" s="21" t="n">
        <v>849.2</v>
      </c>
      <c r="J58" s="21" t="n">
        <v>1.7</v>
      </c>
      <c r="K58" s="21" t="n">
        <v>131.2</v>
      </c>
      <c r="L58" s="21" t="n">
        <v>129.7</v>
      </c>
      <c r="M58" s="21" t="n">
        <v>1.5</v>
      </c>
      <c r="N58" s="21" t="n">
        <v>16.9</v>
      </c>
      <c r="O58" s="21" t="n">
        <v>16.9</v>
      </c>
      <c r="P58" s="21" t="s">
        <v>83</v>
      </c>
      <c r="Q58" s="21" t="n">
        <v>276</v>
      </c>
      <c r="R58" s="21" t="n">
        <v>230.8</v>
      </c>
      <c r="S58" s="21" t="n">
        <v>45.2</v>
      </c>
    </row>
    <row r="59" customFormat="false" ht="12.75" hidden="false" customHeight="false" outlineLevel="0" collapsed="false">
      <c r="A59" s="20" t="s">
        <v>112</v>
      </c>
      <c r="B59" s="21" t="n">
        <v>31032.43</v>
      </c>
      <c r="C59" s="21" t="n">
        <v>14234.47</v>
      </c>
      <c r="D59" s="21" t="n">
        <v>16797.96</v>
      </c>
      <c r="E59" s="21" t="n">
        <v>30900.13</v>
      </c>
      <c r="F59" s="21" t="n">
        <v>14102.17</v>
      </c>
      <c r="G59" s="21" t="n">
        <v>16797.96</v>
      </c>
      <c r="H59" s="21" t="n">
        <v>132.3</v>
      </c>
      <c r="I59" s="21" t="n">
        <v>132.3</v>
      </c>
      <c r="J59" s="21" t="s">
        <v>83</v>
      </c>
      <c r="K59" s="21" t="n">
        <v>414.05</v>
      </c>
      <c r="L59" s="21" t="n">
        <v>386.21</v>
      </c>
      <c r="M59" s="21" t="n">
        <v>27.84</v>
      </c>
      <c r="N59" s="21" t="n">
        <v>2.18</v>
      </c>
      <c r="O59" s="21" t="n">
        <v>2.04</v>
      </c>
      <c r="P59" s="21" t="n">
        <v>0.14</v>
      </c>
      <c r="Q59" s="21" t="n">
        <v>292.82</v>
      </c>
      <c r="R59" s="21" t="n">
        <v>88.7</v>
      </c>
      <c r="S59" s="21" t="n">
        <v>204.12</v>
      </c>
    </row>
    <row r="60" customFormat="false" ht="12.75" hidden="false" customHeight="false" outlineLevel="0" collapsed="false">
      <c r="A60" s="20" t="s">
        <v>113</v>
      </c>
      <c r="B60" s="21" t="n">
        <v>72737.48</v>
      </c>
      <c r="C60" s="21" t="n">
        <v>46757.86</v>
      </c>
      <c r="D60" s="21" t="n">
        <v>25979.62</v>
      </c>
      <c r="E60" s="21" t="n">
        <v>72655.7</v>
      </c>
      <c r="F60" s="21" t="n">
        <v>46700.4</v>
      </c>
      <c r="G60" s="21" t="n">
        <v>25955.3</v>
      </c>
      <c r="H60" s="21" t="n">
        <v>81.78</v>
      </c>
      <c r="I60" s="21" t="n">
        <v>57.46</v>
      </c>
      <c r="J60" s="21" t="n">
        <v>24.32</v>
      </c>
      <c r="K60" s="21" t="n">
        <v>700.25</v>
      </c>
      <c r="L60" s="21" t="n">
        <v>637.14</v>
      </c>
      <c r="M60" s="21" t="n">
        <v>63.11</v>
      </c>
      <c r="N60" s="21" t="n">
        <v>103.86</v>
      </c>
      <c r="O60" s="21" t="n">
        <v>50.19</v>
      </c>
      <c r="P60" s="21" t="n">
        <v>53.67</v>
      </c>
      <c r="Q60" s="21" t="n">
        <v>232.2</v>
      </c>
      <c r="R60" s="21" t="n">
        <v>186.83</v>
      </c>
      <c r="S60" s="21" t="n">
        <v>45.37</v>
      </c>
    </row>
    <row r="61" s="36" customFormat="true" ht="12.75" hidden="false" customHeight="false" outlineLevel="0" collapsed="false">
      <c r="A61" s="17" t="s">
        <v>114</v>
      </c>
      <c r="B61" s="18" t="n">
        <v>803330.23</v>
      </c>
      <c r="C61" s="18" t="n">
        <v>543836.63</v>
      </c>
      <c r="D61" s="18" t="n">
        <v>259493.6</v>
      </c>
      <c r="E61" s="18" t="n">
        <v>784929.91</v>
      </c>
      <c r="F61" s="18" t="n">
        <v>529253.92</v>
      </c>
      <c r="G61" s="18" t="n">
        <v>255675.99</v>
      </c>
      <c r="H61" s="18" t="n">
        <v>18400.32</v>
      </c>
      <c r="I61" s="18" t="n">
        <v>14582.71</v>
      </c>
      <c r="J61" s="18" t="n">
        <v>3817.61</v>
      </c>
      <c r="K61" s="18" t="n">
        <v>8672.34</v>
      </c>
      <c r="L61" s="18" t="n">
        <v>6910.81</v>
      </c>
      <c r="M61" s="18" t="n">
        <v>1761.53</v>
      </c>
      <c r="N61" s="18" t="n">
        <v>789.67</v>
      </c>
      <c r="O61" s="18" t="n">
        <v>617.35</v>
      </c>
      <c r="P61" s="18" t="n">
        <v>172.32</v>
      </c>
      <c r="Q61" s="18" t="n">
        <v>35906.61</v>
      </c>
      <c r="R61" s="18" t="n">
        <v>27313.78</v>
      </c>
      <c r="S61" s="18" t="n">
        <v>8592.83</v>
      </c>
    </row>
    <row r="62" customFormat="false" ht="12.75" hidden="false" customHeight="false" outlineLevel="0" collapsed="false">
      <c r="A62" s="20" t="s">
        <v>115</v>
      </c>
      <c r="B62" s="21" t="n">
        <v>111259.56</v>
      </c>
      <c r="C62" s="21" t="n">
        <v>60920.57</v>
      </c>
      <c r="D62" s="21" t="n">
        <v>50338.99</v>
      </c>
      <c r="E62" s="21" t="n">
        <v>110270.42</v>
      </c>
      <c r="F62" s="21" t="n">
        <v>60362.91</v>
      </c>
      <c r="G62" s="21" t="n">
        <v>49907.51</v>
      </c>
      <c r="H62" s="21" t="n">
        <v>989.14</v>
      </c>
      <c r="I62" s="21" t="n">
        <v>557.66</v>
      </c>
      <c r="J62" s="21" t="n">
        <v>431.48</v>
      </c>
      <c r="K62" s="21" t="n">
        <v>1009.39</v>
      </c>
      <c r="L62" s="21" t="n">
        <v>749.52</v>
      </c>
      <c r="M62" s="21" t="n">
        <v>259.87</v>
      </c>
      <c r="N62" s="21" t="n">
        <v>7.84</v>
      </c>
      <c r="O62" s="21" t="n">
        <v>5.04</v>
      </c>
      <c r="P62" s="21" t="n">
        <v>2.8</v>
      </c>
      <c r="Q62" s="21" t="n">
        <v>5002.79</v>
      </c>
      <c r="R62" s="21" t="n">
        <v>4019.94</v>
      </c>
      <c r="S62" s="21" t="n">
        <v>982.85</v>
      </c>
    </row>
    <row r="63" customFormat="false" ht="12.75" hidden="false" customHeight="false" outlineLevel="0" collapsed="false">
      <c r="A63" s="20" t="s">
        <v>116</v>
      </c>
      <c r="B63" s="21" t="n">
        <v>18622.47</v>
      </c>
      <c r="C63" s="21" t="n">
        <v>12279.31</v>
      </c>
      <c r="D63" s="21" t="n">
        <v>6343.16</v>
      </c>
      <c r="E63" s="21" t="n">
        <v>18004.52</v>
      </c>
      <c r="F63" s="21" t="n">
        <v>11719.76</v>
      </c>
      <c r="G63" s="21" t="n">
        <v>6284.76</v>
      </c>
      <c r="H63" s="21" t="n">
        <v>617.95</v>
      </c>
      <c r="I63" s="21" t="n">
        <v>559.55</v>
      </c>
      <c r="J63" s="21" t="n">
        <v>58.4</v>
      </c>
      <c r="K63" s="21" t="n">
        <v>299.92</v>
      </c>
      <c r="L63" s="21" t="n">
        <v>232.19</v>
      </c>
      <c r="M63" s="21" t="n">
        <v>67.73</v>
      </c>
      <c r="N63" s="21" t="n">
        <v>24.75</v>
      </c>
      <c r="O63" s="21" t="n">
        <v>9.22</v>
      </c>
      <c r="P63" s="21" t="n">
        <v>15.53</v>
      </c>
      <c r="Q63" s="21" t="n">
        <v>791.62</v>
      </c>
      <c r="R63" s="21" t="n">
        <v>573.58</v>
      </c>
      <c r="S63" s="21" t="n">
        <v>218.04</v>
      </c>
    </row>
    <row r="64" customFormat="false" ht="12.75" hidden="false" customHeight="false" outlineLevel="0" collapsed="false">
      <c r="A64" s="20" t="s">
        <v>117</v>
      </c>
      <c r="B64" s="21" t="n">
        <v>22208.75</v>
      </c>
      <c r="C64" s="21" t="n">
        <v>13167.43</v>
      </c>
      <c r="D64" s="21" t="n">
        <v>9041.32</v>
      </c>
      <c r="E64" s="21" t="n">
        <v>21274.11</v>
      </c>
      <c r="F64" s="21" t="n">
        <v>12292.34</v>
      </c>
      <c r="G64" s="21" t="n">
        <v>8981.77</v>
      </c>
      <c r="H64" s="21" t="n">
        <v>934.64</v>
      </c>
      <c r="I64" s="21" t="n">
        <v>875.09</v>
      </c>
      <c r="J64" s="21" t="n">
        <v>59.55</v>
      </c>
      <c r="K64" s="21" t="n">
        <v>239.22</v>
      </c>
      <c r="L64" s="21" t="n">
        <v>216.93</v>
      </c>
      <c r="M64" s="21" t="n">
        <v>22.29</v>
      </c>
      <c r="N64" s="21" t="s">
        <v>83</v>
      </c>
      <c r="O64" s="21" t="s">
        <v>83</v>
      </c>
      <c r="P64" s="21" t="s">
        <v>83</v>
      </c>
      <c r="Q64" s="21" t="n">
        <v>704.43</v>
      </c>
      <c r="R64" s="21" t="n">
        <v>541.52</v>
      </c>
      <c r="S64" s="21" t="n">
        <v>162.91</v>
      </c>
    </row>
    <row r="65" customFormat="false" ht="12.75" hidden="false" customHeight="false" outlineLevel="0" collapsed="false">
      <c r="A65" s="20" t="s">
        <v>118</v>
      </c>
      <c r="B65" s="21" t="n">
        <v>108460.39</v>
      </c>
      <c r="C65" s="21" t="n">
        <v>76547.38</v>
      </c>
      <c r="D65" s="21" t="n">
        <v>31913.01</v>
      </c>
      <c r="E65" s="21" t="n">
        <v>106005.03</v>
      </c>
      <c r="F65" s="21" t="n">
        <v>74512.33</v>
      </c>
      <c r="G65" s="21" t="n">
        <v>31492.7</v>
      </c>
      <c r="H65" s="21" t="n">
        <v>2455.36</v>
      </c>
      <c r="I65" s="21" t="n">
        <v>2035.05</v>
      </c>
      <c r="J65" s="21" t="n">
        <v>420.31</v>
      </c>
      <c r="K65" s="21" t="n">
        <v>1634.18</v>
      </c>
      <c r="L65" s="21" t="n">
        <v>1319.58</v>
      </c>
      <c r="M65" s="21" t="n">
        <v>314.6</v>
      </c>
      <c r="N65" s="21" t="s">
        <v>83</v>
      </c>
      <c r="O65" s="21" t="s">
        <v>83</v>
      </c>
      <c r="P65" s="21" t="s">
        <v>83</v>
      </c>
      <c r="Q65" s="21" t="n">
        <v>5004.16</v>
      </c>
      <c r="R65" s="21" t="n">
        <v>4188.7</v>
      </c>
      <c r="S65" s="21" t="n">
        <v>815.46</v>
      </c>
    </row>
    <row r="66" customFormat="false" ht="12.75" hidden="false" customHeight="false" outlineLevel="0" collapsed="false">
      <c r="A66" s="20" t="s">
        <v>119</v>
      </c>
      <c r="B66" s="21" t="n">
        <v>35570.84</v>
      </c>
      <c r="C66" s="21" t="n">
        <v>22596.56</v>
      </c>
      <c r="D66" s="21" t="n">
        <v>12974.28</v>
      </c>
      <c r="E66" s="21" t="n">
        <v>35389.59</v>
      </c>
      <c r="F66" s="21" t="n">
        <v>22563.76</v>
      </c>
      <c r="G66" s="21" t="n">
        <v>12825.83</v>
      </c>
      <c r="H66" s="21" t="n">
        <v>181.25</v>
      </c>
      <c r="I66" s="21" t="n">
        <v>32.8</v>
      </c>
      <c r="J66" s="21" t="n">
        <v>148.45</v>
      </c>
      <c r="K66" s="21" t="n">
        <v>331.22</v>
      </c>
      <c r="L66" s="21" t="n">
        <v>223.33</v>
      </c>
      <c r="M66" s="21" t="n">
        <v>107.89</v>
      </c>
      <c r="N66" s="21" t="n">
        <v>8.8</v>
      </c>
      <c r="O66" s="21" t="n">
        <v>8.3</v>
      </c>
      <c r="P66" s="21" t="n">
        <v>0.5</v>
      </c>
      <c r="Q66" s="21" t="n">
        <v>880.05</v>
      </c>
      <c r="R66" s="21" t="n">
        <v>403.34</v>
      </c>
      <c r="S66" s="21" t="n">
        <v>476.71</v>
      </c>
    </row>
    <row r="67" customFormat="false" ht="12.75" hidden="false" customHeight="false" outlineLevel="0" collapsed="false">
      <c r="A67" s="20" t="s">
        <v>120</v>
      </c>
      <c r="B67" s="21" t="n">
        <v>34961.97</v>
      </c>
      <c r="C67" s="21" t="n">
        <v>19403.66</v>
      </c>
      <c r="D67" s="21" t="n">
        <v>15558.31</v>
      </c>
      <c r="E67" s="21" t="n">
        <v>34806.23</v>
      </c>
      <c r="F67" s="21" t="n">
        <v>19289.46</v>
      </c>
      <c r="G67" s="21" t="n">
        <v>15516.77</v>
      </c>
      <c r="H67" s="21" t="n">
        <v>155.74</v>
      </c>
      <c r="I67" s="21" t="n">
        <v>114.2</v>
      </c>
      <c r="J67" s="21" t="n">
        <v>41.54</v>
      </c>
      <c r="K67" s="21" t="n">
        <v>346.47</v>
      </c>
      <c r="L67" s="21" t="n">
        <v>270.4</v>
      </c>
      <c r="M67" s="21" t="n">
        <v>76.07</v>
      </c>
      <c r="N67" s="21" t="n">
        <v>184.8</v>
      </c>
      <c r="O67" s="21" t="n">
        <v>143.2</v>
      </c>
      <c r="P67" s="21" t="n">
        <v>41.6</v>
      </c>
      <c r="Q67" s="21" t="n">
        <v>983.93</v>
      </c>
      <c r="R67" s="21" t="n">
        <v>777.05</v>
      </c>
      <c r="S67" s="21" t="n">
        <v>206.88</v>
      </c>
    </row>
    <row r="68" customFormat="false" ht="12.75" hidden="false" customHeight="false" outlineLevel="0" collapsed="false">
      <c r="A68" s="20" t="s">
        <v>121</v>
      </c>
      <c r="B68" s="21" t="n">
        <v>64900.9</v>
      </c>
      <c r="C68" s="21" t="n">
        <v>48764.16</v>
      </c>
      <c r="D68" s="21" t="n">
        <v>16136.74</v>
      </c>
      <c r="E68" s="21" t="n">
        <v>61774.71</v>
      </c>
      <c r="F68" s="21" t="n">
        <v>45750.31</v>
      </c>
      <c r="G68" s="21" t="n">
        <v>16024.4</v>
      </c>
      <c r="H68" s="21" t="n">
        <v>3126.19</v>
      </c>
      <c r="I68" s="21" t="n">
        <v>3013.85</v>
      </c>
      <c r="J68" s="21" t="n">
        <v>112.34</v>
      </c>
      <c r="K68" s="21" t="n">
        <v>554.47</v>
      </c>
      <c r="L68" s="21" t="n">
        <v>523.77</v>
      </c>
      <c r="M68" s="21" t="n">
        <v>30.7</v>
      </c>
      <c r="N68" s="21" t="n">
        <v>50.48</v>
      </c>
      <c r="O68" s="21" t="n">
        <v>50.28</v>
      </c>
      <c r="P68" s="21" t="n">
        <v>0.2</v>
      </c>
      <c r="Q68" s="21" t="n">
        <v>3167</v>
      </c>
      <c r="R68" s="21" t="n">
        <v>2342.3</v>
      </c>
      <c r="S68" s="21" t="n">
        <v>824.7</v>
      </c>
    </row>
    <row r="69" customFormat="false" ht="12.75" hidden="false" customHeight="false" outlineLevel="0" collapsed="false">
      <c r="A69" s="20" t="s">
        <v>122</v>
      </c>
      <c r="B69" s="21" t="n">
        <v>31922.77</v>
      </c>
      <c r="C69" s="21" t="n">
        <v>23844.04</v>
      </c>
      <c r="D69" s="21" t="n">
        <v>8078.73</v>
      </c>
      <c r="E69" s="21" t="n">
        <v>29892.81</v>
      </c>
      <c r="F69" s="21" t="n">
        <v>22568.64</v>
      </c>
      <c r="G69" s="21" t="n">
        <v>7324.17</v>
      </c>
      <c r="H69" s="21" t="n">
        <v>2029.96</v>
      </c>
      <c r="I69" s="21" t="n">
        <v>1275.4</v>
      </c>
      <c r="J69" s="21" t="n">
        <v>754.56</v>
      </c>
      <c r="K69" s="21" t="n">
        <v>355.82</v>
      </c>
      <c r="L69" s="21" t="n">
        <v>316.28</v>
      </c>
      <c r="M69" s="21" t="n">
        <v>39.54</v>
      </c>
      <c r="N69" s="21" t="n">
        <v>143.2</v>
      </c>
      <c r="O69" s="21" t="n">
        <v>120.18</v>
      </c>
      <c r="P69" s="21" t="n">
        <v>23.02</v>
      </c>
      <c r="Q69" s="21" t="n">
        <v>3214.89</v>
      </c>
      <c r="R69" s="21" t="n">
        <v>1557.36</v>
      </c>
      <c r="S69" s="21" t="n">
        <v>1657.53</v>
      </c>
    </row>
    <row r="70" customFormat="false" ht="12.75" hidden="false" customHeight="false" outlineLevel="0" collapsed="false">
      <c r="A70" s="20" t="s">
        <v>123</v>
      </c>
      <c r="B70" s="21" t="n">
        <v>87693.23</v>
      </c>
      <c r="C70" s="21" t="n">
        <v>63527.6</v>
      </c>
      <c r="D70" s="21" t="n">
        <v>24165.63</v>
      </c>
      <c r="E70" s="21" t="n">
        <v>87368.37</v>
      </c>
      <c r="F70" s="21" t="n">
        <v>63377.31</v>
      </c>
      <c r="G70" s="21" t="n">
        <v>23991.06</v>
      </c>
      <c r="H70" s="21" t="n">
        <v>324.86</v>
      </c>
      <c r="I70" s="21" t="n">
        <v>150.29</v>
      </c>
      <c r="J70" s="21" t="n">
        <v>174.57</v>
      </c>
      <c r="K70" s="21" t="n">
        <v>563.93</v>
      </c>
      <c r="L70" s="21" t="n">
        <v>448.67</v>
      </c>
      <c r="M70" s="21" t="n">
        <v>115.26</v>
      </c>
      <c r="N70" s="21" t="n">
        <v>2.04</v>
      </c>
      <c r="O70" s="21" t="s">
        <v>83</v>
      </c>
      <c r="P70" s="21" t="n">
        <v>2.04</v>
      </c>
      <c r="Q70" s="21" t="n">
        <v>3887.14</v>
      </c>
      <c r="R70" s="21" t="n">
        <v>3170.66</v>
      </c>
      <c r="S70" s="21" t="n">
        <v>716.48</v>
      </c>
    </row>
    <row r="71" customFormat="false" ht="12.75" hidden="false" customHeight="false" outlineLevel="0" collapsed="false">
      <c r="A71" s="20" t="s">
        <v>124</v>
      </c>
      <c r="B71" s="21" t="n">
        <v>53500.71</v>
      </c>
      <c r="C71" s="21" t="n">
        <v>32623.07</v>
      </c>
      <c r="D71" s="21" t="n">
        <v>20877.64</v>
      </c>
      <c r="E71" s="21" t="n">
        <v>53158.36</v>
      </c>
      <c r="F71" s="21" t="n">
        <v>32446.97</v>
      </c>
      <c r="G71" s="21" t="n">
        <v>20711.39</v>
      </c>
      <c r="H71" s="21" t="n">
        <v>342.35</v>
      </c>
      <c r="I71" s="21" t="n">
        <v>176.1</v>
      </c>
      <c r="J71" s="21" t="n">
        <v>166.25</v>
      </c>
      <c r="K71" s="21" t="n">
        <v>673.66</v>
      </c>
      <c r="L71" s="21" t="n">
        <v>373.49</v>
      </c>
      <c r="M71" s="21" t="n">
        <v>300.17</v>
      </c>
      <c r="N71" s="21" t="n">
        <v>37.04</v>
      </c>
      <c r="O71" s="21" t="n">
        <v>37.04</v>
      </c>
      <c r="P71" s="21" t="s">
        <v>83</v>
      </c>
      <c r="Q71" s="21" t="n">
        <v>1334.08</v>
      </c>
      <c r="R71" s="21" t="n">
        <v>624.2</v>
      </c>
      <c r="S71" s="21" t="n">
        <v>709.88</v>
      </c>
    </row>
    <row r="72" customFormat="false" ht="12.75" hidden="false" customHeight="false" outlineLevel="0" collapsed="false">
      <c r="A72" s="20" t="s">
        <v>125</v>
      </c>
      <c r="B72" s="21" t="n">
        <v>39745.06</v>
      </c>
      <c r="C72" s="21" t="n">
        <v>25814.6</v>
      </c>
      <c r="D72" s="21" t="n">
        <v>13930.46</v>
      </c>
      <c r="E72" s="21" t="n">
        <v>37740.33</v>
      </c>
      <c r="F72" s="21" t="n">
        <v>23912.5</v>
      </c>
      <c r="G72" s="21" t="n">
        <v>13827.83</v>
      </c>
      <c r="H72" s="21" t="n">
        <v>2004.73</v>
      </c>
      <c r="I72" s="21" t="n">
        <v>1902.1</v>
      </c>
      <c r="J72" s="21" t="n">
        <v>102.63</v>
      </c>
      <c r="K72" s="21" t="n">
        <v>758.14</v>
      </c>
      <c r="L72" s="21" t="n">
        <v>686.72</v>
      </c>
      <c r="M72" s="21" t="n">
        <v>71.42</v>
      </c>
      <c r="N72" s="21" t="n">
        <v>127.88</v>
      </c>
      <c r="O72" s="21" t="n">
        <v>126.68</v>
      </c>
      <c r="P72" s="21" t="n">
        <v>1.2</v>
      </c>
      <c r="Q72" s="21" t="n">
        <v>1413.09</v>
      </c>
      <c r="R72" s="21" t="n">
        <v>1265.1</v>
      </c>
      <c r="S72" s="21" t="n">
        <v>147.99</v>
      </c>
    </row>
    <row r="73" customFormat="false" ht="12.75" hidden="false" customHeight="false" outlineLevel="0" collapsed="false">
      <c r="A73" s="20" t="s">
        <v>126</v>
      </c>
      <c r="B73" s="21" t="n">
        <v>88401.06</v>
      </c>
      <c r="C73" s="21" t="n">
        <v>67794.66</v>
      </c>
      <c r="D73" s="21" t="n">
        <v>20606.4</v>
      </c>
      <c r="E73" s="21" t="n">
        <v>85562.56</v>
      </c>
      <c r="F73" s="21" t="n">
        <v>65117.04</v>
      </c>
      <c r="G73" s="21" t="n">
        <v>20445.52</v>
      </c>
      <c r="H73" s="21" t="n">
        <v>2838.5</v>
      </c>
      <c r="I73" s="21" t="n">
        <v>2677.62</v>
      </c>
      <c r="J73" s="21" t="n">
        <v>160.88</v>
      </c>
      <c r="K73" s="21" t="n">
        <v>436.74</v>
      </c>
      <c r="L73" s="21" t="n">
        <v>354.98</v>
      </c>
      <c r="M73" s="21" t="n">
        <v>81.76</v>
      </c>
      <c r="N73" s="21" t="n">
        <v>99.18</v>
      </c>
      <c r="O73" s="21" t="n">
        <v>45.17</v>
      </c>
      <c r="P73" s="21" t="n">
        <v>54.01</v>
      </c>
      <c r="Q73" s="21" t="n">
        <v>3279.07</v>
      </c>
      <c r="R73" s="21" t="n">
        <v>2704.65</v>
      </c>
      <c r="S73" s="21" t="n">
        <v>574.42</v>
      </c>
    </row>
    <row r="74" customFormat="false" ht="12.75" hidden="false" customHeight="false" outlineLevel="0" collapsed="false">
      <c r="A74" s="20" t="s">
        <v>127</v>
      </c>
      <c r="B74" s="21" t="n">
        <v>70862.23</v>
      </c>
      <c r="C74" s="21" t="n">
        <v>51605.3</v>
      </c>
      <c r="D74" s="21" t="n">
        <v>19256.93</v>
      </c>
      <c r="E74" s="21" t="n">
        <v>68705.9</v>
      </c>
      <c r="F74" s="21" t="n">
        <v>50490.8</v>
      </c>
      <c r="G74" s="21" t="n">
        <v>18215.1</v>
      </c>
      <c r="H74" s="21" t="n">
        <v>2156.33</v>
      </c>
      <c r="I74" s="21" t="n">
        <v>1114.5</v>
      </c>
      <c r="J74" s="21" t="n">
        <v>1041.83</v>
      </c>
      <c r="K74" s="21" t="n">
        <v>1212.78</v>
      </c>
      <c r="L74" s="21" t="n">
        <v>1022.65</v>
      </c>
      <c r="M74" s="21" t="n">
        <v>190.13</v>
      </c>
      <c r="N74" s="21" t="n">
        <v>31.86</v>
      </c>
      <c r="O74" s="21" t="n">
        <v>29.14</v>
      </c>
      <c r="P74" s="21" t="n">
        <v>2.72</v>
      </c>
      <c r="Q74" s="21" t="n">
        <v>3276.52</v>
      </c>
      <c r="R74" s="21" t="n">
        <v>2745.17</v>
      </c>
      <c r="S74" s="21" t="n">
        <v>531.35</v>
      </c>
    </row>
    <row r="75" customFormat="false" ht="12.75" hidden="false" customHeight="false" outlineLevel="0" collapsed="false">
      <c r="A75" s="20" t="s">
        <v>128</v>
      </c>
      <c r="B75" s="21" t="n">
        <v>35220.29</v>
      </c>
      <c r="C75" s="21" t="n">
        <v>24948.29</v>
      </c>
      <c r="D75" s="21" t="n">
        <v>10272</v>
      </c>
      <c r="E75" s="21" t="n">
        <v>34976.97</v>
      </c>
      <c r="F75" s="21" t="n">
        <v>24849.79</v>
      </c>
      <c r="G75" s="21" t="n">
        <v>10127.18</v>
      </c>
      <c r="H75" s="21" t="n">
        <v>243.32</v>
      </c>
      <c r="I75" s="21" t="n">
        <v>98.5</v>
      </c>
      <c r="J75" s="21" t="n">
        <v>144.82</v>
      </c>
      <c r="K75" s="21" t="n">
        <v>256.4</v>
      </c>
      <c r="L75" s="21" t="n">
        <v>172.3</v>
      </c>
      <c r="M75" s="21" t="n">
        <v>84.1</v>
      </c>
      <c r="N75" s="21" t="n">
        <v>71.8</v>
      </c>
      <c r="O75" s="21" t="n">
        <v>43.1</v>
      </c>
      <c r="P75" s="21" t="n">
        <v>28.7</v>
      </c>
      <c r="Q75" s="21" t="n">
        <v>2967.84</v>
      </c>
      <c r="R75" s="21" t="n">
        <v>2400.21</v>
      </c>
      <c r="S75" s="21" t="n">
        <v>567.63</v>
      </c>
    </row>
    <row r="76" s="36" customFormat="true" ht="12.75" hidden="false" customHeight="false" outlineLevel="0" collapsed="false">
      <c r="A76" s="17" t="s">
        <v>129</v>
      </c>
      <c r="B76" s="18" t="n">
        <v>322990.31</v>
      </c>
      <c r="C76" s="18" t="n">
        <v>258871</v>
      </c>
      <c r="D76" s="18" t="n">
        <v>64119.31</v>
      </c>
      <c r="E76" s="18" t="n">
        <v>318497.19</v>
      </c>
      <c r="F76" s="18" t="n">
        <v>255846.7</v>
      </c>
      <c r="G76" s="18" t="n">
        <v>62650.49</v>
      </c>
      <c r="H76" s="18" t="n">
        <v>4493.12</v>
      </c>
      <c r="I76" s="18" t="n">
        <v>3024.3</v>
      </c>
      <c r="J76" s="18" t="n">
        <v>1468.82</v>
      </c>
      <c r="K76" s="18" t="n">
        <v>4310.63</v>
      </c>
      <c r="L76" s="18" t="n">
        <v>3606.6</v>
      </c>
      <c r="M76" s="18" t="n">
        <v>704.03</v>
      </c>
      <c r="N76" s="18" t="n">
        <v>664.26</v>
      </c>
      <c r="O76" s="18" t="n">
        <v>480.37</v>
      </c>
      <c r="P76" s="18" t="n">
        <v>183.89</v>
      </c>
      <c r="Q76" s="18" t="n">
        <v>12767.92</v>
      </c>
      <c r="R76" s="18" t="n">
        <v>8683.28</v>
      </c>
      <c r="S76" s="18" t="n">
        <v>4084.64</v>
      </c>
    </row>
    <row r="77" customFormat="false" ht="12.75" hidden="false" customHeight="false" outlineLevel="0" collapsed="false">
      <c r="A77" s="20" t="s">
        <v>130</v>
      </c>
      <c r="B77" s="21" t="n">
        <v>21209.08</v>
      </c>
      <c r="C77" s="21" t="n">
        <v>13050.89</v>
      </c>
      <c r="D77" s="21" t="n">
        <v>8158.19</v>
      </c>
      <c r="E77" s="21" t="n">
        <v>20883.68</v>
      </c>
      <c r="F77" s="21" t="n">
        <v>12856.09</v>
      </c>
      <c r="G77" s="21" t="n">
        <v>8027.59</v>
      </c>
      <c r="H77" s="21" t="n">
        <v>325.4</v>
      </c>
      <c r="I77" s="21" t="n">
        <v>194.8</v>
      </c>
      <c r="J77" s="21" t="n">
        <v>130.6</v>
      </c>
      <c r="K77" s="21" t="n">
        <v>620.73</v>
      </c>
      <c r="L77" s="21" t="n">
        <v>523.03</v>
      </c>
      <c r="M77" s="21" t="n">
        <v>97.7</v>
      </c>
      <c r="N77" s="21" t="s">
        <v>83</v>
      </c>
      <c r="O77" s="21" t="s">
        <v>83</v>
      </c>
      <c r="P77" s="21" t="s">
        <v>83</v>
      </c>
      <c r="Q77" s="21" t="n">
        <v>482.92</v>
      </c>
      <c r="R77" s="21" t="n">
        <v>191.98</v>
      </c>
      <c r="S77" s="21" t="n">
        <v>290.94</v>
      </c>
    </row>
    <row r="78" customFormat="false" ht="12.75" hidden="false" customHeight="false" outlineLevel="0" collapsed="false">
      <c r="A78" s="20" t="s">
        <v>131</v>
      </c>
      <c r="B78" s="21" t="n">
        <v>116748.53</v>
      </c>
      <c r="C78" s="21" t="n">
        <v>95888.58</v>
      </c>
      <c r="D78" s="21" t="n">
        <v>20859.95</v>
      </c>
      <c r="E78" s="21" t="n">
        <v>115927.87</v>
      </c>
      <c r="F78" s="21" t="n">
        <v>95327.37</v>
      </c>
      <c r="G78" s="21" t="n">
        <v>20600.5</v>
      </c>
      <c r="H78" s="21" t="n">
        <v>820.66</v>
      </c>
      <c r="I78" s="21" t="n">
        <v>561.21</v>
      </c>
      <c r="J78" s="21" t="n">
        <v>259.45</v>
      </c>
      <c r="K78" s="21" t="n">
        <v>1846.57</v>
      </c>
      <c r="L78" s="21" t="n">
        <v>1440.22</v>
      </c>
      <c r="M78" s="21" t="n">
        <v>406.35</v>
      </c>
      <c r="N78" s="21" t="n">
        <v>135.36</v>
      </c>
      <c r="O78" s="21" t="n">
        <v>30.71</v>
      </c>
      <c r="P78" s="21" t="n">
        <v>104.65</v>
      </c>
      <c r="Q78" s="21" t="n">
        <v>4386.67</v>
      </c>
      <c r="R78" s="21" t="n">
        <v>3052.55</v>
      </c>
      <c r="S78" s="21" t="n">
        <v>1334.12</v>
      </c>
    </row>
    <row r="79" customFormat="false" ht="12.75" hidden="false" customHeight="false" outlineLevel="0" collapsed="false">
      <c r="A79" s="20" t="s">
        <v>132</v>
      </c>
      <c r="B79" s="21" t="n">
        <v>90555.77</v>
      </c>
      <c r="C79" s="21" t="n">
        <v>73858.78</v>
      </c>
      <c r="D79" s="21" t="n">
        <v>16696.99</v>
      </c>
      <c r="E79" s="21" t="n">
        <v>89015.49</v>
      </c>
      <c r="F79" s="21" t="n">
        <v>72984.82</v>
      </c>
      <c r="G79" s="21" t="n">
        <v>16030.67</v>
      </c>
      <c r="H79" s="21" t="n">
        <v>1540.28</v>
      </c>
      <c r="I79" s="21" t="n">
        <v>873.96</v>
      </c>
      <c r="J79" s="21" t="n">
        <v>666.32</v>
      </c>
      <c r="K79" s="21" t="n">
        <v>1180.07</v>
      </c>
      <c r="L79" s="21" t="n">
        <v>1050.39</v>
      </c>
      <c r="M79" s="21" t="n">
        <v>129.68</v>
      </c>
      <c r="N79" s="21" t="n">
        <v>528.9</v>
      </c>
      <c r="O79" s="21" t="n">
        <v>449.66</v>
      </c>
      <c r="P79" s="21" t="n">
        <v>79.24</v>
      </c>
      <c r="Q79" s="21" t="n">
        <v>5414.3</v>
      </c>
      <c r="R79" s="21" t="n">
        <v>3584.56</v>
      </c>
      <c r="S79" s="21" t="n">
        <v>1829.74</v>
      </c>
    </row>
    <row r="80" customFormat="false" ht="25.5" hidden="false" customHeight="false" outlineLevel="0" collapsed="false">
      <c r="A80" s="23" t="s">
        <v>133</v>
      </c>
      <c r="B80" s="21" t="n">
        <v>34369.64</v>
      </c>
      <c r="C80" s="21" t="n">
        <v>31991.67</v>
      </c>
      <c r="D80" s="21" t="n">
        <v>2377.97</v>
      </c>
      <c r="E80" s="21" t="n">
        <v>33228.73</v>
      </c>
      <c r="F80" s="21" t="n">
        <v>31335.17</v>
      </c>
      <c r="G80" s="21" t="n">
        <v>1893.56</v>
      </c>
      <c r="H80" s="21" t="n">
        <v>1140.91</v>
      </c>
      <c r="I80" s="21" t="n">
        <v>656.5</v>
      </c>
      <c r="J80" s="21" t="n">
        <v>484.41</v>
      </c>
      <c r="K80" s="21" t="n">
        <v>395.78</v>
      </c>
      <c r="L80" s="21" t="n">
        <v>383.77</v>
      </c>
      <c r="M80" s="21" t="n">
        <v>12.01</v>
      </c>
      <c r="N80" s="21" t="n">
        <v>5.19</v>
      </c>
      <c r="O80" s="21" t="n">
        <v>5</v>
      </c>
      <c r="P80" s="21" t="n">
        <v>0.19</v>
      </c>
      <c r="Q80" s="21" t="n">
        <v>2594.03</v>
      </c>
      <c r="R80" s="21" t="n">
        <v>1935.62</v>
      </c>
      <c r="S80" s="21" t="n">
        <v>658.41</v>
      </c>
    </row>
    <row r="81" customFormat="false" ht="25.5" hidden="false" customHeight="false" outlineLevel="0" collapsed="false">
      <c r="A81" s="23" t="s">
        <v>134</v>
      </c>
      <c r="B81" s="21" t="n">
        <v>9614.38</v>
      </c>
      <c r="C81" s="21" t="n">
        <v>8776.48</v>
      </c>
      <c r="D81" s="21" t="n">
        <v>837.9</v>
      </c>
      <c r="E81" s="21" t="n">
        <v>9456.67</v>
      </c>
      <c r="F81" s="21" t="n">
        <v>8649.72</v>
      </c>
      <c r="G81" s="21" t="n">
        <v>806.95</v>
      </c>
      <c r="H81" s="21" t="n">
        <v>157.71</v>
      </c>
      <c r="I81" s="21" t="n">
        <v>126.76</v>
      </c>
      <c r="J81" s="21" t="n">
        <v>30.95</v>
      </c>
      <c r="K81" s="21" t="n">
        <v>247.51</v>
      </c>
      <c r="L81" s="21" t="n">
        <v>242.64</v>
      </c>
      <c r="M81" s="21" t="n">
        <v>4.87</v>
      </c>
      <c r="N81" s="21" t="n">
        <v>225.54</v>
      </c>
      <c r="O81" s="21" t="n">
        <v>223.46</v>
      </c>
      <c r="P81" s="21" t="n">
        <v>2.08</v>
      </c>
      <c r="Q81" s="21" t="n">
        <v>1479.05</v>
      </c>
      <c r="R81" s="21" t="n">
        <v>940.39</v>
      </c>
      <c r="S81" s="21" t="n">
        <v>538.66</v>
      </c>
    </row>
    <row r="82" customFormat="false" ht="63.75" hidden="false" customHeight="false" outlineLevel="0" collapsed="false">
      <c r="A82" s="23" t="s">
        <v>135</v>
      </c>
      <c r="B82" s="21" t="n">
        <v>46571.75</v>
      </c>
      <c r="C82" s="21" t="n">
        <v>33090.63</v>
      </c>
      <c r="D82" s="21" t="n">
        <v>13481.12</v>
      </c>
      <c r="E82" s="21" t="n">
        <v>46330.09</v>
      </c>
      <c r="F82" s="21" t="n">
        <v>32999.93</v>
      </c>
      <c r="G82" s="21" t="n">
        <v>13330.16</v>
      </c>
      <c r="H82" s="21" t="n">
        <v>241.66</v>
      </c>
      <c r="I82" s="21" t="n">
        <v>90.7</v>
      </c>
      <c r="J82" s="21" t="n">
        <v>150.96</v>
      </c>
      <c r="K82" s="21" t="n">
        <v>536.78</v>
      </c>
      <c r="L82" s="21" t="n">
        <v>423.98</v>
      </c>
      <c r="M82" s="21" t="n">
        <v>112.8</v>
      </c>
      <c r="N82" s="21" t="n">
        <v>298.17</v>
      </c>
      <c r="O82" s="21" t="n">
        <v>221.2</v>
      </c>
      <c r="P82" s="21" t="n">
        <v>76.97</v>
      </c>
      <c r="Q82" s="21" t="n">
        <v>1341.22</v>
      </c>
      <c r="R82" s="21" t="n">
        <v>708.55</v>
      </c>
      <c r="S82" s="21" t="n">
        <v>632.67</v>
      </c>
    </row>
    <row r="83" customFormat="false" ht="12.75" hidden="false" customHeight="false" outlineLevel="0" collapsed="false">
      <c r="A83" s="20" t="s">
        <v>136</v>
      </c>
      <c r="B83" s="21" t="n">
        <v>94476.93</v>
      </c>
      <c r="C83" s="21" t="n">
        <v>76072.75</v>
      </c>
      <c r="D83" s="21" t="n">
        <v>18404.18</v>
      </c>
      <c r="E83" s="21" t="n">
        <v>92670.15</v>
      </c>
      <c r="F83" s="21" t="n">
        <v>74678.42</v>
      </c>
      <c r="G83" s="21" t="n">
        <v>17991.73</v>
      </c>
      <c r="H83" s="21" t="n">
        <v>1806.78</v>
      </c>
      <c r="I83" s="21" t="n">
        <v>1394.33</v>
      </c>
      <c r="J83" s="21" t="n">
        <v>412.45</v>
      </c>
      <c r="K83" s="21" t="n">
        <v>663.26</v>
      </c>
      <c r="L83" s="21" t="n">
        <v>592.96</v>
      </c>
      <c r="M83" s="21" t="n">
        <v>70.3</v>
      </c>
      <c r="N83" s="21" t="s">
        <v>83</v>
      </c>
      <c r="O83" s="21" t="s">
        <v>83</v>
      </c>
      <c r="P83" s="21" t="s">
        <v>83</v>
      </c>
      <c r="Q83" s="21" t="n">
        <v>2484.03</v>
      </c>
      <c r="R83" s="21" t="n">
        <v>1854.19</v>
      </c>
      <c r="S83" s="21" t="n">
        <v>629.84</v>
      </c>
    </row>
    <row r="84" s="36" customFormat="true" ht="12.75" hidden="false" customHeight="false" outlineLevel="0" collapsed="false">
      <c r="A84" s="17" t="s">
        <v>137</v>
      </c>
      <c r="B84" s="18" t="n">
        <v>424971.26</v>
      </c>
      <c r="C84" s="18" t="n">
        <v>316591.26</v>
      </c>
      <c r="D84" s="18" t="n">
        <v>108380</v>
      </c>
      <c r="E84" s="18" t="n">
        <v>408566.29</v>
      </c>
      <c r="F84" s="18" t="n">
        <v>302093.39</v>
      </c>
      <c r="G84" s="18" t="n">
        <v>106472.9</v>
      </c>
      <c r="H84" s="18" t="n">
        <v>16404.97</v>
      </c>
      <c r="I84" s="18" t="n">
        <v>14497.87</v>
      </c>
      <c r="J84" s="18" t="n">
        <v>1907.1</v>
      </c>
      <c r="K84" s="18" t="n">
        <v>7012.65</v>
      </c>
      <c r="L84" s="18" t="n">
        <v>6089.98</v>
      </c>
      <c r="M84" s="18" t="n">
        <v>922.67</v>
      </c>
      <c r="N84" s="18" t="n">
        <v>1260.22</v>
      </c>
      <c r="O84" s="18" t="n">
        <v>986.49</v>
      </c>
      <c r="P84" s="18" t="n">
        <v>273.73</v>
      </c>
      <c r="Q84" s="18" t="n">
        <v>16194.92</v>
      </c>
      <c r="R84" s="18" t="n">
        <v>10979.37</v>
      </c>
      <c r="S84" s="18" t="n">
        <v>5215.55</v>
      </c>
    </row>
    <row r="85" customFormat="false" ht="12.75" hidden="false" customHeight="false" outlineLevel="0" collapsed="false">
      <c r="A85" s="20" t="s">
        <v>138</v>
      </c>
      <c r="B85" s="21" t="n">
        <v>4979.38</v>
      </c>
      <c r="C85" s="21" t="n">
        <v>1597.04</v>
      </c>
      <c r="D85" s="21" t="n">
        <v>3382.34</v>
      </c>
      <c r="E85" s="21" t="n">
        <v>4814.84</v>
      </c>
      <c r="F85" s="21" t="n">
        <v>1485.34</v>
      </c>
      <c r="G85" s="21" t="n">
        <v>3329.5</v>
      </c>
      <c r="H85" s="21" t="n">
        <v>164.54</v>
      </c>
      <c r="I85" s="21" t="n">
        <v>111.7</v>
      </c>
      <c r="J85" s="21" t="n">
        <v>52.84</v>
      </c>
      <c r="K85" s="21" t="n">
        <v>120.38</v>
      </c>
      <c r="L85" s="21" t="n">
        <v>61.24</v>
      </c>
      <c r="M85" s="21" t="n">
        <v>59.14</v>
      </c>
      <c r="N85" s="21" t="n">
        <v>54.05</v>
      </c>
      <c r="O85" s="21" t="n">
        <v>22.29</v>
      </c>
      <c r="P85" s="21" t="n">
        <v>31.76</v>
      </c>
      <c r="Q85" s="21" t="n">
        <v>22.18</v>
      </c>
      <c r="R85" s="21" t="n">
        <v>2.6</v>
      </c>
      <c r="S85" s="21" t="n">
        <v>19.58</v>
      </c>
    </row>
    <row r="86" customFormat="false" ht="12.75" hidden="false" customHeight="false" outlineLevel="0" collapsed="false">
      <c r="A86" s="20" t="s">
        <v>139</v>
      </c>
      <c r="B86" s="21" t="n">
        <v>4677.2</v>
      </c>
      <c r="C86" s="21" t="n">
        <v>2775.58</v>
      </c>
      <c r="D86" s="21" t="n">
        <v>1901.62</v>
      </c>
      <c r="E86" s="21" t="n">
        <v>4677.2</v>
      </c>
      <c r="F86" s="21" t="n">
        <v>2775.58</v>
      </c>
      <c r="G86" s="21" t="n">
        <v>1901.62</v>
      </c>
      <c r="H86" s="21" t="s">
        <v>83</v>
      </c>
      <c r="I86" s="21" t="s">
        <v>83</v>
      </c>
      <c r="J86" s="21" t="s">
        <v>83</v>
      </c>
      <c r="K86" s="21" t="n">
        <v>108.74</v>
      </c>
      <c r="L86" s="21" t="n">
        <v>78.19</v>
      </c>
      <c r="M86" s="21" t="n">
        <v>30.55</v>
      </c>
      <c r="N86" s="21" t="n">
        <v>77.81</v>
      </c>
      <c r="O86" s="21" t="n">
        <v>52.07</v>
      </c>
      <c r="P86" s="21" t="n">
        <v>25.74</v>
      </c>
      <c r="Q86" s="21" t="n">
        <v>209.87</v>
      </c>
      <c r="R86" s="21" t="n">
        <v>178.24</v>
      </c>
      <c r="S86" s="21" t="n">
        <v>31.63</v>
      </c>
    </row>
    <row r="87" customFormat="false" ht="12.75" hidden="false" customHeight="false" outlineLevel="0" collapsed="false">
      <c r="A87" s="20" t="s">
        <v>140</v>
      </c>
      <c r="B87" s="21" t="n">
        <v>14071.29</v>
      </c>
      <c r="C87" s="21" t="n">
        <v>10272.57</v>
      </c>
      <c r="D87" s="21" t="n">
        <v>3798.72</v>
      </c>
      <c r="E87" s="21" t="n">
        <v>13955.49</v>
      </c>
      <c r="F87" s="21" t="n">
        <v>10218.52</v>
      </c>
      <c r="G87" s="21" t="n">
        <v>3736.97</v>
      </c>
      <c r="H87" s="21" t="n">
        <v>115.8</v>
      </c>
      <c r="I87" s="21" t="n">
        <v>54.05</v>
      </c>
      <c r="J87" s="21" t="n">
        <v>61.75</v>
      </c>
      <c r="K87" s="21" t="n">
        <v>203.26</v>
      </c>
      <c r="L87" s="21" t="n">
        <v>179.24</v>
      </c>
      <c r="M87" s="21" t="n">
        <v>24.02</v>
      </c>
      <c r="N87" s="21" t="n">
        <v>28.73</v>
      </c>
      <c r="O87" s="21" t="n">
        <v>20.8</v>
      </c>
      <c r="P87" s="21" t="n">
        <v>7.93</v>
      </c>
      <c r="Q87" s="21" t="n">
        <v>311.35</v>
      </c>
      <c r="R87" s="21" t="n">
        <v>123.72</v>
      </c>
      <c r="S87" s="21" t="n">
        <v>187.63</v>
      </c>
    </row>
    <row r="88" customFormat="false" ht="12.75" hidden="false" customHeight="false" outlineLevel="0" collapsed="false">
      <c r="A88" s="20" t="s">
        <v>141</v>
      </c>
      <c r="B88" s="21" t="n">
        <v>57658.33</v>
      </c>
      <c r="C88" s="21" t="n">
        <v>31055.06</v>
      </c>
      <c r="D88" s="21" t="n">
        <v>26603.27</v>
      </c>
      <c r="E88" s="21" t="n">
        <v>56199.74</v>
      </c>
      <c r="F88" s="21" t="n">
        <v>30100.68</v>
      </c>
      <c r="G88" s="21" t="n">
        <v>26099.06</v>
      </c>
      <c r="H88" s="21" t="n">
        <v>1458.59</v>
      </c>
      <c r="I88" s="21" t="n">
        <v>954.38</v>
      </c>
      <c r="J88" s="21" t="n">
        <v>504.21</v>
      </c>
      <c r="K88" s="21" t="n">
        <v>670.25</v>
      </c>
      <c r="L88" s="21" t="n">
        <v>454.1</v>
      </c>
      <c r="M88" s="21" t="n">
        <v>216.15</v>
      </c>
      <c r="N88" s="21" t="s">
        <v>83</v>
      </c>
      <c r="O88" s="21" t="s">
        <v>83</v>
      </c>
      <c r="P88" s="21" t="s">
        <v>83</v>
      </c>
      <c r="Q88" s="21" t="n">
        <v>1127.47</v>
      </c>
      <c r="R88" s="21" t="n">
        <v>937.28</v>
      </c>
      <c r="S88" s="21" t="n">
        <v>190.19</v>
      </c>
    </row>
    <row r="89" customFormat="false" ht="12.75" hidden="false" customHeight="false" outlineLevel="0" collapsed="false">
      <c r="A89" s="20" t="s">
        <v>142</v>
      </c>
      <c r="B89" s="21" t="n">
        <v>71540.86</v>
      </c>
      <c r="C89" s="21" t="n">
        <v>55646.5</v>
      </c>
      <c r="D89" s="21" t="n">
        <v>15894.36</v>
      </c>
      <c r="E89" s="21" t="n">
        <v>65921.38</v>
      </c>
      <c r="F89" s="21" t="n">
        <v>50283.19</v>
      </c>
      <c r="G89" s="21" t="n">
        <v>15638.19</v>
      </c>
      <c r="H89" s="21" t="n">
        <v>5619.48</v>
      </c>
      <c r="I89" s="21" t="n">
        <v>5363.31</v>
      </c>
      <c r="J89" s="21" t="n">
        <v>256.17</v>
      </c>
      <c r="K89" s="21" t="n">
        <v>1154.02</v>
      </c>
      <c r="L89" s="21" t="n">
        <v>1019.72</v>
      </c>
      <c r="M89" s="21" t="n">
        <v>134.3</v>
      </c>
      <c r="N89" s="21" t="n">
        <v>155.02</v>
      </c>
      <c r="O89" s="21" t="n">
        <v>117.64</v>
      </c>
      <c r="P89" s="21" t="n">
        <v>37.38</v>
      </c>
      <c r="Q89" s="21" t="n">
        <v>3790.35</v>
      </c>
      <c r="R89" s="21" t="n">
        <v>2444.95</v>
      </c>
      <c r="S89" s="21" t="n">
        <v>1345.4</v>
      </c>
    </row>
    <row r="90" customFormat="false" ht="12.75" hidden="false" customHeight="false" outlineLevel="0" collapsed="false">
      <c r="A90" s="20" t="s">
        <v>143</v>
      </c>
      <c r="B90" s="21" t="n">
        <v>57429.06</v>
      </c>
      <c r="C90" s="21" t="n">
        <v>46532.53</v>
      </c>
      <c r="D90" s="21" t="n">
        <v>10896.53</v>
      </c>
      <c r="E90" s="21" t="n">
        <v>57270.36</v>
      </c>
      <c r="F90" s="21" t="n">
        <v>46420.11</v>
      </c>
      <c r="G90" s="21" t="n">
        <v>10850.25</v>
      </c>
      <c r="H90" s="21" t="n">
        <v>158.7</v>
      </c>
      <c r="I90" s="21" t="n">
        <v>112.42</v>
      </c>
      <c r="J90" s="21" t="n">
        <v>46.28</v>
      </c>
      <c r="K90" s="21" t="n">
        <v>986</v>
      </c>
      <c r="L90" s="21" t="n">
        <v>791.25</v>
      </c>
      <c r="M90" s="21" t="n">
        <v>194.75</v>
      </c>
      <c r="N90" s="21" t="n">
        <v>466.89</v>
      </c>
      <c r="O90" s="21" t="n">
        <v>398.46</v>
      </c>
      <c r="P90" s="21" t="n">
        <v>68.43</v>
      </c>
      <c r="Q90" s="21" t="n">
        <v>3324.33</v>
      </c>
      <c r="R90" s="21" t="n">
        <v>2391.57</v>
      </c>
      <c r="S90" s="21" t="n">
        <v>932.76</v>
      </c>
    </row>
    <row r="91" customFormat="false" ht="12.75" hidden="false" customHeight="false" outlineLevel="0" collapsed="false">
      <c r="A91" s="20" t="s">
        <v>144</v>
      </c>
      <c r="B91" s="21" t="n">
        <v>65926.16</v>
      </c>
      <c r="C91" s="21" t="n">
        <v>55566.62</v>
      </c>
      <c r="D91" s="21" t="n">
        <v>10359.54</v>
      </c>
      <c r="E91" s="21" t="n">
        <v>65177.14</v>
      </c>
      <c r="F91" s="21" t="n">
        <v>54982.1</v>
      </c>
      <c r="G91" s="21" t="n">
        <v>10195.04</v>
      </c>
      <c r="H91" s="21" t="n">
        <v>749.02</v>
      </c>
      <c r="I91" s="21" t="n">
        <v>584.52</v>
      </c>
      <c r="J91" s="21" t="n">
        <v>164.5</v>
      </c>
      <c r="K91" s="21" t="n">
        <v>548.13</v>
      </c>
      <c r="L91" s="21" t="n">
        <v>527.28</v>
      </c>
      <c r="M91" s="21" t="n">
        <v>20.85</v>
      </c>
      <c r="N91" s="21" t="s">
        <v>83</v>
      </c>
      <c r="O91" s="21" t="s">
        <v>83</v>
      </c>
      <c r="P91" s="21" t="s">
        <v>83</v>
      </c>
      <c r="Q91" s="21" t="n">
        <v>2818.04</v>
      </c>
      <c r="R91" s="21" t="n">
        <v>2446.26</v>
      </c>
      <c r="S91" s="21" t="n">
        <v>371.78</v>
      </c>
    </row>
    <row r="92" customFormat="false" ht="12.75" hidden="false" customHeight="false" outlineLevel="0" collapsed="false">
      <c r="A92" s="20" t="s">
        <v>145</v>
      </c>
      <c r="B92" s="21" t="n">
        <v>73715.07</v>
      </c>
      <c r="C92" s="21" t="n">
        <v>59312.69</v>
      </c>
      <c r="D92" s="21" t="n">
        <v>14402.38</v>
      </c>
      <c r="E92" s="21" t="n">
        <v>68356.24</v>
      </c>
      <c r="F92" s="21" t="n">
        <v>54295.21</v>
      </c>
      <c r="G92" s="21" t="n">
        <v>14061.03</v>
      </c>
      <c r="H92" s="21" t="n">
        <v>5358.83</v>
      </c>
      <c r="I92" s="21" t="n">
        <v>5017.48</v>
      </c>
      <c r="J92" s="21" t="n">
        <v>341.35</v>
      </c>
      <c r="K92" s="21" t="n">
        <v>1847.73</v>
      </c>
      <c r="L92" s="21" t="n">
        <v>1764.09</v>
      </c>
      <c r="M92" s="21" t="n">
        <v>83.64</v>
      </c>
      <c r="N92" s="21" t="n">
        <v>216</v>
      </c>
      <c r="O92" s="21" t="n">
        <v>193.04</v>
      </c>
      <c r="P92" s="21" t="n">
        <v>22.96</v>
      </c>
      <c r="Q92" s="21" t="n">
        <v>2558.34</v>
      </c>
      <c r="R92" s="21" t="n">
        <v>1430.01</v>
      </c>
      <c r="S92" s="21" t="n">
        <v>1128.33</v>
      </c>
    </row>
    <row r="93" customFormat="false" ht="12.75" hidden="false" customHeight="false" outlineLevel="0" collapsed="false">
      <c r="A93" s="20" t="s">
        <v>146</v>
      </c>
      <c r="B93" s="21" t="n">
        <v>47969.58</v>
      </c>
      <c r="C93" s="21" t="n">
        <v>35111.38</v>
      </c>
      <c r="D93" s="21" t="n">
        <v>12858.2</v>
      </c>
      <c r="E93" s="21" t="n">
        <v>45959.94</v>
      </c>
      <c r="F93" s="21" t="n">
        <v>33546.48</v>
      </c>
      <c r="G93" s="21" t="n">
        <v>12413.46</v>
      </c>
      <c r="H93" s="21" t="n">
        <v>2009.64</v>
      </c>
      <c r="I93" s="21" t="n">
        <v>1564.9</v>
      </c>
      <c r="J93" s="21" t="n">
        <v>444.74</v>
      </c>
      <c r="K93" s="21" t="n">
        <v>1061.26</v>
      </c>
      <c r="L93" s="21" t="n">
        <v>928.6</v>
      </c>
      <c r="M93" s="21" t="n">
        <v>132.66</v>
      </c>
      <c r="N93" s="21" t="n">
        <v>261.23</v>
      </c>
      <c r="O93" s="21" t="n">
        <v>181.92</v>
      </c>
      <c r="P93" s="21" t="n">
        <v>79.31</v>
      </c>
      <c r="Q93" s="21" t="n">
        <v>1071.69</v>
      </c>
      <c r="R93" s="21" t="n">
        <v>517.17</v>
      </c>
      <c r="S93" s="21" t="n">
        <v>554.52</v>
      </c>
    </row>
    <row r="94" customFormat="false" ht="12.75" hidden="false" customHeight="false" outlineLevel="0" collapsed="false">
      <c r="A94" s="20" t="s">
        <v>147</v>
      </c>
      <c r="B94" s="21" t="n">
        <v>27004.33</v>
      </c>
      <c r="C94" s="21" t="n">
        <v>18721.29</v>
      </c>
      <c r="D94" s="21" t="n">
        <v>8283.04</v>
      </c>
      <c r="E94" s="21" t="n">
        <v>26233.96</v>
      </c>
      <c r="F94" s="21" t="n">
        <v>17986.18</v>
      </c>
      <c r="G94" s="21" t="n">
        <v>8247.78</v>
      </c>
      <c r="H94" s="21" t="n">
        <v>770.37</v>
      </c>
      <c r="I94" s="21" t="n">
        <v>735.11</v>
      </c>
      <c r="J94" s="21" t="n">
        <v>35.26</v>
      </c>
      <c r="K94" s="21" t="n">
        <v>312.88</v>
      </c>
      <c r="L94" s="21" t="n">
        <v>286.27</v>
      </c>
      <c r="M94" s="21" t="n">
        <v>26.61</v>
      </c>
      <c r="N94" s="21" t="n">
        <v>0.49</v>
      </c>
      <c r="O94" s="21" t="n">
        <v>0.27</v>
      </c>
      <c r="P94" s="21" t="n">
        <v>0.22</v>
      </c>
      <c r="Q94" s="21" t="n">
        <v>961.3</v>
      </c>
      <c r="R94" s="21" t="n">
        <v>507.57</v>
      </c>
      <c r="S94" s="21" t="n">
        <v>453.73</v>
      </c>
    </row>
    <row r="95" s="36" customFormat="true" ht="25.5" hidden="false" customHeight="false" outlineLevel="0" collapsed="false">
      <c r="A95" s="17" t="s">
        <v>148</v>
      </c>
      <c r="B95" s="18" t="n">
        <v>175097.02</v>
      </c>
      <c r="C95" s="18" t="n">
        <v>130237.07</v>
      </c>
      <c r="D95" s="18" t="n">
        <v>44859.95</v>
      </c>
      <c r="E95" s="18" t="n">
        <v>170635.06</v>
      </c>
      <c r="F95" s="18" t="n">
        <v>126539.2</v>
      </c>
      <c r="G95" s="18" t="n">
        <v>44095.86</v>
      </c>
      <c r="H95" s="18" t="n">
        <v>4461.96</v>
      </c>
      <c r="I95" s="18" t="n">
        <v>3697.87</v>
      </c>
      <c r="J95" s="18" t="n">
        <v>764.09</v>
      </c>
      <c r="K95" s="18" t="n">
        <v>7636.45</v>
      </c>
      <c r="L95" s="18" t="n">
        <v>5993.71</v>
      </c>
      <c r="M95" s="18" t="n">
        <v>1642.74</v>
      </c>
      <c r="N95" s="18" t="n">
        <v>385.57</v>
      </c>
      <c r="O95" s="18" t="n">
        <v>310.27</v>
      </c>
      <c r="P95" s="18" t="n">
        <v>75.3</v>
      </c>
      <c r="Q95" s="18" t="n">
        <v>17992.84</v>
      </c>
      <c r="R95" s="18" t="n">
        <v>11382.43</v>
      </c>
      <c r="S95" s="18" t="n">
        <v>6610.41</v>
      </c>
    </row>
    <row r="96" customFormat="false" ht="12.75" hidden="false" customHeight="false" outlineLevel="0" collapsed="false">
      <c r="A96" s="20" t="s">
        <v>149</v>
      </c>
      <c r="B96" s="21" t="n">
        <v>20620.59</v>
      </c>
      <c r="C96" s="21" t="n">
        <v>12060.57</v>
      </c>
      <c r="D96" s="21" t="n">
        <v>8560.02</v>
      </c>
      <c r="E96" s="21" t="n">
        <v>20341.09</v>
      </c>
      <c r="F96" s="21" t="n">
        <v>11814.47</v>
      </c>
      <c r="G96" s="21" t="n">
        <v>8526.62</v>
      </c>
      <c r="H96" s="21" t="n">
        <v>279.5</v>
      </c>
      <c r="I96" s="21" t="n">
        <v>246.1</v>
      </c>
      <c r="J96" s="21" t="n">
        <v>33.4</v>
      </c>
      <c r="K96" s="21" t="n">
        <v>737.74</v>
      </c>
      <c r="L96" s="21" t="n">
        <v>613.38</v>
      </c>
      <c r="M96" s="21" t="n">
        <v>124.36</v>
      </c>
      <c r="N96" s="21" t="n">
        <v>97.33</v>
      </c>
      <c r="O96" s="21" t="n">
        <v>56.5</v>
      </c>
      <c r="P96" s="21" t="n">
        <v>40.83</v>
      </c>
      <c r="Q96" s="21" t="n">
        <v>643.63</v>
      </c>
      <c r="R96" s="21" t="n">
        <v>372.98</v>
      </c>
      <c r="S96" s="21" t="n">
        <v>270.65</v>
      </c>
    </row>
    <row r="97" customFormat="false" ht="12.75" hidden="false" customHeight="false" outlineLevel="0" collapsed="false">
      <c r="A97" s="20" t="s">
        <v>150</v>
      </c>
      <c r="B97" s="21" t="n">
        <v>21924.11</v>
      </c>
      <c r="C97" s="21" t="n">
        <v>14538.04</v>
      </c>
      <c r="D97" s="21" t="n">
        <v>7386.07</v>
      </c>
      <c r="E97" s="21" t="n">
        <v>21800.73</v>
      </c>
      <c r="F97" s="21" t="n">
        <v>14430.8</v>
      </c>
      <c r="G97" s="21" t="n">
        <v>7369.93</v>
      </c>
      <c r="H97" s="21" t="n">
        <v>123.38</v>
      </c>
      <c r="I97" s="21" t="n">
        <v>107.24</v>
      </c>
      <c r="J97" s="21" t="n">
        <v>16.14</v>
      </c>
      <c r="K97" s="21" t="n">
        <v>295.15</v>
      </c>
      <c r="L97" s="21" t="n">
        <v>262.1</v>
      </c>
      <c r="M97" s="21" t="n">
        <v>33.05</v>
      </c>
      <c r="N97" s="21" t="n">
        <v>43</v>
      </c>
      <c r="O97" s="21" t="n">
        <v>32.32</v>
      </c>
      <c r="P97" s="21" t="n">
        <v>10.68</v>
      </c>
      <c r="Q97" s="21" t="n">
        <v>1701.91</v>
      </c>
      <c r="R97" s="21" t="n">
        <v>1165.61</v>
      </c>
      <c r="S97" s="21" t="n">
        <v>536.3</v>
      </c>
    </row>
    <row r="98" customFormat="false" ht="12.75" hidden="false" customHeight="false" outlineLevel="0" collapsed="false">
      <c r="A98" s="20" t="s">
        <v>151</v>
      </c>
      <c r="B98" s="21" t="n">
        <v>20168.05</v>
      </c>
      <c r="C98" s="21" t="n">
        <v>13934.19</v>
      </c>
      <c r="D98" s="21" t="n">
        <v>6233.86</v>
      </c>
      <c r="E98" s="21" t="n">
        <v>19270.51</v>
      </c>
      <c r="F98" s="21" t="n">
        <v>13210.65</v>
      </c>
      <c r="G98" s="21" t="n">
        <v>6059.86</v>
      </c>
      <c r="H98" s="21" t="n">
        <v>897.54</v>
      </c>
      <c r="I98" s="21" t="n">
        <v>723.54</v>
      </c>
      <c r="J98" s="21" t="n">
        <v>174</v>
      </c>
      <c r="K98" s="21" t="n">
        <v>1232.64</v>
      </c>
      <c r="L98" s="21" t="n">
        <v>992.78</v>
      </c>
      <c r="M98" s="21" t="n">
        <v>239.86</v>
      </c>
      <c r="N98" s="21" t="n">
        <v>34.32</v>
      </c>
      <c r="O98" s="21" t="n">
        <v>34.05</v>
      </c>
      <c r="P98" s="21" t="n">
        <v>0.27</v>
      </c>
      <c r="Q98" s="21" t="n">
        <v>2108.68</v>
      </c>
      <c r="R98" s="21" t="n">
        <v>1539.55</v>
      </c>
      <c r="S98" s="21" t="n">
        <v>569.13</v>
      </c>
    </row>
    <row r="99" customFormat="false" ht="12.75" hidden="false" customHeight="false" outlineLevel="0" collapsed="false">
      <c r="A99" s="20" t="s">
        <v>152</v>
      </c>
      <c r="B99" s="21" t="n">
        <v>6185.81</v>
      </c>
      <c r="C99" s="21" t="n">
        <v>4949.85</v>
      </c>
      <c r="D99" s="21" t="n">
        <v>1235.96</v>
      </c>
      <c r="E99" s="21" t="n">
        <v>6071.64</v>
      </c>
      <c r="F99" s="21" t="n">
        <v>4857.35</v>
      </c>
      <c r="G99" s="21" t="n">
        <v>1214.29</v>
      </c>
      <c r="H99" s="21" t="n">
        <v>114.17</v>
      </c>
      <c r="I99" s="21" t="n">
        <v>92.5</v>
      </c>
      <c r="J99" s="21" t="n">
        <v>21.67</v>
      </c>
      <c r="K99" s="21" t="n">
        <v>492.91</v>
      </c>
      <c r="L99" s="21" t="n">
        <v>432.5</v>
      </c>
      <c r="M99" s="21" t="n">
        <v>60.41</v>
      </c>
      <c r="N99" s="21" t="n">
        <v>49.05</v>
      </c>
      <c r="O99" s="21" t="n">
        <v>48.1</v>
      </c>
      <c r="P99" s="21" t="n">
        <v>0.95</v>
      </c>
      <c r="Q99" s="21" t="n">
        <v>1458.39</v>
      </c>
      <c r="R99" s="21" t="n">
        <v>881.33</v>
      </c>
      <c r="S99" s="21" t="n">
        <v>577.06</v>
      </c>
    </row>
    <row r="100" customFormat="false" ht="12.75" hidden="false" customHeight="false" outlineLevel="0" collapsed="false">
      <c r="A100" s="20" t="s">
        <v>153</v>
      </c>
      <c r="B100" s="21" t="n">
        <v>42628.02</v>
      </c>
      <c r="C100" s="21" t="n">
        <v>33687.59</v>
      </c>
      <c r="D100" s="21" t="n">
        <v>8940.43</v>
      </c>
      <c r="E100" s="21" t="n">
        <v>42034.04</v>
      </c>
      <c r="F100" s="21" t="n">
        <v>33314.31</v>
      </c>
      <c r="G100" s="21" t="n">
        <v>8719.73</v>
      </c>
      <c r="H100" s="21" t="n">
        <v>593.98</v>
      </c>
      <c r="I100" s="21" t="n">
        <v>373.28</v>
      </c>
      <c r="J100" s="21" t="n">
        <v>220.7</v>
      </c>
      <c r="K100" s="21" t="n">
        <v>1002.68</v>
      </c>
      <c r="L100" s="21" t="n">
        <v>594.51</v>
      </c>
      <c r="M100" s="21" t="n">
        <v>408.17</v>
      </c>
      <c r="N100" s="21" t="n">
        <v>6.25</v>
      </c>
      <c r="O100" s="21" t="n">
        <v>3.8</v>
      </c>
      <c r="P100" s="21" t="n">
        <v>2.45</v>
      </c>
      <c r="Q100" s="21" t="n">
        <v>2733.92</v>
      </c>
      <c r="R100" s="21" t="n">
        <v>1605.21</v>
      </c>
      <c r="S100" s="21" t="n">
        <v>1128.71</v>
      </c>
    </row>
    <row r="101" customFormat="false" ht="12.75" hidden="false" customHeight="false" outlineLevel="0" collapsed="false">
      <c r="A101" s="20" t="s">
        <v>154</v>
      </c>
      <c r="B101" s="21" t="n">
        <v>27376.89</v>
      </c>
      <c r="C101" s="21" t="n">
        <v>23061.23</v>
      </c>
      <c r="D101" s="21" t="n">
        <v>4315.66</v>
      </c>
      <c r="E101" s="21" t="n">
        <v>25925.01</v>
      </c>
      <c r="F101" s="21" t="n">
        <v>21658.88</v>
      </c>
      <c r="G101" s="21" t="n">
        <v>4266.13</v>
      </c>
      <c r="H101" s="21" t="n">
        <v>1451.88</v>
      </c>
      <c r="I101" s="21" t="n">
        <v>1402.35</v>
      </c>
      <c r="J101" s="21" t="n">
        <v>49.53</v>
      </c>
      <c r="K101" s="21" t="n">
        <v>2380.3</v>
      </c>
      <c r="L101" s="21" t="n">
        <v>1976.74</v>
      </c>
      <c r="M101" s="21" t="n">
        <v>403.56</v>
      </c>
      <c r="N101" s="21" t="n">
        <v>34.77</v>
      </c>
      <c r="O101" s="21" t="n">
        <v>17.22</v>
      </c>
      <c r="P101" s="21" t="n">
        <v>17.55</v>
      </c>
      <c r="Q101" s="21" t="n">
        <v>2814.08</v>
      </c>
      <c r="R101" s="21" t="n">
        <v>1841.2</v>
      </c>
      <c r="S101" s="21" t="n">
        <v>972.88</v>
      </c>
    </row>
    <row r="102" customFormat="false" ht="12.75" hidden="false" customHeight="false" outlineLevel="0" collapsed="false">
      <c r="A102" s="20" t="s">
        <v>155</v>
      </c>
      <c r="B102" s="21" t="n">
        <v>18064.08</v>
      </c>
      <c r="C102" s="21" t="n">
        <v>12749.31</v>
      </c>
      <c r="D102" s="21" t="n">
        <v>5314.77</v>
      </c>
      <c r="E102" s="21" t="n">
        <v>17682.43</v>
      </c>
      <c r="F102" s="21" t="n">
        <v>12556.33</v>
      </c>
      <c r="G102" s="21" t="n">
        <v>5126.1</v>
      </c>
      <c r="H102" s="21" t="n">
        <v>381.65</v>
      </c>
      <c r="I102" s="21" t="n">
        <v>192.98</v>
      </c>
      <c r="J102" s="21" t="n">
        <v>188.67</v>
      </c>
      <c r="K102" s="21" t="n">
        <v>666.11</v>
      </c>
      <c r="L102" s="21" t="n">
        <v>515.58</v>
      </c>
      <c r="M102" s="21" t="n">
        <v>150.53</v>
      </c>
      <c r="N102" s="21" t="n">
        <v>1.61</v>
      </c>
      <c r="O102" s="21" t="n">
        <v>1.61</v>
      </c>
      <c r="P102" s="21" t="s">
        <v>83</v>
      </c>
      <c r="Q102" s="21" t="n">
        <v>1983.72</v>
      </c>
      <c r="R102" s="21" t="n">
        <v>1107.91</v>
      </c>
      <c r="S102" s="21" t="n">
        <v>875.81</v>
      </c>
    </row>
    <row r="103" customFormat="false" ht="12.75" hidden="false" customHeight="false" outlineLevel="0" collapsed="false">
      <c r="A103" s="20" t="s">
        <v>156</v>
      </c>
      <c r="B103" s="21" t="n">
        <v>3388.35</v>
      </c>
      <c r="C103" s="21" t="n">
        <v>3253.21</v>
      </c>
      <c r="D103" s="21" t="n">
        <v>135.14</v>
      </c>
      <c r="E103" s="21" t="n">
        <v>3314.58</v>
      </c>
      <c r="F103" s="21" t="n">
        <v>3186.54</v>
      </c>
      <c r="G103" s="21" t="n">
        <v>128.04</v>
      </c>
      <c r="H103" s="21" t="n">
        <v>73.77</v>
      </c>
      <c r="I103" s="21" t="n">
        <v>66.67</v>
      </c>
      <c r="J103" s="21" t="n">
        <v>7.1</v>
      </c>
      <c r="K103" s="21" t="n">
        <v>64.1</v>
      </c>
      <c r="L103" s="21" t="n">
        <v>64</v>
      </c>
      <c r="M103" s="21" t="n">
        <v>0.1</v>
      </c>
      <c r="N103" s="21" t="n">
        <v>49.1</v>
      </c>
      <c r="O103" s="21" t="n">
        <v>49</v>
      </c>
      <c r="P103" s="21" t="n">
        <v>0.1</v>
      </c>
      <c r="Q103" s="21" t="n">
        <v>623.61</v>
      </c>
      <c r="R103" s="21" t="n">
        <v>498.31</v>
      </c>
      <c r="S103" s="21" t="n">
        <v>125.3</v>
      </c>
    </row>
    <row r="104" customFormat="false" ht="12.75" hidden="false" customHeight="false" outlineLevel="0" collapsed="false">
      <c r="A104" s="20" t="s">
        <v>157</v>
      </c>
      <c r="B104" s="21" t="n">
        <v>11016.56</v>
      </c>
      <c r="C104" s="21" t="n">
        <v>9094</v>
      </c>
      <c r="D104" s="21" t="n">
        <v>1922.56</v>
      </c>
      <c r="E104" s="21" t="n">
        <v>10525.25</v>
      </c>
      <c r="F104" s="21" t="n">
        <v>8654.49</v>
      </c>
      <c r="G104" s="21" t="n">
        <v>1870.76</v>
      </c>
      <c r="H104" s="21" t="n">
        <v>491.31</v>
      </c>
      <c r="I104" s="21" t="n">
        <v>439.51</v>
      </c>
      <c r="J104" s="21" t="n">
        <v>51.8</v>
      </c>
      <c r="K104" s="21" t="n">
        <v>618.42</v>
      </c>
      <c r="L104" s="21" t="n">
        <v>426.93</v>
      </c>
      <c r="M104" s="21" t="n">
        <v>191.49</v>
      </c>
      <c r="N104" s="21" t="n">
        <v>33.02</v>
      </c>
      <c r="O104" s="21" t="n">
        <v>33.02</v>
      </c>
      <c r="P104" s="21" t="s">
        <v>83</v>
      </c>
      <c r="Q104" s="21" t="n">
        <v>2854.46</v>
      </c>
      <c r="R104" s="21" t="n">
        <v>1836.24</v>
      </c>
      <c r="S104" s="21" t="n">
        <v>1018.22</v>
      </c>
    </row>
    <row r="105" customFormat="false" ht="12.75" hidden="false" customHeight="false" outlineLevel="0" collapsed="false">
      <c r="A105" s="20" t="s">
        <v>158</v>
      </c>
      <c r="B105" s="21" t="n">
        <v>3123.38</v>
      </c>
      <c r="C105" s="21" t="n">
        <v>2374.9</v>
      </c>
      <c r="D105" s="21" t="n">
        <v>748.48</v>
      </c>
      <c r="E105" s="21" t="n">
        <v>3105.16</v>
      </c>
      <c r="F105" s="21" t="n">
        <v>2357.6</v>
      </c>
      <c r="G105" s="21" t="n">
        <v>747.56</v>
      </c>
      <c r="H105" s="21" t="n">
        <v>18.22</v>
      </c>
      <c r="I105" s="21" t="n">
        <v>17.3</v>
      </c>
      <c r="J105" s="21" t="n">
        <v>0.92</v>
      </c>
      <c r="K105" s="21" t="n">
        <v>95.56</v>
      </c>
      <c r="L105" s="21" t="n">
        <v>67.36</v>
      </c>
      <c r="M105" s="21" t="n">
        <v>28.2</v>
      </c>
      <c r="N105" s="21" t="n">
        <v>26.83</v>
      </c>
      <c r="O105" s="21" t="n">
        <v>24.48</v>
      </c>
      <c r="P105" s="21" t="n">
        <v>2.35</v>
      </c>
      <c r="Q105" s="21" t="n">
        <v>517.3</v>
      </c>
      <c r="R105" s="21" t="n">
        <v>226.19</v>
      </c>
      <c r="S105" s="21" t="n">
        <v>291.11</v>
      </c>
    </row>
    <row r="106" customFormat="false" ht="12.75" hidden="false" customHeight="false" outlineLevel="0" collapsed="false">
      <c r="A106" s="20" t="s">
        <v>159</v>
      </c>
      <c r="B106" s="21" t="n">
        <v>601.18</v>
      </c>
      <c r="C106" s="21" t="n">
        <v>534.18</v>
      </c>
      <c r="D106" s="21" t="n">
        <v>67</v>
      </c>
      <c r="E106" s="21" t="n">
        <v>564.62</v>
      </c>
      <c r="F106" s="21" t="n">
        <v>497.78</v>
      </c>
      <c r="G106" s="21" t="n">
        <v>66.84</v>
      </c>
      <c r="H106" s="21" t="n">
        <v>36.56</v>
      </c>
      <c r="I106" s="21" t="n">
        <v>36.4</v>
      </c>
      <c r="J106" s="21" t="n">
        <v>0.16</v>
      </c>
      <c r="K106" s="21" t="n">
        <v>50.84</v>
      </c>
      <c r="L106" s="21" t="n">
        <v>47.83</v>
      </c>
      <c r="M106" s="21" t="n">
        <v>3.01</v>
      </c>
      <c r="N106" s="21" t="n">
        <v>10.29</v>
      </c>
      <c r="O106" s="21" t="n">
        <v>10.17</v>
      </c>
      <c r="P106" s="21" t="n">
        <v>0.12</v>
      </c>
      <c r="Q106" s="21" t="n">
        <v>553.14</v>
      </c>
      <c r="R106" s="21" t="n">
        <v>307.9</v>
      </c>
      <c r="S106" s="21" t="n">
        <v>245.24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4" t="s">
        <v>160</v>
      </c>
      <c r="B108" s="21" t="s">
        <v>161</v>
      </c>
      <c r="C108" s="21" t="s">
        <v>161</v>
      </c>
      <c r="D108" s="21" t="s">
        <v>161</v>
      </c>
      <c r="E108" s="21" t="s">
        <v>161</v>
      </c>
      <c r="F108" s="21" t="s">
        <v>161</v>
      </c>
      <c r="G108" s="21" t="s">
        <v>161</v>
      </c>
      <c r="H108" s="21" t="s">
        <v>161</v>
      </c>
      <c r="I108" s="21" t="s">
        <v>161</v>
      </c>
      <c r="J108" s="21" t="s">
        <v>161</v>
      </c>
      <c r="K108" s="21" t="s">
        <v>161</v>
      </c>
      <c r="L108" s="21" t="s">
        <v>161</v>
      </c>
      <c r="M108" s="21" t="s">
        <v>161</v>
      </c>
      <c r="N108" s="21" t="s">
        <v>161</v>
      </c>
      <c r="O108" s="21" t="s">
        <v>161</v>
      </c>
      <c r="P108" s="21" t="s">
        <v>161</v>
      </c>
      <c r="Q108" s="21" t="s">
        <v>161</v>
      </c>
      <c r="R108" s="21" t="s">
        <v>161</v>
      </c>
      <c r="S108" s="21" t="s">
        <v>161</v>
      </c>
    </row>
    <row r="109" customFormat="false" ht="12.75" hidden="false" customHeight="false" outlineLevel="0" collapsed="false">
      <c r="A109" s="24" t="s">
        <v>162</v>
      </c>
      <c r="B109" s="21" t="s">
        <v>161</v>
      </c>
      <c r="C109" s="21" t="s">
        <v>161</v>
      </c>
      <c r="D109" s="21" t="s">
        <v>161</v>
      </c>
      <c r="E109" s="21" t="s">
        <v>161</v>
      </c>
      <c r="F109" s="21" t="s">
        <v>161</v>
      </c>
      <c r="G109" s="21" t="s">
        <v>161</v>
      </c>
      <c r="H109" s="21" t="s">
        <v>161</v>
      </c>
      <c r="I109" s="21" t="s">
        <v>161</v>
      </c>
      <c r="J109" s="21" t="s">
        <v>161</v>
      </c>
      <c r="K109" s="21" t="s">
        <v>161</v>
      </c>
      <c r="L109" s="21" t="s">
        <v>161</v>
      </c>
      <c r="M109" s="21" t="s">
        <v>161</v>
      </c>
      <c r="N109" s="21" t="s">
        <v>161</v>
      </c>
      <c r="O109" s="21" t="s">
        <v>161</v>
      </c>
      <c r="P109" s="21" t="s">
        <v>161</v>
      </c>
      <c r="Q109" s="21" t="s">
        <v>161</v>
      </c>
      <c r="R109" s="21" t="s">
        <v>161</v>
      </c>
      <c r="S109" s="21" t="s">
        <v>161</v>
      </c>
    </row>
    <row r="110" customFormat="false" ht="12.75" hidden="false" customHeight="false" outlineLevel="0" collapsed="false">
      <c r="A110" s="24" t="s">
        <v>163</v>
      </c>
      <c r="B110" s="21" t="s">
        <v>161</v>
      </c>
      <c r="C110" s="21" t="s">
        <v>161</v>
      </c>
      <c r="D110" s="21" t="s">
        <v>161</v>
      </c>
      <c r="E110" s="21" t="s">
        <v>161</v>
      </c>
      <c r="F110" s="21" t="s">
        <v>161</v>
      </c>
      <c r="G110" s="21" t="s">
        <v>161</v>
      </c>
      <c r="H110" s="21" t="s">
        <v>161</v>
      </c>
      <c r="I110" s="21" t="s">
        <v>161</v>
      </c>
      <c r="J110" s="21" t="s">
        <v>161</v>
      </c>
      <c r="K110" s="21" t="s">
        <v>161</v>
      </c>
      <c r="L110" s="21" t="s">
        <v>161</v>
      </c>
      <c r="M110" s="21" t="s">
        <v>161</v>
      </c>
      <c r="N110" s="21" t="s">
        <v>161</v>
      </c>
      <c r="O110" s="21" t="s">
        <v>161</v>
      </c>
      <c r="P110" s="21" t="s">
        <v>161</v>
      </c>
      <c r="Q110" s="21" t="s">
        <v>161</v>
      </c>
      <c r="R110" s="21" t="s">
        <v>161</v>
      </c>
      <c r="S110" s="21" t="s">
        <v>161</v>
      </c>
    </row>
    <row r="111" customFormat="false" ht="12.75" hidden="false" customHeight="false" outlineLevel="0" collapsed="false">
      <c r="A111" s="24" t="s">
        <v>164</v>
      </c>
      <c r="B111" s="21" t="s">
        <v>161</v>
      </c>
      <c r="C111" s="21" t="s">
        <v>161</v>
      </c>
      <c r="D111" s="21" t="s">
        <v>161</v>
      </c>
      <c r="E111" s="21" t="s">
        <v>161</v>
      </c>
      <c r="F111" s="21" t="s">
        <v>161</v>
      </c>
      <c r="G111" s="21" t="s">
        <v>161</v>
      </c>
      <c r="H111" s="21" t="s">
        <v>161</v>
      </c>
      <c r="I111" s="21" t="s">
        <v>161</v>
      </c>
      <c r="J111" s="21" t="s">
        <v>161</v>
      </c>
      <c r="K111" s="21" t="s">
        <v>161</v>
      </c>
      <c r="L111" s="21" t="s">
        <v>161</v>
      </c>
      <c r="M111" s="21" t="s">
        <v>161</v>
      </c>
      <c r="N111" s="21" t="s">
        <v>161</v>
      </c>
      <c r="O111" s="21" t="s">
        <v>161</v>
      </c>
      <c r="P111" s="21" t="s">
        <v>161</v>
      </c>
      <c r="Q111" s="21" t="s">
        <v>161</v>
      </c>
      <c r="R111" s="21" t="s">
        <v>161</v>
      </c>
      <c r="S111" s="21" t="s">
        <v>161</v>
      </c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40.5" hidden="false" customHeight="true" outlineLevel="0" collapsed="false">
      <c r="A113" s="25" t="s">
        <v>194</v>
      </c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</row>
    <row r="114" customFormat="false" ht="24.75" hidden="false" customHeight="true" outlineLevel="0" collapsed="false">
      <c r="A114" s="25" t="s">
        <v>166</v>
      </c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</row>
    <row r="115" customFormat="false" ht="15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</row>
    <row r="116" customFormat="false" ht="12.75" hidden="false" customHeight="false" outlineLevel="0" collapsed="false">
      <c r="B116" s="26"/>
      <c r="C116" s="26"/>
      <c r="D116" s="26"/>
      <c r="E116" s="27"/>
      <c r="F116" s="27"/>
      <c r="G116" s="27"/>
      <c r="H116" s="27"/>
      <c r="I116" s="27"/>
      <c r="J116" s="27"/>
      <c r="K116" s="26"/>
      <c r="L116" s="26"/>
      <c r="M116" s="26"/>
      <c r="N116" s="26"/>
      <c r="O116" s="26"/>
      <c r="P116" s="26"/>
      <c r="Q116" s="26"/>
      <c r="R116" s="26"/>
      <c r="S116" s="26"/>
    </row>
    <row r="117" customFormat="false" ht="12.75" hidden="false" customHeight="false" outlineLevel="0" collapsed="false">
      <c r="B117" s="26"/>
      <c r="C117" s="26"/>
      <c r="D117" s="26"/>
      <c r="E117" s="27"/>
      <c r="F117" s="27"/>
      <c r="G117" s="27"/>
      <c r="H117" s="27"/>
      <c r="I117" s="27"/>
      <c r="J117" s="27"/>
      <c r="K117" s="26"/>
      <c r="L117" s="26"/>
      <c r="M117" s="26"/>
      <c r="N117" s="26"/>
      <c r="O117" s="26"/>
      <c r="P117" s="26"/>
      <c r="Q117" s="26"/>
      <c r="R117" s="26"/>
      <c r="S117" s="26"/>
    </row>
    <row r="118" customFormat="false" ht="12.75" hidden="false" customHeight="false" outlineLevel="0" collapsed="false">
      <c r="B118" s="26"/>
      <c r="C118" s="26"/>
      <c r="D118" s="26"/>
      <c r="E118" s="27"/>
      <c r="F118" s="27"/>
      <c r="G118" s="27"/>
      <c r="H118" s="27"/>
      <c r="I118" s="27"/>
      <c r="J118" s="27"/>
      <c r="K118" s="26"/>
      <c r="L118" s="26"/>
      <c r="M118" s="26"/>
      <c r="N118" s="26"/>
      <c r="O118" s="26"/>
      <c r="P118" s="26"/>
      <c r="Q118" s="26"/>
      <c r="R118" s="26"/>
      <c r="S118" s="26"/>
    </row>
    <row r="119" customFormat="false" ht="12.75" hidden="false" customHeight="false" outlineLevel="0" collapsed="false">
      <c r="B119" s="26"/>
      <c r="C119" s="26"/>
      <c r="D119" s="26"/>
      <c r="E119" s="27"/>
      <c r="F119" s="27"/>
      <c r="G119" s="27"/>
      <c r="H119" s="27"/>
      <c r="I119" s="27"/>
      <c r="J119" s="27"/>
      <c r="K119" s="26"/>
      <c r="L119" s="26"/>
      <c r="M119" s="26"/>
      <c r="N119" s="26"/>
      <c r="O119" s="26"/>
      <c r="P119" s="26"/>
      <c r="Q119" s="26"/>
      <c r="R119" s="26"/>
      <c r="S119" s="26"/>
    </row>
    <row r="120" customFormat="false" ht="12.75" hidden="false" customHeight="false" outlineLevel="0" collapsed="false">
      <c r="B120" s="26"/>
      <c r="C120" s="26"/>
      <c r="D120" s="26"/>
      <c r="E120" s="27"/>
      <c r="F120" s="27"/>
      <c r="G120" s="27"/>
      <c r="H120" s="27"/>
      <c r="I120" s="27"/>
      <c r="J120" s="27"/>
      <c r="K120" s="26"/>
      <c r="L120" s="26"/>
      <c r="M120" s="26"/>
      <c r="N120" s="26"/>
      <c r="O120" s="26"/>
      <c r="P120" s="26"/>
      <c r="Q120" s="26"/>
      <c r="R120" s="26"/>
      <c r="S120" s="26"/>
    </row>
    <row r="121" customFormat="false" ht="12.75" hidden="false" customHeight="false" outlineLevel="0" collapsed="false">
      <c r="B121" s="26"/>
      <c r="C121" s="26"/>
      <c r="D121" s="26"/>
      <c r="E121" s="27"/>
      <c r="F121" s="27"/>
      <c r="G121" s="27"/>
      <c r="H121" s="27"/>
      <c r="I121" s="27"/>
      <c r="J121" s="27"/>
      <c r="K121" s="26"/>
      <c r="L121" s="26"/>
      <c r="M121" s="26"/>
      <c r="N121" s="26"/>
      <c r="O121" s="26"/>
      <c r="P121" s="26"/>
      <c r="Q121" s="26"/>
      <c r="R121" s="26"/>
      <c r="S121" s="26"/>
    </row>
    <row r="122" customFormat="false" ht="12.75" hidden="false" customHeight="false" outlineLevel="0" collapsed="false">
      <c r="B122" s="26"/>
      <c r="C122" s="26"/>
      <c r="D122" s="26"/>
      <c r="E122" s="27"/>
      <c r="F122" s="27"/>
      <c r="G122" s="27"/>
      <c r="H122" s="27"/>
      <c r="I122" s="27"/>
      <c r="J122" s="27"/>
      <c r="K122" s="26"/>
      <c r="L122" s="26"/>
      <c r="M122" s="26"/>
      <c r="N122" s="26"/>
      <c r="O122" s="26"/>
      <c r="P122" s="26"/>
      <c r="Q122" s="26"/>
      <c r="R122" s="26"/>
      <c r="S122" s="26"/>
    </row>
    <row r="123" customFormat="false" ht="12.75" hidden="false" customHeight="false" outlineLevel="0" collapsed="false">
      <c r="B123" s="26"/>
      <c r="C123" s="26"/>
      <c r="D123" s="26"/>
      <c r="E123" s="27"/>
      <c r="F123" s="27"/>
      <c r="G123" s="27"/>
      <c r="H123" s="27"/>
      <c r="I123" s="27"/>
      <c r="J123" s="27"/>
      <c r="K123" s="26"/>
      <c r="L123" s="26"/>
      <c r="M123" s="26"/>
      <c r="N123" s="26"/>
      <c r="O123" s="26"/>
      <c r="P123" s="26"/>
      <c r="Q123" s="26"/>
      <c r="R123" s="26"/>
      <c r="S123" s="26"/>
    </row>
    <row r="124" customFormat="false" ht="12.75" hidden="false" customHeight="false" outlineLevel="0" collapsed="false">
      <c r="B124" s="26"/>
      <c r="C124" s="26"/>
      <c r="D124" s="26"/>
      <c r="E124" s="27"/>
      <c r="F124" s="27"/>
      <c r="G124" s="27"/>
      <c r="H124" s="27"/>
      <c r="I124" s="27"/>
      <c r="J124" s="27"/>
      <c r="K124" s="26"/>
      <c r="L124" s="26"/>
      <c r="M124" s="26"/>
      <c r="N124" s="26"/>
      <c r="O124" s="26"/>
      <c r="P124" s="26"/>
      <c r="Q124" s="26"/>
      <c r="R124" s="26"/>
      <c r="S124" s="26"/>
    </row>
    <row r="125" customFormat="false" ht="12.75" hidden="false" customHeight="false" outlineLevel="0" collapsed="false">
      <c r="B125" s="26"/>
      <c r="C125" s="26"/>
      <c r="D125" s="26"/>
      <c r="E125" s="27"/>
      <c r="F125" s="27"/>
      <c r="G125" s="27"/>
      <c r="H125" s="27"/>
      <c r="I125" s="27"/>
      <c r="J125" s="27"/>
      <c r="K125" s="26"/>
      <c r="L125" s="26"/>
      <c r="M125" s="26"/>
      <c r="N125" s="26"/>
      <c r="O125" s="26"/>
      <c r="P125" s="26"/>
      <c r="Q125" s="26"/>
      <c r="R125" s="26"/>
      <c r="S125" s="26"/>
    </row>
    <row r="126" customFormat="false" ht="12.75" hidden="false" customHeight="false" outlineLevel="0" collapsed="false">
      <c r="B126" s="26"/>
      <c r="C126" s="26"/>
      <c r="D126" s="26"/>
      <c r="E126" s="27"/>
      <c r="F126" s="27"/>
      <c r="G126" s="27"/>
      <c r="H126" s="27"/>
      <c r="I126" s="27"/>
      <c r="J126" s="27"/>
      <c r="K126" s="26"/>
      <c r="L126" s="26"/>
      <c r="M126" s="26"/>
      <c r="N126" s="26"/>
      <c r="O126" s="26"/>
      <c r="P126" s="26"/>
      <c r="Q126" s="26"/>
      <c r="R126" s="26"/>
      <c r="S126" s="26"/>
    </row>
    <row r="127" customFormat="false" ht="12.75" hidden="false" customHeight="false" outlineLevel="0" collapsed="false">
      <c r="B127" s="26"/>
      <c r="C127" s="26"/>
      <c r="D127" s="26"/>
      <c r="E127" s="27"/>
      <c r="F127" s="27"/>
      <c r="G127" s="27"/>
      <c r="H127" s="27"/>
      <c r="I127" s="27"/>
      <c r="J127" s="27"/>
      <c r="K127" s="26"/>
      <c r="L127" s="26"/>
      <c r="M127" s="26"/>
      <c r="N127" s="26"/>
      <c r="O127" s="26"/>
      <c r="P127" s="26"/>
      <c r="Q127" s="26"/>
      <c r="R127" s="26"/>
      <c r="S127" s="26"/>
    </row>
    <row r="128" customFormat="false" ht="12.75" hidden="false" customHeight="false" outlineLevel="0" collapsed="false">
      <c r="B128" s="26"/>
      <c r="C128" s="26"/>
      <c r="D128" s="26"/>
      <c r="E128" s="27"/>
      <c r="F128" s="27"/>
      <c r="G128" s="27"/>
      <c r="H128" s="27"/>
      <c r="I128" s="27"/>
      <c r="J128" s="27"/>
      <c r="K128" s="26"/>
      <c r="L128" s="26"/>
      <c r="M128" s="26"/>
      <c r="N128" s="26"/>
      <c r="O128" s="26"/>
      <c r="P128" s="26"/>
      <c r="Q128" s="26"/>
      <c r="R128" s="26"/>
      <c r="S128" s="26"/>
    </row>
    <row r="129" customFormat="false" ht="12.75" hidden="false" customHeight="false" outlineLevel="0" collapsed="false">
      <c r="B129" s="26"/>
      <c r="C129" s="26"/>
      <c r="D129" s="26"/>
      <c r="E129" s="27"/>
      <c r="F129" s="27"/>
      <c r="G129" s="27"/>
      <c r="H129" s="27"/>
      <c r="I129" s="27"/>
      <c r="J129" s="27"/>
      <c r="K129" s="26"/>
      <c r="L129" s="26"/>
      <c r="M129" s="26"/>
      <c r="N129" s="26"/>
      <c r="O129" s="26"/>
      <c r="P129" s="26"/>
      <c r="Q129" s="26"/>
      <c r="R129" s="26"/>
      <c r="S129" s="26"/>
    </row>
    <row r="130" customFormat="false" ht="12.75" hidden="false" customHeight="false" outlineLevel="0" collapsed="false">
      <c r="B130" s="26"/>
      <c r="C130" s="26"/>
      <c r="D130" s="26"/>
      <c r="E130" s="27"/>
      <c r="F130" s="27"/>
      <c r="G130" s="27"/>
      <c r="H130" s="27"/>
      <c r="I130" s="27"/>
      <c r="J130" s="27"/>
      <c r="K130" s="26"/>
      <c r="L130" s="26"/>
      <c r="M130" s="26"/>
      <c r="N130" s="26"/>
      <c r="O130" s="26"/>
      <c r="P130" s="26"/>
      <c r="Q130" s="26"/>
      <c r="R130" s="26"/>
      <c r="S130" s="26"/>
    </row>
    <row r="131" customFormat="false" ht="12.75" hidden="false" customHeight="false" outlineLevel="0" collapsed="false">
      <c r="B131" s="26"/>
      <c r="C131" s="26"/>
      <c r="D131" s="26"/>
      <c r="E131" s="27"/>
      <c r="F131" s="27"/>
      <c r="G131" s="27"/>
      <c r="H131" s="27"/>
      <c r="I131" s="27"/>
      <c r="J131" s="27"/>
      <c r="K131" s="26"/>
      <c r="L131" s="26"/>
      <c r="M131" s="26"/>
      <c r="N131" s="26"/>
      <c r="O131" s="26"/>
      <c r="P131" s="26"/>
      <c r="Q131" s="26"/>
      <c r="R131" s="26"/>
      <c r="S131" s="26"/>
    </row>
    <row r="132" customFormat="false" ht="12.75" hidden="false" customHeight="false" outlineLevel="0" collapsed="false">
      <c r="B132" s="26"/>
      <c r="C132" s="26"/>
      <c r="D132" s="26"/>
      <c r="E132" s="27"/>
      <c r="F132" s="27"/>
      <c r="G132" s="27"/>
      <c r="H132" s="27"/>
      <c r="I132" s="27"/>
      <c r="J132" s="27"/>
      <c r="K132" s="26"/>
      <c r="L132" s="26"/>
      <c r="M132" s="26"/>
      <c r="N132" s="26"/>
      <c r="O132" s="26"/>
      <c r="P132" s="26"/>
      <c r="Q132" s="26"/>
      <c r="R132" s="26"/>
      <c r="S132" s="26"/>
    </row>
    <row r="133" customFormat="false" ht="12.75" hidden="false" customHeight="false" outlineLevel="0" collapsed="false">
      <c r="B133" s="26"/>
      <c r="C133" s="26"/>
      <c r="D133" s="26"/>
      <c r="E133" s="27"/>
      <c r="F133" s="27"/>
      <c r="G133" s="27"/>
      <c r="H133" s="27"/>
      <c r="I133" s="27"/>
      <c r="J133" s="27"/>
      <c r="K133" s="26"/>
      <c r="L133" s="26"/>
      <c r="M133" s="26"/>
      <c r="N133" s="26"/>
      <c r="O133" s="26"/>
      <c r="P133" s="26"/>
      <c r="Q133" s="26"/>
      <c r="R133" s="26"/>
      <c r="S133" s="26"/>
    </row>
    <row r="134" customFormat="false" ht="12.75" hidden="false" customHeight="false" outlineLevel="0" collapsed="false">
      <c r="B134" s="26"/>
      <c r="C134" s="26"/>
      <c r="D134" s="26"/>
      <c r="E134" s="27"/>
      <c r="F134" s="27"/>
      <c r="G134" s="27"/>
      <c r="H134" s="27"/>
      <c r="I134" s="27"/>
      <c r="J134" s="27"/>
      <c r="K134" s="26"/>
      <c r="L134" s="26"/>
      <c r="M134" s="26"/>
      <c r="N134" s="26"/>
      <c r="O134" s="26"/>
      <c r="P134" s="26"/>
      <c r="Q134" s="26"/>
      <c r="R134" s="26"/>
      <c r="S134" s="26"/>
    </row>
    <row r="135" customFormat="false" ht="12.75" hidden="false" customHeight="false" outlineLevel="0" collapsed="false">
      <c r="B135" s="26"/>
      <c r="C135" s="26"/>
      <c r="D135" s="26"/>
      <c r="E135" s="27"/>
      <c r="F135" s="27"/>
      <c r="G135" s="27"/>
      <c r="H135" s="27"/>
      <c r="I135" s="27"/>
      <c r="J135" s="27"/>
      <c r="K135" s="26"/>
      <c r="L135" s="26"/>
      <c r="M135" s="26"/>
      <c r="N135" s="26"/>
      <c r="O135" s="26"/>
      <c r="P135" s="26"/>
      <c r="Q135" s="26"/>
      <c r="R135" s="26"/>
      <c r="S135" s="26"/>
    </row>
    <row r="136" customFormat="false" ht="12.75" hidden="false" customHeight="false" outlineLevel="0" collapsed="false">
      <c r="B136" s="26"/>
      <c r="C136" s="26"/>
      <c r="D136" s="26"/>
      <c r="E136" s="27"/>
      <c r="F136" s="27"/>
      <c r="G136" s="27"/>
      <c r="H136" s="27"/>
      <c r="I136" s="27"/>
      <c r="J136" s="27"/>
      <c r="K136" s="26"/>
      <c r="L136" s="26"/>
      <c r="M136" s="26"/>
      <c r="N136" s="26"/>
      <c r="O136" s="26"/>
      <c r="P136" s="26"/>
      <c r="Q136" s="26"/>
      <c r="R136" s="26"/>
      <c r="S136" s="26"/>
    </row>
    <row r="137" customFormat="false" ht="12.75" hidden="false" customHeight="false" outlineLevel="0" collapsed="false">
      <c r="B137" s="26"/>
      <c r="C137" s="26"/>
      <c r="D137" s="26"/>
      <c r="E137" s="27"/>
      <c r="F137" s="27"/>
      <c r="G137" s="27"/>
      <c r="H137" s="27"/>
      <c r="I137" s="27"/>
      <c r="J137" s="27"/>
      <c r="K137" s="26"/>
      <c r="L137" s="26"/>
      <c r="M137" s="26"/>
      <c r="N137" s="26"/>
      <c r="O137" s="26"/>
      <c r="P137" s="26"/>
      <c r="Q137" s="26"/>
      <c r="R137" s="26"/>
      <c r="S137" s="26"/>
    </row>
    <row r="138" customFormat="false" ht="12.75" hidden="false" customHeight="false" outlineLevel="0" collapsed="false">
      <c r="B138" s="26"/>
      <c r="C138" s="26"/>
      <c r="D138" s="26"/>
      <c r="E138" s="27"/>
      <c r="F138" s="27"/>
      <c r="G138" s="27"/>
      <c r="H138" s="27"/>
      <c r="I138" s="27"/>
      <c r="J138" s="27"/>
      <c r="K138" s="26"/>
      <c r="L138" s="26"/>
      <c r="M138" s="26"/>
      <c r="N138" s="26"/>
      <c r="O138" s="26"/>
      <c r="P138" s="26"/>
      <c r="Q138" s="26"/>
      <c r="R138" s="26"/>
      <c r="S138" s="26"/>
    </row>
    <row r="139" customFormat="false" ht="12.75" hidden="false" customHeight="false" outlineLevel="0" collapsed="false">
      <c r="B139" s="26"/>
      <c r="C139" s="26"/>
      <c r="D139" s="26"/>
      <c r="E139" s="27"/>
      <c r="F139" s="27"/>
      <c r="G139" s="27"/>
      <c r="H139" s="27"/>
      <c r="I139" s="27"/>
      <c r="J139" s="27"/>
      <c r="K139" s="26"/>
      <c r="L139" s="26"/>
      <c r="M139" s="26"/>
      <c r="N139" s="26"/>
      <c r="O139" s="26"/>
      <c r="P139" s="26"/>
      <c r="Q139" s="26"/>
      <c r="R139" s="26"/>
      <c r="S139" s="26"/>
    </row>
    <row r="140" customFormat="false" ht="12.75" hidden="false" customHeight="false" outlineLevel="0" collapsed="false">
      <c r="B140" s="26"/>
      <c r="C140" s="26"/>
      <c r="D140" s="26"/>
      <c r="E140" s="27"/>
      <c r="F140" s="27"/>
      <c r="G140" s="27"/>
      <c r="H140" s="27"/>
      <c r="I140" s="27"/>
      <c r="J140" s="27"/>
      <c r="K140" s="26"/>
      <c r="L140" s="26"/>
      <c r="M140" s="26"/>
      <c r="N140" s="26"/>
      <c r="O140" s="26"/>
      <c r="P140" s="26"/>
      <c r="Q140" s="26"/>
      <c r="R140" s="26"/>
      <c r="S140" s="26"/>
    </row>
    <row r="141" customFormat="false" ht="12.75" hidden="false" customHeight="false" outlineLevel="0" collapsed="false">
      <c r="B141" s="26"/>
      <c r="C141" s="26"/>
      <c r="D141" s="26"/>
      <c r="E141" s="27"/>
      <c r="F141" s="27"/>
      <c r="G141" s="27"/>
      <c r="H141" s="27"/>
      <c r="I141" s="27"/>
      <c r="J141" s="27"/>
      <c r="K141" s="26"/>
      <c r="L141" s="26"/>
      <c r="M141" s="26"/>
      <c r="N141" s="26"/>
      <c r="O141" s="26"/>
      <c r="P141" s="26"/>
      <c r="Q141" s="26"/>
      <c r="R141" s="26"/>
      <c r="S141" s="26"/>
    </row>
    <row r="142" customFormat="false" ht="12.75" hidden="false" customHeight="false" outlineLevel="0" collapsed="false">
      <c r="B142" s="26"/>
      <c r="C142" s="26"/>
      <c r="D142" s="26"/>
      <c r="E142" s="27"/>
      <c r="F142" s="27"/>
      <c r="G142" s="27"/>
      <c r="H142" s="27"/>
      <c r="I142" s="27"/>
      <c r="J142" s="27"/>
      <c r="K142" s="26"/>
      <c r="L142" s="26"/>
      <c r="M142" s="26"/>
      <c r="N142" s="26"/>
      <c r="O142" s="26"/>
      <c r="P142" s="26"/>
      <c r="Q142" s="26"/>
      <c r="R142" s="26"/>
      <c r="S142" s="26"/>
    </row>
    <row r="143" customFormat="false" ht="12.75" hidden="false" customHeight="false" outlineLevel="0" collapsed="false">
      <c r="B143" s="26"/>
      <c r="C143" s="26"/>
      <c r="D143" s="26"/>
      <c r="E143" s="27"/>
      <c r="F143" s="27"/>
      <c r="G143" s="27"/>
      <c r="H143" s="27"/>
      <c r="I143" s="27"/>
      <c r="J143" s="27"/>
      <c r="K143" s="26"/>
      <c r="L143" s="26"/>
      <c r="M143" s="26"/>
      <c r="N143" s="26"/>
      <c r="O143" s="26"/>
      <c r="P143" s="26"/>
      <c r="Q143" s="26"/>
      <c r="R143" s="26"/>
      <c r="S143" s="26"/>
    </row>
    <row r="144" customFormat="false" ht="12.75" hidden="false" customHeight="false" outlineLevel="0" collapsed="false">
      <c r="B144" s="26"/>
      <c r="C144" s="26"/>
      <c r="D144" s="26"/>
      <c r="E144" s="27"/>
      <c r="F144" s="27"/>
      <c r="G144" s="27"/>
      <c r="H144" s="27"/>
      <c r="I144" s="27"/>
      <c r="J144" s="27"/>
      <c r="K144" s="26"/>
      <c r="L144" s="26"/>
      <c r="M144" s="26"/>
      <c r="N144" s="26"/>
      <c r="O144" s="26"/>
      <c r="P144" s="26"/>
      <c r="Q144" s="26"/>
      <c r="R144" s="26"/>
      <c r="S144" s="26"/>
    </row>
    <row r="145" customFormat="false" ht="12.75" hidden="false" customHeight="false" outlineLevel="0" collapsed="false">
      <c r="B145" s="26"/>
      <c r="C145" s="26"/>
      <c r="D145" s="26"/>
      <c r="E145" s="27"/>
      <c r="F145" s="27"/>
      <c r="G145" s="27"/>
      <c r="H145" s="27"/>
      <c r="I145" s="27"/>
      <c r="J145" s="27"/>
      <c r="K145" s="26"/>
      <c r="L145" s="26"/>
      <c r="M145" s="26"/>
      <c r="N145" s="26"/>
      <c r="O145" s="26"/>
      <c r="P145" s="26"/>
      <c r="Q145" s="26"/>
      <c r="R145" s="26"/>
      <c r="S145" s="26"/>
    </row>
    <row r="146" customFormat="false" ht="12.75" hidden="false" customHeight="false" outlineLevel="0" collapsed="false">
      <c r="B146" s="26"/>
      <c r="C146" s="26"/>
      <c r="D146" s="26"/>
      <c r="E146" s="27"/>
      <c r="F146" s="27"/>
      <c r="G146" s="27"/>
      <c r="H146" s="27"/>
      <c r="I146" s="27"/>
      <c r="J146" s="27"/>
      <c r="K146" s="26"/>
      <c r="L146" s="26"/>
      <c r="M146" s="26"/>
      <c r="N146" s="26"/>
      <c r="O146" s="26"/>
      <c r="P146" s="26"/>
      <c r="Q146" s="26"/>
      <c r="R146" s="26"/>
      <c r="S146" s="26"/>
    </row>
    <row r="147" customFormat="false" ht="12.75" hidden="false" customHeight="false" outlineLevel="0" collapsed="false">
      <c r="B147" s="26"/>
      <c r="C147" s="26"/>
      <c r="D147" s="26"/>
      <c r="E147" s="27"/>
      <c r="F147" s="27"/>
      <c r="G147" s="27"/>
      <c r="H147" s="27"/>
      <c r="I147" s="27"/>
      <c r="J147" s="27"/>
      <c r="K147" s="26"/>
      <c r="L147" s="26"/>
      <c r="M147" s="26"/>
      <c r="N147" s="26"/>
      <c r="O147" s="26"/>
      <c r="P147" s="26"/>
      <c r="Q147" s="26"/>
      <c r="R147" s="26"/>
      <c r="S147" s="26"/>
    </row>
    <row r="148" customFormat="false" ht="12.75" hidden="false" customHeight="false" outlineLevel="0" collapsed="false">
      <c r="B148" s="26"/>
      <c r="C148" s="26"/>
      <c r="D148" s="26"/>
      <c r="E148" s="27"/>
      <c r="F148" s="27"/>
      <c r="G148" s="27"/>
      <c r="H148" s="27"/>
      <c r="I148" s="27"/>
      <c r="J148" s="27"/>
      <c r="K148" s="26"/>
      <c r="L148" s="26"/>
      <c r="M148" s="26"/>
      <c r="N148" s="26"/>
      <c r="O148" s="26"/>
      <c r="P148" s="26"/>
      <c r="Q148" s="26"/>
      <c r="R148" s="26"/>
      <c r="S148" s="26"/>
    </row>
    <row r="149" customFormat="false" ht="12.75" hidden="false" customHeight="false" outlineLevel="0" collapsed="false">
      <c r="B149" s="26"/>
      <c r="C149" s="26"/>
      <c r="D149" s="26"/>
      <c r="E149" s="27"/>
      <c r="F149" s="27"/>
      <c r="G149" s="27"/>
      <c r="H149" s="27"/>
      <c r="I149" s="27"/>
      <c r="J149" s="27"/>
      <c r="K149" s="26"/>
      <c r="L149" s="26"/>
      <c r="M149" s="26"/>
      <c r="N149" s="26"/>
      <c r="O149" s="26"/>
      <c r="P149" s="26"/>
      <c r="Q149" s="26"/>
      <c r="R149" s="26"/>
      <c r="S149" s="26"/>
    </row>
    <row r="150" customFormat="false" ht="12.75" hidden="false" customHeight="false" outlineLevel="0" collapsed="false">
      <c r="B150" s="26"/>
      <c r="C150" s="26"/>
      <c r="D150" s="26"/>
      <c r="E150" s="27"/>
      <c r="F150" s="27"/>
      <c r="G150" s="27"/>
      <c r="H150" s="27"/>
      <c r="I150" s="27"/>
      <c r="J150" s="27"/>
      <c r="K150" s="26"/>
      <c r="L150" s="26"/>
      <c r="M150" s="26"/>
      <c r="N150" s="26"/>
      <c r="O150" s="26"/>
      <c r="P150" s="26"/>
      <c r="Q150" s="26"/>
      <c r="R150" s="26"/>
      <c r="S150" s="26"/>
    </row>
    <row r="151" customFormat="false" ht="12.75" hidden="false" customHeight="false" outlineLevel="0" collapsed="false">
      <c r="B151" s="26"/>
      <c r="C151" s="26"/>
      <c r="D151" s="26"/>
      <c r="E151" s="27"/>
      <c r="F151" s="27"/>
      <c r="G151" s="27"/>
      <c r="H151" s="27"/>
      <c r="I151" s="27"/>
      <c r="J151" s="27"/>
      <c r="K151" s="26"/>
      <c r="L151" s="26"/>
      <c r="M151" s="26"/>
      <c r="N151" s="26"/>
      <c r="O151" s="26"/>
      <c r="P151" s="26"/>
      <c r="Q151" s="26"/>
      <c r="R151" s="26"/>
      <c r="S151" s="26"/>
    </row>
    <row r="152" customFormat="false" ht="12.75" hidden="false" customHeight="false" outlineLevel="0" collapsed="false">
      <c r="B152" s="26"/>
      <c r="C152" s="26"/>
      <c r="D152" s="26"/>
      <c r="E152" s="27"/>
      <c r="F152" s="27"/>
      <c r="G152" s="27"/>
      <c r="H152" s="27"/>
      <c r="I152" s="27"/>
      <c r="J152" s="27"/>
      <c r="K152" s="26"/>
      <c r="L152" s="26"/>
      <c r="M152" s="26"/>
      <c r="N152" s="26"/>
      <c r="O152" s="26"/>
      <c r="P152" s="26"/>
      <c r="Q152" s="26"/>
      <c r="R152" s="26"/>
      <c r="S152" s="26"/>
    </row>
    <row r="153" customFormat="false" ht="12.75" hidden="false" customHeight="false" outlineLevel="0" collapsed="false">
      <c r="B153" s="26"/>
      <c r="C153" s="26"/>
      <c r="D153" s="26"/>
      <c r="E153" s="27"/>
      <c r="F153" s="27"/>
      <c r="G153" s="27"/>
      <c r="H153" s="27"/>
      <c r="I153" s="27"/>
      <c r="J153" s="27"/>
      <c r="K153" s="26"/>
      <c r="L153" s="26"/>
      <c r="M153" s="26"/>
      <c r="N153" s="26"/>
      <c r="O153" s="26"/>
      <c r="P153" s="26"/>
      <c r="Q153" s="26"/>
      <c r="R153" s="26"/>
      <c r="S153" s="26"/>
    </row>
    <row r="154" customFormat="false" ht="12.75" hidden="false" customHeight="false" outlineLevel="0" collapsed="false">
      <c r="B154" s="26"/>
      <c r="C154" s="26"/>
      <c r="D154" s="26"/>
      <c r="E154" s="27"/>
      <c r="F154" s="27"/>
      <c r="G154" s="27"/>
      <c r="H154" s="27"/>
      <c r="I154" s="27"/>
      <c r="J154" s="27"/>
      <c r="K154" s="26"/>
      <c r="L154" s="26"/>
      <c r="M154" s="26"/>
      <c r="N154" s="26"/>
      <c r="O154" s="26"/>
      <c r="P154" s="26"/>
      <c r="Q154" s="26"/>
      <c r="R154" s="26"/>
      <c r="S154" s="26"/>
    </row>
    <row r="155" customFormat="false" ht="12.75" hidden="false" customHeight="false" outlineLevel="0" collapsed="false">
      <c r="B155" s="26"/>
      <c r="C155" s="26"/>
      <c r="D155" s="26"/>
      <c r="E155" s="27"/>
      <c r="F155" s="27"/>
      <c r="G155" s="27"/>
      <c r="H155" s="27"/>
      <c r="I155" s="27"/>
      <c r="J155" s="27"/>
      <c r="K155" s="26"/>
      <c r="L155" s="26"/>
      <c r="M155" s="26"/>
      <c r="N155" s="26"/>
      <c r="O155" s="26"/>
      <c r="P155" s="26"/>
      <c r="Q155" s="26"/>
      <c r="R155" s="26"/>
      <c r="S155" s="26"/>
    </row>
    <row r="156" customFormat="false" ht="12.75" hidden="false" customHeight="false" outlineLevel="0" collapsed="false">
      <c r="B156" s="26"/>
      <c r="C156" s="26"/>
      <c r="D156" s="26"/>
      <c r="E156" s="27"/>
      <c r="F156" s="27"/>
      <c r="G156" s="27"/>
      <c r="H156" s="27"/>
      <c r="I156" s="27"/>
      <c r="J156" s="27"/>
      <c r="K156" s="26"/>
      <c r="L156" s="26"/>
      <c r="M156" s="26"/>
      <c r="N156" s="26"/>
      <c r="O156" s="26"/>
      <c r="P156" s="26"/>
      <c r="Q156" s="26"/>
      <c r="R156" s="26"/>
      <c r="S156" s="26"/>
    </row>
    <row r="157" customFormat="false" ht="12.75" hidden="false" customHeight="false" outlineLevel="0" collapsed="false">
      <c r="B157" s="26"/>
      <c r="C157" s="26"/>
      <c r="D157" s="26"/>
      <c r="E157" s="27"/>
      <c r="F157" s="27"/>
      <c r="G157" s="27"/>
      <c r="H157" s="27"/>
      <c r="I157" s="27"/>
      <c r="J157" s="27"/>
      <c r="K157" s="26"/>
      <c r="L157" s="26"/>
      <c r="M157" s="26"/>
      <c r="N157" s="26"/>
      <c r="O157" s="26"/>
      <c r="P157" s="26"/>
      <c r="Q157" s="26"/>
      <c r="R157" s="26"/>
      <c r="S157" s="26"/>
    </row>
    <row r="158" customFormat="false" ht="12.75" hidden="false" customHeight="false" outlineLevel="0" collapsed="false">
      <c r="B158" s="26"/>
      <c r="C158" s="26"/>
      <c r="D158" s="26"/>
      <c r="E158" s="27"/>
      <c r="F158" s="27"/>
      <c r="G158" s="27"/>
      <c r="H158" s="27"/>
      <c r="I158" s="27"/>
      <c r="J158" s="27"/>
      <c r="K158" s="26"/>
      <c r="L158" s="26"/>
      <c r="M158" s="26"/>
      <c r="N158" s="26"/>
      <c r="O158" s="26"/>
      <c r="P158" s="26"/>
      <c r="Q158" s="26"/>
      <c r="R158" s="26"/>
      <c r="S158" s="26"/>
    </row>
    <row r="159" customFormat="false" ht="12.75" hidden="false" customHeight="false" outlineLevel="0" collapsed="false">
      <c r="B159" s="26"/>
      <c r="C159" s="26"/>
      <c r="D159" s="26"/>
      <c r="E159" s="27"/>
      <c r="F159" s="27"/>
      <c r="G159" s="27"/>
      <c r="H159" s="27"/>
      <c r="I159" s="27"/>
      <c r="J159" s="27"/>
      <c r="K159" s="26"/>
      <c r="L159" s="26"/>
      <c r="M159" s="26"/>
      <c r="N159" s="26"/>
      <c r="O159" s="26"/>
      <c r="P159" s="26"/>
      <c r="Q159" s="26"/>
      <c r="R159" s="26"/>
      <c r="S159" s="26"/>
    </row>
    <row r="160" customFormat="false" ht="12.75" hidden="false" customHeight="false" outlineLevel="0" collapsed="false">
      <c r="B160" s="26"/>
      <c r="C160" s="26"/>
      <c r="D160" s="26"/>
      <c r="E160" s="27"/>
      <c r="F160" s="27"/>
      <c r="G160" s="27"/>
      <c r="H160" s="27"/>
      <c r="I160" s="27"/>
      <c r="J160" s="27"/>
      <c r="K160" s="26"/>
      <c r="L160" s="26"/>
      <c r="M160" s="26"/>
      <c r="N160" s="26"/>
      <c r="O160" s="26"/>
      <c r="P160" s="26"/>
      <c r="Q160" s="26"/>
      <c r="R160" s="26"/>
      <c r="S160" s="26"/>
    </row>
    <row r="161" customFormat="false" ht="12.75" hidden="false" customHeight="false" outlineLevel="0" collapsed="false">
      <c r="B161" s="26"/>
      <c r="C161" s="26"/>
      <c r="D161" s="26"/>
      <c r="E161" s="27"/>
      <c r="F161" s="27"/>
      <c r="G161" s="27"/>
      <c r="H161" s="27"/>
      <c r="I161" s="27"/>
      <c r="J161" s="27"/>
      <c r="K161" s="26"/>
      <c r="L161" s="26"/>
      <c r="M161" s="26"/>
      <c r="N161" s="26"/>
      <c r="O161" s="26"/>
      <c r="P161" s="26"/>
      <c r="Q161" s="26"/>
      <c r="R161" s="26"/>
      <c r="S161" s="26"/>
    </row>
    <row r="162" customFormat="false" ht="12.75" hidden="false" customHeight="false" outlineLevel="0" collapsed="false">
      <c r="B162" s="26"/>
      <c r="C162" s="26"/>
      <c r="D162" s="26"/>
      <c r="E162" s="27"/>
      <c r="F162" s="27"/>
      <c r="G162" s="27"/>
      <c r="H162" s="27"/>
      <c r="I162" s="27"/>
      <c r="J162" s="27"/>
      <c r="K162" s="26"/>
      <c r="L162" s="26"/>
      <c r="M162" s="26"/>
      <c r="N162" s="26"/>
      <c r="O162" s="26"/>
      <c r="P162" s="26"/>
      <c r="Q162" s="26"/>
      <c r="R162" s="26"/>
      <c r="S162" s="26"/>
    </row>
    <row r="163" customFormat="false" ht="12.75" hidden="false" customHeight="false" outlineLevel="0" collapsed="false">
      <c r="B163" s="26"/>
      <c r="C163" s="26"/>
      <c r="D163" s="26"/>
      <c r="E163" s="27"/>
      <c r="F163" s="27"/>
      <c r="G163" s="27"/>
      <c r="H163" s="27"/>
      <c r="I163" s="27"/>
      <c r="J163" s="27"/>
      <c r="K163" s="26"/>
      <c r="L163" s="26"/>
      <c r="M163" s="26"/>
      <c r="N163" s="26"/>
      <c r="O163" s="26"/>
      <c r="P163" s="26"/>
      <c r="Q163" s="26"/>
      <c r="R163" s="26"/>
      <c r="S163" s="26"/>
    </row>
    <row r="164" customFormat="false" ht="12.75" hidden="false" customHeight="false" outlineLevel="0" collapsed="false">
      <c r="B164" s="26"/>
      <c r="C164" s="26"/>
      <c r="D164" s="26"/>
      <c r="E164" s="27"/>
      <c r="F164" s="27"/>
      <c r="G164" s="27"/>
      <c r="H164" s="27"/>
      <c r="I164" s="27"/>
      <c r="J164" s="27"/>
      <c r="K164" s="26"/>
      <c r="L164" s="26"/>
      <c r="M164" s="26"/>
      <c r="N164" s="26"/>
      <c r="O164" s="26"/>
      <c r="P164" s="26"/>
      <c r="Q164" s="26"/>
      <c r="R164" s="26"/>
      <c r="S164" s="26"/>
    </row>
    <row r="165" customFormat="false" ht="12.75" hidden="false" customHeight="false" outlineLevel="0" collapsed="false">
      <c r="B165" s="26"/>
      <c r="C165" s="26"/>
      <c r="D165" s="26"/>
      <c r="E165" s="27"/>
      <c r="F165" s="27"/>
      <c r="G165" s="27"/>
      <c r="H165" s="27"/>
      <c r="I165" s="27"/>
      <c r="J165" s="27"/>
      <c r="K165" s="26"/>
      <c r="L165" s="26"/>
      <c r="M165" s="26"/>
      <c r="N165" s="26"/>
      <c r="O165" s="26"/>
      <c r="P165" s="26"/>
      <c r="Q165" s="26"/>
      <c r="R165" s="26"/>
      <c r="S165" s="26"/>
    </row>
    <row r="166" customFormat="false" ht="12.75" hidden="false" customHeight="false" outlineLevel="0" collapsed="false">
      <c r="B166" s="26"/>
      <c r="C166" s="26"/>
      <c r="D166" s="26"/>
      <c r="E166" s="27"/>
      <c r="F166" s="27"/>
      <c r="G166" s="27"/>
      <c r="H166" s="27"/>
      <c r="I166" s="27"/>
      <c r="J166" s="27"/>
      <c r="K166" s="26"/>
      <c r="L166" s="26"/>
      <c r="M166" s="26"/>
      <c r="N166" s="26"/>
      <c r="O166" s="26"/>
      <c r="P166" s="26"/>
      <c r="Q166" s="26"/>
      <c r="R166" s="26"/>
      <c r="S166" s="26"/>
    </row>
    <row r="167" customFormat="false" ht="12.75" hidden="false" customHeight="false" outlineLevel="0" collapsed="false">
      <c r="B167" s="26"/>
      <c r="C167" s="26"/>
      <c r="D167" s="26"/>
      <c r="E167" s="27"/>
      <c r="F167" s="27"/>
      <c r="G167" s="27"/>
      <c r="H167" s="27"/>
      <c r="I167" s="27"/>
      <c r="J167" s="27"/>
      <c r="K167" s="26"/>
      <c r="L167" s="26"/>
      <c r="M167" s="26"/>
      <c r="N167" s="26"/>
      <c r="O167" s="26"/>
      <c r="P167" s="26"/>
      <c r="Q167" s="26"/>
      <c r="R167" s="26"/>
      <c r="S167" s="26"/>
    </row>
    <row r="168" customFormat="false" ht="12.75" hidden="false" customHeight="false" outlineLevel="0" collapsed="false">
      <c r="B168" s="26"/>
      <c r="C168" s="26"/>
      <c r="D168" s="26"/>
      <c r="E168" s="27"/>
      <c r="F168" s="27"/>
      <c r="G168" s="27"/>
      <c r="H168" s="27"/>
      <c r="I168" s="27"/>
      <c r="J168" s="27"/>
      <c r="K168" s="26"/>
      <c r="L168" s="26"/>
      <c r="M168" s="26"/>
      <c r="N168" s="26"/>
      <c r="O168" s="26"/>
      <c r="P168" s="26"/>
      <c r="Q168" s="26"/>
      <c r="R168" s="26"/>
      <c r="S168" s="26"/>
    </row>
    <row r="169" customFormat="false" ht="12.75" hidden="false" customHeight="false" outlineLevel="0" collapsed="false">
      <c r="B169" s="26"/>
      <c r="C169" s="26"/>
      <c r="D169" s="26"/>
      <c r="E169" s="27"/>
      <c r="F169" s="27"/>
      <c r="G169" s="27"/>
      <c r="H169" s="27"/>
      <c r="I169" s="27"/>
      <c r="J169" s="27"/>
      <c r="K169" s="26"/>
      <c r="L169" s="26"/>
      <c r="M169" s="26"/>
      <c r="N169" s="26"/>
      <c r="O169" s="26"/>
      <c r="P169" s="26"/>
      <c r="Q169" s="26"/>
      <c r="R169" s="26"/>
      <c r="S169" s="26"/>
    </row>
    <row r="170" customFormat="false" ht="12.75" hidden="false" customHeight="false" outlineLevel="0" collapsed="false">
      <c r="B170" s="26"/>
      <c r="C170" s="26"/>
      <c r="D170" s="26"/>
      <c r="E170" s="27"/>
      <c r="F170" s="27"/>
      <c r="G170" s="27"/>
      <c r="H170" s="27"/>
      <c r="I170" s="27"/>
      <c r="J170" s="27"/>
      <c r="K170" s="26"/>
      <c r="L170" s="26"/>
      <c r="M170" s="26"/>
      <c r="N170" s="26"/>
      <c r="O170" s="26"/>
      <c r="P170" s="26"/>
      <c r="Q170" s="26"/>
      <c r="R170" s="26"/>
      <c r="S170" s="26"/>
    </row>
    <row r="171" customFormat="false" ht="12.75" hidden="false" customHeight="false" outlineLevel="0" collapsed="false">
      <c r="B171" s="26"/>
      <c r="C171" s="26"/>
      <c r="D171" s="26"/>
      <c r="E171" s="27"/>
      <c r="F171" s="27"/>
      <c r="G171" s="27"/>
      <c r="H171" s="27"/>
      <c r="I171" s="27"/>
      <c r="J171" s="27"/>
      <c r="K171" s="26"/>
      <c r="L171" s="26"/>
      <c r="M171" s="26"/>
      <c r="N171" s="26"/>
      <c r="O171" s="26"/>
      <c r="P171" s="26"/>
      <c r="Q171" s="26"/>
      <c r="R171" s="26"/>
      <c r="S171" s="26"/>
    </row>
    <row r="172" customFormat="false" ht="12.75" hidden="false" customHeight="false" outlineLevel="0" collapsed="false">
      <c r="B172" s="26"/>
      <c r="C172" s="26"/>
      <c r="D172" s="26"/>
      <c r="E172" s="27"/>
      <c r="F172" s="27"/>
      <c r="G172" s="27"/>
      <c r="H172" s="27"/>
      <c r="I172" s="27"/>
      <c r="J172" s="27"/>
      <c r="K172" s="26"/>
      <c r="L172" s="26"/>
      <c r="M172" s="26"/>
      <c r="N172" s="26"/>
      <c r="O172" s="26"/>
      <c r="P172" s="26"/>
      <c r="Q172" s="26"/>
      <c r="R172" s="26"/>
      <c r="S172" s="26"/>
    </row>
    <row r="173" customFormat="false" ht="12.75" hidden="false" customHeight="false" outlineLevel="0" collapsed="false">
      <c r="B173" s="26"/>
      <c r="C173" s="26"/>
      <c r="D173" s="26"/>
      <c r="E173" s="27"/>
      <c r="F173" s="27"/>
      <c r="G173" s="27"/>
      <c r="H173" s="27"/>
      <c r="I173" s="27"/>
      <c r="J173" s="27"/>
      <c r="K173" s="26"/>
      <c r="L173" s="26"/>
      <c r="M173" s="26"/>
      <c r="N173" s="26"/>
      <c r="O173" s="26"/>
      <c r="P173" s="26"/>
      <c r="Q173" s="26"/>
      <c r="R173" s="26"/>
      <c r="S173" s="26"/>
    </row>
    <row r="174" customFormat="false" ht="12.75" hidden="false" customHeight="false" outlineLevel="0" collapsed="false">
      <c r="B174" s="26"/>
      <c r="C174" s="26"/>
      <c r="D174" s="26"/>
      <c r="E174" s="27"/>
      <c r="F174" s="27"/>
      <c r="G174" s="27"/>
      <c r="H174" s="27"/>
      <c r="I174" s="27"/>
      <c r="J174" s="27"/>
      <c r="K174" s="26"/>
      <c r="L174" s="26"/>
      <c r="M174" s="26"/>
      <c r="N174" s="26"/>
      <c r="O174" s="26"/>
      <c r="P174" s="26"/>
      <c r="Q174" s="26"/>
      <c r="R174" s="26"/>
      <c r="S174" s="26"/>
    </row>
    <row r="175" customFormat="false" ht="12.75" hidden="false" customHeight="false" outlineLevel="0" collapsed="false">
      <c r="B175" s="26"/>
      <c r="C175" s="26"/>
      <c r="D175" s="26"/>
      <c r="E175" s="27"/>
      <c r="F175" s="27"/>
      <c r="G175" s="27"/>
      <c r="H175" s="27"/>
      <c r="I175" s="27"/>
      <c r="J175" s="27"/>
      <c r="K175" s="26"/>
      <c r="L175" s="26"/>
      <c r="M175" s="26"/>
      <c r="N175" s="26"/>
      <c r="O175" s="26"/>
      <c r="P175" s="26"/>
      <c r="Q175" s="26"/>
      <c r="R175" s="26"/>
      <c r="S175" s="26"/>
    </row>
    <row r="176" customFormat="false" ht="12.75" hidden="false" customHeight="false" outlineLevel="0" collapsed="false">
      <c r="B176" s="26"/>
      <c r="C176" s="26"/>
      <c r="D176" s="26"/>
      <c r="E176" s="27"/>
      <c r="F176" s="27"/>
      <c r="G176" s="27"/>
      <c r="H176" s="27"/>
      <c r="I176" s="27"/>
      <c r="J176" s="27"/>
      <c r="K176" s="26"/>
      <c r="L176" s="26"/>
      <c r="M176" s="26"/>
      <c r="N176" s="26"/>
      <c r="O176" s="26"/>
      <c r="P176" s="26"/>
      <c r="Q176" s="26"/>
      <c r="R176" s="26"/>
      <c r="S176" s="26"/>
    </row>
    <row r="177" customFormat="false" ht="12.75" hidden="false" customHeight="false" outlineLevel="0" collapsed="false">
      <c r="B177" s="26"/>
      <c r="C177" s="26"/>
      <c r="D177" s="26"/>
      <c r="E177" s="27"/>
      <c r="F177" s="27"/>
      <c r="G177" s="27"/>
      <c r="H177" s="27"/>
      <c r="I177" s="27"/>
      <c r="J177" s="27"/>
      <c r="K177" s="26"/>
      <c r="L177" s="26"/>
      <c r="M177" s="26"/>
      <c r="N177" s="26"/>
      <c r="O177" s="26"/>
      <c r="P177" s="26"/>
      <c r="Q177" s="26"/>
      <c r="R177" s="26"/>
      <c r="S177" s="26"/>
    </row>
    <row r="178" customFormat="false" ht="12.75" hidden="false" customHeight="false" outlineLevel="0" collapsed="false">
      <c r="B178" s="26"/>
      <c r="C178" s="26"/>
      <c r="D178" s="26"/>
      <c r="E178" s="27"/>
      <c r="F178" s="27"/>
      <c r="G178" s="27"/>
      <c r="H178" s="27"/>
      <c r="I178" s="27"/>
      <c r="J178" s="27"/>
      <c r="K178" s="26"/>
      <c r="L178" s="26"/>
      <c r="M178" s="26"/>
      <c r="N178" s="26"/>
      <c r="O178" s="26"/>
      <c r="P178" s="26"/>
      <c r="Q178" s="26"/>
      <c r="R178" s="26"/>
      <c r="S178" s="26"/>
    </row>
    <row r="179" customFormat="false" ht="12.75" hidden="false" customHeight="false" outlineLevel="0" collapsed="false">
      <c r="B179" s="26"/>
      <c r="C179" s="26"/>
      <c r="D179" s="26"/>
      <c r="E179" s="27"/>
      <c r="F179" s="27"/>
      <c r="G179" s="27"/>
      <c r="H179" s="27"/>
      <c r="I179" s="27"/>
      <c r="J179" s="27"/>
      <c r="K179" s="26"/>
      <c r="L179" s="26"/>
      <c r="M179" s="26"/>
      <c r="N179" s="26"/>
      <c r="O179" s="26"/>
      <c r="P179" s="26"/>
      <c r="Q179" s="26"/>
      <c r="R179" s="26"/>
      <c r="S179" s="26"/>
    </row>
    <row r="180" customFormat="false" ht="12.75" hidden="false" customHeight="false" outlineLevel="0" collapsed="false">
      <c r="B180" s="26"/>
      <c r="C180" s="26"/>
      <c r="D180" s="26"/>
      <c r="E180" s="27"/>
      <c r="F180" s="27"/>
      <c r="G180" s="27"/>
      <c r="H180" s="27"/>
      <c r="I180" s="27"/>
      <c r="J180" s="27"/>
      <c r="K180" s="26"/>
      <c r="L180" s="26"/>
      <c r="M180" s="26"/>
      <c r="N180" s="26"/>
      <c r="O180" s="26"/>
      <c r="P180" s="26"/>
      <c r="Q180" s="26"/>
      <c r="R180" s="26"/>
      <c r="S180" s="26"/>
    </row>
    <row r="181" customFormat="false" ht="12.75" hidden="false" customHeight="false" outlineLevel="0" collapsed="false">
      <c r="B181" s="26"/>
      <c r="C181" s="26"/>
      <c r="D181" s="26"/>
      <c r="E181" s="27"/>
      <c r="F181" s="27"/>
      <c r="G181" s="27"/>
      <c r="H181" s="27"/>
      <c r="I181" s="27"/>
      <c r="J181" s="27"/>
      <c r="K181" s="26"/>
      <c r="L181" s="26"/>
      <c r="M181" s="26"/>
      <c r="N181" s="26"/>
      <c r="O181" s="26"/>
      <c r="P181" s="26"/>
      <c r="Q181" s="26"/>
      <c r="R181" s="26"/>
      <c r="S181" s="26"/>
    </row>
    <row r="182" customFormat="false" ht="12.75" hidden="false" customHeight="false" outlineLevel="0" collapsed="false">
      <c r="B182" s="26"/>
      <c r="C182" s="26"/>
      <c r="D182" s="26"/>
      <c r="E182" s="27"/>
      <c r="F182" s="27"/>
      <c r="G182" s="27"/>
      <c r="H182" s="27"/>
      <c r="I182" s="27"/>
      <c r="J182" s="27"/>
      <c r="K182" s="26"/>
      <c r="L182" s="26"/>
      <c r="M182" s="26"/>
      <c r="N182" s="26"/>
      <c r="O182" s="26"/>
      <c r="P182" s="26"/>
      <c r="Q182" s="26"/>
      <c r="R182" s="26"/>
      <c r="S182" s="26"/>
    </row>
    <row r="183" customFormat="false" ht="12.75" hidden="false" customHeight="false" outlineLevel="0" collapsed="false">
      <c r="B183" s="26"/>
      <c r="C183" s="26"/>
      <c r="D183" s="26"/>
      <c r="E183" s="27"/>
      <c r="F183" s="27"/>
      <c r="G183" s="27"/>
      <c r="H183" s="27"/>
      <c r="I183" s="27"/>
      <c r="J183" s="27"/>
      <c r="K183" s="26"/>
      <c r="L183" s="26"/>
      <c r="M183" s="26"/>
      <c r="N183" s="26"/>
      <c r="O183" s="26"/>
      <c r="P183" s="26"/>
      <c r="Q183" s="26"/>
      <c r="R183" s="26"/>
      <c r="S183" s="26"/>
    </row>
    <row r="184" customFormat="false" ht="12.75" hidden="false" customHeight="false" outlineLevel="0" collapsed="false">
      <c r="B184" s="26"/>
      <c r="C184" s="26"/>
      <c r="D184" s="26"/>
      <c r="E184" s="27"/>
      <c r="F184" s="27"/>
      <c r="G184" s="27"/>
      <c r="H184" s="27"/>
      <c r="I184" s="27"/>
      <c r="J184" s="27"/>
      <c r="K184" s="26"/>
      <c r="L184" s="26"/>
      <c r="M184" s="26"/>
      <c r="N184" s="26"/>
      <c r="O184" s="26"/>
      <c r="P184" s="26"/>
      <c r="Q184" s="26"/>
      <c r="R184" s="26"/>
      <c r="S184" s="26"/>
    </row>
    <row r="185" customFormat="false" ht="12.75" hidden="false" customHeight="false" outlineLevel="0" collapsed="false">
      <c r="B185" s="26"/>
      <c r="C185" s="26"/>
      <c r="D185" s="26"/>
      <c r="E185" s="27"/>
      <c r="F185" s="27"/>
      <c r="G185" s="27"/>
      <c r="H185" s="27"/>
      <c r="I185" s="27"/>
      <c r="J185" s="27"/>
      <c r="K185" s="26"/>
      <c r="L185" s="26"/>
      <c r="M185" s="26"/>
      <c r="N185" s="26"/>
      <c r="O185" s="26"/>
      <c r="P185" s="26"/>
      <c r="Q185" s="26"/>
      <c r="R185" s="26"/>
      <c r="S185" s="26"/>
    </row>
    <row r="186" customFormat="false" ht="12.75" hidden="false" customHeight="false" outlineLevel="0" collapsed="false">
      <c r="B186" s="26"/>
      <c r="C186" s="26"/>
      <c r="D186" s="26"/>
      <c r="E186" s="27"/>
      <c r="F186" s="27"/>
      <c r="G186" s="27"/>
      <c r="H186" s="27"/>
      <c r="I186" s="27"/>
      <c r="J186" s="27"/>
      <c r="K186" s="26"/>
      <c r="L186" s="26"/>
      <c r="M186" s="26"/>
      <c r="N186" s="26"/>
      <c r="O186" s="26"/>
      <c r="P186" s="26"/>
      <c r="Q186" s="26"/>
      <c r="R186" s="26"/>
      <c r="S186" s="26"/>
    </row>
    <row r="187" customFormat="false" ht="12.75" hidden="false" customHeight="false" outlineLevel="0" collapsed="false">
      <c r="B187" s="26"/>
      <c r="C187" s="26"/>
      <c r="D187" s="26"/>
      <c r="E187" s="27"/>
      <c r="F187" s="27"/>
      <c r="G187" s="27"/>
      <c r="H187" s="27"/>
      <c r="I187" s="27"/>
      <c r="J187" s="27"/>
      <c r="K187" s="26"/>
      <c r="L187" s="26"/>
      <c r="M187" s="26"/>
      <c r="N187" s="26"/>
      <c r="O187" s="26"/>
      <c r="P187" s="26"/>
      <c r="Q187" s="26"/>
      <c r="R187" s="26"/>
      <c r="S187" s="26"/>
    </row>
    <row r="188" customFormat="false" ht="12.75" hidden="false" customHeight="false" outlineLevel="0" collapsed="false">
      <c r="B188" s="26"/>
      <c r="C188" s="26"/>
      <c r="D188" s="26"/>
      <c r="E188" s="27"/>
      <c r="F188" s="27"/>
      <c r="G188" s="27"/>
      <c r="H188" s="27"/>
      <c r="I188" s="27"/>
      <c r="J188" s="27"/>
      <c r="K188" s="26"/>
      <c r="L188" s="26"/>
      <c r="M188" s="26"/>
      <c r="N188" s="26"/>
      <c r="O188" s="26"/>
      <c r="P188" s="26"/>
      <c r="Q188" s="26"/>
      <c r="R188" s="26"/>
      <c r="S188" s="26"/>
    </row>
    <row r="189" customFormat="false" ht="12.75" hidden="false" customHeight="false" outlineLevel="0" collapsed="false">
      <c r="B189" s="26"/>
      <c r="C189" s="26"/>
      <c r="D189" s="26"/>
      <c r="E189" s="27"/>
      <c r="F189" s="27"/>
      <c r="G189" s="27"/>
      <c r="H189" s="27"/>
      <c r="I189" s="27"/>
      <c r="J189" s="27"/>
      <c r="K189" s="26"/>
      <c r="L189" s="26"/>
      <c r="M189" s="26"/>
      <c r="N189" s="26"/>
      <c r="O189" s="26"/>
      <c r="P189" s="26"/>
      <c r="Q189" s="26"/>
      <c r="R189" s="26"/>
      <c r="S189" s="26"/>
    </row>
    <row r="190" customFormat="false" ht="12.75" hidden="false" customHeight="false" outlineLevel="0" collapsed="false">
      <c r="B190" s="26"/>
      <c r="C190" s="26"/>
      <c r="D190" s="26"/>
      <c r="E190" s="27"/>
      <c r="F190" s="27"/>
      <c r="G190" s="27"/>
      <c r="H190" s="27"/>
      <c r="I190" s="27"/>
      <c r="J190" s="27"/>
      <c r="K190" s="26"/>
      <c r="L190" s="26"/>
      <c r="M190" s="26"/>
      <c r="N190" s="26"/>
      <c r="O190" s="26"/>
      <c r="P190" s="26"/>
      <c r="Q190" s="26"/>
      <c r="R190" s="26"/>
      <c r="S190" s="26"/>
    </row>
    <row r="191" customFormat="false" ht="12.75" hidden="false" customHeight="false" outlineLevel="0" collapsed="false">
      <c r="B191" s="26"/>
      <c r="C191" s="26"/>
      <c r="D191" s="26"/>
      <c r="E191" s="27"/>
      <c r="F191" s="27"/>
      <c r="G191" s="27"/>
      <c r="H191" s="27"/>
      <c r="I191" s="27"/>
      <c r="J191" s="27"/>
      <c r="K191" s="26"/>
      <c r="L191" s="26"/>
      <c r="M191" s="26"/>
      <c r="N191" s="26"/>
      <c r="O191" s="26"/>
      <c r="P191" s="26"/>
      <c r="Q191" s="26"/>
      <c r="R191" s="26"/>
      <c r="S191" s="26"/>
    </row>
    <row r="192" customFormat="false" ht="12.75" hidden="false" customHeight="false" outlineLevel="0" collapsed="false">
      <c r="B192" s="26"/>
      <c r="C192" s="26"/>
      <c r="D192" s="26"/>
      <c r="E192" s="27"/>
      <c r="F192" s="27"/>
      <c r="G192" s="27"/>
      <c r="H192" s="27"/>
      <c r="I192" s="27"/>
      <c r="J192" s="27"/>
      <c r="K192" s="26"/>
      <c r="L192" s="26"/>
      <c r="M192" s="26"/>
      <c r="N192" s="26"/>
      <c r="O192" s="26"/>
      <c r="P192" s="26"/>
      <c r="Q192" s="26"/>
      <c r="R192" s="26"/>
      <c r="S192" s="26"/>
    </row>
    <row r="193" customFormat="false" ht="12.75" hidden="false" customHeight="false" outlineLevel="0" collapsed="false">
      <c r="B193" s="26"/>
      <c r="C193" s="26"/>
      <c r="D193" s="26"/>
      <c r="E193" s="27"/>
      <c r="F193" s="27"/>
      <c r="G193" s="27"/>
      <c r="H193" s="27"/>
      <c r="I193" s="27"/>
      <c r="J193" s="27"/>
      <c r="K193" s="26"/>
      <c r="L193" s="26"/>
      <c r="M193" s="26"/>
      <c r="N193" s="26"/>
      <c r="O193" s="26"/>
      <c r="P193" s="26"/>
      <c r="Q193" s="26"/>
      <c r="R193" s="26"/>
      <c r="S193" s="26"/>
    </row>
    <row r="194" customFormat="false" ht="12.75" hidden="false" customHeight="false" outlineLevel="0" collapsed="false">
      <c r="B194" s="26"/>
      <c r="C194" s="26"/>
      <c r="D194" s="26"/>
      <c r="E194" s="27"/>
      <c r="F194" s="27"/>
      <c r="G194" s="27"/>
      <c r="H194" s="27"/>
      <c r="I194" s="27"/>
      <c r="J194" s="27"/>
      <c r="K194" s="26"/>
      <c r="L194" s="26"/>
      <c r="M194" s="26"/>
      <c r="N194" s="26"/>
      <c r="O194" s="26"/>
      <c r="P194" s="26"/>
      <c r="Q194" s="26"/>
      <c r="R194" s="26"/>
      <c r="S194" s="26"/>
    </row>
    <row r="195" customFormat="false" ht="12.75" hidden="false" customHeight="false" outlineLevel="0" collapsed="false">
      <c r="B195" s="26"/>
      <c r="C195" s="26"/>
      <c r="D195" s="26"/>
      <c r="E195" s="27"/>
      <c r="F195" s="27"/>
      <c r="G195" s="27"/>
      <c r="H195" s="27"/>
      <c r="I195" s="27"/>
      <c r="J195" s="27"/>
      <c r="K195" s="26"/>
      <c r="L195" s="26"/>
      <c r="M195" s="26"/>
      <c r="N195" s="26"/>
      <c r="O195" s="26"/>
      <c r="P195" s="26"/>
      <c r="Q195" s="26"/>
      <c r="R195" s="26"/>
      <c r="S195" s="26"/>
    </row>
    <row r="196" customFormat="false" ht="12.75" hidden="false" customHeight="false" outlineLevel="0" collapsed="false">
      <c r="B196" s="26"/>
      <c r="C196" s="26"/>
      <c r="D196" s="26"/>
      <c r="E196" s="27"/>
      <c r="F196" s="27"/>
      <c r="G196" s="27"/>
      <c r="H196" s="27"/>
      <c r="I196" s="27"/>
      <c r="J196" s="27"/>
      <c r="K196" s="26"/>
      <c r="L196" s="26"/>
      <c r="M196" s="26"/>
      <c r="N196" s="26"/>
      <c r="O196" s="26"/>
      <c r="P196" s="26"/>
      <c r="Q196" s="26"/>
      <c r="R196" s="26"/>
      <c r="S196" s="26"/>
    </row>
    <row r="197" customFormat="false" ht="12.75" hidden="false" customHeight="false" outlineLevel="0" collapsed="false">
      <c r="B197" s="26"/>
      <c r="C197" s="26"/>
      <c r="D197" s="26"/>
      <c r="E197" s="27"/>
      <c r="F197" s="27"/>
      <c r="G197" s="27"/>
      <c r="H197" s="27"/>
      <c r="I197" s="27"/>
      <c r="J197" s="27"/>
      <c r="K197" s="26"/>
      <c r="L197" s="26"/>
      <c r="M197" s="26"/>
      <c r="N197" s="26"/>
      <c r="O197" s="26"/>
      <c r="P197" s="26"/>
      <c r="Q197" s="26"/>
      <c r="R197" s="26"/>
      <c r="S197" s="26"/>
    </row>
    <row r="198" customFormat="false" ht="12.75" hidden="false" customHeight="false" outlineLevel="0" collapsed="false">
      <c r="B198" s="26"/>
      <c r="C198" s="26"/>
      <c r="D198" s="26"/>
      <c r="E198" s="27"/>
      <c r="F198" s="27"/>
      <c r="G198" s="27"/>
      <c r="H198" s="27"/>
      <c r="I198" s="27"/>
      <c r="J198" s="27"/>
      <c r="K198" s="26"/>
      <c r="L198" s="26"/>
      <c r="M198" s="26"/>
      <c r="N198" s="26"/>
      <c r="O198" s="26"/>
      <c r="P198" s="26"/>
      <c r="Q198" s="26"/>
      <c r="R198" s="26"/>
      <c r="S198" s="26"/>
    </row>
    <row r="199" customFormat="false" ht="12.75" hidden="false" customHeight="false" outlineLevel="0" collapsed="false">
      <c r="B199" s="26"/>
      <c r="C199" s="26"/>
      <c r="D199" s="26"/>
      <c r="E199" s="27"/>
      <c r="F199" s="27"/>
      <c r="G199" s="27"/>
      <c r="H199" s="27"/>
      <c r="I199" s="27"/>
      <c r="J199" s="27"/>
      <c r="K199" s="26"/>
      <c r="L199" s="26"/>
      <c r="M199" s="26"/>
      <c r="N199" s="26"/>
      <c r="O199" s="26"/>
      <c r="P199" s="26"/>
      <c r="Q199" s="26"/>
      <c r="R199" s="26"/>
      <c r="S199" s="26"/>
    </row>
    <row r="200" customFormat="false" ht="12.75" hidden="false" customHeight="false" outlineLevel="0" collapsed="false">
      <c r="B200" s="26"/>
      <c r="C200" s="26"/>
      <c r="D200" s="26"/>
      <c r="E200" s="27"/>
      <c r="F200" s="27"/>
      <c r="G200" s="27"/>
      <c r="H200" s="27"/>
      <c r="I200" s="27"/>
      <c r="J200" s="27"/>
      <c r="K200" s="26"/>
      <c r="L200" s="26"/>
      <c r="M200" s="26"/>
      <c r="N200" s="26"/>
      <c r="O200" s="26"/>
      <c r="P200" s="26"/>
      <c r="Q200" s="26"/>
      <c r="R200" s="26"/>
      <c r="S200" s="26"/>
    </row>
    <row r="201" customFormat="false" ht="12.75" hidden="false" customHeight="false" outlineLevel="0" collapsed="false">
      <c r="B201" s="26"/>
      <c r="C201" s="26"/>
      <c r="D201" s="26"/>
      <c r="E201" s="27"/>
      <c r="F201" s="27"/>
      <c r="G201" s="27"/>
      <c r="H201" s="27"/>
      <c r="I201" s="27"/>
      <c r="J201" s="27"/>
      <c r="K201" s="26"/>
      <c r="L201" s="26"/>
      <c r="M201" s="26"/>
      <c r="N201" s="26"/>
      <c r="O201" s="26"/>
      <c r="P201" s="26"/>
      <c r="Q201" s="26"/>
      <c r="R201" s="26"/>
      <c r="S201" s="26"/>
    </row>
    <row r="202" customFormat="false" ht="12.75" hidden="false" customHeight="false" outlineLevel="0" collapsed="false">
      <c r="B202" s="26"/>
      <c r="C202" s="26"/>
      <c r="D202" s="26"/>
      <c r="E202" s="27"/>
      <c r="F202" s="27"/>
      <c r="G202" s="27"/>
      <c r="H202" s="27"/>
      <c r="I202" s="27"/>
      <c r="J202" s="27"/>
      <c r="K202" s="26"/>
      <c r="L202" s="26"/>
      <c r="M202" s="26"/>
      <c r="N202" s="26"/>
      <c r="O202" s="26"/>
      <c r="P202" s="26"/>
      <c r="Q202" s="26"/>
      <c r="R202" s="26"/>
      <c r="S202" s="26"/>
    </row>
    <row r="203" customFormat="false" ht="12.75" hidden="false" customHeight="false" outlineLevel="0" collapsed="false">
      <c r="B203" s="26"/>
      <c r="C203" s="26"/>
      <c r="D203" s="26"/>
      <c r="E203" s="27"/>
      <c r="F203" s="27"/>
      <c r="G203" s="27"/>
      <c r="H203" s="27"/>
      <c r="I203" s="27"/>
      <c r="J203" s="27"/>
      <c r="K203" s="26"/>
      <c r="L203" s="26"/>
      <c r="M203" s="26"/>
      <c r="N203" s="26"/>
      <c r="O203" s="26"/>
      <c r="P203" s="26"/>
      <c r="Q203" s="26"/>
      <c r="R203" s="26"/>
      <c r="S203" s="26"/>
    </row>
    <row r="204" customFormat="false" ht="12.75" hidden="false" customHeight="false" outlineLevel="0" collapsed="false">
      <c r="B204" s="26"/>
      <c r="C204" s="26"/>
      <c r="D204" s="26"/>
      <c r="E204" s="27"/>
      <c r="F204" s="27"/>
      <c r="G204" s="27"/>
      <c r="H204" s="27"/>
      <c r="I204" s="27"/>
      <c r="J204" s="27"/>
      <c r="K204" s="26"/>
      <c r="L204" s="26"/>
      <c r="M204" s="26"/>
      <c r="N204" s="26"/>
      <c r="O204" s="26"/>
      <c r="P204" s="26"/>
      <c r="Q204" s="26"/>
      <c r="R204" s="26"/>
      <c r="S204" s="26"/>
    </row>
    <row r="205" customFormat="false" ht="12.75" hidden="false" customHeight="false" outlineLevel="0" collapsed="false">
      <c r="B205" s="26"/>
      <c r="C205" s="26"/>
      <c r="D205" s="26"/>
      <c r="E205" s="27"/>
      <c r="F205" s="27"/>
      <c r="G205" s="27"/>
      <c r="H205" s="27"/>
      <c r="I205" s="27"/>
      <c r="J205" s="27"/>
      <c r="K205" s="26"/>
      <c r="L205" s="26"/>
      <c r="M205" s="26"/>
      <c r="N205" s="26"/>
      <c r="O205" s="26"/>
      <c r="P205" s="26"/>
      <c r="Q205" s="26"/>
      <c r="R205" s="26"/>
      <c r="S205" s="26"/>
    </row>
    <row r="206" customFormat="false" ht="12.75" hidden="false" customHeight="false" outlineLevel="0" collapsed="false">
      <c r="B206" s="26"/>
      <c r="C206" s="26"/>
      <c r="D206" s="26"/>
      <c r="E206" s="27"/>
      <c r="F206" s="27"/>
      <c r="G206" s="27"/>
      <c r="H206" s="27"/>
      <c r="I206" s="27"/>
      <c r="J206" s="27"/>
      <c r="K206" s="26"/>
      <c r="L206" s="26"/>
      <c r="M206" s="26"/>
      <c r="N206" s="26"/>
      <c r="O206" s="26"/>
      <c r="P206" s="26"/>
      <c r="Q206" s="26"/>
      <c r="R206" s="26"/>
      <c r="S206" s="26"/>
    </row>
    <row r="207" customFormat="false" ht="12.75" hidden="false" customHeight="false" outlineLevel="0" collapsed="false">
      <c r="B207" s="26"/>
      <c r="C207" s="26"/>
      <c r="D207" s="26"/>
      <c r="E207" s="27"/>
      <c r="F207" s="27"/>
      <c r="G207" s="27"/>
      <c r="H207" s="27"/>
      <c r="I207" s="27"/>
      <c r="J207" s="27"/>
      <c r="K207" s="26"/>
      <c r="L207" s="26"/>
      <c r="M207" s="26"/>
      <c r="N207" s="26"/>
      <c r="O207" s="26"/>
      <c r="P207" s="26"/>
      <c r="Q207" s="26"/>
      <c r="R207" s="26"/>
      <c r="S207" s="26"/>
    </row>
    <row r="208" customFormat="false" ht="12.75" hidden="false" customHeight="false" outlineLevel="0" collapsed="false">
      <c r="B208" s="26"/>
      <c r="C208" s="26"/>
      <c r="D208" s="26"/>
      <c r="E208" s="27"/>
      <c r="F208" s="27"/>
      <c r="G208" s="27"/>
      <c r="H208" s="27"/>
      <c r="I208" s="27"/>
      <c r="J208" s="27"/>
      <c r="K208" s="26"/>
      <c r="L208" s="26"/>
      <c r="M208" s="26"/>
      <c r="N208" s="26"/>
      <c r="O208" s="26"/>
      <c r="P208" s="26"/>
      <c r="Q208" s="26"/>
      <c r="R208" s="26"/>
      <c r="S208" s="26"/>
    </row>
    <row r="209" customFormat="false" ht="12.75" hidden="false" customHeight="false" outlineLevel="0" collapsed="false">
      <c r="B209" s="26"/>
      <c r="C209" s="26"/>
      <c r="D209" s="26"/>
      <c r="E209" s="27"/>
      <c r="F209" s="27"/>
      <c r="G209" s="27"/>
      <c r="H209" s="27"/>
      <c r="I209" s="27"/>
      <c r="J209" s="27"/>
      <c r="K209" s="26"/>
      <c r="L209" s="26"/>
      <c r="M209" s="26"/>
      <c r="N209" s="26"/>
      <c r="O209" s="26"/>
      <c r="P209" s="26"/>
      <c r="Q209" s="26"/>
      <c r="R209" s="26"/>
      <c r="S209" s="26"/>
    </row>
    <row r="210" customFormat="false" ht="12.75" hidden="false" customHeight="false" outlineLevel="0" collapsed="false">
      <c r="B210" s="26"/>
      <c r="C210" s="26"/>
      <c r="D210" s="26"/>
      <c r="E210" s="27"/>
      <c r="F210" s="27"/>
      <c r="G210" s="27"/>
      <c r="H210" s="27"/>
      <c r="I210" s="27"/>
      <c r="J210" s="27"/>
      <c r="K210" s="26"/>
      <c r="L210" s="26"/>
      <c r="M210" s="26"/>
      <c r="N210" s="26"/>
      <c r="O210" s="26"/>
      <c r="P210" s="26"/>
      <c r="Q210" s="26"/>
      <c r="R210" s="26"/>
      <c r="S210" s="26"/>
    </row>
    <row r="211" customFormat="false" ht="12.75" hidden="false" customHeight="false" outlineLevel="0" collapsed="false">
      <c r="B211" s="26"/>
      <c r="C211" s="26"/>
      <c r="D211" s="26"/>
      <c r="E211" s="27"/>
      <c r="F211" s="27"/>
      <c r="G211" s="27"/>
      <c r="H211" s="27"/>
      <c r="I211" s="27"/>
      <c r="J211" s="27"/>
      <c r="K211" s="26"/>
      <c r="L211" s="26"/>
      <c r="M211" s="26"/>
      <c r="N211" s="26"/>
      <c r="O211" s="26"/>
      <c r="P211" s="26"/>
      <c r="Q211" s="26"/>
      <c r="R211" s="26"/>
      <c r="S211" s="26"/>
    </row>
    <row r="212" customFormat="false" ht="12.75" hidden="false" customHeight="false" outlineLevel="0" collapsed="false">
      <c r="B212" s="26"/>
      <c r="C212" s="26"/>
      <c r="D212" s="26"/>
      <c r="E212" s="27"/>
      <c r="F212" s="27"/>
      <c r="G212" s="27"/>
      <c r="H212" s="27"/>
      <c r="I212" s="27"/>
      <c r="J212" s="27"/>
      <c r="K212" s="26"/>
      <c r="L212" s="26"/>
      <c r="M212" s="26"/>
      <c r="N212" s="26"/>
      <c r="O212" s="26"/>
      <c r="P212" s="26"/>
      <c r="Q212" s="26"/>
      <c r="R212" s="26"/>
      <c r="S212" s="26"/>
    </row>
    <row r="213" customFormat="false" ht="12.75" hidden="false" customHeight="false" outlineLevel="0" collapsed="false">
      <c r="B213" s="26"/>
      <c r="C213" s="26"/>
      <c r="D213" s="26"/>
      <c r="E213" s="27"/>
      <c r="F213" s="27"/>
      <c r="G213" s="27"/>
      <c r="H213" s="27"/>
      <c r="I213" s="27"/>
      <c r="J213" s="27"/>
      <c r="K213" s="26"/>
      <c r="L213" s="26"/>
      <c r="M213" s="26"/>
      <c r="N213" s="26"/>
      <c r="O213" s="26"/>
      <c r="P213" s="26"/>
      <c r="Q213" s="26"/>
      <c r="R213" s="26"/>
      <c r="S213" s="26"/>
    </row>
    <row r="214" customFormat="false" ht="12.75" hidden="false" customHeight="false" outlineLevel="0" collapsed="false">
      <c r="B214" s="26"/>
      <c r="C214" s="26"/>
      <c r="D214" s="26"/>
      <c r="E214" s="27"/>
      <c r="F214" s="27"/>
      <c r="G214" s="27"/>
      <c r="H214" s="27"/>
      <c r="I214" s="27"/>
      <c r="J214" s="27"/>
      <c r="K214" s="26"/>
      <c r="L214" s="26"/>
      <c r="M214" s="26"/>
      <c r="N214" s="26"/>
      <c r="O214" s="26"/>
      <c r="P214" s="26"/>
      <c r="Q214" s="26"/>
      <c r="R214" s="26"/>
      <c r="S214" s="26"/>
    </row>
    <row r="215" customFormat="false" ht="12.75" hidden="false" customHeight="false" outlineLevel="0" collapsed="false">
      <c r="B215" s="26"/>
      <c r="C215" s="26"/>
      <c r="D215" s="26"/>
      <c r="E215" s="27"/>
      <c r="F215" s="27"/>
      <c r="G215" s="27"/>
      <c r="H215" s="27"/>
      <c r="I215" s="27"/>
      <c r="J215" s="27"/>
      <c r="K215" s="26"/>
      <c r="L215" s="26"/>
      <c r="M215" s="26"/>
      <c r="N215" s="26"/>
      <c r="O215" s="26"/>
      <c r="P215" s="26"/>
      <c r="Q215" s="26"/>
      <c r="R215" s="26"/>
      <c r="S215" s="26"/>
    </row>
    <row r="216" customFormat="false" ht="12.75" hidden="false" customHeight="false" outlineLevel="0" collapsed="false">
      <c r="B216" s="26"/>
      <c r="C216" s="26"/>
      <c r="D216" s="26"/>
      <c r="E216" s="27"/>
      <c r="F216" s="27"/>
      <c r="G216" s="27"/>
      <c r="H216" s="27"/>
      <c r="I216" s="27"/>
      <c r="J216" s="27"/>
      <c r="K216" s="26"/>
      <c r="L216" s="26"/>
      <c r="M216" s="26"/>
      <c r="N216" s="26"/>
      <c r="O216" s="26"/>
      <c r="P216" s="26"/>
      <c r="Q216" s="26"/>
      <c r="R216" s="26"/>
      <c r="S216" s="26"/>
    </row>
    <row r="217" customFormat="false" ht="12.75" hidden="false" customHeight="false" outlineLevel="0" collapsed="false">
      <c r="B217" s="26"/>
      <c r="C217" s="26"/>
      <c r="D217" s="26"/>
      <c r="E217" s="27"/>
      <c r="F217" s="27"/>
      <c r="G217" s="27"/>
      <c r="H217" s="27"/>
      <c r="I217" s="27"/>
      <c r="J217" s="27"/>
      <c r="K217" s="26"/>
      <c r="L217" s="26"/>
      <c r="M217" s="26"/>
      <c r="N217" s="26"/>
      <c r="O217" s="26"/>
      <c r="P217" s="26"/>
      <c r="Q217" s="26"/>
      <c r="R217" s="26"/>
      <c r="S217" s="26"/>
    </row>
    <row r="218" customFormat="false" ht="12.75" hidden="false" customHeight="false" outlineLevel="0" collapsed="false">
      <c r="B218" s="26"/>
      <c r="C218" s="26"/>
      <c r="D218" s="26"/>
      <c r="E218" s="27"/>
      <c r="F218" s="27"/>
      <c r="G218" s="27"/>
      <c r="H218" s="27"/>
      <c r="I218" s="27"/>
      <c r="J218" s="27"/>
      <c r="K218" s="26"/>
      <c r="L218" s="26"/>
      <c r="M218" s="26"/>
      <c r="N218" s="26"/>
      <c r="O218" s="26"/>
      <c r="P218" s="26"/>
      <c r="Q218" s="26"/>
      <c r="R218" s="26"/>
      <c r="S218" s="26"/>
    </row>
    <row r="219" customFormat="false" ht="12.75" hidden="false" customHeight="false" outlineLevel="0" collapsed="false">
      <c r="B219" s="26"/>
      <c r="C219" s="26"/>
      <c r="D219" s="26"/>
      <c r="E219" s="27"/>
      <c r="F219" s="27"/>
      <c r="G219" s="27"/>
      <c r="H219" s="27"/>
      <c r="I219" s="27"/>
      <c r="J219" s="27"/>
      <c r="K219" s="26"/>
      <c r="L219" s="26"/>
      <c r="M219" s="26"/>
      <c r="N219" s="26"/>
      <c r="O219" s="26"/>
      <c r="P219" s="26"/>
      <c r="Q219" s="26"/>
      <c r="R219" s="26"/>
      <c r="S219" s="26"/>
    </row>
    <row r="220" customFormat="false" ht="12.75" hidden="false" customHeight="false" outlineLevel="0" collapsed="false">
      <c r="B220" s="26"/>
      <c r="C220" s="26"/>
      <c r="D220" s="26"/>
      <c r="E220" s="27"/>
      <c r="F220" s="27"/>
      <c r="G220" s="27"/>
      <c r="H220" s="27"/>
      <c r="I220" s="27"/>
      <c r="J220" s="27"/>
      <c r="K220" s="26"/>
      <c r="L220" s="26"/>
      <c r="M220" s="26"/>
      <c r="N220" s="26"/>
      <c r="O220" s="26"/>
      <c r="P220" s="26"/>
      <c r="Q220" s="26"/>
      <c r="R220" s="26"/>
      <c r="S220" s="26"/>
    </row>
    <row r="221" customFormat="false" ht="12.75" hidden="false" customHeight="false" outlineLevel="0" collapsed="false">
      <c r="B221" s="26"/>
      <c r="C221" s="26"/>
      <c r="D221" s="26"/>
      <c r="E221" s="27"/>
      <c r="F221" s="27"/>
      <c r="G221" s="27"/>
      <c r="H221" s="27"/>
      <c r="I221" s="27"/>
      <c r="J221" s="27"/>
      <c r="K221" s="26"/>
      <c r="L221" s="26"/>
      <c r="M221" s="26"/>
      <c r="N221" s="26"/>
      <c r="O221" s="26"/>
      <c r="P221" s="26"/>
      <c r="Q221" s="26"/>
      <c r="R221" s="26"/>
      <c r="S221" s="26"/>
    </row>
    <row r="222" customFormat="false" ht="12.75" hidden="false" customHeight="false" outlineLevel="0" collapsed="false">
      <c r="B222" s="26"/>
      <c r="C222" s="26"/>
      <c r="D222" s="26"/>
      <c r="E222" s="27"/>
      <c r="F222" s="27"/>
      <c r="G222" s="27"/>
      <c r="H222" s="27"/>
      <c r="I222" s="27"/>
      <c r="J222" s="27"/>
      <c r="K222" s="26"/>
      <c r="L222" s="26"/>
      <c r="M222" s="26"/>
      <c r="N222" s="26"/>
      <c r="O222" s="26"/>
      <c r="P222" s="26"/>
      <c r="Q222" s="26"/>
      <c r="R222" s="26"/>
      <c r="S222" s="26"/>
    </row>
    <row r="223" customFormat="false" ht="12.75" hidden="false" customHeight="false" outlineLevel="0" collapsed="false">
      <c r="B223" s="26"/>
      <c r="C223" s="26"/>
      <c r="D223" s="26"/>
      <c r="E223" s="27"/>
      <c r="F223" s="27"/>
      <c r="G223" s="27"/>
      <c r="H223" s="27"/>
      <c r="I223" s="27"/>
      <c r="J223" s="27"/>
      <c r="K223" s="26"/>
      <c r="L223" s="26"/>
      <c r="M223" s="26"/>
      <c r="N223" s="26"/>
      <c r="O223" s="26"/>
      <c r="P223" s="26"/>
      <c r="Q223" s="26"/>
      <c r="R223" s="26"/>
      <c r="S223" s="26"/>
    </row>
    <row r="224" customFormat="false" ht="12.75" hidden="false" customHeight="false" outlineLevel="0" collapsed="false">
      <c r="B224" s="26"/>
      <c r="C224" s="26"/>
      <c r="D224" s="26"/>
      <c r="E224" s="27"/>
      <c r="F224" s="27"/>
      <c r="G224" s="27"/>
      <c r="H224" s="27"/>
      <c r="I224" s="27"/>
      <c r="J224" s="27"/>
      <c r="K224" s="26"/>
      <c r="L224" s="26"/>
      <c r="M224" s="26"/>
      <c r="N224" s="26"/>
      <c r="O224" s="26"/>
      <c r="P224" s="26"/>
      <c r="Q224" s="26"/>
      <c r="R224" s="26"/>
      <c r="S224" s="26"/>
    </row>
    <row r="225" customFormat="false" ht="12.75" hidden="false" customHeight="false" outlineLevel="0" collapsed="false">
      <c r="B225" s="26"/>
      <c r="C225" s="26"/>
      <c r="D225" s="26"/>
      <c r="E225" s="27"/>
      <c r="F225" s="27"/>
      <c r="G225" s="27"/>
      <c r="H225" s="27"/>
      <c r="I225" s="27"/>
      <c r="J225" s="27"/>
      <c r="K225" s="26"/>
      <c r="L225" s="26"/>
      <c r="M225" s="26"/>
      <c r="N225" s="26"/>
      <c r="O225" s="26"/>
      <c r="P225" s="26"/>
      <c r="Q225" s="26"/>
      <c r="R225" s="26"/>
      <c r="S225" s="26"/>
    </row>
    <row r="226" customFormat="false" ht="12.75" hidden="false" customHeight="false" outlineLevel="0" collapsed="false">
      <c r="B226" s="26"/>
      <c r="C226" s="26"/>
      <c r="D226" s="26"/>
      <c r="E226" s="27"/>
      <c r="F226" s="27"/>
      <c r="G226" s="27"/>
      <c r="H226" s="27"/>
      <c r="I226" s="27"/>
      <c r="J226" s="27"/>
      <c r="K226" s="26"/>
      <c r="L226" s="26"/>
      <c r="M226" s="26"/>
      <c r="N226" s="26"/>
      <c r="O226" s="26"/>
      <c r="P226" s="26"/>
      <c r="Q226" s="26"/>
      <c r="R226" s="26"/>
      <c r="S226" s="26"/>
    </row>
    <row r="227" customFormat="false" ht="12.75" hidden="false" customHeight="false" outlineLevel="0" collapsed="false">
      <c r="B227" s="26"/>
      <c r="C227" s="26"/>
      <c r="D227" s="26"/>
      <c r="E227" s="27"/>
      <c r="F227" s="27"/>
      <c r="G227" s="27"/>
      <c r="H227" s="27"/>
      <c r="I227" s="27"/>
      <c r="J227" s="27"/>
      <c r="K227" s="26"/>
      <c r="L227" s="26"/>
      <c r="M227" s="26"/>
      <c r="N227" s="26"/>
      <c r="O227" s="26"/>
      <c r="P227" s="26"/>
      <c r="Q227" s="26"/>
      <c r="R227" s="26"/>
      <c r="S227" s="26"/>
    </row>
    <row r="228" customFormat="false" ht="12.75" hidden="false" customHeight="false" outlineLevel="0" collapsed="false">
      <c r="B228" s="26"/>
      <c r="C228" s="26"/>
      <c r="D228" s="26"/>
      <c r="E228" s="27"/>
      <c r="F228" s="27"/>
      <c r="G228" s="27"/>
      <c r="H228" s="27"/>
      <c r="I228" s="27"/>
      <c r="J228" s="27"/>
      <c r="K228" s="26"/>
      <c r="L228" s="26"/>
      <c r="M228" s="26"/>
      <c r="N228" s="26"/>
      <c r="O228" s="26"/>
      <c r="P228" s="26"/>
      <c r="Q228" s="26"/>
      <c r="R228" s="26"/>
      <c r="S228" s="26"/>
    </row>
    <row r="229" customFormat="false" ht="12.75" hidden="false" customHeight="false" outlineLevel="0" collapsed="false">
      <c r="B229" s="26"/>
      <c r="C229" s="26"/>
      <c r="D229" s="26"/>
      <c r="E229" s="27"/>
      <c r="F229" s="27"/>
      <c r="G229" s="27"/>
      <c r="H229" s="27"/>
      <c r="I229" s="27"/>
      <c r="J229" s="27"/>
      <c r="K229" s="26"/>
      <c r="L229" s="26"/>
      <c r="M229" s="26"/>
      <c r="N229" s="26"/>
      <c r="O229" s="26"/>
      <c r="P229" s="26"/>
      <c r="Q229" s="26"/>
      <c r="R229" s="26"/>
      <c r="S229" s="26"/>
    </row>
    <row r="230" customFormat="false" ht="12.75" hidden="false" customHeight="false" outlineLevel="0" collapsed="false">
      <c r="B230" s="26"/>
      <c r="C230" s="26"/>
      <c r="D230" s="26"/>
      <c r="E230" s="27"/>
      <c r="F230" s="27"/>
      <c r="G230" s="27"/>
      <c r="H230" s="27"/>
      <c r="I230" s="27"/>
      <c r="J230" s="27"/>
      <c r="K230" s="26"/>
      <c r="L230" s="26"/>
      <c r="M230" s="26"/>
      <c r="N230" s="26"/>
      <c r="O230" s="26"/>
      <c r="P230" s="26"/>
      <c r="Q230" s="26"/>
      <c r="R230" s="26"/>
      <c r="S230" s="26"/>
    </row>
    <row r="231" customFormat="false" ht="12.75" hidden="false" customHeight="false" outlineLevel="0" collapsed="false">
      <c r="B231" s="26"/>
      <c r="C231" s="26"/>
      <c r="D231" s="26"/>
      <c r="E231" s="27"/>
      <c r="F231" s="27"/>
      <c r="G231" s="27"/>
      <c r="H231" s="27"/>
      <c r="I231" s="27"/>
      <c r="J231" s="27"/>
      <c r="K231" s="26"/>
      <c r="L231" s="26"/>
      <c r="M231" s="26"/>
      <c r="N231" s="26"/>
      <c r="O231" s="26"/>
      <c r="P231" s="26"/>
      <c r="Q231" s="26"/>
      <c r="R231" s="26"/>
      <c r="S231" s="26"/>
    </row>
    <row r="232" customFormat="false" ht="12.75" hidden="false" customHeight="false" outlineLevel="0" collapsed="false">
      <c r="B232" s="26"/>
      <c r="C232" s="26"/>
      <c r="D232" s="26"/>
      <c r="E232" s="27"/>
      <c r="F232" s="27"/>
      <c r="G232" s="27"/>
      <c r="H232" s="27"/>
      <c r="I232" s="27"/>
      <c r="J232" s="27"/>
      <c r="K232" s="26"/>
      <c r="L232" s="26"/>
      <c r="M232" s="26"/>
      <c r="N232" s="26"/>
      <c r="O232" s="26"/>
      <c r="P232" s="26"/>
      <c r="Q232" s="26"/>
      <c r="R232" s="26"/>
      <c r="S232" s="26"/>
    </row>
    <row r="233" customFormat="false" ht="12.75" hidden="false" customHeight="false" outlineLevel="0" collapsed="false">
      <c r="B233" s="26"/>
      <c r="C233" s="26"/>
      <c r="D233" s="26"/>
      <c r="E233" s="27"/>
      <c r="F233" s="27"/>
      <c r="G233" s="27"/>
      <c r="H233" s="27"/>
      <c r="I233" s="27"/>
      <c r="J233" s="27"/>
      <c r="K233" s="26"/>
      <c r="L233" s="26"/>
      <c r="M233" s="26"/>
      <c r="N233" s="26"/>
      <c r="O233" s="26"/>
      <c r="P233" s="26"/>
      <c r="Q233" s="26"/>
      <c r="R233" s="26"/>
      <c r="S233" s="26"/>
    </row>
    <row r="234" customFormat="false" ht="12.75" hidden="false" customHeight="false" outlineLevel="0" collapsed="false">
      <c r="B234" s="26"/>
      <c r="C234" s="26"/>
      <c r="D234" s="26"/>
      <c r="E234" s="27"/>
      <c r="F234" s="27"/>
      <c r="G234" s="27"/>
      <c r="H234" s="27"/>
      <c r="I234" s="27"/>
      <c r="J234" s="27"/>
      <c r="K234" s="26"/>
      <c r="L234" s="26"/>
      <c r="M234" s="26"/>
      <c r="N234" s="26"/>
      <c r="O234" s="26"/>
      <c r="P234" s="26"/>
      <c r="Q234" s="26"/>
      <c r="R234" s="26"/>
      <c r="S234" s="26"/>
    </row>
    <row r="235" customFormat="false" ht="12.75" hidden="false" customHeight="false" outlineLevel="0" collapsed="false">
      <c r="B235" s="26"/>
      <c r="C235" s="26"/>
      <c r="D235" s="26"/>
      <c r="E235" s="27"/>
      <c r="F235" s="27"/>
      <c r="G235" s="27"/>
      <c r="H235" s="27"/>
      <c r="I235" s="27"/>
      <c r="J235" s="27"/>
      <c r="K235" s="26"/>
      <c r="L235" s="26"/>
      <c r="M235" s="26"/>
      <c r="N235" s="26"/>
      <c r="O235" s="26"/>
      <c r="P235" s="26"/>
      <c r="Q235" s="26"/>
      <c r="R235" s="26"/>
      <c r="S235" s="26"/>
    </row>
    <row r="236" customFormat="false" ht="12.75" hidden="false" customHeight="false" outlineLevel="0" collapsed="false">
      <c r="B236" s="26"/>
      <c r="C236" s="26"/>
      <c r="D236" s="26"/>
      <c r="E236" s="27"/>
      <c r="F236" s="27"/>
      <c r="G236" s="27"/>
      <c r="H236" s="27"/>
      <c r="I236" s="27"/>
      <c r="J236" s="27"/>
      <c r="K236" s="26"/>
      <c r="L236" s="26"/>
      <c r="M236" s="26"/>
      <c r="N236" s="26"/>
      <c r="O236" s="26"/>
      <c r="P236" s="26"/>
      <c r="Q236" s="26"/>
      <c r="R236" s="26"/>
      <c r="S236" s="26"/>
    </row>
    <row r="237" customFormat="false" ht="12.75" hidden="false" customHeight="false" outlineLevel="0" collapsed="false"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</row>
    <row r="238" customFormat="false" ht="12.75" hidden="false" customHeight="false" outlineLevel="0" collapsed="false"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</row>
    <row r="239" customFormat="false" ht="12.75" hidden="false" customHeight="false" outlineLevel="0" collapsed="false"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</row>
    <row r="240" customFormat="false" ht="12.75" hidden="false" customHeight="false" outlineLevel="0" collapsed="false"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</row>
    <row r="241" customFormat="false" ht="12.75" hidden="false" customHeight="false" outlineLevel="0" collapsed="false"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</row>
    <row r="242" customFormat="false" ht="12.75" hidden="false" customHeight="fals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</row>
    <row r="243" customFormat="false" ht="12.75" hidden="false" customHeight="false" outlineLevel="0" collapsed="false"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</row>
    <row r="244" customFormat="false" ht="12.7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</row>
    <row r="245" customFormat="false" ht="12.7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</row>
    <row r="246" customFormat="false" ht="12.75" hidden="false" customHeight="false" outlineLevel="0" collapsed="false"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</row>
  </sheetData>
  <mergeCells count="15">
    <mergeCell ref="A1:C1"/>
    <mergeCell ref="A3:S3"/>
    <mergeCell ref="B4:S4"/>
    <mergeCell ref="A6:A9"/>
    <mergeCell ref="B6:D8"/>
    <mergeCell ref="E6:J6"/>
    <mergeCell ref="K6:M8"/>
    <mergeCell ref="N6:P6"/>
    <mergeCell ref="Q6:S8"/>
    <mergeCell ref="E7:G8"/>
    <mergeCell ref="H7:J8"/>
    <mergeCell ref="N7:P8"/>
    <mergeCell ref="A113:S113"/>
    <mergeCell ref="A114:S114"/>
    <mergeCell ref="A115:S115"/>
  </mergeCells>
  <conditionalFormatting sqref="B108:S111 B11:S106">
    <cfRule type="expression" priority="2" aboveAverage="0" equalAverage="0" bottom="0" percent="0" rank="0" text="" dxfId="6">
      <formula>LEN(TRIM(B108))=0</formula>
    </cfRule>
    <cfRule type="expression" priority="3" aboveAverage="0" equalAverage="0" bottom="0" percent="0" rank="0" text="" dxfId="7">
      <formula>LEN(TRIM(B108))=0</formula>
    </cfRule>
  </conditionalFormatting>
  <hyperlinks>
    <hyperlink ref="A1" location="Содержание!A1" display="К содержанию"/>
  </hyperlink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3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29.56"/>
    <col collapsed="false" customWidth="true" hidden="false" outlineLevel="0" max="2" min="2" style="39" width="19.14"/>
    <col collapsed="false" customWidth="true" hidden="false" outlineLevel="0" max="10" min="3" style="38" width="18.28"/>
    <col collapsed="false" customWidth="true" hidden="false" outlineLevel="0" max="19" min="11" style="38" width="15.7"/>
    <col collapsed="false" customWidth="false" hidden="false" outlineLevel="0" max="257" min="20" style="38" width="9.14"/>
  </cols>
  <sheetData>
    <row r="1" customFormat="false" ht="33" hidden="false" customHeight="true" outlineLevel="0" collapsed="false">
      <c r="A1" s="11" t="s">
        <v>55</v>
      </c>
      <c r="B1" s="11"/>
      <c r="C1" s="11"/>
    </row>
    <row r="2" customFormat="false" ht="15.75" hidden="false" customHeight="true" outlineLevel="0" collapsed="false">
      <c r="A2" s="12" t="s">
        <v>196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8.25" hidden="false" customHeight="true" outlineLevel="0" collapsed="false">
      <c r="A3" s="40" t="s">
        <v>179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9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</row>
    <row r="5" customFormat="false" ht="16.5" hidden="false" customHeight="true" outlineLevel="0" collapsed="false">
      <c r="A5" s="41"/>
      <c r="B5" s="42"/>
      <c r="C5" s="41"/>
      <c r="D5" s="41"/>
      <c r="E5" s="41"/>
      <c r="F5" s="41"/>
      <c r="G5" s="43"/>
      <c r="H5" s="43"/>
    </row>
    <row r="6" customFormat="false" ht="13.5" hidden="false" customHeight="true" outlineLevel="0" collapsed="false">
      <c r="A6" s="44"/>
      <c r="B6" s="45" t="s">
        <v>180</v>
      </c>
      <c r="C6" s="45" t="s">
        <v>181</v>
      </c>
      <c r="D6" s="45"/>
      <c r="E6" s="45"/>
      <c r="F6" s="45"/>
      <c r="G6" s="45"/>
      <c r="H6" s="45"/>
      <c r="I6" s="45"/>
      <c r="J6" s="45"/>
    </row>
    <row r="7" customFormat="false" ht="6" hidden="false" customHeight="tru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</row>
    <row r="8" customFormat="false" ht="36" hidden="false" customHeight="true" outlineLevel="0" collapsed="false">
      <c r="A8" s="44"/>
      <c r="B8" s="45"/>
      <c r="C8" s="46" t="s">
        <v>182</v>
      </c>
      <c r="D8" s="46" t="s">
        <v>183</v>
      </c>
      <c r="E8" s="46" t="s">
        <v>184</v>
      </c>
      <c r="F8" s="46" t="s">
        <v>185</v>
      </c>
      <c r="G8" s="46" t="s">
        <v>186</v>
      </c>
      <c r="H8" s="46" t="s">
        <v>187</v>
      </c>
      <c r="I8" s="46" t="s">
        <v>188</v>
      </c>
      <c r="J8" s="46" t="s">
        <v>189</v>
      </c>
    </row>
    <row r="9" customFormat="false" ht="16.5" hidden="false" customHeight="false" outlineLevel="0" collapsed="false">
      <c r="A9" s="47" t="s">
        <v>62</v>
      </c>
      <c r="B9" s="48" t="n">
        <v>1</v>
      </c>
      <c r="C9" s="48" t="n">
        <v>2</v>
      </c>
      <c r="D9" s="48" t="n">
        <v>3</v>
      </c>
      <c r="E9" s="48" t="n">
        <v>4</v>
      </c>
      <c r="F9" s="48" t="n">
        <v>5</v>
      </c>
      <c r="G9" s="48" t="n">
        <v>6</v>
      </c>
      <c r="H9" s="48" t="n">
        <v>7</v>
      </c>
      <c r="I9" s="48" t="n">
        <v>8</v>
      </c>
      <c r="J9" s="48" t="n">
        <v>9</v>
      </c>
    </row>
    <row r="10" customFormat="false" ht="16.5" hidden="false" customHeight="false" outlineLevel="0" collapsed="false">
      <c r="A10" s="17" t="s">
        <v>63</v>
      </c>
      <c r="B10" s="49" t="n">
        <v>4132097.18</v>
      </c>
      <c r="C10" s="49" t="n">
        <v>94099.78</v>
      </c>
      <c r="D10" s="49" t="n">
        <v>1521343.95</v>
      </c>
      <c r="E10" s="49" t="n">
        <v>959222.71</v>
      </c>
      <c r="F10" s="49" t="n">
        <v>296380.19</v>
      </c>
      <c r="G10" s="49" t="n">
        <v>160969.75</v>
      </c>
      <c r="H10" s="49" t="n">
        <v>213127.97</v>
      </c>
      <c r="I10" s="49" t="n">
        <v>676533.44</v>
      </c>
      <c r="J10" s="49" t="n">
        <v>183697.64</v>
      </c>
    </row>
    <row r="11" customFormat="false" ht="15.75" hidden="false" customHeight="false" outlineLevel="0" collapsed="false">
      <c r="A11" s="17" t="s">
        <v>64</v>
      </c>
      <c r="B11" s="49" t="n">
        <v>1184189.62</v>
      </c>
      <c r="C11" s="49" t="n">
        <v>7305.92</v>
      </c>
      <c r="D11" s="49" t="n">
        <v>430560.19</v>
      </c>
      <c r="E11" s="49" t="n">
        <v>318197.73</v>
      </c>
      <c r="F11" s="49" t="n">
        <v>85880.82</v>
      </c>
      <c r="G11" s="49" t="n">
        <v>69675.52</v>
      </c>
      <c r="H11" s="49" t="n">
        <v>55249.81</v>
      </c>
      <c r="I11" s="49" t="n">
        <v>170244.53</v>
      </c>
      <c r="J11" s="49" t="n">
        <v>37510.29</v>
      </c>
    </row>
    <row r="12" customFormat="false" ht="15.75" hidden="false" customHeight="false" outlineLevel="0" collapsed="false">
      <c r="A12" s="20" t="s">
        <v>65</v>
      </c>
      <c r="B12" s="50" t="n">
        <v>53049.99</v>
      </c>
      <c r="C12" s="50" t="n">
        <v>249.34</v>
      </c>
      <c r="D12" s="50" t="n">
        <v>19221.06</v>
      </c>
      <c r="E12" s="50" t="n">
        <v>9514.16</v>
      </c>
      <c r="F12" s="50" t="n">
        <v>11202.46</v>
      </c>
      <c r="G12" s="50" t="n">
        <v>723.8</v>
      </c>
      <c r="H12" s="50" t="n">
        <v>3809.48</v>
      </c>
      <c r="I12" s="50" t="n">
        <v>5438.62</v>
      </c>
      <c r="J12" s="50" t="n">
        <v>2889.83</v>
      </c>
    </row>
    <row r="13" customFormat="false" ht="15.75" hidden="false" customHeight="false" outlineLevel="0" collapsed="false">
      <c r="A13" s="20" t="s">
        <v>66</v>
      </c>
      <c r="B13" s="50" t="n">
        <v>37482.39</v>
      </c>
      <c r="C13" s="50" t="s">
        <v>83</v>
      </c>
      <c r="D13" s="50" t="n">
        <v>16456.97</v>
      </c>
      <c r="E13" s="50" t="n">
        <v>4028.19</v>
      </c>
      <c r="F13" s="50" t="n">
        <v>1345.42</v>
      </c>
      <c r="G13" s="50" t="n">
        <v>60.9</v>
      </c>
      <c r="H13" s="50" t="n">
        <v>2286.93</v>
      </c>
      <c r="I13" s="50" t="n">
        <v>12789.46</v>
      </c>
      <c r="J13" s="50" t="n">
        <v>514.52</v>
      </c>
    </row>
    <row r="14" customFormat="false" ht="15.75" hidden="false" customHeight="false" outlineLevel="0" collapsed="false">
      <c r="A14" s="20" t="s">
        <v>67</v>
      </c>
      <c r="B14" s="50" t="n">
        <v>42326.95</v>
      </c>
      <c r="C14" s="50" t="n">
        <v>4.58</v>
      </c>
      <c r="D14" s="50" t="n">
        <v>18424.72</v>
      </c>
      <c r="E14" s="50" t="n">
        <v>6078.29</v>
      </c>
      <c r="F14" s="50" t="n">
        <v>945.56</v>
      </c>
      <c r="G14" s="50" t="n">
        <v>231.22</v>
      </c>
      <c r="H14" s="50" t="n">
        <v>2691.73</v>
      </c>
      <c r="I14" s="50" t="n">
        <v>12056.47</v>
      </c>
      <c r="J14" s="50" t="n">
        <v>378.05</v>
      </c>
    </row>
    <row r="15" customFormat="false" ht="15.75" hidden="false" customHeight="false" outlineLevel="0" collapsed="false">
      <c r="A15" s="20" t="s">
        <v>68</v>
      </c>
      <c r="B15" s="50" t="n">
        <v>76669.56</v>
      </c>
      <c r="C15" s="50" t="s">
        <v>83</v>
      </c>
      <c r="D15" s="50" t="n">
        <v>34791.43</v>
      </c>
      <c r="E15" s="50" t="n">
        <v>10603.33</v>
      </c>
      <c r="F15" s="50" t="n">
        <v>4531.24</v>
      </c>
      <c r="G15" s="50" t="n">
        <v>2494.18</v>
      </c>
      <c r="H15" s="50" t="n">
        <v>3460.45</v>
      </c>
      <c r="I15" s="50" t="n">
        <v>18221.28</v>
      </c>
      <c r="J15" s="50" t="n">
        <v>2567.65</v>
      </c>
    </row>
    <row r="16" customFormat="false" ht="15.75" hidden="false" customHeight="false" outlineLevel="0" collapsed="false">
      <c r="A16" s="20" t="s">
        <v>69</v>
      </c>
      <c r="B16" s="50" t="n">
        <v>28241.54</v>
      </c>
      <c r="C16" s="50" t="n">
        <v>26.38</v>
      </c>
      <c r="D16" s="50" t="n">
        <v>12053.03</v>
      </c>
      <c r="E16" s="50" t="n">
        <v>5816.98</v>
      </c>
      <c r="F16" s="50" t="n">
        <v>568.02</v>
      </c>
      <c r="G16" s="50" t="n">
        <v>75.54</v>
      </c>
      <c r="H16" s="50" t="n">
        <v>823.86</v>
      </c>
      <c r="I16" s="50" t="n">
        <v>7269.1</v>
      </c>
      <c r="J16" s="50" t="n">
        <v>1608.63</v>
      </c>
    </row>
    <row r="17" customFormat="false" ht="15.75" hidden="false" customHeight="false" outlineLevel="0" collapsed="false">
      <c r="A17" s="20" t="s">
        <v>70</v>
      </c>
      <c r="B17" s="50" t="n">
        <v>33289.91</v>
      </c>
      <c r="C17" s="50" t="n">
        <v>173.97</v>
      </c>
      <c r="D17" s="50" t="n">
        <v>11717.68</v>
      </c>
      <c r="E17" s="50" t="n">
        <v>6757.7</v>
      </c>
      <c r="F17" s="50" t="n">
        <v>2255.67</v>
      </c>
      <c r="G17" s="50" t="n">
        <v>662.61</v>
      </c>
      <c r="H17" s="50" t="n">
        <v>2072.68</v>
      </c>
      <c r="I17" s="50" t="n">
        <v>8168.07</v>
      </c>
      <c r="J17" s="50" t="n">
        <v>1481.53</v>
      </c>
    </row>
    <row r="18" customFormat="false" ht="15.75" hidden="false" customHeight="false" outlineLevel="0" collapsed="false">
      <c r="A18" s="20" t="s">
        <v>71</v>
      </c>
      <c r="B18" s="50" t="n">
        <v>18842.14</v>
      </c>
      <c r="C18" s="50" t="n">
        <v>2.2</v>
      </c>
      <c r="D18" s="50" t="n">
        <v>7033.53</v>
      </c>
      <c r="E18" s="50" t="n">
        <v>3160.13</v>
      </c>
      <c r="F18" s="50" t="n">
        <v>431.26</v>
      </c>
      <c r="G18" s="50" t="n">
        <v>39.37</v>
      </c>
      <c r="H18" s="50" t="n">
        <v>552.06</v>
      </c>
      <c r="I18" s="50" t="n">
        <v>7311.53</v>
      </c>
      <c r="J18" s="50" t="n">
        <v>312.06</v>
      </c>
    </row>
    <row r="19" customFormat="false" ht="15.75" hidden="false" customHeight="false" outlineLevel="0" collapsed="false">
      <c r="A19" s="20" t="s">
        <v>72</v>
      </c>
      <c r="B19" s="50" t="n">
        <v>35345.6</v>
      </c>
      <c r="C19" s="50" t="n">
        <v>6.8</v>
      </c>
      <c r="D19" s="50" t="n">
        <v>10545.14</v>
      </c>
      <c r="E19" s="50" t="n">
        <v>9675.64</v>
      </c>
      <c r="F19" s="50" t="n">
        <v>2203</v>
      </c>
      <c r="G19" s="50" t="n">
        <v>317.23</v>
      </c>
      <c r="H19" s="50" t="n">
        <v>604.44</v>
      </c>
      <c r="I19" s="50" t="n">
        <v>11321.72</v>
      </c>
      <c r="J19" s="50" t="n">
        <v>671.63</v>
      </c>
    </row>
    <row r="20" customFormat="false" ht="15.75" hidden="false" customHeight="false" outlineLevel="0" collapsed="false">
      <c r="A20" s="20" t="s">
        <v>73</v>
      </c>
      <c r="B20" s="50" t="n">
        <v>39794.62</v>
      </c>
      <c r="C20" s="50" t="n">
        <v>1428.28</v>
      </c>
      <c r="D20" s="50" t="n">
        <v>26331.32</v>
      </c>
      <c r="E20" s="50" t="n">
        <v>5565.88</v>
      </c>
      <c r="F20" s="50" t="n">
        <v>1025.16</v>
      </c>
      <c r="G20" s="50" t="n">
        <v>311.22</v>
      </c>
      <c r="H20" s="50" t="n">
        <v>1335.21</v>
      </c>
      <c r="I20" s="50" t="n">
        <v>2178.13</v>
      </c>
      <c r="J20" s="50" t="n">
        <v>1619.42</v>
      </c>
    </row>
    <row r="21" customFormat="false" ht="15.75" hidden="false" customHeight="false" outlineLevel="0" collapsed="false">
      <c r="A21" s="20" t="s">
        <v>74</v>
      </c>
      <c r="B21" s="50" t="n">
        <v>283208.96</v>
      </c>
      <c r="C21" s="50" t="n">
        <v>3043.97</v>
      </c>
      <c r="D21" s="50" t="n">
        <v>95649.2</v>
      </c>
      <c r="E21" s="50" t="n">
        <v>74156.84</v>
      </c>
      <c r="F21" s="50" t="n">
        <v>12921.83</v>
      </c>
      <c r="G21" s="50" t="n">
        <v>30350.71</v>
      </c>
      <c r="H21" s="50" t="n">
        <v>20619.44</v>
      </c>
      <c r="I21" s="50" t="n">
        <v>26482.88</v>
      </c>
      <c r="J21" s="50" t="n">
        <v>12284.74</v>
      </c>
    </row>
    <row r="22" customFormat="false" ht="15.75" hidden="false" customHeight="false" outlineLevel="0" collapsed="false">
      <c r="A22" s="20" t="s">
        <v>75</v>
      </c>
      <c r="B22" s="50" t="n">
        <v>22262.01</v>
      </c>
      <c r="C22" s="50" t="n">
        <v>166.5</v>
      </c>
      <c r="D22" s="50" t="n">
        <v>9722.14</v>
      </c>
      <c r="E22" s="50" t="n">
        <v>5589.28</v>
      </c>
      <c r="F22" s="50" t="n">
        <v>577.57</v>
      </c>
      <c r="G22" s="50" t="n">
        <v>108.62</v>
      </c>
      <c r="H22" s="50" t="n">
        <v>2297.65</v>
      </c>
      <c r="I22" s="50" t="n">
        <v>3248.89</v>
      </c>
      <c r="J22" s="50" t="n">
        <v>551.36</v>
      </c>
    </row>
    <row r="23" customFormat="false" ht="15.75" hidden="false" customHeight="false" outlineLevel="0" collapsed="false">
      <c r="A23" s="20" t="s">
        <v>76</v>
      </c>
      <c r="B23" s="50" t="n">
        <v>38593.08</v>
      </c>
      <c r="C23" s="50" t="n">
        <v>644.62</v>
      </c>
      <c r="D23" s="50" t="n">
        <v>16499.3</v>
      </c>
      <c r="E23" s="50" t="n">
        <v>5552.03</v>
      </c>
      <c r="F23" s="50" t="n">
        <v>4077.73</v>
      </c>
      <c r="G23" s="50" t="n">
        <v>1702.75</v>
      </c>
      <c r="H23" s="50" t="n">
        <v>2139.72</v>
      </c>
      <c r="I23" s="50" t="n">
        <v>7130.88</v>
      </c>
      <c r="J23" s="50" t="n">
        <v>845.95</v>
      </c>
    </row>
    <row r="24" customFormat="false" ht="15.75" hidden="false" customHeight="false" outlineLevel="0" collapsed="false">
      <c r="A24" s="20" t="s">
        <v>77</v>
      </c>
      <c r="B24" s="50" t="n">
        <v>28507.37</v>
      </c>
      <c r="C24" s="50" t="n">
        <v>83.08</v>
      </c>
      <c r="D24" s="50" t="n">
        <v>11923</v>
      </c>
      <c r="E24" s="50" t="n">
        <v>4848.39</v>
      </c>
      <c r="F24" s="50" t="n">
        <v>1086.33</v>
      </c>
      <c r="G24" s="50" t="n">
        <v>47.22</v>
      </c>
      <c r="H24" s="50" t="n">
        <v>1582.2</v>
      </c>
      <c r="I24" s="50" t="n">
        <v>8298.21</v>
      </c>
      <c r="J24" s="50" t="n">
        <v>638.94</v>
      </c>
    </row>
    <row r="25" customFormat="false" ht="15.75" hidden="false" customHeight="false" outlineLevel="0" collapsed="false">
      <c r="A25" s="20" t="s">
        <v>78</v>
      </c>
      <c r="B25" s="50" t="n">
        <v>32884.97</v>
      </c>
      <c r="C25" s="50" t="n">
        <v>9.8</v>
      </c>
      <c r="D25" s="50" t="n">
        <v>15611.07</v>
      </c>
      <c r="E25" s="50" t="n">
        <v>3615.14</v>
      </c>
      <c r="F25" s="50" t="n">
        <v>1580.3</v>
      </c>
      <c r="G25" s="50" t="n">
        <v>62.81</v>
      </c>
      <c r="H25" s="50" t="n">
        <v>2244.64</v>
      </c>
      <c r="I25" s="50" t="n">
        <v>8987.07</v>
      </c>
      <c r="J25" s="50" t="n">
        <v>774.14</v>
      </c>
    </row>
    <row r="26" customFormat="false" ht="15.75" hidden="false" customHeight="false" outlineLevel="0" collapsed="false">
      <c r="A26" s="20" t="s">
        <v>79</v>
      </c>
      <c r="B26" s="50" t="n">
        <v>43071.58</v>
      </c>
      <c r="C26" s="50" t="n">
        <v>48.47</v>
      </c>
      <c r="D26" s="50" t="n">
        <v>15328.31</v>
      </c>
      <c r="E26" s="50" t="n">
        <v>7736.47</v>
      </c>
      <c r="F26" s="50" t="n">
        <v>1807.58</v>
      </c>
      <c r="G26" s="50" t="n">
        <v>437.54</v>
      </c>
      <c r="H26" s="50" t="n">
        <v>1029.67</v>
      </c>
      <c r="I26" s="50" t="n">
        <v>15261.78</v>
      </c>
      <c r="J26" s="50" t="n">
        <v>1087.83</v>
      </c>
    </row>
    <row r="27" customFormat="false" ht="15.75" hidden="false" customHeight="false" outlineLevel="0" collapsed="false">
      <c r="A27" s="20" t="s">
        <v>80</v>
      </c>
      <c r="B27" s="50" t="n">
        <v>46942.01</v>
      </c>
      <c r="C27" s="50" t="n">
        <v>570.31</v>
      </c>
      <c r="D27" s="50" t="n">
        <v>23669.21</v>
      </c>
      <c r="E27" s="50" t="n">
        <v>12145.96</v>
      </c>
      <c r="F27" s="50" t="n">
        <v>1414.42</v>
      </c>
      <c r="G27" s="50" t="n">
        <v>432.3</v>
      </c>
      <c r="H27" s="50" t="n">
        <v>2738.95</v>
      </c>
      <c r="I27" s="50" t="n">
        <v>4929.55</v>
      </c>
      <c r="J27" s="50" t="n">
        <v>1027.45</v>
      </c>
    </row>
    <row r="28" customFormat="false" ht="15.75" hidden="false" customHeight="false" outlineLevel="0" collapsed="false">
      <c r="A28" s="20" t="s">
        <v>81</v>
      </c>
      <c r="B28" s="50" t="n">
        <v>37568.04</v>
      </c>
      <c r="C28" s="50" t="n">
        <v>28.42</v>
      </c>
      <c r="D28" s="50" t="n">
        <v>20665.98</v>
      </c>
      <c r="E28" s="50" t="n">
        <v>5776.22</v>
      </c>
      <c r="F28" s="50" t="n">
        <v>1734.27</v>
      </c>
      <c r="G28" s="50" t="n">
        <v>294.7</v>
      </c>
      <c r="H28" s="50" t="n">
        <v>1013.2</v>
      </c>
      <c r="I28" s="50" t="n">
        <v>7565.19</v>
      </c>
      <c r="J28" s="50" t="n">
        <v>490.06</v>
      </c>
    </row>
    <row r="29" s="52" customFormat="true" ht="15.75" hidden="false" customHeight="false" outlineLevel="0" collapsed="false">
      <c r="A29" s="20" t="s">
        <v>82</v>
      </c>
      <c r="B29" s="51" t="n">
        <v>286108.9</v>
      </c>
      <c r="C29" s="51" t="n">
        <v>819.2</v>
      </c>
      <c r="D29" s="51" t="n">
        <v>64917.1</v>
      </c>
      <c r="E29" s="51" t="n">
        <v>137577.1</v>
      </c>
      <c r="F29" s="51" t="n">
        <v>36173</v>
      </c>
      <c r="G29" s="51" t="n">
        <v>31322.8</v>
      </c>
      <c r="H29" s="51" t="n">
        <v>3947.5</v>
      </c>
      <c r="I29" s="51" t="n">
        <v>3585.7</v>
      </c>
      <c r="J29" s="51" t="n">
        <v>7766.5</v>
      </c>
    </row>
    <row r="30" customFormat="false" ht="26.25" hidden="false" customHeight="false" outlineLevel="0" collapsed="false">
      <c r="A30" s="17" t="s">
        <v>84</v>
      </c>
      <c r="B30" s="49" t="n">
        <v>420016.51</v>
      </c>
      <c r="C30" s="49" t="n">
        <v>1829.61</v>
      </c>
      <c r="D30" s="49" t="n">
        <v>140445.14</v>
      </c>
      <c r="E30" s="49" t="n">
        <v>122514.41</v>
      </c>
      <c r="F30" s="49" t="n">
        <v>12781.97</v>
      </c>
      <c r="G30" s="49" t="n">
        <v>33825.32</v>
      </c>
      <c r="H30" s="49" t="n">
        <v>18733.56</v>
      </c>
      <c r="I30" s="49" t="n">
        <v>65036.44</v>
      </c>
      <c r="J30" s="49" t="n">
        <v>10064.61</v>
      </c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15.75" hidden="false" customHeight="true" outlineLevel="0" collapsed="false">
      <c r="A31" s="20" t="s">
        <v>85</v>
      </c>
      <c r="B31" s="50" t="n">
        <v>17491.58</v>
      </c>
      <c r="C31" s="50" t="n">
        <v>273.77</v>
      </c>
      <c r="D31" s="50" t="n">
        <v>4681.46</v>
      </c>
      <c r="E31" s="50" t="n">
        <v>5247.89</v>
      </c>
      <c r="F31" s="50" t="n">
        <v>993.36</v>
      </c>
      <c r="G31" s="50" t="n">
        <v>578.08</v>
      </c>
      <c r="H31" s="50" t="n">
        <v>329.47</v>
      </c>
      <c r="I31" s="50" t="n">
        <v>4520.04</v>
      </c>
      <c r="J31" s="50" t="n">
        <v>865.31</v>
      </c>
    </row>
    <row r="32" customFormat="false" ht="15.75" hidden="false" customHeight="true" outlineLevel="0" collapsed="false">
      <c r="A32" s="20" t="s">
        <v>86</v>
      </c>
      <c r="B32" s="50" t="n">
        <v>23737.99</v>
      </c>
      <c r="C32" s="50" t="n">
        <v>0.32</v>
      </c>
      <c r="D32" s="50" t="n">
        <v>8340.15</v>
      </c>
      <c r="E32" s="50" t="n">
        <v>6929.33</v>
      </c>
      <c r="F32" s="50" t="n">
        <v>305.42</v>
      </c>
      <c r="G32" s="50" t="n">
        <v>7.77</v>
      </c>
      <c r="H32" s="50" t="n">
        <v>132.58</v>
      </c>
      <c r="I32" s="50" t="n">
        <v>7073.19</v>
      </c>
      <c r="J32" s="50" t="n">
        <v>949.23</v>
      </c>
    </row>
    <row r="33" customFormat="false" ht="15.75" hidden="false" customHeight="true" outlineLevel="0" collapsed="false">
      <c r="A33" s="20" t="s">
        <v>87</v>
      </c>
      <c r="B33" s="50" t="n">
        <v>33579.66</v>
      </c>
      <c r="C33" s="50" t="s">
        <v>83</v>
      </c>
      <c r="D33" s="50" t="n">
        <v>8531.67</v>
      </c>
      <c r="E33" s="50" t="n">
        <v>8676.6</v>
      </c>
      <c r="F33" s="50" t="n">
        <v>400.09</v>
      </c>
      <c r="G33" s="50" t="n">
        <v>268.23</v>
      </c>
      <c r="H33" s="50" t="n">
        <v>461.77</v>
      </c>
      <c r="I33" s="50" t="n">
        <v>14920.04</v>
      </c>
      <c r="J33" s="50" t="n">
        <v>236.72</v>
      </c>
    </row>
    <row r="34" customFormat="false" ht="15.75" hidden="false" customHeight="true" outlineLevel="0" collapsed="false">
      <c r="A34" s="23" t="s">
        <v>88</v>
      </c>
      <c r="B34" s="50" t="n">
        <v>1160.78</v>
      </c>
      <c r="C34" s="50" t="s">
        <v>83</v>
      </c>
      <c r="D34" s="50" t="n">
        <v>227.02</v>
      </c>
      <c r="E34" s="50" t="n">
        <v>58.84</v>
      </c>
      <c r="F34" s="50" t="n">
        <v>23.4</v>
      </c>
      <c r="G34" s="50" t="n">
        <v>7.86</v>
      </c>
      <c r="H34" s="50" t="n">
        <v>280.31</v>
      </c>
      <c r="I34" s="50" t="n">
        <v>519.67</v>
      </c>
      <c r="J34" s="50" t="n">
        <v>43.68</v>
      </c>
    </row>
    <row r="35" customFormat="false" ht="26.25" hidden="false" customHeight="false" outlineLevel="0" collapsed="false">
      <c r="A35" s="23" t="s">
        <v>89</v>
      </c>
      <c r="B35" s="50" t="n">
        <v>32418.88</v>
      </c>
      <c r="C35" s="50" t="s">
        <v>83</v>
      </c>
      <c r="D35" s="50" t="n">
        <v>8304.65</v>
      </c>
      <c r="E35" s="50" t="n">
        <v>8617.76</v>
      </c>
      <c r="F35" s="50" t="n">
        <v>376.69</v>
      </c>
      <c r="G35" s="50" t="n">
        <v>260.37</v>
      </c>
      <c r="H35" s="50" t="n">
        <v>181.46</v>
      </c>
      <c r="I35" s="50" t="n">
        <v>14400.37</v>
      </c>
      <c r="J35" s="50" t="n">
        <v>193.04</v>
      </c>
    </row>
    <row r="36" customFormat="false" ht="15.75" hidden="false" customHeight="true" outlineLevel="0" collapsed="false">
      <c r="A36" s="20" t="s">
        <v>90</v>
      </c>
      <c r="B36" s="50" t="n">
        <v>37326.93</v>
      </c>
      <c r="C36" s="50" t="n">
        <v>144.67</v>
      </c>
      <c r="D36" s="50" t="n">
        <v>8580.44</v>
      </c>
      <c r="E36" s="50" t="n">
        <v>4719.51</v>
      </c>
      <c r="F36" s="50" t="n">
        <v>197.39</v>
      </c>
      <c r="G36" s="50" t="n">
        <v>231.62</v>
      </c>
      <c r="H36" s="50" t="n">
        <v>456.89</v>
      </c>
      <c r="I36" s="50" t="n">
        <v>13160.3</v>
      </c>
      <c r="J36" s="50" t="n">
        <v>364.06</v>
      </c>
    </row>
    <row r="37" customFormat="false" ht="15.75" hidden="false" customHeight="true" outlineLevel="0" collapsed="false">
      <c r="A37" s="20" t="s">
        <v>91</v>
      </c>
      <c r="B37" s="50" t="n">
        <v>33207.28</v>
      </c>
      <c r="C37" s="50" t="n">
        <v>75.95</v>
      </c>
      <c r="D37" s="50" t="n">
        <v>15693.18</v>
      </c>
      <c r="E37" s="50" t="n">
        <v>5204.19</v>
      </c>
      <c r="F37" s="50" t="n">
        <v>5188.11</v>
      </c>
      <c r="G37" s="50" t="n">
        <v>194.44</v>
      </c>
      <c r="H37" s="50" t="n">
        <v>3383.99</v>
      </c>
      <c r="I37" s="50" t="n">
        <v>648.45</v>
      </c>
      <c r="J37" s="50" t="n">
        <v>2801.87</v>
      </c>
    </row>
    <row r="38" customFormat="false" ht="15.75" hidden="false" customHeight="true" outlineLevel="0" collapsed="false">
      <c r="A38" s="20" t="s">
        <v>92</v>
      </c>
      <c r="B38" s="50" t="n">
        <v>60894.39</v>
      </c>
      <c r="C38" s="50" t="n">
        <v>680.8</v>
      </c>
      <c r="D38" s="50" t="n">
        <v>13519.52</v>
      </c>
      <c r="E38" s="50" t="n">
        <v>16071.33</v>
      </c>
      <c r="F38" s="50" t="n">
        <v>1991.14</v>
      </c>
      <c r="G38" s="50" t="n">
        <v>6270.03</v>
      </c>
      <c r="H38" s="50" t="n">
        <v>7705.56</v>
      </c>
      <c r="I38" s="50" t="n">
        <v>8705.99</v>
      </c>
      <c r="J38" s="50" t="n">
        <v>1785.04</v>
      </c>
    </row>
    <row r="39" customFormat="false" ht="15.75" hidden="false" customHeight="true" outlineLevel="0" collapsed="false">
      <c r="A39" s="20" t="s">
        <v>93</v>
      </c>
      <c r="B39" s="50" t="n">
        <v>19018.62</v>
      </c>
      <c r="C39" s="50" t="n">
        <v>10.85</v>
      </c>
      <c r="D39" s="50" t="n">
        <v>6010.74</v>
      </c>
      <c r="E39" s="50" t="n">
        <v>10581.55</v>
      </c>
      <c r="F39" s="50" t="n">
        <v>686.47</v>
      </c>
      <c r="G39" s="50" t="n">
        <v>95.42</v>
      </c>
      <c r="H39" s="50" t="n">
        <v>432.94</v>
      </c>
      <c r="I39" s="50" t="n">
        <v>593.14</v>
      </c>
      <c r="J39" s="50" t="n">
        <v>59.82</v>
      </c>
    </row>
    <row r="40" customFormat="false" ht="15.75" hidden="false" customHeight="true" outlineLevel="0" collapsed="false">
      <c r="A40" s="20" t="s">
        <v>94</v>
      </c>
      <c r="B40" s="50" t="n">
        <v>20366.52</v>
      </c>
      <c r="C40" s="50" t="n">
        <v>92.3</v>
      </c>
      <c r="D40" s="50" t="n">
        <v>7365.56</v>
      </c>
      <c r="E40" s="50" t="n">
        <v>3408.5</v>
      </c>
      <c r="F40" s="50" t="n">
        <v>668.44</v>
      </c>
      <c r="G40" s="50" t="n">
        <v>49.2</v>
      </c>
      <c r="H40" s="50" t="n">
        <v>534.19</v>
      </c>
      <c r="I40" s="50" t="n">
        <v>7592.77</v>
      </c>
      <c r="J40" s="50" t="n">
        <v>432.3</v>
      </c>
    </row>
    <row r="41" customFormat="false" ht="15.75" hidden="false" customHeight="true" outlineLevel="0" collapsed="false">
      <c r="A41" s="20" t="s">
        <v>95</v>
      </c>
      <c r="B41" s="50" t="n">
        <v>21635.64</v>
      </c>
      <c r="C41" s="50" t="n">
        <v>100.79</v>
      </c>
      <c r="D41" s="50" t="n">
        <v>6047.7</v>
      </c>
      <c r="E41" s="50" t="n">
        <v>4958.4</v>
      </c>
      <c r="F41" s="50" t="n">
        <v>678.17</v>
      </c>
      <c r="G41" s="50" t="n">
        <v>185.69</v>
      </c>
      <c r="H41" s="50" t="n">
        <v>860.62</v>
      </c>
      <c r="I41" s="50" t="n">
        <v>6773.2</v>
      </c>
      <c r="J41" s="50" t="n">
        <v>1757.44</v>
      </c>
    </row>
    <row r="42" customFormat="false" ht="15.75" hidden="false" customHeight="false" outlineLevel="0" collapsed="false">
      <c r="A42" s="20" t="s">
        <v>96</v>
      </c>
      <c r="B42" s="50" t="n">
        <v>152757.9</v>
      </c>
      <c r="C42" s="50" t="n">
        <v>450.16</v>
      </c>
      <c r="D42" s="50" t="n">
        <v>61674.72</v>
      </c>
      <c r="E42" s="50" t="n">
        <v>56717.11</v>
      </c>
      <c r="F42" s="50" t="n">
        <v>1673.38</v>
      </c>
      <c r="G42" s="50" t="n">
        <v>25944.84</v>
      </c>
      <c r="H42" s="50" t="n">
        <v>4435.55</v>
      </c>
      <c r="I42" s="50" t="n">
        <v>1049.32</v>
      </c>
      <c r="J42" s="50" t="n">
        <v>812.82</v>
      </c>
    </row>
    <row r="43" customFormat="false" ht="15.75" hidden="false" customHeight="false" outlineLevel="0" collapsed="false">
      <c r="A43" s="17" t="s">
        <v>97</v>
      </c>
      <c r="B43" s="49" t="n">
        <v>453940.82</v>
      </c>
      <c r="C43" s="49" t="n">
        <v>29367.22</v>
      </c>
      <c r="D43" s="49" t="n">
        <v>182468.74</v>
      </c>
      <c r="E43" s="49" t="n">
        <v>54787.11</v>
      </c>
      <c r="F43" s="49" t="n">
        <v>60718.64</v>
      </c>
      <c r="G43" s="49" t="n">
        <v>13131.22</v>
      </c>
      <c r="H43" s="49" t="n">
        <v>37838.59</v>
      </c>
      <c r="I43" s="49" t="n">
        <v>27727.6</v>
      </c>
      <c r="J43" s="49" t="n">
        <v>47045.94</v>
      </c>
    </row>
    <row r="44" customFormat="false" ht="15.75" hidden="false" customHeight="false" outlineLevel="0" collapsed="false">
      <c r="A44" s="20" t="s">
        <v>98</v>
      </c>
      <c r="B44" s="50" t="n">
        <v>13153.8</v>
      </c>
      <c r="C44" s="50" t="n">
        <v>23.45</v>
      </c>
      <c r="D44" s="50" t="n">
        <v>8435.02</v>
      </c>
      <c r="E44" s="50" t="n">
        <v>685.3</v>
      </c>
      <c r="F44" s="50" t="n">
        <v>1281.6</v>
      </c>
      <c r="G44" s="50" t="n">
        <v>36.7</v>
      </c>
      <c r="H44" s="50" t="n">
        <v>1119.4</v>
      </c>
      <c r="I44" s="50" t="n">
        <v>781.88</v>
      </c>
      <c r="J44" s="50" t="n">
        <v>790.45</v>
      </c>
    </row>
    <row r="45" customFormat="false" ht="15.75" hidden="false" customHeight="false" outlineLevel="0" collapsed="false">
      <c r="A45" s="20" t="s">
        <v>99</v>
      </c>
      <c r="B45" s="50" t="n">
        <v>7130.18</v>
      </c>
      <c r="C45" s="50" t="n">
        <v>917.97</v>
      </c>
      <c r="D45" s="50" t="n">
        <v>2907.6</v>
      </c>
      <c r="E45" s="50" t="n">
        <v>746.8</v>
      </c>
      <c r="F45" s="50" t="n">
        <v>164.28</v>
      </c>
      <c r="G45" s="50" t="n">
        <v>8.07</v>
      </c>
      <c r="H45" s="50" t="n">
        <v>1534.64</v>
      </c>
      <c r="I45" s="50" t="n">
        <v>275.78</v>
      </c>
      <c r="J45" s="50" t="n">
        <v>575.04</v>
      </c>
    </row>
    <row r="46" customFormat="false" ht="15.75" hidden="false" customHeight="false" outlineLevel="0" collapsed="false">
      <c r="A46" s="20" t="s">
        <v>100</v>
      </c>
      <c r="B46" s="50" t="n">
        <v>40252.56</v>
      </c>
      <c r="C46" s="50" t="n">
        <v>14032.15</v>
      </c>
      <c r="D46" s="50" t="n">
        <v>1347.06</v>
      </c>
      <c r="E46" s="50" t="n">
        <v>5501.08</v>
      </c>
      <c r="F46" s="50" t="n">
        <v>11540.89</v>
      </c>
      <c r="G46" s="50" t="n">
        <v>1864.63</v>
      </c>
      <c r="H46" s="50" t="n">
        <v>4081.97</v>
      </c>
      <c r="I46" s="50" t="n">
        <v>147.57</v>
      </c>
      <c r="J46" s="50" t="n">
        <v>1345.17</v>
      </c>
    </row>
    <row r="47" customFormat="false" ht="15.75" hidden="false" customHeight="false" outlineLevel="0" collapsed="false">
      <c r="A47" s="20" t="s">
        <v>101</v>
      </c>
      <c r="B47" s="50" t="n">
        <v>176177.22</v>
      </c>
      <c r="C47" s="50" t="n">
        <v>3995.29</v>
      </c>
      <c r="D47" s="50" t="n">
        <v>77976.4</v>
      </c>
      <c r="E47" s="50" t="n">
        <v>14275.65</v>
      </c>
      <c r="F47" s="50" t="n">
        <v>31882.3</v>
      </c>
      <c r="G47" s="50" t="n">
        <v>9611.42</v>
      </c>
      <c r="H47" s="50" t="n">
        <v>8401.46</v>
      </c>
      <c r="I47" s="50" t="n">
        <v>6247.97</v>
      </c>
      <c r="J47" s="50" t="n">
        <v>23751.89</v>
      </c>
    </row>
    <row r="48" customFormat="false" ht="15.75" hidden="false" customHeight="false" outlineLevel="0" collapsed="false">
      <c r="A48" s="20" t="s">
        <v>102</v>
      </c>
      <c r="B48" s="50" t="n">
        <v>25027.02</v>
      </c>
      <c r="C48" s="50" t="n">
        <v>22.59</v>
      </c>
      <c r="D48" s="50" t="n">
        <v>10965.69</v>
      </c>
      <c r="E48" s="50" t="n">
        <v>4852.29</v>
      </c>
      <c r="F48" s="50" t="n">
        <v>1270.48</v>
      </c>
      <c r="G48" s="50" t="n">
        <v>221.97</v>
      </c>
      <c r="H48" s="50" t="n">
        <v>2015.25</v>
      </c>
      <c r="I48" s="50" t="n">
        <v>2498.43</v>
      </c>
      <c r="J48" s="50" t="n">
        <v>2997.42</v>
      </c>
    </row>
    <row r="49" customFormat="false" ht="15.75" hidden="false" customHeight="false" outlineLevel="0" collapsed="false">
      <c r="A49" s="20" t="s">
        <v>103</v>
      </c>
      <c r="B49" s="50" t="n">
        <v>64121.57</v>
      </c>
      <c r="C49" s="50" t="n">
        <v>218.33</v>
      </c>
      <c r="D49" s="50" t="n">
        <v>25879.19</v>
      </c>
      <c r="E49" s="50" t="n">
        <v>12968.62</v>
      </c>
      <c r="F49" s="50" t="n">
        <v>3426.6</v>
      </c>
      <c r="G49" s="50" t="n">
        <v>521.87</v>
      </c>
      <c r="H49" s="50" t="n">
        <v>4411.03</v>
      </c>
      <c r="I49" s="50" t="n">
        <v>13100.06</v>
      </c>
      <c r="J49" s="50" t="n">
        <v>3595.87</v>
      </c>
    </row>
    <row r="50" customFormat="false" ht="15.75" hidden="false" customHeight="false" outlineLevel="0" collapsed="false">
      <c r="A50" s="20" t="s">
        <v>104</v>
      </c>
      <c r="B50" s="50" t="n">
        <v>115501.13</v>
      </c>
      <c r="C50" s="50" t="n">
        <v>7555.62</v>
      </c>
      <c r="D50" s="50" t="n">
        <v>54927.42</v>
      </c>
      <c r="E50" s="50" t="n">
        <v>14531.52</v>
      </c>
      <c r="F50" s="50" t="n">
        <v>3874.67</v>
      </c>
      <c r="G50" s="50" t="n">
        <v>812.36</v>
      </c>
      <c r="H50" s="50" t="n">
        <v>16254.22</v>
      </c>
      <c r="I50" s="50" t="n">
        <v>4643.11</v>
      </c>
      <c r="J50" s="50" t="n">
        <v>12893.03</v>
      </c>
    </row>
    <row r="51" customFormat="false" ht="15.75" hidden="false" customHeight="false" outlineLevel="0" collapsed="false">
      <c r="A51" s="20" t="s">
        <v>105</v>
      </c>
      <c r="B51" s="50" t="n">
        <v>12577.34</v>
      </c>
      <c r="C51" s="50" t="n">
        <v>2601.82</v>
      </c>
      <c r="D51" s="50" t="n">
        <v>30.36</v>
      </c>
      <c r="E51" s="50" t="n">
        <v>1225.85</v>
      </c>
      <c r="F51" s="50" t="n">
        <v>7277.82</v>
      </c>
      <c r="G51" s="50" t="n">
        <v>54.2</v>
      </c>
      <c r="H51" s="50" t="n">
        <v>20.62</v>
      </c>
      <c r="I51" s="50" t="n">
        <v>32.8</v>
      </c>
      <c r="J51" s="50" t="n">
        <v>1097.07</v>
      </c>
    </row>
    <row r="52" customFormat="false" ht="26.25" hidden="false" customHeight="false" outlineLevel="0" collapsed="false">
      <c r="A52" s="17" t="s">
        <v>106</v>
      </c>
      <c r="B52" s="49" t="n">
        <v>235595</v>
      </c>
      <c r="C52" s="49" t="n">
        <v>31416.55</v>
      </c>
      <c r="D52" s="49" t="n">
        <v>118982.46</v>
      </c>
      <c r="E52" s="49" t="n">
        <v>15666.12</v>
      </c>
      <c r="F52" s="49" t="n">
        <v>11033.36</v>
      </c>
      <c r="G52" s="49" t="n">
        <v>3713.28</v>
      </c>
      <c r="H52" s="49" t="n">
        <v>24772.75</v>
      </c>
      <c r="I52" s="49" t="n">
        <v>1953.66</v>
      </c>
      <c r="J52" s="49" t="n">
        <v>28046.61</v>
      </c>
      <c r="K52" s="54"/>
      <c r="L52" s="54"/>
      <c r="M52" s="54"/>
      <c r="N52" s="54"/>
      <c r="O52" s="54"/>
      <c r="P52" s="54"/>
      <c r="Q52" s="54"/>
      <c r="R52" s="54"/>
      <c r="S52" s="54"/>
    </row>
    <row r="53" customFormat="false" ht="15.75" hidden="false" customHeight="true" outlineLevel="0" collapsed="false">
      <c r="A53" s="20" t="s">
        <v>107</v>
      </c>
      <c r="B53" s="50" t="n">
        <v>70297.79</v>
      </c>
      <c r="C53" s="50" t="n">
        <v>26640.43</v>
      </c>
      <c r="D53" s="50" t="n">
        <v>21225.57</v>
      </c>
      <c r="E53" s="50" t="n">
        <v>4783.34</v>
      </c>
      <c r="F53" s="50" t="n">
        <v>863.74</v>
      </c>
      <c r="G53" s="50" t="n">
        <v>1033.55</v>
      </c>
      <c r="H53" s="50" t="n">
        <v>5076.39</v>
      </c>
      <c r="I53" s="50" t="n">
        <v>189.15</v>
      </c>
      <c r="J53" s="50" t="n">
        <v>10485.12</v>
      </c>
    </row>
    <row r="54" customFormat="false" ht="15.75" hidden="false" customHeight="true" outlineLevel="0" collapsed="false">
      <c r="A54" s="20" t="s">
        <v>108</v>
      </c>
      <c r="B54" s="50" t="n">
        <v>8371.14</v>
      </c>
      <c r="C54" s="50" t="n">
        <v>38.1</v>
      </c>
      <c r="D54" s="50" t="n">
        <v>7087</v>
      </c>
      <c r="E54" s="50" t="n">
        <v>6.2</v>
      </c>
      <c r="F54" s="50" t="n">
        <v>368.06</v>
      </c>
      <c r="G54" s="50" t="n">
        <v>68.5</v>
      </c>
      <c r="H54" s="50" t="n">
        <v>367.32</v>
      </c>
      <c r="I54" s="50" t="n">
        <v>73.77</v>
      </c>
      <c r="J54" s="50" t="n">
        <v>362.19</v>
      </c>
    </row>
    <row r="55" customFormat="false" ht="26.25" hidden="false" customHeight="false" outlineLevel="0" collapsed="false">
      <c r="A55" s="20" t="s">
        <v>109</v>
      </c>
      <c r="B55" s="50" t="n">
        <v>19621.87</v>
      </c>
      <c r="C55" s="50" t="n">
        <v>2033.67</v>
      </c>
      <c r="D55" s="50" t="n">
        <v>8099.9</v>
      </c>
      <c r="E55" s="50" t="n">
        <v>1619.66</v>
      </c>
      <c r="F55" s="50" t="n">
        <v>3819.4</v>
      </c>
      <c r="G55" s="50" t="n">
        <v>11.2</v>
      </c>
      <c r="H55" s="50" t="n">
        <v>1800.53</v>
      </c>
      <c r="I55" s="50" t="n">
        <v>39.2</v>
      </c>
      <c r="J55" s="50" t="n">
        <v>2198.31</v>
      </c>
    </row>
    <row r="56" customFormat="false" ht="26.25" hidden="false" customHeight="false" outlineLevel="0" collapsed="false">
      <c r="A56" s="20" t="s">
        <v>110</v>
      </c>
      <c r="B56" s="50" t="n">
        <v>10868.32</v>
      </c>
      <c r="C56" s="50" t="n">
        <v>335.7</v>
      </c>
      <c r="D56" s="50" t="n">
        <v>6416.14</v>
      </c>
      <c r="E56" s="50" t="n">
        <v>261.53</v>
      </c>
      <c r="F56" s="50" t="n">
        <v>665.23</v>
      </c>
      <c r="G56" s="50" t="n">
        <v>85.4</v>
      </c>
      <c r="H56" s="50" t="n">
        <v>610.42</v>
      </c>
      <c r="I56" s="50" t="n">
        <v>723.5</v>
      </c>
      <c r="J56" s="50" t="n">
        <v>1770.4</v>
      </c>
    </row>
    <row r="57" customFormat="false" ht="26.25" hidden="false" customHeight="false" outlineLevel="0" collapsed="false">
      <c r="A57" s="20" t="s">
        <v>111</v>
      </c>
      <c r="B57" s="50" t="n">
        <v>20940.4</v>
      </c>
      <c r="C57" s="50" t="n">
        <v>158.7</v>
      </c>
      <c r="D57" s="50" t="n">
        <v>15129.2</v>
      </c>
      <c r="E57" s="50" t="n">
        <v>2581.2</v>
      </c>
      <c r="F57" s="50" t="n">
        <v>650.5</v>
      </c>
      <c r="G57" s="50" t="s">
        <v>83</v>
      </c>
      <c r="H57" s="50" t="n">
        <v>1291</v>
      </c>
      <c r="I57" s="50" t="n">
        <v>237</v>
      </c>
      <c r="J57" s="50" t="n">
        <v>892.8</v>
      </c>
    </row>
    <row r="58" customFormat="false" ht="15.75" hidden="false" customHeight="false" outlineLevel="0" collapsed="false">
      <c r="A58" s="20" t="s">
        <v>112</v>
      </c>
      <c r="B58" s="50" t="n">
        <v>31825.55</v>
      </c>
      <c r="C58" s="50" t="n">
        <v>46.01</v>
      </c>
      <c r="D58" s="50" t="n">
        <v>20912.02</v>
      </c>
      <c r="E58" s="50" t="n">
        <v>1237.77</v>
      </c>
      <c r="F58" s="50" t="n">
        <v>1631.01</v>
      </c>
      <c r="G58" s="50" t="n">
        <v>342</v>
      </c>
      <c r="H58" s="50" t="n">
        <v>6607.23</v>
      </c>
      <c r="I58" s="50" t="n">
        <v>120.67</v>
      </c>
      <c r="J58" s="50" t="n">
        <v>919.13</v>
      </c>
    </row>
    <row r="59" customFormat="false" ht="15.75" hidden="false" customHeight="false" outlineLevel="0" collapsed="false">
      <c r="A59" s="20" t="s">
        <v>113</v>
      </c>
      <c r="B59" s="50" t="n">
        <v>73669.93</v>
      </c>
      <c r="C59" s="50" t="n">
        <v>2163.94</v>
      </c>
      <c r="D59" s="50" t="n">
        <v>40112.63</v>
      </c>
      <c r="E59" s="50" t="n">
        <v>5176.42</v>
      </c>
      <c r="F59" s="50" t="n">
        <v>3035.42</v>
      </c>
      <c r="G59" s="50" t="n">
        <v>2172.63</v>
      </c>
      <c r="H59" s="50" t="n">
        <v>9019.86</v>
      </c>
      <c r="I59" s="50" t="n">
        <v>570.37</v>
      </c>
      <c r="J59" s="50" t="n">
        <v>11418.66</v>
      </c>
    </row>
    <row r="60" customFormat="false" ht="15.75" hidden="false" customHeight="false" outlineLevel="0" collapsed="false">
      <c r="A60" s="17" t="s">
        <v>114</v>
      </c>
      <c r="B60" s="49" t="n">
        <v>848096.06</v>
      </c>
      <c r="C60" s="49" t="n">
        <v>4678.39</v>
      </c>
      <c r="D60" s="49" t="n">
        <v>366035.27</v>
      </c>
      <c r="E60" s="49" t="n">
        <v>170738.84</v>
      </c>
      <c r="F60" s="49" t="n">
        <v>50645.22</v>
      </c>
      <c r="G60" s="49" t="n">
        <v>13168.79</v>
      </c>
      <c r="H60" s="49" t="n">
        <v>39461.37</v>
      </c>
      <c r="I60" s="49" t="n">
        <v>176235.92</v>
      </c>
      <c r="J60" s="49" t="n">
        <v>27013.28</v>
      </c>
    </row>
    <row r="61" customFormat="false" ht="15.75" hidden="false" customHeight="true" outlineLevel="0" collapsed="false">
      <c r="A61" s="20" t="s">
        <v>115</v>
      </c>
      <c r="B61" s="50" t="n">
        <v>117271.74</v>
      </c>
      <c r="C61" s="50" t="n">
        <v>1122.02</v>
      </c>
      <c r="D61" s="50" t="n">
        <v>49917.93</v>
      </c>
      <c r="E61" s="50" t="n">
        <v>14806.86</v>
      </c>
      <c r="F61" s="50" t="n">
        <v>7902.1</v>
      </c>
      <c r="G61" s="50" t="n">
        <v>1353.19</v>
      </c>
      <c r="H61" s="50" t="n">
        <v>6636.98</v>
      </c>
      <c r="I61" s="50" t="n">
        <v>32743.59</v>
      </c>
      <c r="J61" s="50" t="n">
        <v>2781.53</v>
      </c>
    </row>
    <row r="62" customFormat="false" ht="15.75" hidden="false" customHeight="true" outlineLevel="0" collapsed="false">
      <c r="A62" s="20" t="s">
        <v>116</v>
      </c>
      <c r="B62" s="50" t="n">
        <v>19768.8</v>
      </c>
      <c r="C62" s="50" t="n">
        <v>13.7</v>
      </c>
      <c r="D62" s="50" t="n">
        <v>10903.53</v>
      </c>
      <c r="E62" s="50" t="n">
        <v>3383.53</v>
      </c>
      <c r="F62" s="50" t="n">
        <v>531.26</v>
      </c>
      <c r="G62" s="50" t="n">
        <v>117.38</v>
      </c>
      <c r="H62" s="50" t="n">
        <v>831.9</v>
      </c>
      <c r="I62" s="50" t="n">
        <v>3571.81</v>
      </c>
      <c r="J62" s="50" t="n">
        <v>368.39</v>
      </c>
    </row>
    <row r="63" customFormat="false" ht="15.75" hidden="false" customHeight="true" outlineLevel="0" collapsed="false">
      <c r="A63" s="20" t="s">
        <v>117</v>
      </c>
      <c r="B63" s="50" t="n">
        <v>23153.16</v>
      </c>
      <c r="C63" s="50" t="n">
        <v>0.92</v>
      </c>
      <c r="D63" s="50" t="n">
        <v>10341.86</v>
      </c>
      <c r="E63" s="50" t="n">
        <v>4283.17</v>
      </c>
      <c r="F63" s="50" t="n">
        <v>230.49</v>
      </c>
      <c r="G63" s="50" t="n">
        <v>188.19</v>
      </c>
      <c r="H63" s="50" t="n">
        <v>1705.15</v>
      </c>
      <c r="I63" s="50" t="n">
        <v>5616.84</v>
      </c>
      <c r="J63" s="50" t="n">
        <v>723.97</v>
      </c>
    </row>
    <row r="64" customFormat="false" ht="15.75" hidden="false" customHeight="true" outlineLevel="0" collapsed="false">
      <c r="A64" s="20" t="s">
        <v>118</v>
      </c>
      <c r="B64" s="50" t="n">
        <v>115098.73</v>
      </c>
      <c r="C64" s="50" t="n">
        <v>1153.74</v>
      </c>
      <c r="D64" s="50" t="n">
        <v>53375.44</v>
      </c>
      <c r="E64" s="50" t="n">
        <v>28196.08</v>
      </c>
      <c r="F64" s="50" t="n">
        <v>4851.68</v>
      </c>
      <c r="G64" s="50" t="n">
        <v>2018.52</v>
      </c>
      <c r="H64" s="50" t="n">
        <v>1852.91</v>
      </c>
      <c r="I64" s="50" t="n">
        <v>18390.34</v>
      </c>
      <c r="J64" s="50" t="n">
        <v>5260.02</v>
      </c>
    </row>
    <row r="65" customFormat="false" ht="15.75" hidden="false" customHeight="true" outlineLevel="0" collapsed="false">
      <c r="A65" s="20" t="s">
        <v>119</v>
      </c>
      <c r="B65" s="50" t="n">
        <v>36782.13</v>
      </c>
      <c r="C65" s="50" t="s">
        <v>83</v>
      </c>
      <c r="D65" s="50" t="n">
        <v>15455.44</v>
      </c>
      <c r="E65" s="50" t="n">
        <v>5271.05</v>
      </c>
      <c r="F65" s="50" t="n">
        <v>3775.1</v>
      </c>
      <c r="G65" s="50" t="n">
        <v>411.75</v>
      </c>
      <c r="H65" s="50" t="n">
        <v>3766.86</v>
      </c>
      <c r="I65" s="50" t="n">
        <v>7085.76</v>
      </c>
      <c r="J65" s="50" t="n">
        <v>1014.6</v>
      </c>
    </row>
    <row r="66" customFormat="false" ht="15.75" hidden="false" customHeight="true" outlineLevel="0" collapsed="false">
      <c r="A66" s="20" t="s">
        <v>120</v>
      </c>
      <c r="B66" s="50" t="n">
        <v>36299.47</v>
      </c>
      <c r="C66" s="50" t="s">
        <v>83</v>
      </c>
      <c r="D66" s="50" t="n">
        <v>22150.73</v>
      </c>
      <c r="E66" s="50" t="n">
        <v>5135.07</v>
      </c>
      <c r="F66" s="50" t="n">
        <v>529.45</v>
      </c>
      <c r="G66" s="50" t="n">
        <v>489.54</v>
      </c>
      <c r="H66" s="50" t="n">
        <v>2351.37</v>
      </c>
      <c r="I66" s="50" t="n">
        <v>5137.1</v>
      </c>
      <c r="J66" s="50" t="n">
        <v>506.21</v>
      </c>
    </row>
    <row r="67" customFormat="false" ht="15.75" hidden="false" customHeight="true" outlineLevel="0" collapsed="false">
      <c r="A67" s="20" t="s">
        <v>121</v>
      </c>
      <c r="B67" s="50" t="n">
        <v>68622.37</v>
      </c>
      <c r="C67" s="50" t="n">
        <v>677.61</v>
      </c>
      <c r="D67" s="50" t="n">
        <v>24757.5</v>
      </c>
      <c r="E67" s="50" t="n">
        <v>15937.33</v>
      </c>
      <c r="F67" s="50" t="n">
        <v>4622.82</v>
      </c>
      <c r="G67" s="50" t="n">
        <v>1594.08</v>
      </c>
      <c r="H67" s="50" t="n">
        <v>3756.86</v>
      </c>
      <c r="I67" s="50" t="n">
        <v>16334.05</v>
      </c>
      <c r="J67" s="50" t="n">
        <v>942.12</v>
      </c>
    </row>
    <row r="68" customFormat="false" ht="15.75" hidden="false" customHeight="true" outlineLevel="0" collapsed="false">
      <c r="A68" s="20" t="s">
        <v>122</v>
      </c>
      <c r="B68" s="50" t="n">
        <v>35504.57</v>
      </c>
      <c r="C68" s="50" t="n">
        <v>0.65</v>
      </c>
      <c r="D68" s="50" t="n">
        <v>14853.7</v>
      </c>
      <c r="E68" s="50" t="n">
        <v>5383.09</v>
      </c>
      <c r="F68" s="50" t="n">
        <v>1560.73</v>
      </c>
      <c r="G68" s="50" t="n">
        <v>109.02</v>
      </c>
      <c r="H68" s="50" t="n">
        <v>870.43</v>
      </c>
      <c r="I68" s="50" t="n">
        <v>12267.82</v>
      </c>
      <c r="J68" s="50" t="n">
        <v>459.13</v>
      </c>
    </row>
    <row r="69" customFormat="false" ht="15.75" hidden="false" customHeight="true" outlineLevel="0" collapsed="false">
      <c r="A69" s="20" t="s">
        <v>123</v>
      </c>
      <c r="B69" s="50" t="n">
        <v>92146.29</v>
      </c>
      <c r="C69" s="50" t="n">
        <v>60.82</v>
      </c>
      <c r="D69" s="50" t="n">
        <v>40999.74</v>
      </c>
      <c r="E69" s="50" t="n">
        <v>19689.26</v>
      </c>
      <c r="F69" s="50" t="n">
        <v>5962.24</v>
      </c>
      <c r="G69" s="50" t="n">
        <v>1242.15</v>
      </c>
      <c r="H69" s="50" t="n">
        <v>2922.35</v>
      </c>
      <c r="I69" s="50" t="n">
        <v>18960.47</v>
      </c>
      <c r="J69" s="50" t="n">
        <v>2309.26</v>
      </c>
    </row>
    <row r="70" customFormat="false" ht="15.75" hidden="false" customHeight="true" outlineLevel="0" collapsed="false">
      <c r="A70" s="20" t="s">
        <v>124</v>
      </c>
      <c r="B70" s="50" t="n">
        <v>55508.45</v>
      </c>
      <c r="C70" s="50" t="n">
        <v>207.27</v>
      </c>
      <c r="D70" s="50" t="n">
        <v>18584.06</v>
      </c>
      <c r="E70" s="50" t="n">
        <v>13110.44</v>
      </c>
      <c r="F70" s="50" t="n">
        <v>5732.98</v>
      </c>
      <c r="G70" s="50" t="n">
        <v>536.15</v>
      </c>
      <c r="H70" s="50" t="n">
        <v>3866.29</v>
      </c>
      <c r="I70" s="50" t="n">
        <v>8873.27</v>
      </c>
      <c r="J70" s="50" t="n">
        <v>4597.99</v>
      </c>
    </row>
    <row r="71" customFormat="false" ht="15.75" hidden="false" customHeight="true" outlineLevel="0" collapsed="false">
      <c r="A71" s="20" t="s">
        <v>125</v>
      </c>
      <c r="B71" s="50" t="n">
        <v>41916.29</v>
      </c>
      <c r="C71" s="50" t="n">
        <v>94.72</v>
      </c>
      <c r="D71" s="50" t="n">
        <v>17818.81</v>
      </c>
      <c r="E71" s="50" t="n">
        <v>4156.77</v>
      </c>
      <c r="F71" s="50" t="n">
        <v>1913.18</v>
      </c>
      <c r="G71" s="50" t="n">
        <v>359.81</v>
      </c>
      <c r="H71" s="50" t="n">
        <v>2778.85</v>
      </c>
      <c r="I71" s="50" t="n">
        <v>12811.03</v>
      </c>
      <c r="J71" s="50" t="n">
        <v>1983.12</v>
      </c>
    </row>
    <row r="72" customFormat="false" ht="15.75" hidden="false" customHeight="true" outlineLevel="0" collapsed="false">
      <c r="A72" s="20" t="s">
        <v>126</v>
      </c>
      <c r="B72" s="50" t="n">
        <v>92116.87</v>
      </c>
      <c r="C72" s="50" t="n">
        <v>309.67</v>
      </c>
      <c r="D72" s="50" t="n">
        <v>38554.05</v>
      </c>
      <c r="E72" s="50" t="n">
        <v>25805.11</v>
      </c>
      <c r="F72" s="50" t="n">
        <v>7447.47</v>
      </c>
      <c r="G72" s="50" t="n">
        <v>2926.6</v>
      </c>
      <c r="H72" s="50" t="n">
        <v>3586.78</v>
      </c>
      <c r="I72" s="50" t="n">
        <v>11773.18</v>
      </c>
      <c r="J72" s="50" t="n">
        <v>1714.01</v>
      </c>
    </row>
    <row r="73" customFormat="false" ht="15.75" hidden="false" customHeight="false" outlineLevel="0" collapsed="false">
      <c r="A73" s="20" t="s">
        <v>127</v>
      </c>
      <c r="B73" s="50" t="n">
        <v>75462.66</v>
      </c>
      <c r="C73" s="50" t="n">
        <v>1036.58</v>
      </c>
      <c r="D73" s="50" t="n">
        <v>33935.99</v>
      </c>
      <c r="E73" s="50" t="n">
        <v>15439.18</v>
      </c>
      <c r="F73" s="50" t="n">
        <v>2677.28</v>
      </c>
      <c r="G73" s="50" t="n">
        <v>1463.58</v>
      </c>
      <c r="H73" s="50" t="n">
        <v>3896.2</v>
      </c>
      <c r="I73" s="50" t="n">
        <v>13682.47</v>
      </c>
      <c r="J73" s="50" t="n">
        <v>3331.38</v>
      </c>
    </row>
    <row r="74" customFormat="false" ht="15.75" hidden="false" customHeight="false" outlineLevel="0" collapsed="false">
      <c r="A74" s="20" t="s">
        <v>128</v>
      </c>
      <c r="B74" s="50" t="n">
        <v>38444.53</v>
      </c>
      <c r="C74" s="50" t="n">
        <v>0.69</v>
      </c>
      <c r="D74" s="50" t="n">
        <v>14386.49</v>
      </c>
      <c r="E74" s="50" t="n">
        <v>10141.9</v>
      </c>
      <c r="F74" s="50" t="n">
        <v>2908.44</v>
      </c>
      <c r="G74" s="50" t="n">
        <v>358.83</v>
      </c>
      <c r="H74" s="50" t="n">
        <v>638.44</v>
      </c>
      <c r="I74" s="50" t="n">
        <v>8988.19</v>
      </c>
      <c r="J74" s="50" t="n">
        <v>1021.55</v>
      </c>
    </row>
    <row r="75" customFormat="false" ht="15.75" hidden="false" customHeight="false" outlineLevel="0" collapsed="false">
      <c r="A75" s="17" t="s">
        <v>129</v>
      </c>
      <c r="B75" s="49" t="n">
        <v>340140.88</v>
      </c>
      <c r="C75" s="49" t="n">
        <v>12654.22</v>
      </c>
      <c r="D75" s="49" t="n">
        <v>91414.34</v>
      </c>
      <c r="E75" s="49" t="n">
        <v>99211.22</v>
      </c>
      <c r="F75" s="49" t="n">
        <v>42066.33</v>
      </c>
      <c r="G75" s="49" t="n">
        <v>15997.88</v>
      </c>
      <c r="H75" s="49" t="n">
        <v>9411.99</v>
      </c>
      <c r="I75" s="49" t="n">
        <v>59446.47</v>
      </c>
      <c r="J75" s="49" t="n">
        <v>9852.95</v>
      </c>
    </row>
    <row r="76" customFormat="false" ht="15.75" hidden="false" customHeight="false" outlineLevel="0" collapsed="false">
      <c r="A76" s="20" t="s">
        <v>130</v>
      </c>
      <c r="B76" s="50" t="n">
        <v>22332.63</v>
      </c>
      <c r="C76" s="50" t="n">
        <v>17.19</v>
      </c>
      <c r="D76" s="50" t="n">
        <v>6416.74</v>
      </c>
      <c r="E76" s="50" t="n">
        <v>4262.95</v>
      </c>
      <c r="F76" s="50" t="n">
        <v>1299.77</v>
      </c>
      <c r="G76" s="50" t="n">
        <v>142.94</v>
      </c>
      <c r="H76" s="50" t="n">
        <v>605.06</v>
      </c>
      <c r="I76" s="50" t="n">
        <v>8490.01</v>
      </c>
      <c r="J76" s="50" t="n">
        <v>1097.97</v>
      </c>
    </row>
    <row r="77" customFormat="false" ht="15.75" hidden="false" customHeight="false" outlineLevel="0" collapsed="false">
      <c r="A77" s="20" t="s">
        <v>131</v>
      </c>
      <c r="B77" s="50" t="n">
        <v>122981.77</v>
      </c>
      <c r="C77" s="50" t="n">
        <v>9037.91</v>
      </c>
      <c r="D77" s="50" t="n">
        <v>33023.83</v>
      </c>
      <c r="E77" s="50" t="n">
        <v>28345.81</v>
      </c>
      <c r="F77" s="50" t="n">
        <v>16634.59</v>
      </c>
      <c r="G77" s="50" t="n">
        <v>11606.97</v>
      </c>
      <c r="H77" s="50" t="n">
        <v>2028.26</v>
      </c>
      <c r="I77" s="50" t="n">
        <v>19208.83</v>
      </c>
      <c r="J77" s="50" t="n">
        <v>3095.57</v>
      </c>
    </row>
    <row r="78" customFormat="false" ht="15.75" hidden="false" customHeight="false" outlineLevel="0" collapsed="false">
      <c r="A78" s="20" t="s">
        <v>132</v>
      </c>
      <c r="B78" s="50" t="n">
        <v>97202.26</v>
      </c>
      <c r="C78" s="50" t="n">
        <v>112.22</v>
      </c>
      <c r="D78" s="50" t="n">
        <v>24303.65</v>
      </c>
      <c r="E78" s="50" t="n">
        <v>32504.65</v>
      </c>
      <c r="F78" s="50" t="n">
        <v>14090.62</v>
      </c>
      <c r="G78" s="50" t="n">
        <v>3111.49</v>
      </c>
      <c r="H78" s="50" t="n">
        <v>3212.55</v>
      </c>
      <c r="I78" s="50" t="n">
        <v>17347.7</v>
      </c>
      <c r="J78" s="50" t="n">
        <v>2433.9</v>
      </c>
    </row>
    <row r="79" customFormat="false" ht="29.25" hidden="false" customHeight="true" outlineLevel="0" collapsed="false">
      <c r="A79" s="23" t="s">
        <v>133</v>
      </c>
      <c r="B79" s="50" t="n">
        <v>37372.62</v>
      </c>
      <c r="C79" s="50" t="n">
        <v>21.15</v>
      </c>
      <c r="D79" s="50" t="n">
        <v>5465.53</v>
      </c>
      <c r="E79" s="50" t="n">
        <v>17574.25</v>
      </c>
      <c r="F79" s="50" t="n">
        <v>5018.31</v>
      </c>
      <c r="G79" s="50" t="n">
        <v>1397.57</v>
      </c>
      <c r="H79" s="50" t="n">
        <v>1312.54</v>
      </c>
      <c r="I79" s="50" t="n">
        <v>5356.07</v>
      </c>
      <c r="J79" s="50" t="n">
        <v>1220.95</v>
      </c>
    </row>
    <row r="80" customFormat="false" ht="26.25" hidden="false" customHeight="false" outlineLevel="0" collapsed="false">
      <c r="A80" s="23" t="s">
        <v>134</v>
      </c>
      <c r="B80" s="50" t="n">
        <v>11352.92</v>
      </c>
      <c r="C80" s="50" t="n">
        <v>2.71</v>
      </c>
      <c r="D80" s="50" t="n">
        <v>1015.3</v>
      </c>
      <c r="E80" s="50" t="n">
        <v>4565.09</v>
      </c>
      <c r="F80" s="50" t="n">
        <v>2036.04</v>
      </c>
      <c r="G80" s="50" t="n">
        <v>656.83</v>
      </c>
      <c r="H80" s="50" t="n">
        <v>272.45</v>
      </c>
      <c r="I80" s="50" t="n">
        <v>2620.89</v>
      </c>
      <c r="J80" s="50" t="n">
        <v>183.53</v>
      </c>
    </row>
    <row r="81" customFormat="false" ht="65.25" hidden="false" customHeight="true" outlineLevel="0" collapsed="false">
      <c r="A81" s="23" t="s">
        <v>135</v>
      </c>
      <c r="B81" s="50" t="n">
        <v>48476.72</v>
      </c>
      <c r="C81" s="50" t="n">
        <v>88.36</v>
      </c>
      <c r="D81" s="50" t="n">
        <v>17822.82</v>
      </c>
      <c r="E81" s="50" t="n">
        <v>10365.31</v>
      </c>
      <c r="F81" s="50" t="n">
        <v>7036.27</v>
      </c>
      <c r="G81" s="50" t="n">
        <v>1057.09</v>
      </c>
      <c r="H81" s="50" t="n">
        <v>1627.56</v>
      </c>
      <c r="I81" s="50" t="n">
        <v>9370.74</v>
      </c>
      <c r="J81" s="50" t="n">
        <v>1029.42</v>
      </c>
    </row>
    <row r="82" customFormat="false" ht="15.75" hidden="false" customHeight="false" outlineLevel="0" collapsed="false">
      <c r="A82" s="20" t="s">
        <v>136</v>
      </c>
      <c r="B82" s="50" t="n">
        <v>97624.22</v>
      </c>
      <c r="C82" s="50" t="n">
        <v>3486.9</v>
      </c>
      <c r="D82" s="50" t="n">
        <v>27670.12</v>
      </c>
      <c r="E82" s="50" t="n">
        <v>34097.81</v>
      </c>
      <c r="F82" s="50" t="n">
        <v>10041.35</v>
      </c>
      <c r="G82" s="50" t="n">
        <v>1136.48</v>
      </c>
      <c r="H82" s="50" t="n">
        <v>3566.12</v>
      </c>
      <c r="I82" s="50" t="n">
        <v>14399.93</v>
      </c>
      <c r="J82" s="50" t="n">
        <v>3225.51</v>
      </c>
    </row>
    <row r="83" customFormat="false" ht="15.75" hidden="false" customHeight="false" outlineLevel="0" collapsed="false">
      <c r="A83" s="17" t="s">
        <v>137</v>
      </c>
      <c r="B83" s="49" t="n">
        <v>448935.61</v>
      </c>
      <c r="C83" s="49" t="n">
        <v>3004.64</v>
      </c>
      <c r="D83" s="49" t="n">
        <v>137807.94</v>
      </c>
      <c r="E83" s="49" t="n">
        <v>129544.68</v>
      </c>
      <c r="F83" s="49" t="n">
        <v>17126.61</v>
      </c>
      <c r="G83" s="49" t="n">
        <v>6053.58</v>
      </c>
      <c r="H83" s="49" t="n">
        <v>22797.96</v>
      </c>
      <c r="I83" s="49" t="n">
        <v>115232.73</v>
      </c>
      <c r="J83" s="49" t="n">
        <v>16622.33</v>
      </c>
    </row>
    <row r="84" customFormat="false" ht="15.75" hidden="false" customHeight="false" outlineLevel="0" collapsed="false">
      <c r="A84" s="20" t="s">
        <v>138</v>
      </c>
      <c r="B84" s="50" t="n">
        <v>5121.94</v>
      </c>
      <c r="C84" s="50" t="n">
        <v>1.05</v>
      </c>
      <c r="D84" s="50" t="n">
        <v>631.89</v>
      </c>
      <c r="E84" s="50" t="n">
        <v>205.29</v>
      </c>
      <c r="F84" s="50" t="n">
        <v>403.63</v>
      </c>
      <c r="G84" s="50" t="n">
        <v>59.05</v>
      </c>
      <c r="H84" s="50" t="n">
        <v>190.51</v>
      </c>
      <c r="I84" s="50" t="n">
        <v>3242.79</v>
      </c>
      <c r="J84" s="50" t="n">
        <v>387.73</v>
      </c>
    </row>
    <row r="85" customFormat="false" ht="15.75" hidden="false" customHeight="false" outlineLevel="0" collapsed="false">
      <c r="A85" s="20" t="s">
        <v>139</v>
      </c>
      <c r="B85" s="50" t="n">
        <v>4995.81</v>
      </c>
      <c r="C85" s="50" t="n">
        <v>0.38</v>
      </c>
      <c r="D85" s="50" t="n">
        <v>1159.53</v>
      </c>
      <c r="E85" s="50" t="n">
        <v>368.7</v>
      </c>
      <c r="F85" s="50" t="n">
        <v>141.56</v>
      </c>
      <c r="G85" s="50" t="n">
        <v>51.76</v>
      </c>
      <c r="H85" s="50" t="n">
        <v>121.22</v>
      </c>
      <c r="I85" s="50" t="n">
        <v>3075.31</v>
      </c>
      <c r="J85" s="50" t="n">
        <v>77.35</v>
      </c>
    </row>
    <row r="86" customFormat="false" ht="15.75" hidden="false" customHeight="false" outlineLevel="0" collapsed="false">
      <c r="A86" s="20" t="s">
        <v>140</v>
      </c>
      <c r="B86" s="50" t="n">
        <v>14585.9</v>
      </c>
      <c r="C86" s="50" t="n">
        <v>3.03</v>
      </c>
      <c r="D86" s="50" t="n">
        <v>4408.71</v>
      </c>
      <c r="E86" s="50" t="n">
        <v>4075.01</v>
      </c>
      <c r="F86" s="50" t="n">
        <v>291.08</v>
      </c>
      <c r="G86" s="50" t="n">
        <v>208.3</v>
      </c>
      <c r="H86" s="50" t="n">
        <v>793.26</v>
      </c>
      <c r="I86" s="50" t="n">
        <v>4383.34</v>
      </c>
      <c r="J86" s="50" t="n">
        <v>423.17</v>
      </c>
    </row>
    <row r="87" customFormat="false" ht="15.75" hidden="false" customHeight="false" outlineLevel="0" collapsed="false">
      <c r="A87" s="20" t="s">
        <v>141</v>
      </c>
      <c r="B87" s="50" t="n">
        <v>59456.05</v>
      </c>
      <c r="C87" s="50" t="n">
        <v>373.51</v>
      </c>
      <c r="D87" s="50" t="n">
        <v>18829.45</v>
      </c>
      <c r="E87" s="50" t="n">
        <v>13889.91</v>
      </c>
      <c r="F87" s="50" t="n">
        <v>3265.21</v>
      </c>
      <c r="G87" s="50" t="n">
        <v>411.12</v>
      </c>
      <c r="H87" s="50" t="n">
        <v>2662.98</v>
      </c>
      <c r="I87" s="50" t="n">
        <v>16274.66</v>
      </c>
      <c r="J87" s="50" t="n">
        <v>3739.51</v>
      </c>
    </row>
    <row r="88" customFormat="false" ht="15.75" hidden="false" customHeight="false" outlineLevel="0" collapsed="false">
      <c r="A88" s="20" t="s">
        <v>142</v>
      </c>
      <c r="B88" s="50" t="n">
        <v>76600.35</v>
      </c>
      <c r="C88" s="50" t="n">
        <v>0.9</v>
      </c>
      <c r="D88" s="50" t="n">
        <v>24483.4</v>
      </c>
      <c r="E88" s="50" t="n">
        <v>23000.09</v>
      </c>
      <c r="F88" s="50" t="n">
        <v>1945.88</v>
      </c>
      <c r="G88" s="50" t="n">
        <v>989.79</v>
      </c>
      <c r="H88" s="50" t="n">
        <v>2674.06</v>
      </c>
      <c r="I88" s="50" t="n">
        <v>21907.24</v>
      </c>
      <c r="J88" s="50" t="n">
        <v>1415.44</v>
      </c>
    </row>
    <row r="89" customFormat="false" ht="15.75" hidden="false" customHeight="false" outlineLevel="0" collapsed="false">
      <c r="A89" s="20" t="s">
        <v>143</v>
      </c>
      <c r="B89" s="50" t="n">
        <v>62005.35</v>
      </c>
      <c r="C89" s="50" t="n">
        <v>1652.33</v>
      </c>
      <c r="D89" s="50" t="n">
        <v>10565.35</v>
      </c>
      <c r="E89" s="50" t="n">
        <v>20063.71</v>
      </c>
      <c r="F89" s="50" t="n">
        <v>2349.23</v>
      </c>
      <c r="G89" s="50" t="n">
        <v>799.09</v>
      </c>
      <c r="H89" s="50" t="n">
        <v>4835.79</v>
      </c>
      <c r="I89" s="50" t="n">
        <v>20440.39</v>
      </c>
      <c r="J89" s="50" t="n">
        <v>751.17</v>
      </c>
    </row>
    <row r="90" customFormat="false" ht="15.75" hidden="false" customHeight="false" outlineLevel="0" collapsed="false">
      <c r="A90" s="20" t="s">
        <v>144</v>
      </c>
      <c r="B90" s="50" t="n">
        <v>69292.34</v>
      </c>
      <c r="C90" s="50" t="n">
        <v>572.44</v>
      </c>
      <c r="D90" s="50" t="n">
        <v>22698.33</v>
      </c>
      <c r="E90" s="50" t="n">
        <v>23713.92</v>
      </c>
      <c r="F90" s="50" t="n">
        <v>1793.69</v>
      </c>
      <c r="G90" s="50" t="n">
        <v>1364.82</v>
      </c>
      <c r="H90" s="50" t="n">
        <v>1661.97</v>
      </c>
      <c r="I90" s="50" t="n">
        <v>15245.89</v>
      </c>
      <c r="J90" s="50" t="n">
        <v>2241.28</v>
      </c>
    </row>
    <row r="91" customFormat="false" ht="15.75" hidden="false" customHeight="true" outlineLevel="0" collapsed="false">
      <c r="A91" s="20" t="s">
        <v>145</v>
      </c>
      <c r="B91" s="50" t="n">
        <v>78128.99</v>
      </c>
      <c r="C91" s="50" t="n">
        <v>340.21</v>
      </c>
      <c r="D91" s="50" t="n">
        <v>29033.51</v>
      </c>
      <c r="E91" s="50" t="n">
        <v>20570</v>
      </c>
      <c r="F91" s="50" t="n">
        <v>3814.64</v>
      </c>
      <c r="G91" s="50" t="n">
        <v>1624.6</v>
      </c>
      <c r="H91" s="50" t="n">
        <v>7299.04</v>
      </c>
      <c r="I91" s="50" t="n">
        <v>11577.25</v>
      </c>
      <c r="J91" s="50" t="n">
        <v>3869.74</v>
      </c>
    </row>
    <row r="92" customFormat="false" ht="15.75" hidden="false" customHeight="false" outlineLevel="0" collapsed="false">
      <c r="A92" s="20" t="s">
        <v>146</v>
      </c>
      <c r="B92" s="50" t="n">
        <v>50464.27</v>
      </c>
      <c r="C92" s="50" t="n">
        <v>7.61</v>
      </c>
      <c r="D92" s="50" t="n">
        <v>14883.72</v>
      </c>
      <c r="E92" s="50" t="n">
        <v>16377.88</v>
      </c>
      <c r="F92" s="50" t="n">
        <v>2412.14</v>
      </c>
      <c r="G92" s="50" t="n">
        <v>398.5</v>
      </c>
      <c r="H92" s="50" t="n">
        <v>2008.36</v>
      </c>
      <c r="I92" s="50" t="n">
        <v>11052.8</v>
      </c>
      <c r="J92" s="50" t="n">
        <v>3319.66</v>
      </c>
    </row>
    <row r="93" customFormat="false" ht="15.75" hidden="false" customHeight="false" outlineLevel="0" collapsed="false">
      <c r="A93" s="20" t="s">
        <v>147</v>
      </c>
      <c r="B93" s="50" t="n">
        <v>28284.61</v>
      </c>
      <c r="C93" s="50" t="n">
        <v>53.18</v>
      </c>
      <c r="D93" s="50" t="n">
        <v>11114.05</v>
      </c>
      <c r="E93" s="50" t="n">
        <v>7280.17</v>
      </c>
      <c r="F93" s="50" t="n">
        <v>709.55</v>
      </c>
      <c r="G93" s="50" t="n">
        <v>146.55</v>
      </c>
      <c r="H93" s="50" t="n">
        <v>550.77</v>
      </c>
      <c r="I93" s="50" t="n">
        <v>8033.06</v>
      </c>
      <c r="J93" s="50" t="n">
        <v>397.28</v>
      </c>
    </row>
    <row r="94" customFormat="false" ht="26.25" hidden="false" customHeight="false" outlineLevel="0" collapsed="false">
      <c r="A94" s="17" t="s">
        <v>148</v>
      </c>
      <c r="B94" s="49" t="n">
        <v>201182.68</v>
      </c>
      <c r="C94" s="49" t="n">
        <v>3843.23</v>
      </c>
      <c r="D94" s="49" t="n">
        <v>53629.87</v>
      </c>
      <c r="E94" s="49" t="n">
        <v>48562.6</v>
      </c>
      <c r="F94" s="49" t="n">
        <v>16127.24</v>
      </c>
      <c r="G94" s="49" t="n">
        <v>5404.16</v>
      </c>
      <c r="H94" s="49" t="n">
        <v>4861.94</v>
      </c>
      <c r="I94" s="49" t="n">
        <v>60656.09</v>
      </c>
      <c r="J94" s="49" t="n">
        <v>7541.63</v>
      </c>
    </row>
    <row r="95" customFormat="false" ht="15.75" hidden="false" customHeight="true" outlineLevel="0" collapsed="false">
      <c r="A95" s="20" t="s">
        <v>149</v>
      </c>
      <c r="B95" s="50" t="n">
        <v>22001.96</v>
      </c>
      <c r="C95" s="50" t="n">
        <v>50.41</v>
      </c>
      <c r="D95" s="50" t="n">
        <v>5866.44</v>
      </c>
      <c r="E95" s="50" t="n">
        <v>3013.05</v>
      </c>
      <c r="F95" s="50" t="n">
        <v>303.12</v>
      </c>
      <c r="G95" s="50" t="n">
        <v>424.13</v>
      </c>
      <c r="H95" s="50" t="n">
        <v>247.44</v>
      </c>
      <c r="I95" s="50" t="n">
        <v>11441.36</v>
      </c>
      <c r="J95" s="50" t="n">
        <v>656.01</v>
      </c>
    </row>
    <row r="96" customFormat="false" ht="15.75" hidden="false" customHeight="true" outlineLevel="0" collapsed="false">
      <c r="A96" s="20" t="s">
        <v>150</v>
      </c>
      <c r="B96" s="50" t="n">
        <v>24024.32</v>
      </c>
      <c r="C96" s="50" t="n">
        <v>1984.72</v>
      </c>
      <c r="D96" s="50" t="n">
        <v>231.8</v>
      </c>
      <c r="E96" s="50" t="n">
        <v>4602.72</v>
      </c>
      <c r="F96" s="50" t="n">
        <v>2969.49</v>
      </c>
      <c r="G96" s="50" t="n">
        <v>231.74</v>
      </c>
      <c r="H96" s="50" t="n">
        <v>276.06</v>
      </c>
      <c r="I96" s="50" t="n">
        <v>12954.24</v>
      </c>
      <c r="J96" s="50" t="n">
        <v>478.77</v>
      </c>
    </row>
    <row r="97" customFormat="false" ht="15.75" hidden="false" customHeight="false" outlineLevel="0" collapsed="false">
      <c r="A97" s="20" t="s">
        <v>151</v>
      </c>
      <c r="B97" s="50" t="n">
        <v>23509.37</v>
      </c>
      <c r="C97" s="50" t="n">
        <v>280.68</v>
      </c>
      <c r="D97" s="50" t="n">
        <v>5798.21</v>
      </c>
      <c r="E97" s="50" t="n">
        <v>2926.92</v>
      </c>
      <c r="F97" s="50" t="n">
        <v>526.25</v>
      </c>
      <c r="G97" s="50" t="n">
        <v>24.79</v>
      </c>
      <c r="H97" s="50" t="n">
        <v>878.98</v>
      </c>
      <c r="I97" s="50" t="n">
        <v>12630.51</v>
      </c>
      <c r="J97" s="50" t="n">
        <v>443.03</v>
      </c>
    </row>
    <row r="98" customFormat="false" ht="15.75" hidden="false" customHeight="false" outlineLevel="0" collapsed="false">
      <c r="A98" s="20" t="s">
        <v>152</v>
      </c>
      <c r="B98" s="50" t="n">
        <v>8137.11</v>
      </c>
      <c r="C98" s="50" t="s">
        <v>83</v>
      </c>
      <c r="D98" s="50" t="n">
        <v>1.88</v>
      </c>
      <c r="E98" s="50" t="n">
        <v>3131.65</v>
      </c>
      <c r="F98" s="50" t="n">
        <v>3081.19</v>
      </c>
      <c r="G98" s="50" t="n">
        <v>595</v>
      </c>
      <c r="H98" s="50" t="n">
        <v>177.54</v>
      </c>
      <c r="I98" s="50" t="n">
        <v>1099.63</v>
      </c>
      <c r="J98" s="50" t="n">
        <v>50.22</v>
      </c>
    </row>
    <row r="99" customFormat="false" ht="15.75" hidden="false" customHeight="true" outlineLevel="0" collapsed="false">
      <c r="A99" s="20" t="s">
        <v>153</v>
      </c>
      <c r="B99" s="50" t="n">
        <v>46368.52</v>
      </c>
      <c r="C99" s="50" t="n">
        <v>499.47</v>
      </c>
      <c r="D99" s="50" t="n">
        <v>14661.46</v>
      </c>
      <c r="E99" s="50" t="n">
        <v>15093.53</v>
      </c>
      <c r="F99" s="50" t="n">
        <v>2824.68</v>
      </c>
      <c r="G99" s="50" t="n">
        <v>1264.36</v>
      </c>
      <c r="H99" s="50" t="n">
        <v>1401.84</v>
      </c>
      <c r="I99" s="50" t="n">
        <v>7770.08</v>
      </c>
      <c r="J99" s="50" t="n">
        <v>2853.1</v>
      </c>
    </row>
    <row r="100" customFormat="false" ht="15.75" hidden="false" customHeight="false" outlineLevel="0" collapsed="false">
      <c r="A100" s="20" t="s">
        <v>154</v>
      </c>
      <c r="B100" s="50" t="n">
        <v>32795.23</v>
      </c>
      <c r="C100" s="50" t="n">
        <v>4.4</v>
      </c>
      <c r="D100" s="50" t="n">
        <v>14613.89</v>
      </c>
      <c r="E100" s="50" t="n">
        <v>11227.14</v>
      </c>
      <c r="F100" s="50" t="n">
        <v>348.82</v>
      </c>
      <c r="G100" s="50" t="n">
        <v>946.73</v>
      </c>
      <c r="H100" s="50" t="n">
        <v>183.38</v>
      </c>
      <c r="I100" s="50" t="n">
        <v>4609.82</v>
      </c>
      <c r="J100" s="50" t="n">
        <v>770.52</v>
      </c>
    </row>
    <row r="101" customFormat="false" ht="15.75" hidden="false" customHeight="false" outlineLevel="0" collapsed="false">
      <c r="A101" s="20" t="s">
        <v>155</v>
      </c>
      <c r="B101" s="50" t="n">
        <v>20713.91</v>
      </c>
      <c r="C101" s="50" t="n">
        <v>30.67</v>
      </c>
      <c r="D101" s="50" t="n">
        <v>8979.96</v>
      </c>
      <c r="E101" s="50" t="n">
        <v>4387.32</v>
      </c>
      <c r="F101" s="50" t="n">
        <v>405.75</v>
      </c>
      <c r="G101" s="50" t="n">
        <v>85.05</v>
      </c>
      <c r="H101" s="50" t="n">
        <v>239.48</v>
      </c>
      <c r="I101" s="50" t="n">
        <v>6225.34</v>
      </c>
      <c r="J101" s="50" t="n">
        <v>360.34</v>
      </c>
    </row>
    <row r="102" customFormat="false" ht="15.75" hidden="false" customHeight="false" outlineLevel="0" collapsed="false">
      <c r="A102" s="20" t="s">
        <v>156</v>
      </c>
      <c r="B102" s="50" t="n">
        <v>4076.3</v>
      </c>
      <c r="C102" s="50" t="n">
        <v>78.1</v>
      </c>
      <c r="D102" s="50" t="n">
        <v>177.4</v>
      </c>
      <c r="E102" s="50" t="n">
        <v>1117.3</v>
      </c>
      <c r="F102" s="50" t="n">
        <v>2150.96</v>
      </c>
      <c r="G102" s="50" t="n">
        <v>11</v>
      </c>
      <c r="H102" s="50" t="n">
        <v>79.7</v>
      </c>
      <c r="I102" s="50" t="n">
        <v>315.84</v>
      </c>
      <c r="J102" s="50" t="n">
        <v>117.5</v>
      </c>
    </row>
    <row r="103" customFormat="false" ht="15.75" hidden="false" customHeight="true" outlineLevel="0" collapsed="false">
      <c r="A103" s="20" t="s">
        <v>157</v>
      </c>
      <c r="B103" s="50" t="n">
        <v>14559.11</v>
      </c>
      <c r="C103" s="50" t="n">
        <v>905.58</v>
      </c>
      <c r="D103" s="50" t="n">
        <v>1475.33</v>
      </c>
      <c r="E103" s="50" t="n">
        <v>1658.88</v>
      </c>
      <c r="F103" s="50" t="n">
        <v>3170.41</v>
      </c>
      <c r="G103" s="50" t="n">
        <v>1792.74</v>
      </c>
      <c r="H103" s="50" t="n">
        <v>1350.07</v>
      </c>
      <c r="I103" s="50" t="n">
        <v>2474.53</v>
      </c>
      <c r="J103" s="50" t="n">
        <v>1716.49</v>
      </c>
    </row>
    <row r="104" customFormat="false" ht="15.75" hidden="false" customHeight="true" outlineLevel="0" collapsed="false">
      <c r="A104" s="20" t="s">
        <v>158</v>
      </c>
      <c r="B104" s="50" t="n">
        <v>3791.19</v>
      </c>
      <c r="C104" s="50" t="n">
        <v>4.11</v>
      </c>
      <c r="D104" s="50" t="n">
        <v>1823.39</v>
      </c>
      <c r="E104" s="50" t="n">
        <v>795.08</v>
      </c>
      <c r="F104" s="50" t="n">
        <v>55.43</v>
      </c>
      <c r="G104" s="50" t="n">
        <v>2.13</v>
      </c>
      <c r="H104" s="50" t="n">
        <v>11.2</v>
      </c>
      <c r="I104" s="50" t="n">
        <v>936.9</v>
      </c>
      <c r="J104" s="50" t="n">
        <v>37.22</v>
      </c>
    </row>
    <row r="105" customFormat="false" ht="15.75" hidden="false" customHeight="true" outlineLevel="0" collapsed="false">
      <c r="A105" s="20" t="s">
        <v>159</v>
      </c>
      <c r="B105" s="50" t="n">
        <v>1205.66</v>
      </c>
      <c r="C105" s="50" t="n">
        <v>5.09</v>
      </c>
      <c r="D105" s="50" t="n">
        <v>0.11</v>
      </c>
      <c r="E105" s="50" t="n">
        <v>609.01</v>
      </c>
      <c r="F105" s="50" t="n">
        <v>291.14</v>
      </c>
      <c r="G105" s="50" t="n">
        <v>26.49</v>
      </c>
      <c r="H105" s="50" t="n">
        <v>16.25</v>
      </c>
      <c r="I105" s="50" t="n">
        <v>197.84</v>
      </c>
      <c r="J105" s="50" t="n">
        <v>58.43</v>
      </c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5.75" hidden="false" customHeight="true" outlineLevel="0" collapsed="false">
      <c r="A107" s="55" t="s">
        <v>160</v>
      </c>
      <c r="B107" s="50" t="s">
        <v>161</v>
      </c>
      <c r="C107" s="50" t="s">
        <v>161</v>
      </c>
      <c r="D107" s="50" t="s">
        <v>161</v>
      </c>
      <c r="E107" s="50" t="s">
        <v>161</v>
      </c>
      <c r="F107" s="50" t="s">
        <v>161</v>
      </c>
      <c r="G107" s="50" t="s">
        <v>161</v>
      </c>
      <c r="H107" s="50" t="s">
        <v>161</v>
      </c>
      <c r="I107" s="50" t="s">
        <v>161</v>
      </c>
      <c r="J107" s="50" t="s">
        <v>161</v>
      </c>
    </row>
    <row r="108" customFormat="false" ht="15.75" hidden="false" customHeight="true" outlineLevel="0" collapsed="false">
      <c r="A108" s="55" t="s">
        <v>162</v>
      </c>
      <c r="B108" s="50" t="s">
        <v>161</v>
      </c>
      <c r="C108" s="50" t="s">
        <v>161</v>
      </c>
      <c r="D108" s="50" t="s">
        <v>161</v>
      </c>
      <c r="E108" s="50" t="s">
        <v>161</v>
      </c>
      <c r="F108" s="50" t="s">
        <v>161</v>
      </c>
      <c r="G108" s="50" t="s">
        <v>161</v>
      </c>
      <c r="H108" s="50" t="s">
        <v>161</v>
      </c>
      <c r="I108" s="50" t="s">
        <v>161</v>
      </c>
      <c r="J108" s="50" t="s">
        <v>161</v>
      </c>
    </row>
    <row r="109" customFormat="false" ht="15.75" hidden="false" customHeight="true" outlineLevel="0" collapsed="false">
      <c r="A109" s="55" t="s">
        <v>163</v>
      </c>
      <c r="B109" s="50" t="s">
        <v>161</v>
      </c>
      <c r="C109" s="50" t="s">
        <v>161</v>
      </c>
      <c r="D109" s="50" t="s">
        <v>161</v>
      </c>
      <c r="E109" s="50" t="s">
        <v>161</v>
      </c>
      <c r="F109" s="50" t="s">
        <v>161</v>
      </c>
      <c r="G109" s="50" t="s">
        <v>161</v>
      </c>
      <c r="H109" s="50" t="s">
        <v>161</v>
      </c>
      <c r="I109" s="50" t="s">
        <v>161</v>
      </c>
      <c r="J109" s="50" t="s">
        <v>161</v>
      </c>
    </row>
    <row r="110" customFormat="false" ht="15.75" hidden="false" customHeight="true" outlineLevel="0" collapsed="false">
      <c r="A110" s="55" t="s">
        <v>164</v>
      </c>
      <c r="B110" s="50" t="s">
        <v>161</v>
      </c>
      <c r="C110" s="50" t="s">
        <v>161</v>
      </c>
      <c r="D110" s="50" t="s">
        <v>161</v>
      </c>
      <c r="E110" s="50" t="s">
        <v>161</v>
      </c>
      <c r="F110" s="50" t="s">
        <v>161</v>
      </c>
      <c r="G110" s="50" t="s">
        <v>161</v>
      </c>
      <c r="H110" s="50" t="s">
        <v>161</v>
      </c>
      <c r="I110" s="50" t="s">
        <v>161</v>
      </c>
      <c r="J110" s="50" t="s">
        <v>161</v>
      </c>
    </row>
    <row r="111" customFormat="false" ht="15.75" hidden="false" customHeight="true" outlineLevel="0" collapsed="false">
      <c r="A111" s="56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45.75" hidden="false" customHeight="true" outlineLevel="0" collapsed="false">
      <c r="A112" s="25" t="s">
        <v>194</v>
      </c>
      <c r="B112" s="25"/>
      <c r="C112" s="25"/>
      <c r="D112" s="25"/>
      <c r="E112" s="25"/>
      <c r="F112" s="25"/>
      <c r="G112" s="25"/>
      <c r="H112" s="25"/>
      <c r="I112" s="25"/>
      <c r="J112" s="25"/>
    </row>
    <row r="113" customFormat="false" ht="15.75" hidden="false" customHeight="true" outlineLevel="0" collapsed="false">
      <c r="A113" s="57" t="s">
        <v>166</v>
      </c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15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</sheetData>
  <mergeCells count="9">
    <mergeCell ref="A1:C1"/>
    <mergeCell ref="A2:J2"/>
    <mergeCell ref="A3:J4"/>
    <mergeCell ref="A6:A8"/>
    <mergeCell ref="B6:B8"/>
    <mergeCell ref="C6:J7"/>
    <mergeCell ref="A112:J112"/>
    <mergeCell ref="A113:J113"/>
    <mergeCell ref="A114:J114"/>
  </mergeCells>
  <conditionalFormatting sqref="B54:C54 E54:J54 B107:J110 B10:J53 B55:J105">
    <cfRule type="expression" priority="2" aboveAverage="0" equalAverage="0" bottom="0" percent="0" rank="0" text="" dxfId="8">
      <formula>LEN(TRIM(B54))=0</formula>
    </cfRule>
  </conditionalFormatting>
  <conditionalFormatting sqref="D54">
    <cfRule type="expression" priority="3" aboveAverage="0" equalAverage="0" bottom="0" percent="0" rank="0" text="" dxfId="9">
      <formula>LEN(TRIM(D54))=0</formula>
    </cfRule>
  </conditionalFormatting>
  <hyperlinks>
    <hyperlink ref="A1" location="Содержание!A1" display="К содержа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нов Григорий Сергеевич</cp:lastModifiedBy>
  <cp:lastPrinted>2023-12-21T12:47:28Z</cp:lastPrinted>
  <dcterms:modified xsi:type="dcterms:W3CDTF">2024-08-13T12:20:28Z</dcterms:modified>
  <cp:revision>0</cp:revision>
  <dc:subject/>
  <dc:title/>
</cp:coreProperties>
</file>