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держание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2" name="_xlnm.Print_Area" vbProcedure="false">'2'!$A$3:$F$718</definedName>
    <definedName function="false" hidden="false" localSheetId="2" name="_xlnm.Print_Titles" vbProcedure="false">'2'!$2:$4</definedName>
    <definedName function="false" hidden="false" localSheetId="2" name="Excel_BuiltIn__FilterDatabase" vbProcedure="false">'2'!$A$7:$AB$6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170">
  <si>
    <t xml:space="preserve">Содержание:</t>
  </si>
  <si>
    <t xml:space="preserve">1.</t>
  </si>
  <si>
    <t xml:space="preserve">Оборот розничной торговли по Российской Федерации - годовой (в текущих ценах, млн.руб.) 1960-2023гг.</t>
  </si>
  <si>
    <t xml:space="preserve">2.</t>
  </si>
  <si>
    <t xml:space="preserve">Оборот розничной торговли по месяцам по Российской Федерации - месячный (в текущих ценах, млн.руб.) 2000-2024гг.</t>
  </si>
  <si>
    <t xml:space="preserve">3.</t>
  </si>
  <si>
    <t xml:space="preserve">Оборот розничной торговли по субъектам Российской Федерации  (в текущих ценах, млн. руб.) 2000-2023 гг.</t>
  </si>
  <si>
    <t xml:space="preserve">Ответственный исполнитель:</t>
  </si>
  <si>
    <t xml:space="preserve">Голубев Сергей Валерьевич</t>
  </si>
  <si>
    <t xml:space="preserve">8 (495) 548-00-42 (доб. 99-816)</t>
  </si>
  <si>
    <t xml:space="preserve">К содержанию</t>
  </si>
  <si>
    <t xml:space="preserve">Оборот розничной торговли по Российской Федерации, млн рублей (1960 -1985гг. - млн.рублей; 1986 -1997гг. - млрд.рублей)</t>
  </si>
  <si>
    <t xml:space="preserve">всего</t>
  </si>
  <si>
    <t xml:space="preserve">в том числе</t>
  </si>
  <si>
    <r>
      <rPr>
        <sz val="10"/>
        <rFont val="Arial"/>
        <family val="2"/>
        <charset val="204"/>
      </rPr>
      <t xml:space="preserve">Оборот розничной 
торговли торгующих организаций</t>
    </r>
    <r>
      <rPr>
        <vertAlign val="superscript"/>
        <sz val="10"/>
        <rFont val="Arial"/>
        <family val="2"/>
        <charset val="204"/>
      </rPr>
      <t xml:space="preserve">3)</t>
    </r>
  </si>
  <si>
    <t xml:space="preserve">Продажа на розничных рынках и ярмарках</t>
  </si>
  <si>
    <r>
      <rPr>
        <sz val="10"/>
        <rFont val="Arial"/>
        <family val="2"/>
        <charset val="204"/>
      </rPr>
      <t xml:space="preserve">продоволь-ственными товарами</t>
    </r>
    <r>
      <rPr>
        <vertAlign val="superscript"/>
        <sz val="10"/>
        <rFont val="Arial"/>
        <family val="2"/>
        <charset val="204"/>
      </rPr>
      <t xml:space="preserve">1)</t>
    </r>
  </si>
  <si>
    <r>
      <rPr>
        <sz val="10"/>
        <rFont val="Arial"/>
        <family val="2"/>
        <charset val="204"/>
      </rPr>
      <t xml:space="preserve">непродоволь-ственными товарами</t>
    </r>
    <r>
      <rPr>
        <vertAlign val="superscript"/>
        <sz val="10"/>
        <rFont val="Arial"/>
        <family val="2"/>
        <charset val="204"/>
      </rPr>
      <t xml:space="preserve">2)</t>
    </r>
  </si>
  <si>
    <t xml:space="preserve">2022⁴⁾</t>
  </si>
  <si>
    <t xml:space="preserve">2023⁴⁾</t>
  </si>
  <si>
    <t xml:space="preserve">1) C 2008 г. пищевые продукты, включая напитки, и табачные изделия.</t>
  </si>
  <si>
    <t xml:space="preserve">2) С 2008 г. непродовольственные изделия с исключением табачных изделий.</t>
  </si>
  <si>
    <t xml:space="preserve">3) Включая индивидуальных предпринимателей, осуществляющих деятельность вне рынка.</t>
  </si>
  <si>
    <t xml:space="preserve">4) Без учета статистической информации по Донецкой Народной Республике (ДНР), Луганской Народной Республике (ЛНР), Запорожской и Херсонской областям.</t>
  </si>
  <si>
    <t xml:space="preserve">Оборот розничной торговли по месяцам по Российской Федерации, млн.руб.
</t>
  </si>
  <si>
    <t xml:space="preserve">Оборот розничной торговли торгующих организаций ³⁾</t>
  </si>
  <si>
    <t xml:space="preserve">Продажа на рынках и ярмарках</t>
  </si>
  <si>
    <t xml:space="preserve">продовольственными товарами¹⁾</t>
  </si>
  <si>
    <t xml:space="preserve">непродовольственными товарами²⁾</t>
  </si>
  <si>
    <t xml:space="preserve">январь</t>
  </si>
  <si>
    <t xml:space="preserve">февраль</t>
  </si>
  <si>
    <t xml:space="preserve">январь-февраль</t>
  </si>
  <si>
    <t xml:space="preserve">март</t>
  </si>
  <si>
    <t xml:space="preserve">январь-март</t>
  </si>
  <si>
    <t xml:space="preserve">апрель</t>
  </si>
  <si>
    <t xml:space="preserve">январь-апрель</t>
  </si>
  <si>
    <t xml:space="preserve">май</t>
  </si>
  <si>
    <t xml:space="preserve">январь-май</t>
  </si>
  <si>
    <t xml:space="preserve">июнь</t>
  </si>
  <si>
    <t xml:space="preserve">январь-июнь</t>
  </si>
  <si>
    <t xml:space="preserve">июль</t>
  </si>
  <si>
    <t xml:space="preserve">январь-июль</t>
  </si>
  <si>
    <t xml:space="preserve">август</t>
  </si>
  <si>
    <t xml:space="preserve">январь-август</t>
  </si>
  <si>
    <t xml:space="preserve">сентябрь</t>
  </si>
  <si>
    <t xml:space="preserve">январь-сентябрь</t>
  </si>
  <si>
    <t xml:space="preserve">октябрь</t>
  </si>
  <si>
    <t xml:space="preserve">январь-октябрь</t>
  </si>
  <si>
    <t xml:space="preserve">ноябрь</t>
  </si>
  <si>
    <t xml:space="preserve">январь-ноябрь</t>
  </si>
  <si>
    <t xml:space="preserve">декабрь</t>
  </si>
  <si>
    <t xml:space="preserve">январь-декабрь</t>
  </si>
  <si>
    <t xml:space="preserve">октябрь⁴⁾</t>
  </si>
  <si>
    <t xml:space="preserve">январь-октябрь⁴⁾</t>
  </si>
  <si>
    <t xml:space="preserve">ноябрь⁴⁾</t>
  </si>
  <si>
    <t xml:space="preserve">январь-ноябрь⁴⁾</t>
  </si>
  <si>
    <t xml:space="preserve">декабрь⁴⁾</t>
  </si>
  <si>
    <t xml:space="preserve">январь-декабрь⁴⁾</t>
  </si>
  <si>
    <t xml:space="preserve">2024⁴⁾</t>
  </si>
  <si>
    <r>
      <rPr>
        <sz val="10"/>
        <rFont val="Arial"/>
        <family val="2"/>
        <charset val="204"/>
      </rPr>
      <t xml:space="preserve">июль</t>
    </r>
    <r>
      <rPr>
        <sz val="10"/>
        <rFont val="Calibri"/>
        <family val="2"/>
        <charset val="204"/>
      </rPr>
      <t xml:space="preserve">⁵⁾</t>
    </r>
  </si>
  <si>
    <t xml:space="preserve">январь-июль⁵⁾</t>
  </si>
  <si>
    <t xml:space="preserve">август⁵⁾</t>
  </si>
  <si>
    <t xml:space="preserve">январь-август⁵⁾</t>
  </si>
  <si>
    <t xml:space="preserve">сентябрь⁵⁾</t>
  </si>
  <si>
    <t xml:space="preserve">январь-сентябрь⁵⁾</t>
  </si>
  <si>
    <t xml:space="preserve">октябрь⁵⁾</t>
  </si>
  <si>
    <t xml:space="preserve">январь-октябрь⁵⁾</t>
  </si>
  <si>
    <t xml:space="preserve">5) Данные уточнены по итогам ежеквартальных обследований  малых предприятий и организаций, средняя численность работников которых не превышает 15 человек, не относящихся к субъектам малого предпринимательства. Кроме того учтены изменения, внесенные респондентами в ранее представленные данные.</t>
  </si>
  <si>
    <t xml:space="preserve">Оборот розничной торговли по субъектам Российской Федерации, млн.руб.</t>
  </si>
  <si>
    <t xml:space="preserve">2022¹⁾</t>
  </si>
  <si>
    <t xml:space="preserve">2023¹⁾</t>
  </si>
  <si>
    <t xml:space="preserve">Российская Федерация</t>
  </si>
  <si>
    <t xml:space="preserve">Центральный федеральный округ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г.Москва</t>
  </si>
  <si>
    <t xml:space="preserve">Северо-Западный федеральный округ</t>
  </si>
  <si>
    <t xml:space="preserve">Республика Карелия</t>
  </si>
  <si>
    <t xml:space="preserve">Республика Коми</t>
  </si>
  <si>
    <t xml:space="preserve">Архангельская область</t>
  </si>
  <si>
    <t xml:space="preserve">в том числе:               Ненецкий  авт.округ</t>
  </si>
  <si>
    <t xml:space="preserve">Архангельская область без авт. округа</t>
  </si>
  <si>
    <t xml:space="preserve">…</t>
  </si>
  <si>
    <t xml:space="preserve">Вологодская область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г Санкт-Петербург</t>
  </si>
  <si>
    <t xml:space="preserve">Южный федеральный округ</t>
  </si>
  <si>
    <t xml:space="preserve">Республика Адыгея</t>
  </si>
  <si>
    <t xml:space="preserve">Республика Калмыкия</t>
  </si>
  <si>
    <t xml:space="preserve">Республика Крым</t>
  </si>
  <si>
    <t xml:space="preserve">Краснодар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г.Севастополь</t>
  </si>
  <si>
    <t xml:space="preserve">Северо-Кавказский федеральный округ</t>
  </si>
  <si>
    <t xml:space="preserve"> Республика Дагестан</t>
  </si>
  <si>
    <t xml:space="preserve"> Республика Ингушетия</t>
  </si>
  <si>
    <t xml:space="preserve">Кабардино-Балкарская Республика</t>
  </si>
  <si>
    <t xml:space="preserve">Карачаево-Черкесская Республика</t>
  </si>
  <si>
    <t xml:space="preserve">Республика Северная Осетия Алания</t>
  </si>
  <si>
    <t xml:space="preserve">Чеченская Республика</t>
  </si>
  <si>
    <t xml:space="preserve">Ставропольский край</t>
  </si>
  <si>
    <t xml:space="preserve">Приволжский федеральный округ</t>
  </si>
  <si>
    <t xml:space="preserve">Республика Башкортостан</t>
  </si>
  <si>
    <t xml:space="preserve">Республика  Марий Эл</t>
  </si>
  <si>
    <t xml:space="preserve">Республика  Мордовия</t>
  </si>
  <si>
    <t xml:space="preserve">Республика Татарстан</t>
  </si>
  <si>
    <t xml:space="preserve">Удмуртская Республика</t>
  </si>
  <si>
    <t xml:space="preserve">Чувашская  Республика</t>
  </si>
  <si>
    <t xml:space="preserve">Пермский край</t>
  </si>
  <si>
    <t xml:space="preserve">Кировская область</t>
  </si>
  <si>
    <t xml:space="preserve">Нижегородская область</t>
  </si>
  <si>
    <t xml:space="preserve">Оренбургская область</t>
  </si>
  <si>
    <t xml:space="preserve">Пензенская область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Уральский федеральный округ</t>
  </si>
  <si>
    <t xml:space="preserve">Курганская область</t>
  </si>
  <si>
    <t xml:space="preserve">Свердловская область</t>
  </si>
  <si>
    <t xml:space="preserve">Тюменская область</t>
  </si>
  <si>
    <t xml:space="preserve">в том числе:                                           Ханты-Мансийский авт. округ</t>
  </si>
  <si>
    <t xml:space="preserve"> Ямало-Ненецкий авт. округ</t>
  </si>
  <si>
    <t xml:space="preserve">Тюменская область без авт. округов</t>
  </si>
  <si>
    <t xml:space="preserve">Челябинская область</t>
  </si>
  <si>
    <t xml:space="preserve">Сибирский федеральный округ</t>
  </si>
  <si>
    <t xml:space="preserve">Республика Алтай</t>
  </si>
  <si>
    <t xml:space="preserve">Республика Тыва</t>
  </si>
  <si>
    <t xml:space="preserve">Республика Хакасия</t>
  </si>
  <si>
    <t xml:space="preserve">Алтайский край</t>
  </si>
  <si>
    <t xml:space="preserve">Красноярский край</t>
  </si>
  <si>
    <t xml:space="preserve">Иркутская область</t>
  </si>
  <si>
    <t xml:space="preserve">Кемеровская область - Кузбасс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Дальневосточный федеральный округ</t>
  </si>
  <si>
    <t xml:space="preserve">Республика Бурятия</t>
  </si>
  <si>
    <t xml:space="preserve">Республика Саха (Якутия)</t>
  </si>
  <si>
    <t xml:space="preserve">Забайкальский край</t>
  </si>
  <si>
    <t xml:space="preserve">Камчатский край</t>
  </si>
  <si>
    <t xml:space="preserve">Приморский край</t>
  </si>
  <si>
    <t xml:space="preserve">Хабаровский край</t>
  </si>
  <si>
    <t xml:space="preserve">Амурская область</t>
  </si>
  <si>
    <t xml:space="preserve">Магаданская область</t>
  </si>
  <si>
    <t xml:space="preserve">Сахалинская область</t>
  </si>
  <si>
    <t xml:space="preserve">Еврейская авт.область</t>
  </si>
  <si>
    <t xml:space="preserve">Чукотский авт.округ</t>
  </si>
  <si>
    <t xml:space="preserve">Крымский федеральный округ</t>
  </si>
  <si>
    <t xml:space="preserve">1) Без учета статистической информации по Донецкой Народной Республике (ДНР), Луганской Народной Республике (ЛНР), Запорожской и Херсонской областя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"/>
    <numFmt numFmtId="167" formatCode="#,##0.0"/>
    <numFmt numFmtId="168" formatCode="0.000"/>
    <numFmt numFmtId="169" formatCode="0.00"/>
    <numFmt numFmtId="170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15"/>
      <name val="Arial"/>
      <family val="2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vertAlign val="superscript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A6CAF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left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8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6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49048872" xfId="21"/>
    <cellStyle name="Normal" xfId="22"/>
    <cellStyle name="Обычный 2" xfId="23"/>
    <cellStyle name="Обычный 2 2" xfId="24"/>
    <cellStyle name="Обычный 3" xfId="25"/>
    <cellStyle name="Обычный 4" xfId="26"/>
    <cellStyle name="Обычный 5" xfId="27"/>
    <cellStyle name="Обычный_Лист1" xfId="28"/>
    <cellStyle name="Процентный 2" xfId="29"/>
    <cellStyle name="Процентный 2 2" xfId="30"/>
    <cellStyle name="*unknown*" xfId="20" builtinId="8"/>
  </cellStyles>
  <dxfs count="13"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B1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B11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B11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4200</xdr:colOff>
      <xdr:row>0</xdr:row>
      <xdr:rowOff>75600</xdr:rowOff>
    </xdr:from>
    <xdr:to>
      <xdr:col>1</xdr:col>
      <xdr:colOff>1058040</xdr:colOff>
      <xdr:row>0</xdr:row>
      <xdr:rowOff>495000</xdr:rowOff>
    </xdr:to>
    <xdr:pic>
      <xdr:nvPicPr>
        <xdr:cNvPr id="0" name="Рисунок 1" descr="">
          <a:hlinkClick r:id="rId1"/>
        </xdr:cNvPr>
        <xdr:cNvPicPr/>
      </xdr:nvPicPr>
      <xdr:blipFill>
        <a:blip r:embed="rId2"/>
        <a:stretch/>
      </xdr:blipFill>
      <xdr:spPr>
        <a:xfrm>
          <a:off x="1308240" y="75600"/>
          <a:ext cx="3938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403560</xdr:colOff>
      <xdr:row>1</xdr:row>
      <xdr:rowOff>419760</xdr:rowOff>
    </xdr:to>
    <xdr:pic>
      <xdr:nvPicPr>
        <xdr:cNvPr id="1" name="Рисунок 1" descr="">
          <a:hlinkClick r:id="rId1"/>
        </xdr:cNvPr>
        <xdr:cNvPicPr/>
      </xdr:nvPicPr>
      <xdr:blipFill>
        <a:blip r:embed="rId2"/>
        <a:stretch/>
      </xdr:blipFill>
      <xdr:spPr>
        <a:xfrm>
          <a:off x="1398960" y="162000"/>
          <a:ext cx="40356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1</xdr:row>
      <xdr:rowOff>10080</xdr:rowOff>
    </xdr:from>
    <xdr:to>
      <xdr:col>1</xdr:col>
      <xdr:colOff>543960</xdr:colOff>
      <xdr:row>1</xdr:row>
      <xdr:rowOff>428400</xdr:rowOff>
    </xdr:to>
    <xdr:pic>
      <xdr:nvPicPr>
        <xdr:cNvPr id="2" name="Рисунок 2" descr="">
          <a:hlinkClick r:id="rId1"/>
        </xdr:cNvPr>
        <xdr:cNvPicPr/>
      </xdr:nvPicPr>
      <xdr:blipFill>
        <a:blip r:embed="rId2"/>
        <a:stretch/>
      </xdr:blipFill>
      <xdr:spPr>
        <a:xfrm>
          <a:off x="1871640" y="172080"/>
          <a:ext cx="413640" cy="41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fals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false" outlineLevel="0" collapsed="false">
      <c r="A5" s="5" t="s">
        <v>5</v>
      </c>
      <c r="B5" s="6" t="s">
        <v>6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A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7" t="s">
        <v>7</v>
      </c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8" t="s">
        <v>8</v>
      </c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8" t="s">
        <v>9</v>
      </c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B10" s="8"/>
    </row>
    <row r="11" customFormat="false" ht="12.75" hidden="false" customHeight="false" outlineLevel="0" collapsed="false">
      <c r="B11" s="2"/>
    </row>
  </sheetData>
  <mergeCells count="4">
    <mergeCell ref="B2:I2"/>
    <mergeCell ref="B3:P3"/>
    <mergeCell ref="B4:P4"/>
    <mergeCell ref="B5:P5"/>
  </mergeCells>
  <hyperlinks>
    <hyperlink ref="B3" location="1!A1" display="Оборот розничной торговли по Российской Федерации - годовой (в текущих ценах, млн.руб.) 1960-2023гг."/>
    <hyperlink ref="B4" location="2!A1" display="Оборот розничной торговли по месяцам по Российской Федерации - месячный (в текущих ценах, млн.руб.) 2000-2024гг."/>
    <hyperlink ref="B5" location="3!A1" display="Оборот розничной торговли по субъектам Российской Федерации  (в текущих ценах, млн. руб.) 2000-2023 гг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A69" activeCellId="0" sqref="A6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6" min="2" style="1" width="18.7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customFormat="false" ht="52.5" hidden="false" customHeight="true" outlineLevel="0" collapsed="false">
      <c r="A1" s="9" t="s">
        <v>10</v>
      </c>
      <c r="B1" s="9"/>
      <c r="C1" s="9"/>
    </row>
    <row r="2" customFormat="false" ht="36" hidden="false" customHeight="true" outlineLevel="0" collapsed="false">
      <c r="A2" s="10" t="s">
        <v>11</v>
      </c>
      <c r="B2" s="10"/>
      <c r="C2" s="10"/>
      <c r="D2" s="10"/>
      <c r="E2" s="10"/>
      <c r="F2" s="10"/>
    </row>
    <row r="3" customFormat="false" ht="12.75" hidden="false" customHeight="false" outlineLevel="0" collapsed="false">
      <c r="A3" s="11"/>
      <c r="B3" s="12"/>
      <c r="C3" s="13"/>
      <c r="D3" s="14"/>
      <c r="F3" s="15"/>
    </row>
    <row r="4" customFormat="false" ht="12.75" hidden="false" customHeight="true" outlineLevel="0" collapsed="false">
      <c r="A4" s="16"/>
      <c r="B4" s="17" t="s">
        <v>12</v>
      </c>
      <c r="C4" s="17" t="s">
        <v>13</v>
      </c>
      <c r="D4" s="17"/>
      <c r="E4" s="18" t="s">
        <v>14</v>
      </c>
      <c r="F4" s="18" t="s">
        <v>15</v>
      </c>
    </row>
    <row r="5" customFormat="false" ht="12.75" hidden="false" customHeight="true" outlineLevel="0" collapsed="false">
      <c r="A5" s="19"/>
      <c r="B5" s="17"/>
      <c r="C5" s="18" t="s">
        <v>16</v>
      </c>
      <c r="D5" s="18" t="s">
        <v>17</v>
      </c>
      <c r="E5" s="18"/>
      <c r="F5" s="18"/>
    </row>
    <row r="6" customFormat="false" ht="12.75" hidden="false" customHeight="false" outlineLevel="0" collapsed="false">
      <c r="A6" s="19"/>
      <c r="B6" s="17"/>
      <c r="C6" s="18"/>
      <c r="D6" s="18"/>
      <c r="E6" s="18"/>
      <c r="F6" s="18"/>
    </row>
    <row r="7" customFormat="false" ht="25.5" hidden="false" customHeight="true" outlineLevel="0" collapsed="false">
      <c r="A7" s="20"/>
      <c r="B7" s="17"/>
      <c r="C7" s="18"/>
      <c r="D7" s="18"/>
      <c r="E7" s="18"/>
      <c r="F7" s="18"/>
    </row>
    <row r="8" customFormat="false" ht="12.75" hidden="false" customHeight="false" outlineLevel="0" collapsed="false">
      <c r="A8" s="21" t="n">
        <v>1960</v>
      </c>
      <c r="B8" s="22" t="n">
        <v>42452.7</v>
      </c>
      <c r="C8" s="22" t="n">
        <v>23169.0178901733</v>
      </c>
      <c r="D8" s="23" t="n">
        <v>19283.6821098267</v>
      </c>
      <c r="E8" s="23" t="n">
        <v>41545.0276177492</v>
      </c>
      <c r="F8" s="23" t="n">
        <v>907.672382250756</v>
      </c>
    </row>
    <row r="9" customFormat="false" ht="12.75" hidden="false" customHeight="false" outlineLevel="0" collapsed="false">
      <c r="A9" s="24" t="n">
        <v>1965</v>
      </c>
      <c r="B9" s="22" t="n">
        <v>54468</v>
      </c>
      <c r="C9" s="22" t="n">
        <v>31188.1957028922</v>
      </c>
      <c r="D9" s="23" t="n">
        <v>23279.8042971078</v>
      </c>
      <c r="E9" s="23" t="n">
        <v>53291.8100312239</v>
      </c>
      <c r="F9" s="23" t="n">
        <v>1176.18996877611</v>
      </c>
    </row>
    <row r="10" customFormat="false" ht="12.75" hidden="false" customHeight="false" outlineLevel="0" collapsed="false">
      <c r="A10" s="24" t="n">
        <v>1970</v>
      </c>
      <c r="B10" s="22" t="n">
        <v>78784.1</v>
      </c>
      <c r="C10" s="22" t="n">
        <v>44323.2208871438</v>
      </c>
      <c r="D10" s="23" t="n">
        <v>34460.8791128562</v>
      </c>
      <c r="E10" s="23" t="n">
        <v>77100.2</v>
      </c>
      <c r="F10" s="23" t="n">
        <v>1683.89999999999</v>
      </c>
    </row>
    <row r="11" customFormat="false" ht="12.75" hidden="false" customHeight="false" outlineLevel="0" collapsed="false">
      <c r="A11" s="24" t="n">
        <v>1971</v>
      </c>
      <c r="B11" s="22" t="n">
        <v>84198</v>
      </c>
      <c r="C11" s="22" t="n">
        <v>46679.8564594397</v>
      </c>
      <c r="D11" s="23" t="n">
        <v>37518.1435405603</v>
      </c>
      <c r="E11" s="23" t="n">
        <v>82043.5</v>
      </c>
      <c r="F11" s="23" t="n">
        <v>2154.5</v>
      </c>
    </row>
    <row r="12" customFormat="false" ht="12.75" hidden="false" customHeight="false" outlineLevel="0" collapsed="false">
      <c r="A12" s="24" t="n">
        <v>1972</v>
      </c>
      <c r="B12" s="22" t="n">
        <v>89649.5</v>
      </c>
      <c r="C12" s="22" t="n">
        <v>49387.7191198607</v>
      </c>
      <c r="D12" s="23" t="n">
        <v>40261.7808801393</v>
      </c>
      <c r="E12" s="23" t="n">
        <v>87418.4</v>
      </c>
      <c r="F12" s="23" t="n">
        <v>2231.10000000001</v>
      </c>
    </row>
    <row r="13" customFormat="false" ht="12.75" hidden="false" customHeight="false" outlineLevel="0" collapsed="false">
      <c r="A13" s="24" t="n">
        <v>1973</v>
      </c>
      <c r="B13" s="22" t="n">
        <v>94022.745</v>
      </c>
      <c r="C13" s="22" t="n">
        <v>51563.7333873037</v>
      </c>
      <c r="D13" s="23" t="n">
        <v>42459.0116126963</v>
      </c>
      <c r="E13" s="23" t="n">
        <v>91582.545</v>
      </c>
      <c r="F13" s="23" t="n">
        <v>2440.2</v>
      </c>
    </row>
    <row r="14" customFormat="false" ht="12.75" hidden="false" customHeight="false" outlineLevel="0" collapsed="false">
      <c r="A14" s="24" t="n">
        <v>1974</v>
      </c>
      <c r="B14" s="22" t="n">
        <v>99162.31</v>
      </c>
      <c r="C14" s="22" t="n">
        <v>53642.6098509394</v>
      </c>
      <c r="D14" s="23" t="n">
        <v>45519.7001490606</v>
      </c>
      <c r="E14" s="23" t="n">
        <v>97299.41</v>
      </c>
      <c r="F14" s="23" t="n">
        <v>1862.89999999999</v>
      </c>
    </row>
    <row r="15" customFormat="false" ht="12.75" hidden="false" customHeight="false" outlineLevel="0" collapsed="false">
      <c r="A15" s="24" t="n">
        <v>1975</v>
      </c>
      <c r="B15" s="22" t="n">
        <v>106169.35</v>
      </c>
      <c r="C15" s="22" t="n">
        <v>57524.1568837493</v>
      </c>
      <c r="D15" s="23" t="n">
        <v>48645.1931162507</v>
      </c>
      <c r="E15" s="23" t="n">
        <v>104055.85</v>
      </c>
      <c r="F15" s="23" t="n">
        <v>2113.5</v>
      </c>
    </row>
    <row r="16" customFormat="false" ht="12.75" hidden="false" customHeight="false" outlineLevel="0" collapsed="false">
      <c r="A16" s="24" t="n">
        <v>1976</v>
      </c>
      <c r="B16" s="22" t="n">
        <v>110989.4</v>
      </c>
      <c r="C16" s="22" t="n">
        <v>58824.3699127471</v>
      </c>
      <c r="D16" s="23" t="n">
        <v>52165.0300872529</v>
      </c>
      <c r="E16" s="23" t="n">
        <v>108899.5</v>
      </c>
      <c r="F16" s="23" t="n">
        <v>2089.89999999999</v>
      </c>
    </row>
    <row r="17" customFormat="false" ht="12.75" hidden="false" customHeight="false" outlineLevel="0" collapsed="false">
      <c r="A17" s="24" t="n">
        <v>1977</v>
      </c>
      <c r="B17" s="22" t="n">
        <v>116135.9</v>
      </c>
      <c r="C17" s="22" t="n">
        <v>61027.1322363472</v>
      </c>
      <c r="D17" s="23" t="n">
        <v>55108.7677636528</v>
      </c>
      <c r="E17" s="23" t="n">
        <v>113811.1</v>
      </c>
      <c r="F17" s="23" t="n">
        <v>2324.8</v>
      </c>
    </row>
    <row r="18" customFormat="false" ht="12.75" hidden="false" customHeight="false" outlineLevel="0" collapsed="false">
      <c r="A18" s="24" t="n">
        <v>1978</v>
      </c>
      <c r="B18" s="22" t="n">
        <v>121642.3</v>
      </c>
      <c r="C18" s="22" t="n">
        <v>63638.6558875344</v>
      </c>
      <c r="D18" s="23" t="n">
        <v>58003.6441124656</v>
      </c>
      <c r="E18" s="23" t="n">
        <v>118976.6</v>
      </c>
      <c r="F18" s="23" t="n">
        <v>2665.70000000001</v>
      </c>
    </row>
    <row r="19" customFormat="false" ht="12.75" hidden="false" customHeight="false" outlineLevel="0" collapsed="false">
      <c r="A19" s="24" t="n">
        <v>1979</v>
      </c>
      <c r="B19" s="22" t="n">
        <v>128050.3</v>
      </c>
      <c r="C19" s="22" t="n">
        <v>66712.371</v>
      </c>
      <c r="D19" s="23" t="n">
        <v>61337.929</v>
      </c>
      <c r="E19" s="23" t="n">
        <v>124821.4</v>
      </c>
      <c r="F19" s="23" t="n">
        <v>3228.89999999999</v>
      </c>
    </row>
    <row r="20" customFormat="false" ht="12.75" hidden="false" customHeight="false" outlineLevel="0" collapsed="false">
      <c r="A20" s="24" t="n">
        <v>1980</v>
      </c>
      <c r="B20" s="22" t="n">
        <v>135944.4</v>
      </c>
      <c r="C20" s="22" t="n">
        <v>70227.76</v>
      </c>
      <c r="D20" s="23" t="n">
        <v>65716.64</v>
      </c>
      <c r="E20" s="23" t="n">
        <v>132827.3</v>
      </c>
      <c r="F20" s="23" t="n">
        <v>3117.10000000001</v>
      </c>
    </row>
    <row r="21" customFormat="false" ht="12.75" hidden="false" customHeight="false" outlineLevel="0" collapsed="false">
      <c r="A21" s="24" t="n">
        <v>1981</v>
      </c>
      <c r="B21" s="22" t="n">
        <v>144609.2</v>
      </c>
      <c r="C21" s="22" t="n">
        <v>73226.2</v>
      </c>
      <c r="D21" s="23" t="n">
        <v>71383</v>
      </c>
      <c r="E21" s="23" t="n">
        <v>140893.5</v>
      </c>
      <c r="F21" s="23" t="n">
        <v>3715.70000000001</v>
      </c>
    </row>
    <row r="22" customFormat="false" ht="12.75" hidden="false" customHeight="false" outlineLevel="0" collapsed="false">
      <c r="A22" s="24" t="n">
        <v>1982</v>
      </c>
      <c r="B22" s="22" t="n">
        <v>149941.3</v>
      </c>
      <c r="C22" s="22" t="n">
        <v>77109</v>
      </c>
      <c r="D22" s="23" t="n">
        <v>72832.3</v>
      </c>
      <c r="E22" s="23" t="n">
        <v>146216.8</v>
      </c>
      <c r="F22" s="23" t="n">
        <v>3724.5</v>
      </c>
    </row>
    <row r="23" customFormat="false" ht="12.75" hidden="false" customHeight="false" outlineLevel="0" collapsed="false">
      <c r="A23" s="24" t="n">
        <v>1983</v>
      </c>
      <c r="B23" s="22" t="n">
        <v>154363.4</v>
      </c>
      <c r="C23" s="22" t="n">
        <v>79533.3</v>
      </c>
      <c r="D23" s="23" t="n">
        <v>74830.1</v>
      </c>
      <c r="E23" s="23" t="n">
        <v>150582.9</v>
      </c>
      <c r="F23" s="23" t="n">
        <v>3780.5</v>
      </c>
    </row>
    <row r="24" customFormat="false" ht="12.75" hidden="false" customHeight="false" outlineLevel="0" collapsed="false">
      <c r="A24" s="24" t="n">
        <v>1984</v>
      </c>
      <c r="B24" s="22" t="n">
        <v>159226.7</v>
      </c>
      <c r="C24" s="22" t="n">
        <v>81839.41</v>
      </c>
      <c r="D24" s="23" t="n">
        <v>77387.29</v>
      </c>
      <c r="E24" s="23" t="n">
        <v>155403.7</v>
      </c>
      <c r="F24" s="23" t="n">
        <v>3823</v>
      </c>
    </row>
    <row r="25" customFormat="false" ht="12.75" hidden="false" customHeight="false" outlineLevel="0" collapsed="false">
      <c r="A25" s="24" t="n">
        <v>1985</v>
      </c>
      <c r="B25" s="22" t="n">
        <v>169315.6</v>
      </c>
      <c r="C25" s="22" t="n">
        <v>82675.9</v>
      </c>
      <c r="D25" s="23" t="n">
        <v>86639.7</v>
      </c>
      <c r="E25" s="23" t="n">
        <v>158880.6</v>
      </c>
      <c r="F25" s="23" t="n">
        <v>10435</v>
      </c>
    </row>
    <row r="26" customFormat="false" ht="12.75" hidden="false" customHeight="false" outlineLevel="0" collapsed="false">
      <c r="A26" s="24" t="n">
        <v>1986</v>
      </c>
      <c r="B26" s="22" t="n">
        <v>172.181718972943</v>
      </c>
      <c r="C26" s="22" t="n">
        <v>80.5253189729428</v>
      </c>
      <c r="D26" s="23" t="n">
        <v>91.6564</v>
      </c>
      <c r="E26" s="23" t="n">
        <v>162.081718972943</v>
      </c>
      <c r="F26" s="23" t="n">
        <v>10.1</v>
      </c>
    </row>
    <row r="27" customFormat="false" ht="12.75" hidden="false" customHeight="false" outlineLevel="0" collapsed="false">
      <c r="A27" s="24" t="n">
        <v>1987</v>
      </c>
      <c r="B27" s="22" t="n">
        <v>176.330108953182</v>
      </c>
      <c r="C27" s="22" t="n">
        <v>83.678208953182</v>
      </c>
      <c r="D27" s="23" t="n">
        <v>92.6519</v>
      </c>
      <c r="E27" s="23" t="n">
        <v>166.030108953182</v>
      </c>
      <c r="F27" s="23" t="n">
        <v>10.3</v>
      </c>
    </row>
    <row r="28" customFormat="false" ht="12.75" hidden="false" customHeight="false" outlineLevel="0" collapsed="false">
      <c r="A28" s="24" t="n">
        <v>1988</v>
      </c>
      <c r="B28" s="22" t="n">
        <v>190.703086262414</v>
      </c>
      <c r="C28" s="22" t="n">
        <v>88.7097862624139</v>
      </c>
      <c r="D28" s="23" t="n">
        <v>101.9933</v>
      </c>
      <c r="E28" s="23" t="n">
        <v>178.503086262414</v>
      </c>
      <c r="F28" s="23" t="n">
        <v>12.2</v>
      </c>
    </row>
    <row r="29" customFormat="false" ht="12.75" hidden="false" customHeight="false" outlineLevel="0" collapsed="false">
      <c r="A29" s="24" t="n">
        <v>1989</v>
      </c>
      <c r="B29" s="22" t="n">
        <v>213.542079731202</v>
      </c>
      <c r="C29" s="22" t="n">
        <v>97.5665797312019</v>
      </c>
      <c r="D29" s="23" t="n">
        <v>115.9755</v>
      </c>
      <c r="E29" s="23" t="n">
        <v>199.142079731202</v>
      </c>
      <c r="F29" s="23" t="n">
        <v>14.4</v>
      </c>
    </row>
    <row r="30" customFormat="false" ht="12.75" hidden="false" customHeight="false" outlineLevel="0" collapsed="false">
      <c r="A30" s="24" t="n">
        <v>1990</v>
      </c>
      <c r="B30" s="22" t="n">
        <v>253.46076577574</v>
      </c>
      <c r="C30" s="22" t="n">
        <v>108.80833577574</v>
      </c>
      <c r="D30" s="23" t="n">
        <v>144.65243</v>
      </c>
      <c r="E30" s="23" t="n">
        <v>232.36076577574</v>
      </c>
      <c r="F30" s="23" t="n">
        <v>21.1</v>
      </c>
    </row>
    <row r="31" customFormat="false" ht="12.75" hidden="false" customHeight="false" outlineLevel="0" collapsed="false">
      <c r="A31" s="24" t="n">
        <v>1991</v>
      </c>
      <c r="B31" s="22" t="n">
        <v>474.441867247669</v>
      </c>
      <c r="C31" s="22" t="n">
        <v>200.390667247669</v>
      </c>
      <c r="D31" s="23" t="n">
        <v>274.0512</v>
      </c>
      <c r="E31" s="23" t="n">
        <v>414.241867247669</v>
      </c>
      <c r="F31" s="23" t="n">
        <v>60.2</v>
      </c>
    </row>
    <row r="32" customFormat="false" ht="12.75" hidden="false" customHeight="false" outlineLevel="0" collapsed="false">
      <c r="A32" s="24" t="n">
        <v>1992</v>
      </c>
      <c r="B32" s="22" t="n">
        <v>5084.809</v>
      </c>
      <c r="C32" s="22" t="n">
        <v>2324.795</v>
      </c>
      <c r="D32" s="23" t="n">
        <v>2760.014</v>
      </c>
      <c r="E32" s="23" t="n">
        <v>3973.8055</v>
      </c>
      <c r="F32" s="22" t="n">
        <v>1111.0035</v>
      </c>
    </row>
    <row r="33" customFormat="false" ht="12.75" hidden="false" customHeight="false" outlineLevel="0" collapsed="false">
      <c r="A33" s="24" t="n">
        <v>1993</v>
      </c>
      <c r="B33" s="22" t="n">
        <v>53868.7716</v>
      </c>
      <c r="C33" s="22" t="n">
        <v>23283.2764</v>
      </c>
      <c r="D33" s="23" t="n">
        <v>30585.4952</v>
      </c>
      <c r="E33" s="23" t="n">
        <v>40653.0716</v>
      </c>
      <c r="F33" s="23" t="n">
        <v>13215.7</v>
      </c>
    </row>
    <row r="34" customFormat="false" ht="12.75" hidden="false" customHeight="false" outlineLevel="0" collapsed="false">
      <c r="A34" s="24" t="n">
        <v>1994</v>
      </c>
      <c r="B34" s="22" t="n">
        <v>195693.966704341</v>
      </c>
      <c r="C34" s="22" t="n">
        <v>87142.0575043406</v>
      </c>
      <c r="D34" s="23" t="n">
        <v>108551.9092</v>
      </c>
      <c r="E34" s="23" t="n">
        <v>145132.810704341</v>
      </c>
      <c r="F34" s="22" t="n">
        <v>50561.156</v>
      </c>
    </row>
    <row r="35" customFormat="false" ht="12.75" hidden="false" customHeight="false" outlineLevel="0" collapsed="false">
      <c r="A35" s="24" t="n">
        <v>1995</v>
      </c>
      <c r="B35" s="23" t="n">
        <v>512025.898</v>
      </c>
      <c r="C35" s="22" t="n">
        <v>238848.359129872</v>
      </c>
      <c r="D35" s="23" t="n">
        <v>273177.538870128</v>
      </c>
      <c r="E35" s="23" t="n">
        <v>376036.936913632</v>
      </c>
      <c r="F35" s="22" t="n">
        <v>135988.961086368</v>
      </c>
    </row>
    <row r="36" customFormat="false" ht="12.75" hidden="false" customHeight="false" outlineLevel="0" collapsed="false">
      <c r="A36" s="24" t="n">
        <v>1996</v>
      </c>
      <c r="B36" s="22" t="n">
        <v>728928.5199</v>
      </c>
      <c r="C36" s="22" t="n">
        <v>327278.321378699</v>
      </c>
      <c r="D36" s="23" t="n">
        <v>401650.198521301</v>
      </c>
      <c r="E36" s="23" t="n">
        <v>533679.609231132</v>
      </c>
      <c r="F36" s="22" t="n">
        <v>195248.910668868</v>
      </c>
    </row>
    <row r="37" customFormat="false" ht="12.75" hidden="false" customHeight="false" outlineLevel="0" collapsed="false">
      <c r="A37" s="24" t="n">
        <v>1997</v>
      </c>
      <c r="B37" s="23" t="n">
        <v>852857.421</v>
      </c>
      <c r="C37" s="22" t="n">
        <v>391326.259238818</v>
      </c>
      <c r="D37" s="23" t="n">
        <v>461531.161761182</v>
      </c>
      <c r="E37" s="23" t="n">
        <v>633166.272070499</v>
      </c>
      <c r="F37" s="22" t="n">
        <v>219691.148929501</v>
      </c>
    </row>
    <row r="38" customFormat="false" ht="12.75" hidden="false" customHeight="false" outlineLevel="0" collapsed="false">
      <c r="A38" s="24" t="n">
        <v>1998</v>
      </c>
      <c r="B38" s="22" t="n">
        <v>1042799.3959</v>
      </c>
      <c r="C38" s="22" t="n">
        <v>490158.7482</v>
      </c>
      <c r="D38" s="23" t="n">
        <v>552640.6477</v>
      </c>
      <c r="E38" s="23" t="n">
        <v>771077.0685</v>
      </c>
      <c r="F38" s="22" t="n">
        <v>271722.3274</v>
      </c>
    </row>
    <row r="39" customFormat="false" ht="12.75" hidden="false" customHeight="false" outlineLevel="0" collapsed="false">
      <c r="A39" s="25" t="n">
        <v>1999</v>
      </c>
      <c r="B39" s="22" t="n">
        <v>1797390</v>
      </c>
      <c r="C39" s="22" t="n">
        <v>866062</v>
      </c>
      <c r="D39" s="23" t="n">
        <v>931328</v>
      </c>
      <c r="E39" s="23" t="n">
        <v>1312725</v>
      </c>
      <c r="F39" s="22" t="n">
        <v>484665</v>
      </c>
    </row>
    <row r="40" customFormat="false" ht="12.75" hidden="false" customHeight="false" outlineLevel="0" collapsed="false">
      <c r="A40" s="24" t="n">
        <v>2000</v>
      </c>
      <c r="B40" s="23" t="n">
        <v>2352274.3</v>
      </c>
      <c r="C40" s="23" t="n">
        <v>1093195.2</v>
      </c>
      <c r="D40" s="23" t="n">
        <v>1259079.1</v>
      </c>
      <c r="E40" s="23" t="n">
        <v>1735155.3</v>
      </c>
      <c r="F40" s="22" t="n">
        <v>617119</v>
      </c>
    </row>
    <row r="41" customFormat="false" ht="12.75" hidden="false" customHeight="false" outlineLevel="0" collapsed="false">
      <c r="A41" s="24" t="n">
        <v>2001</v>
      </c>
      <c r="B41" s="23" t="n">
        <v>3070014</v>
      </c>
      <c r="C41" s="23" t="n">
        <v>1416832.3</v>
      </c>
      <c r="D41" s="23" t="n">
        <v>1653181.7</v>
      </c>
      <c r="E41" s="23" t="n">
        <v>2294218</v>
      </c>
      <c r="F41" s="22" t="n">
        <v>775796</v>
      </c>
    </row>
    <row r="42" customFormat="false" ht="12.75" hidden="false" customHeight="false" outlineLevel="0" collapsed="false">
      <c r="A42" s="26" t="n">
        <v>2002</v>
      </c>
      <c r="B42" s="22" t="n">
        <v>3765363.6</v>
      </c>
      <c r="C42" s="23" t="n">
        <v>1753919.6</v>
      </c>
      <c r="D42" s="23" t="n">
        <v>2011444</v>
      </c>
      <c r="E42" s="23" t="n">
        <v>2842887.8817</v>
      </c>
      <c r="F42" s="23" t="n">
        <v>922475.7183</v>
      </c>
    </row>
    <row r="43" customFormat="false" ht="12.75" hidden="false" customHeight="false" outlineLevel="0" collapsed="false">
      <c r="A43" s="26" t="n">
        <v>2003</v>
      </c>
      <c r="B43" s="22" t="n">
        <v>4529632.9399</v>
      </c>
      <c r="C43" s="22" t="n">
        <v>2091747.8453</v>
      </c>
      <c r="D43" s="23" t="n">
        <v>2437885.0946</v>
      </c>
      <c r="E43" s="23" t="n">
        <v>3454648.491</v>
      </c>
      <c r="F43" s="22" t="n">
        <v>1074984.4489</v>
      </c>
    </row>
    <row r="44" customFormat="false" ht="12.75" hidden="false" customHeight="false" outlineLevel="0" collapsed="false">
      <c r="A44" s="26" t="n">
        <v>2004</v>
      </c>
      <c r="B44" s="22" t="n">
        <v>5642497.729</v>
      </c>
      <c r="C44" s="22" t="n">
        <v>2580299.2221</v>
      </c>
      <c r="D44" s="23" t="n">
        <v>3062198.5069</v>
      </c>
      <c r="E44" s="23" t="n">
        <v>4381550.9175</v>
      </c>
      <c r="F44" s="22" t="n">
        <v>1260946.8115</v>
      </c>
    </row>
    <row r="45" customFormat="false" ht="12.75" hidden="false" customHeight="false" outlineLevel="0" collapsed="false">
      <c r="A45" s="26" t="n">
        <v>2005</v>
      </c>
      <c r="B45" s="22" t="n">
        <v>7041509.1356</v>
      </c>
      <c r="C45" s="22" t="n">
        <v>3217647.3492</v>
      </c>
      <c r="D45" s="23" t="n">
        <v>3823861.7864</v>
      </c>
      <c r="E45" s="23" t="n">
        <v>5545798</v>
      </c>
      <c r="F45" s="22" t="n">
        <v>1495711.0695</v>
      </c>
    </row>
    <row r="46" customFormat="false" ht="12.75" hidden="false" customHeight="false" outlineLevel="0" collapsed="false">
      <c r="A46" s="24" t="n">
        <v>2006</v>
      </c>
      <c r="B46" s="22" t="n">
        <v>8711919.9</v>
      </c>
      <c r="C46" s="22" t="n">
        <v>3947402.3</v>
      </c>
      <c r="D46" s="23" t="n">
        <v>4764517.6</v>
      </c>
      <c r="E46" s="23" t="n">
        <v>7000310.4</v>
      </c>
      <c r="F46" s="22" t="n">
        <v>1711609.5</v>
      </c>
    </row>
    <row r="47" customFormat="false" ht="12.75" hidden="false" customHeight="false" outlineLevel="0" collapsed="false">
      <c r="A47" s="24" t="n">
        <v>2007</v>
      </c>
      <c r="B47" s="23" t="n">
        <v>10868976.417</v>
      </c>
      <c r="C47" s="23" t="n">
        <v>4891343.4753</v>
      </c>
      <c r="D47" s="23" t="n">
        <v>5977632.9417</v>
      </c>
      <c r="E47" s="23" t="n">
        <v>9218579.4</v>
      </c>
      <c r="F47" s="23" t="n">
        <v>1650396.953</v>
      </c>
    </row>
    <row r="48" customFormat="false" ht="12.75" hidden="false" customHeight="false" outlineLevel="0" collapsed="false">
      <c r="A48" s="24" t="n">
        <v>2008</v>
      </c>
      <c r="B48" s="23" t="n">
        <v>13944183.1</v>
      </c>
      <c r="C48" s="22" t="n">
        <v>6495646.2</v>
      </c>
      <c r="D48" s="23" t="n">
        <v>7448536.9</v>
      </c>
      <c r="E48" s="23" t="n">
        <v>12113250.1</v>
      </c>
      <c r="F48" s="23" t="n">
        <v>1830933</v>
      </c>
    </row>
    <row r="49" customFormat="false" ht="12.75" hidden="false" customHeight="false" outlineLevel="0" collapsed="false">
      <c r="A49" s="24" t="n">
        <v>2009</v>
      </c>
      <c r="B49" s="23" t="n">
        <v>14599153.1</v>
      </c>
      <c r="C49" s="22" t="n">
        <v>7097079.1</v>
      </c>
      <c r="D49" s="23" t="n">
        <v>7502074</v>
      </c>
      <c r="E49" s="23" t="n">
        <v>12655449.2</v>
      </c>
      <c r="F49" s="23" t="n">
        <v>1943703.9</v>
      </c>
    </row>
    <row r="50" customFormat="false" ht="12.75" hidden="false" customHeight="false" outlineLevel="0" collapsed="false">
      <c r="A50" s="24" t="n">
        <v>2010</v>
      </c>
      <c r="B50" s="23" t="n">
        <v>16512047</v>
      </c>
      <c r="C50" s="22" t="n">
        <v>8002168.2</v>
      </c>
      <c r="D50" s="23" t="n">
        <v>8509878.8</v>
      </c>
      <c r="E50" s="23" t="n">
        <v>14457153.8</v>
      </c>
      <c r="F50" s="23" t="n">
        <v>2054893.2</v>
      </c>
    </row>
    <row r="51" customFormat="false" ht="12.75" hidden="false" customHeight="false" outlineLevel="0" collapsed="false">
      <c r="A51" s="24" t="n">
        <v>2011</v>
      </c>
      <c r="B51" s="23" t="n">
        <v>19104336.5</v>
      </c>
      <c r="C51" s="22" t="n">
        <v>9104324.3</v>
      </c>
      <c r="D51" s="23" t="n">
        <v>10000012.2</v>
      </c>
      <c r="E51" s="23" t="n">
        <v>16898443.1</v>
      </c>
      <c r="F51" s="23" t="n">
        <v>2205893.4</v>
      </c>
    </row>
    <row r="52" customFormat="false" ht="12.75" hidden="false" customHeight="false" outlineLevel="0" collapsed="false">
      <c r="A52" s="24" t="n">
        <v>2012</v>
      </c>
      <c r="B52" s="27" t="n">
        <v>21394526.2</v>
      </c>
      <c r="C52" s="27" t="n">
        <v>9961361.5</v>
      </c>
      <c r="D52" s="27" t="n">
        <v>11433164.7</v>
      </c>
      <c r="E52" s="27" t="n">
        <v>19126304.5</v>
      </c>
      <c r="F52" s="27" t="n">
        <v>2268221.7</v>
      </c>
    </row>
    <row r="53" customFormat="false" ht="12.75" hidden="false" customHeight="false" outlineLevel="0" collapsed="false">
      <c r="A53" s="24" t="n">
        <v>2013</v>
      </c>
      <c r="B53" s="1" t="n">
        <v>23685913.5</v>
      </c>
      <c r="C53" s="1" t="n">
        <v>11143008.9</v>
      </c>
      <c r="D53" s="1" t="n">
        <v>12542904.6</v>
      </c>
      <c r="E53" s="1" t="n">
        <v>21453829.3</v>
      </c>
      <c r="F53" s="1" t="n">
        <v>2232084.2</v>
      </c>
    </row>
    <row r="54" customFormat="false" ht="12.75" hidden="false" customHeight="false" outlineLevel="0" collapsed="false">
      <c r="A54" s="24" t="n">
        <v>2014</v>
      </c>
      <c r="B54" s="23" t="n">
        <v>26356237.3</v>
      </c>
      <c r="C54" s="22" t="n">
        <v>12380805.5</v>
      </c>
      <c r="D54" s="23" t="n">
        <v>13975431.8</v>
      </c>
      <c r="E54" s="23" t="n">
        <v>24057249</v>
      </c>
      <c r="F54" s="23" t="n">
        <v>2298988.3</v>
      </c>
    </row>
    <row r="55" customFormat="false" ht="12.75" hidden="false" customHeight="false" outlineLevel="0" collapsed="false">
      <c r="A55" s="24" t="n">
        <v>2015</v>
      </c>
      <c r="B55" s="23" t="n">
        <v>27526793.2</v>
      </c>
      <c r="C55" s="22" t="n">
        <v>13412264</v>
      </c>
      <c r="D55" s="23" t="n">
        <v>14114529.2</v>
      </c>
      <c r="E55" s="23" t="n">
        <v>25358189.2</v>
      </c>
      <c r="F55" s="23" t="n">
        <v>2168604</v>
      </c>
      <c r="H55" s="28"/>
      <c r="I55" s="28"/>
      <c r="J55" s="28"/>
      <c r="K55" s="28"/>
    </row>
    <row r="56" customFormat="false" ht="12.75" hidden="false" customHeight="false" outlineLevel="0" collapsed="false">
      <c r="A56" s="24" t="n">
        <v>2016</v>
      </c>
      <c r="B56" s="23" t="n">
        <v>28240884.9</v>
      </c>
      <c r="C56" s="22" t="n">
        <v>13716580</v>
      </c>
      <c r="D56" s="23" t="n">
        <v>14524304.9</v>
      </c>
      <c r="E56" s="23" t="n">
        <v>26298361</v>
      </c>
      <c r="F56" s="23" t="n">
        <v>1942523.9</v>
      </c>
      <c r="H56" s="28"/>
      <c r="I56" s="28"/>
      <c r="J56" s="28"/>
      <c r="K56" s="28"/>
    </row>
    <row r="57" customFormat="false" ht="12.75" hidden="false" customHeight="false" outlineLevel="0" collapsed="false">
      <c r="A57" s="24" t="n">
        <v>2017</v>
      </c>
      <c r="B57" s="23" t="n">
        <v>29745535.5</v>
      </c>
      <c r="C57" s="22" t="n">
        <v>14402840.9</v>
      </c>
      <c r="D57" s="23" t="n">
        <v>15342694.6</v>
      </c>
      <c r="E57" s="23" t="n">
        <v>27879584.6</v>
      </c>
      <c r="F57" s="23" t="n">
        <v>1865950.9</v>
      </c>
      <c r="H57" s="28"/>
      <c r="I57" s="28"/>
      <c r="J57" s="28"/>
      <c r="K57" s="28"/>
    </row>
    <row r="58" customFormat="false" ht="12.75" hidden="false" customHeight="false" outlineLevel="0" collapsed="false">
      <c r="A58" s="29" t="n">
        <v>2018</v>
      </c>
      <c r="B58" s="23" t="n">
        <v>31579371.8</v>
      </c>
      <c r="C58" s="22" t="n">
        <v>15055431.1</v>
      </c>
      <c r="D58" s="23" t="n">
        <v>16523940.7</v>
      </c>
      <c r="E58" s="23" t="n">
        <v>29799468.9</v>
      </c>
      <c r="F58" s="23" t="n">
        <v>1779902.9</v>
      </c>
      <c r="H58" s="28"/>
      <c r="I58" s="28"/>
      <c r="J58" s="28"/>
      <c r="K58" s="28"/>
    </row>
    <row r="59" customFormat="false" ht="12.75" hidden="false" customHeight="false" outlineLevel="0" collapsed="false">
      <c r="A59" s="29" t="n">
        <v>2019</v>
      </c>
      <c r="B59" s="23" t="n">
        <v>33624303.3</v>
      </c>
      <c r="C59" s="22" t="n">
        <v>16120770.5</v>
      </c>
      <c r="D59" s="23" t="n">
        <v>17503532.8</v>
      </c>
      <c r="E59" s="23" t="n">
        <v>31843525.2</v>
      </c>
      <c r="F59" s="23" t="n">
        <v>1780778.1</v>
      </c>
      <c r="H59" s="28"/>
      <c r="I59" s="28"/>
      <c r="J59" s="28"/>
      <c r="K59" s="28"/>
    </row>
    <row r="60" customFormat="false" ht="12.75" hidden="false" customHeight="false" outlineLevel="0" collapsed="false">
      <c r="A60" s="29" t="n">
        <v>2020</v>
      </c>
      <c r="B60" s="23" t="n">
        <v>33873660.2</v>
      </c>
      <c r="C60" s="22" t="n">
        <v>16587173.1</v>
      </c>
      <c r="D60" s="23" t="n">
        <f aca="false">B60-C60</f>
        <v>17286487.1</v>
      </c>
      <c r="E60" s="23" t="n">
        <f aca="false">B60-F60</f>
        <v>32286817.9</v>
      </c>
      <c r="F60" s="23" t="n">
        <v>1586842.3</v>
      </c>
      <c r="H60" s="28"/>
      <c r="I60" s="28"/>
      <c r="J60" s="28"/>
      <c r="K60" s="28"/>
    </row>
    <row r="61" customFormat="false" ht="12.75" hidden="false" customHeight="false" outlineLevel="0" collapsed="false">
      <c r="A61" s="29" t="n">
        <v>2021</v>
      </c>
      <c r="B61" s="23" t="n">
        <v>39472017.6</v>
      </c>
      <c r="C61" s="22" t="n">
        <v>18554230.3</v>
      </c>
      <c r="D61" s="23" t="n">
        <f aca="false">B61-C61</f>
        <v>20917787.3</v>
      </c>
      <c r="E61" s="23" t="n">
        <f aca="false">B61-F61</f>
        <v>37673097.1</v>
      </c>
      <c r="F61" s="23" t="n">
        <v>1798920.5</v>
      </c>
      <c r="H61" s="28"/>
      <c r="I61" s="28"/>
      <c r="J61" s="28"/>
      <c r="K61" s="28"/>
    </row>
    <row r="62" customFormat="false" ht="12.75" hidden="false" customHeight="false" outlineLevel="0" collapsed="false">
      <c r="A62" s="29" t="s">
        <v>18</v>
      </c>
      <c r="B62" s="23" t="n">
        <v>42577015.9</v>
      </c>
      <c r="C62" s="22" t="n">
        <v>21033792.6</v>
      </c>
      <c r="D62" s="23" t="n">
        <f aca="false">B62-C62</f>
        <v>21543223.3</v>
      </c>
      <c r="E62" s="23" t="n">
        <f aca="false">B62-F62</f>
        <v>40605884.9</v>
      </c>
      <c r="F62" s="23" t="n">
        <v>1971131</v>
      </c>
      <c r="H62" s="28"/>
      <c r="I62" s="28"/>
      <c r="J62" s="28"/>
      <c r="K62" s="28"/>
    </row>
    <row r="63" customFormat="false" ht="12.75" hidden="false" customHeight="false" outlineLevel="0" collapsed="false">
      <c r="A63" s="29" t="s">
        <v>19</v>
      </c>
      <c r="B63" s="23" t="n">
        <v>48155722.4</v>
      </c>
      <c r="C63" s="22" t="n">
        <v>23025889</v>
      </c>
      <c r="D63" s="23" t="n">
        <f aca="false">B63-C63</f>
        <v>25129833.4</v>
      </c>
      <c r="E63" s="23" t="n">
        <f aca="false">B63-F63</f>
        <v>46094201.1</v>
      </c>
      <c r="F63" s="23" t="n">
        <v>2061521.3</v>
      </c>
      <c r="H63" s="28"/>
      <c r="I63" s="28"/>
      <c r="J63" s="28"/>
      <c r="K63" s="28"/>
    </row>
    <row r="64" customFormat="false" ht="12.75" hidden="false" customHeight="false" outlineLevel="0" collapsed="false">
      <c r="A64" s="30"/>
      <c r="B64" s="30"/>
    </row>
    <row r="65" customFormat="false" ht="12.75" hidden="false" customHeight="false" outlineLevel="0" collapsed="false">
      <c r="A65" s="31"/>
    </row>
    <row r="66" customFormat="false" ht="12.75" hidden="false" customHeight="true" outlineLevel="0" collapsed="false">
      <c r="A66" s="32" t="s">
        <v>20</v>
      </c>
      <c r="B66" s="32"/>
      <c r="C66" s="32"/>
      <c r="D66" s="32"/>
      <c r="E66" s="32"/>
      <c r="F66" s="32"/>
    </row>
    <row r="67" customFormat="false" ht="12.75" hidden="false" customHeight="true" outlineLevel="0" collapsed="false">
      <c r="A67" s="32" t="s">
        <v>21</v>
      </c>
      <c r="B67" s="32"/>
      <c r="C67" s="32"/>
      <c r="D67" s="32"/>
      <c r="E67" s="32"/>
      <c r="F67" s="32"/>
    </row>
    <row r="68" customFormat="false" ht="12.75" hidden="false" customHeight="false" outlineLevel="0" collapsed="false">
      <c r="A68" s="27" t="s">
        <v>22</v>
      </c>
    </row>
    <row r="69" customFormat="false" ht="12.75" hidden="false" customHeight="false" outlineLevel="0" collapsed="false">
      <c r="A69" s="1" t="s">
        <v>23</v>
      </c>
    </row>
    <row r="71" customFormat="false" ht="12.75" hidden="false" customHeight="false" outlineLevel="0" collapsed="false">
      <c r="B71" s="28"/>
      <c r="C71" s="28"/>
      <c r="D71" s="28"/>
      <c r="E71" s="28"/>
      <c r="F71" s="28"/>
    </row>
  </sheetData>
  <mergeCells count="10">
    <mergeCell ref="A1:C1"/>
    <mergeCell ref="A2:F2"/>
    <mergeCell ref="B4:B7"/>
    <mergeCell ref="C4:D4"/>
    <mergeCell ref="E4:E7"/>
    <mergeCell ref="F4:F7"/>
    <mergeCell ref="C5:C7"/>
    <mergeCell ref="D5:D7"/>
    <mergeCell ref="A66:F66"/>
    <mergeCell ref="A67:F67"/>
  </mergeCells>
  <hyperlinks>
    <hyperlink ref="A1" location="Содержание!A1" display="К содержани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640" activePane="bottomRight" state="frozen"/>
      <selection pane="topLeft" activeCell="A1" activeCellId="0" sqref="A1"/>
      <selection pane="topRight" activeCell="B1" activeCellId="0" sqref="B1"/>
      <selection pane="bottomLeft" activeCell="A640" activeCellId="0" sqref="A640"/>
      <selection pane="bottomRight" activeCell="A651" activeCellId="0" sqref="A6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9.85"/>
    <col collapsed="false" customWidth="true" hidden="false" outlineLevel="0" max="6" min="2" style="33" width="19.41"/>
    <col collapsed="false" customWidth="true" hidden="false" outlineLevel="0" max="7" min="7" style="33" width="12.42"/>
    <col collapsed="false" customWidth="true" hidden="false" outlineLevel="0" max="8" min="8" style="33" width="13.56"/>
    <col collapsed="false" customWidth="true" hidden="false" outlineLevel="0" max="9" min="9" style="33" width="12.42"/>
    <col collapsed="false" customWidth="true" hidden="false" outlineLevel="0" max="10" min="10" style="33" width="13.41"/>
    <col collapsed="false" customWidth="true" hidden="false" outlineLevel="0" max="11" min="11" style="33" width="12.42"/>
    <col collapsed="false" customWidth="true" hidden="false" outlineLevel="0" max="12" min="12" style="33" width="14.41"/>
    <col collapsed="false" customWidth="true" hidden="false" outlineLevel="0" max="14" min="13" style="33" width="12.42"/>
    <col collapsed="false" customWidth="true" hidden="false" outlineLevel="0" max="15" min="15" style="33" width="13.28"/>
    <col collapsed="false" customWidth="true" hidden="false" outlineLevel="0" max="16" min="16" style="33" width="12.42"/>
    <col collapsed="false" customWidth="true" hidden="false" outlineLevel="0" max="17" min="17" style="33" width="13.28"/>
    <col collapsed="false" customWidth="true" hidden="false" outlineLevel="0" max="18" min="18" style="33" width="12.42"/>
    <col collapsed="false" customWidth="true" hidden="false" outlineLevel="0" max="19" min="19" style="33" width="13.56"/>
    <col collapsed="false" customWidth="true" hidden="false" outlineLevel="0" max="21" min="20" style="33" width="12.42"/>
    <col collapsed="false" customWidth="true" hidden="false" outlineLevel="0" max="22" min="22" style="33" width="13.85"/>
    <col collapsed="false" customWidth="true" hidden="false" outlineLevel="0" max="23" min="23" style="33" width="12.42"/>
    <col collapsed="false" customWidth="true" hidden="false" outlineLevel="0" max="24" min="24" style="33" width="13.56"/>
    <col collapsed="false" customWidth="true" hidden="false" outlineLevel="0" max="25" min="25" style="33" width="12.42"/>
    <col collapsed="false" customWidth="true" hidden="false" outlineLevel="0" max="26" min="26" style="33" width="13.41"/>
    <col collapsed="false" customWidth="true" hidden="false" outlineLevel="0" max="27" min="27" style="33" width="12.42"/>
    <col collapsed="false" customWidth="true" hidden="false" outlineLevel="0" max="28" min="28" style="33" width="13.85"/>
    <col collapsed="false" customWidth="false" hidden="false" outlineLevel="0" max="257" min="29" style="33" width="9.14"/>
  </cols>
  <sheetData>
    <row r="1" customFormat="false" ht="12.75" hidden="false" customHeight="false" outlineLevel="0" collapsed="false">
      <c r="A1" s="9"/>
      <c r="B1" s="9"/>
      <c r="C1" s="9"/>
    </row>
    <row r="2" customFormat="false" ht="35.25" hidden="false" customHeight="true" outlineLevel="0" collapsed="false">
      <c r="A2" s="34" t="s">
        <v>10</v>
      </c>
    </row>
    <row r="3" customFormat="false" ht="24" hidden="false" customHeight="true" outlineLevel="0" collapsed="false">
      <c r="A3" s="35" t="s">
        <v>24</v>
      </c>
      <c r="B3" s="35"/>
      <c r="C3" s="35"/>
      <c r="D3" s="35"/>
      <c r="E3" s="35"/>
      <c r="F3" s="35"/>
    </row>
    <row r="4" customFormat="false" ht="12.75" hidden="false" customHeight="false" outlineLevel="0" collapsed="false">
      <c r="D4" s="36"/>
      <c r="F4" s="13"/>
    </row>
    <row r="5" s="43" customFormat="true" ht="24.75" hidden="false" customHeight="true" outlineLevel="0" collapsed="false">
      <c r="A5" s="37"/>
      <c r="B5" s="38" t="s">
        <v>12</v>
      </c>
      <c r="C5" s="39" t="s">
        <v>13</v>
      </c>
      <c r="D5" s="39"/>
      <c r="E5" s="38" t="s">
        <v>25</v>
      </c>
      <c r="F5" s="38" t="s">
        <v>26</v>
      </c>
      <c r="G5" s="40"/>
      <c r="H5" s="41"/>
      <c r="I5" s="40"/>
      <c r="J5" s="41"/>
      <c r="K5" s="40"/>
      <c r="L5" s="41"/>
      <c r="M5" s="42"/>
      <c r="N5" s="40"/>
      <c r="O5" s="41"/>
      <c r="P5" s="40"/>
      <c r="Q5" s="41"/>
      <c r="R5" s="40"/>
      <c r="S5" s="41"/>
      <c r="T5" s="42"/>
      <c r="U5" s="40"/>
      <c r="V5" s="41"/>
      <c r="W5" s="40"/>
      <c r="X5" s="41"/>
      <c r="Y5" s="40"/>
      <c r="Z5" s="41"/>
      <c r="AA5" s="42"/>
      <c r="AB5" s="42"/>
    </row>
    <row r="6" s="43" customFormat="true" ht="59.25" hidden="false" customHeight="true" outlineLevel="0" collapsed="false">
      <c r="A6" s="37"/>
      <c r="B6" s="38"/>
      <c r="C6" s="44" t="s">
        <v>27</v>
      </c>
      <c r="D6" s="38" t="s">
        <v>28</v>
      </c>
      <c r="E6" s="38"/>
      <c r="F6" s="38"/>
      <c r="M6" s="45"/>
      <c r="T6" s="45"/>
      <c r="U6" s="46"/>
      <c r="V6" s="46"/>
      <c r="AA6" s="45"/>
      <c r="AB6" s="45"/>
    </row>
    <row r="7" s="54" customFormat="true" ht="12.75" hidden="false" customHeight="false" outlineLevel="0" collapsed="false">
      <c r="A7" s="47" t="n">
        <v>2000</v>
      </c>
      <c r="B7" s="48"/>
      <c r="C7" s="49"/>
      <c r="D7" s="50"/>
      <c r="E7" s="51"/>
      <c r="F7" s="48"/>
      <c r="G7" s="52"/>
      <c r="H7" s="52"/>
      <c r="I7" s="52"/>
      <c r="J7" s="52"/>
      <c r="K7" s="52"/>
      <c r="L7" s="52"/>
      <c r="M7" s="53"/>
      <c r="N7" s="52"/>
      <c r="O7" s="52"/>
      <c r="P7" s="52"/>
      <c r="Q7" s="52"/>
      <c r="R7" s="52"/>
      <c r="S7" s="52"/>
      <c r="T7" s="53"/>
      <c r="U7" s="52"/>
      <c r="V7" s="52"/>
      <c r="W7" s="52"/>
      <c r="X7" s="52"/>
      <c r="Y7" s="52"/>
      <c r="Z7" s="52"/>
      <c r="AA7" s="53"/>
      <c r="AB7" s="53"/>
    </row>
    <row r="8" s="54" customFormat="true" ht="12.75" hidden="false" customHeight="false" outlineLevel="0" collapsed="false">
      <c r="A8" s="33" t="s">
        <v>29</v>
      </c>
      <c r="B8" s="55" t="n">
        <v>170269.413</v>
      </c>
      <c r="C8" s="55" t="n">
        <v>79451.815</v>
      </c>
      <c r="D8" s="55" t="n">
        <v>90817.598</v>
      </c>
      <c r="E8" s="55" t="n">
        <v>124086.413</v>
      </c>
      <c r="F8" s="55" t="n">
        <v>46183</v>
      </c>
      <c r="G8" s="52"/>
      <c r="H8" s="52"/>
      <c r="I8" s="52"/>
      <c r="J8" s="52"/>
      <c r="K8" s="52"/>
      <c r="L8" s="52"/>
      <c r="M8" s="53"/>
      <c r="N8" s="52"/>
      <c r="O8" s="52"/>
      <c r="P8" s="52"/>
      <c r="Q8" s="52"/>
      <c r="R8" s="52"/>
      <c r="S8" s="52"/>
      <c r="T8" s="53"/>
      <c r="U8" s="52"/>
      <c r="V8" s="52"/>
      <c r="W8" s="52"/>
      <c r="X8" s="52"/>
      <c r="Y8" s="52"/>
      <c r="Z8" s="52"/>
      <c r="AA8" s="53"/>
      <c r="AB8" s="53"/>
    </row>
    <row r="9" s="54" customFormat="true" ht="12.75" hidden="false" customHeight="false" outlineLevel="0" collapsed="false">
      <c r="A9" s="33" t="s">
        <v>30</v>
      </c>
      <c r="B9" s="55" t="n">
        <v>168131.688</v>
      </c>
      <c r="C9" s="55" t="n">
        <v>79185.985</v>
      </c>
      <c r="D9" s="55" t="n">
        <v>88945.703</v>
      </c>
      <c r="E9" s="55" t="n">
        <v>124383.049</v>
      </c>
      <c r="F9" s="55" t="n">
        <v>43748.639</v>
      </c>
      <c r="G9" s="52"/>
      <c r="H9" s="52"/>
      <c r="I9" s="52"/>
      <c r="J9" s="52"/>
      <c r="K9" s="52"/>
      <c r="L9" s="52"/>
      <c r="M9" s="53"/>
      <c r="N9" s="52"/>
      <c r="O9" s="52"/>
      <c r="P9" s="52"/>
      <c r="Q9" s="52"/>
      <c r="R9" s="52"/>
      <c r="S9" s="52"/>
      <c r="T9" s="53"/>
      <c r="U9" s="52"/>
      <c r="V9" s="52"/>
      <c r="W9" s="52"/>
      <c r="X9" s="52"/>
      <c r="Y9" s="52"/>
      <c r="Z9" s="52"/>
      <c r="AA9" s="53"/>
      <c r="AB9" s="53"/>
    </row>
    <row r="10" s="54" customFormat="true" ht="12.75" hidden="false" customHeight="false" outlineLevel="0" collapsed="false">
      <c r="A10" s="36" t="s">
        <v>31</v>
      </c>
      <c r="B10" s="56" t="n">
        <v>338401.101</v>
      </c>
      <c r="C10" s="56" t="n">
        <v>158637.8</v>
      </c>
      <c r="D10" s="56" t="n">
        <v>179763.301</v>
      </c>
      <c r="E10" s="56" t="n">
        <v>248469.461</v>
      </c>
      <c r="F10" s="56" t="n">
        <v>89931.64</v>
      </c>
      <c r="G10" s="52"/>
      <c r="H10" s="52"/>
      <c r="I10" s="52"/>
      <c r="J10" s="52"/>
      <c r="K10" s="52"/>
      <c r="L10" s="52"/>
      <c r="M10" s="53"/>
      <c r="N10" s="52"/>
      <c r="O10" s="52"/>
      <c r="P10" s="52"/>
      <c r="Q10" s="52"/>
      <c r="R10" s="52"/>
      <c r="S10" s="52"/>
      <c r="T10" s="53"/>
      <c r="U10" s="52"/>
      <c r="V10" s="52"/>
      <c r="W10" s="52"/>
      <c r="X10" s="52"/>
      <c r="Y10" s="52"/>
      <c r="Z10" s="52"/>
      <c r="AA10" s="53"/>
      <c r="AB10" s="53"/>
    </row>
    <row r="11" s="54" customFormat="true" ht="12.75" hidden="false" customHeight="false" outlineLevel="0" collapsed="false">
      <c r="A11" s="33" t="s">
        <v>32</v>
      </c>
      <c r="B11" s="55" t="n">
        <v>179342.081</v>
      </c>
      <c r="C11" s="55" t="n">
        <v>83901.752</v>
      </c>
      <c r="D11" s="55" t="n">
        <v>95440.329</v>
      </c>
      <c r="E11" s="55" t="n">
        <v>133333.958</v>
      </c>
      <c r="F11" s="55" t="n">
        <v>46008.123</v>
      </c>
      <c r="G11" s="52"/>
      <c r="H11" s="52"/>
      <c r="I11" s="52"/>
      <c r="J11" s="52"/>
      <c r="K11" s="52"/>
      <c r="L11" s="52"/>
      <c r="M11" s="53"/>
      <c r="N11" s="52"/>
      <c r="O11" s="52"/>
      <c r="P11" s="52"/>
      <c r="Q11" s="52"/>
      <c r="R11" s="52"/>
      <c r="S11" s="52"/>
      <c r="T11" s="53"/>
      <c r="U11" s="52"/>
      <c r="V11" s="52"/>
      <c r="W11" s="52"/>
      <c r="X11" s="52"/>
      <c r="Y11" s="52"/>
      <c r="Z11" s="52"/>
      <c r="AA11" s="53"/>
      <c r="AB11" s="53"/>
    </row>
    <row r="12" s="54" customFormat="true" ht="12.75" hidden="false" customHeight="false" outlineLevel="0" collapsed="false">
      <c r="A12" s="36" t="s">
        <v>33</v>
      </c>
      <c r="B12" s="56" t="n">
        <v>517743.182</v>
      </c>
      <c r="C12" s="56" t="n">
        <v>242539.552</v>
      </c>
      <c r="D12" s="56" t="n">
        <v>275203.63</v>
      </c>
      <c r="E12" s="56" t="n">
        <v>381803.419</v>
      </c>
      <c r="F12" s="56" t="n">
        <v>135939.763</v>
      </c>
      <c r="G12" s="52"/>
      <c r="H12" s="52"/>
      <c r="I12" s="52"/>
      <c r="J12" s="52"/>
      <c r="K12" s="52"/>
      <c r="L12" s="52"/>
      <c r="M12" s="53"/>
      <c r="N12" s="52"/>
      <c r="O12" s="52"/>
      <c r="P12" s="52"/>
      <c r="Q12" s="52"/>
      <c r="R12" s="52"/>
      <c r="S12" s="52"/>
      <c r="T12" s="53"/>
      <c r="U12" s="52"/>
      <c r="V12" s="52"/>
      <c r="W12" s="52"/>
      <c r="X12" s="52"/>
      <c r="Y12" s="52"/>
      <c r="Z12" s="52"/>
      <c r="AA12" s="53"/>
      <c r="AB12" s="53"/>
    </row>
    <row r="13" s="54" customFormat="true" ht="12.75" hidden="false" customHeight="false" outlineLevel="0" collapsed="false">
      <c r="A13" s="33" t="s">
        <v>34</v>
      </c>
      <c r="B13" s="55" t="n">
        <v>177760.632</v>
      </c>
      <c r="C13" s="55" t="n">
        <v>82314.392</v>
      </c>
      <c r="D13" s="55" t="n">
        <v>95446.24</v>
      </c>
      <c r="E13" s="55" t="n">
        <v>132022.525</v>
      </c>
      <c r="F13" s="55" t="n">
        <v>45738.107</v>
      </c>
      <c r="G13" s="52"/>
      <c r="H13" s="52"/>
      <c r="I13" s="52"/>
      <c r="J13" s="52"/>
      <c r="K13" s="52"/>
      <c r="L13" s="52"/>
      <c r="M13" s="53"/>
      <c r="N13" s="52"/>
      <c r="O13" s="52"/>
      <c r="P13" s="52"/>
      <c r="Q13" s="52"/>
      <c r="R13" s="52"/>
      <c r="S13" s="52"/>
      <c r="T13" s="53"/>
      <c r="U13" s="52"/>
      <c r="V13" s="52"/>
      <c r="W13" s="52"/>
      <c r="X13" s="52"/>
      <c r="Y13" s="52"/>
      <c r="Z13" s="52"/>
      <c r="AA13" s="53"/>
      <c r="AB13" s="53"/>
    </row>
    <row r="14" customFormat="false" ht="12.75" hidden="false" customHeight="false" outlineLevel="0" collapsed="false">
      <c r="A14" s="36" t="s">
        <v>35</v>
      </c>
      <c r="B14" s="56" t="n">
        <v>695503.814</v>
      </c>
      <c r="C14" s="56" t="n">
        <v>324853.944</v>
      </c>
      <c r="D14" s="56" t="n">
        <v>370649.87</v>
      </c>
      <c r="E14" s="56" t="n">
        <v>513825.944</v>
      </c>
      <c r="F14" s="56" t="n">
        <v>181677.87</v>
      </c>
    </row>
    <row r="15" customFormat="false" ht="12.75" hidden="false" customHeight="false" outlineLevel="0" collapsed="false">
      <c r="A15" s="33" t="s">
        <v>36</v>
      </c>
      <c r="B15" s="55" t="n">
        <v>179779.553</v>
      </c>
      <c r="C15" s="55" t="n">
        <v>83711.741</v>
      </c>
      <c r="D15" s="55" t="n">
        <v>96067.812</v>
      </c>
      <c r="E15" s="55" t="n">
        <v>132803.133</v>
      </c>
      <c r="F15" s="55" t="n">
        <v>46976.42</v>
      </c>
    </row>
    <row r="16" customFormat="false" ht="12.75" hidden="false" customHeight="false" outlineLevel="0" collapsed="false">
      <c r="A16" s="36" t="s">
        <v>37</v>
      </c>
      <c r="B16" s="56" t="n">
        <v>875283.367</v>
      </c>
      <c r="C16" s="56" t="n">
        <v>408565.685</v>
      </c>
      <c r="D16" s="56" t="n">
        <v>466717.682</v>
      </c>
      <c r="E16" s="56" t="n">
        <v>646629.077</v>
      </c>
      <c r="F16" s="56" t="n">
        <v>228654.29</v>
      </c>
    </row>
    <row r="17" customFormat="false" ht="12.75" hidden="false" customHeight="false" outlineLevel="0" collapsed="false">
      <c r="A17" s="33" t="s">
        <v>38</v>
      </c>
      <c r="B17" s="55" t="n">
        <v>185232.379</v>
      </c>
      <c r="C17" s="55" t="n">
        <v>86549.747</v>
      </c>
      <c r="D17" s="55" t="n">
        <v>98682.632</v>
      </c>
      <c r="E17" s="55" t="n">
        <v>137315.04</v>
      </c>
      <c r="F17" s="55" t="n">
        <v>47917.339</v>
      </c>
    </row>
    <row r="18" customFormat="false" ht="13.5" hidden="false" customHeight="true" outlineLevel="0" collapsed="false">
      <c r="A18" s="36" t="s">
        <v>39</v>
      </c>
      <c r="B18" s="56" t="n">
        <v>1060515.746</v>
      </c>
      <c r="C18" s="56" t="n">
        <v>495115.432</v>
      </c>
      <c r="D18" s="56" t="n">
        <v>565400.314</v>
      </c>
      <c r="E18" s="56" t="n">
        <v>783944.117</v>
      </c>
      <c r="F18" s="56" t="n">
        <v>276571.629</v>
      </c>
    </row>
    <row r="19" customFormat="false" ht="12.75" hidden="false" customHeight="false" outlineLevel="0" collapsed="false">
      <c r="A19" s="33" t="s">
        <v>40</v>
      </c>
      <c r="B19" s="55" t="n">
        <v>190152.071</v>
      </c>
      <c r="C19" s="55" t="n">
        <v>88770.117</v>
      </c>
      <c r="D19" s="55" t="n">
        <v>101381.954</v>
      </c>
      <c r="E19" s="55" t="n">
        <v>140579.939</v>
      </c>
      <c r="F19" s="55" t="n">
        <v>49572.132</v>
      </c>
    </row>
    <row r="20" customFormat="false" ht="12.75" hidden="false" customHeight="false" outlineLevel="0" collapsed="false">
      <c r="A20" s="36" t="s">
        <v>41</v>
      </c>
      <c r="B20" s="56" t="n">
        <v>1250667.817</v>
      </c>
      <c r="C20" s="56" t="n">
        <v>583885.549</v>
      </c>
      <c r="D20" s="56" t="n">
        <v>666782.268</v>
      </c>
      <c r="E20" s="56" t="n">
        <v>924524.056</v>
      </c>
      <c r="F20" s="56" t="n">
        <v>326143.761</v>
      </c>
    </row>
    <row r="21" customFormat="false" ht="12.75" hidden="false" customHeight="false" outlineLevel="0" collapsed="false">
      <c r="A21" s="33" t="s">
        <v>42</v>
      </c>
      <c r="B21" s="55" t="n">
        <v>202641.965</v>
      </c>
      <c r="C21" s="55" t="n">
        <v>92483.485</v>
      </c>
      <c r="D21" s="55" t="n">
        <v>110158.48</v>
      </c>
      <c r="E21" s="55" t="n">
        <v>149812.48</v>
      </c>
      <c r="F21" s="55" t="n">
        <v>52829.485</v>
      </c>
    </row>
    <row r="22" customFormat="false" ht="12.75" hidden="false" customHeight="false" outlineLevel="0" collapsed="false">
      <c r="A22" s="36" t="s">
        <v>43</v>
      </c>
      <c r="B22" s="56" t="n">
        <v>1453309.782</v>
      </c>
      <c r="C22" s="56" t="n">
        <v>676369.034</v>
      </c>
      <c r="D22" s="56" t="n">
        <v>776940.748</v>
      </c>
      <c r="E22" s="56" t="n">
        <v>1074336.536</v>
      </c>
      <c r="F22" s="56" t="n">
        <v>378973.246</v>
      </c>
    </row>
    <row r="23" customFormat="false" ht="12.75" hidden="false" customHeight="false" outlineLevel="0" collapsed="false">
      <c r="A23" s="33" t="s">
        <v>44</v>
      </c>
      <c r="B23" s="55" t="n">
        <v>205566.055</v>
      </c>
      <c r="C23" s="55" t="n">
        <v>94662.658</v>
      </c>
      <c r="D23" s="55" t="n">
        <v>110903.397</v>
      </c>
      <c r="E23" s="55" t="n">
        <v>151354.631</v>
      </c>
      <c r="F23" s="55" t="n">
        <v>54211.424</v>
      </c>
    </row>
    <row r="24" customFormat="false" ht="12.75" hidden="false" customHeight="false" outlineLevel="0" collapsed="false">
      <c r="A24" s="36" t="s">
        <v>45</v>
      </c>
      <c r="B24" s="56" t="n">
        <v>1658875.837</v>
      </c>
      <c r="C24" s="56" t="n">
        <v>771031.692</v>
      </c>
      <c r="D24" s="56" t="n">
        <v>887844.145</v>
      </c>
      <c r="E24" s="56" t="n">
        <v>1225691.167</v>
      </c>
      <c r="F24" s="56" t="n">
        <v>433184.67</v>
      </c>
    </row>
    <row r="25" customFormat="false" ht="12.75" hidden="false" customHeight="false" outlineLevel="0" collapsed="false">
      <c r="A25" s="33" t="s">
        <v>46</v>
      </c>
      <c r="B25" s="55" t="n">
        <v>214262.993</v>
      </c>
      <c r="C25" s="55" t="n">
        <v>99303.908</v>
      </c>
      <c r="D25" s="55" t="n">
        <v>114959.085</v>
      </c>
      <c r="E25" s="55" t="n">
        <v>157434.975</v>
      </c>
      <c r="F25" s="55" t="n">
        <v>56828.018</v>
      </c>
    </row>
    <row r="26" customFormat="false" ht="12.75" hidden="false" customHeight="false" outlineLevel="0" collapsed="false">
      <c r="A26" s="36" t="s">
        <v>47</v>
      </c>
      <c r="B26" s="56" t="n">
        <v>1873138.83</v>
      </c>
      <c r="C26" s="56" t="n">
        <v>870335.6</v>
      </c>
      <c r="D26" s="56" t="n">
        <v>1002803.23</v>
      </c>
      <c r="E26" s="56" t="n">
        <v>1383126.142</v>
      </c>
      <c r="F26" s="56" t="n">
        <v>490012.688</v>
      </c>
    </row>
    <row r="27" customFormat="false" ht="12.75" hidden="false" customHeight="false" outlineLevel="0" collapsed="false">
      <c r="A27" s="33" t="s">
        <v>48</v>
      </c>
      <c r="B27" s="55" t="n">
        <v>220486.254</v>
      </c>
      <c r="C27" s="55" t="n">
        <v>101489.37</v>
      </c>
      <c r="D27" s="55" t="n">
        <v>118996.884</v>
      </c>
      <c r="E27" s="55" t="n">
        <v>161145.531</v>
      </c>
      <c r="F27" s="55" t="n">
        <v>59340.723</v>
      </c>
    </row>
    <row r="28" customFormat="false" ht="12.75" hidden="false" customHeight="false" outlineLevel="0" collapsed="false">
      <c r="A28" s="36" t="s">
        <v>49</v>
      </c>
      <c r="B28" s="56" t="n">
        <v>2093625.084</v>
      </c>
      <c r="C28" s="56" t="n">
        <v>971824.97</v>
      </c>
      <c r="D28" s="56" t="n">
        <v>1121800.114</v>
      </c>
      <c r="E28" s="56" t="n">
        <v>1544271.673</v>
      </c>
      <c r="F28" s="56" t="n">
        <v>549353.411</v>
      </c>
    </row>
    <row r="29" customFormat="false" ht="12.75" hidden="false" customHeight="false" outlineLevel="0" collapsed="false">
      <c r="A29" s="33" t="s">
        <v>50</v>
      </c>
      <c r="B29" s="55" t="n">
        <v>258649.216</v>
      </c>
      <c r="C29" s="55" t="n">
        <v>121370.23</v>
      </c>
      <c r="D29" s="55" t="n">
        <v>137278.986</v>
      </c>
      <c r="E29" s="55" t="n">
        <v>190883.627</v>
      </c>
      <c r="F29" s="55" t="n">
        <v>67765.589</v>
      </c>
    </row>
    <row r="30" customFormat="false" ht="12.75" hidden="false" customHeight="false" outlineLevel="0" collapsed="false">
      <c r="A30" s="36" t="s">
        <v>51</v>
      </c>
      <c r="B30" s="56" t="n">
        <v>2352274.3</v>
      </c>
      <c r="C30" s="56" t="n">
        <v>1093195.2</v>
      </c>
      <c r="D30" s="56" t="n">
        <v>1259079.1</v>
      </c>
      <c r="E30" s="56" t="n">
        <v>1735155.3</v>
      </c>
      <c r="F30" s="56" t="n">
        <v>617119</v>
      </c>
    </row>
    <row r="31" customFormat="false" ht="12.75" hidden="false" customHeight="false" outlineLevel="0" collapsed="false">
      <c r="A31" s="57"/>
      <c r="B31" s="58"/>
      <c r="C31" s="58"/>
      <c r="D31" s="58"/>
      <c r="E31" s="12"/>
      <c r="F31" s="12"/>
    </row>
    <row r="32" customFormat="false" ht="12.75" hidden="false" customHeight="false" outlineLevel="0" collapsed="false">
      <c r="A32" s="47" t="n">
        <v>2001</v>
      </c>
      <c r="B32" s="48"/>
      <c r="C32" s="49"/>
      <c r="D32" s="50"/>
      <c r="E32" s="51"/>
      <c r="F32" s="48"/>
    </row>
    <row r="34" customFormat="false" ht="12.75" hidden="false" customHeight="false" outlineLevel="0" collapsed="false">
      <c r="A34" s="33" t="s">
        <v>29</v>
      </c>
      <c r="B34" s="55" t="n">
        <v>214401.555</v>
      </c>
      <c r="C34" s="55" t="n">
        <v>99423.404</v>
      </c>
      <c r="D34" s="55" t="n">
        <v>114978.151</v>
      </c>
      <c r="E34" s="55" t="n">
        <v>159542.39</v>
      </c>
      <c r="F34" s="55" t="n">
        <v>54859.165</v>
      </c>
    </row>
    <row r="35" customFormat="false" ht="12.75" hidden="false" customHeight="false" outlineLevel="0" collapsed="false">
      <c r="A35" s="33" t="s">
        <v>30</v>
      </c>
      <c r="B35" s="55" t="n">
        <v>216424.018</v>
      </c>
      <c r="C35" s="55" t="n">
        <v>100769.674</v>
      </c>
      <c r="D35" s="55" t="n">
        <v>115654.344</v>
      </c>
      <c r="E35" s="55" t="n">
        <v>162018.56</v>
      </c>
      <c r="F35" s="55" t="n">
        <v>54405.458</v>
      </c>
    </row>
    <row r="36" customFormat="false" ht="12.75" hidden="false" customHeight="false" outlineLevel="0" collapsed="false">
      <c r="A36" s="36" t="s">
        <v>31</v>
      </c>
      <c r="B36" s="56" t="n">
        <v>430825.573</v>
      </c>
      <c r="C36" s="56" t="n">
        <v>200193.08</v>
      </c>
      <c r="D36" s="56" t="n">
        <v>230632.493</v>
      </c>
      <c r="E36" s="56" t="n">
        <v>321560.95</v>
      </c>
      <c r="F36" s="56" t="n">
        <v>109264.623</v>
      </c>
    </row>
    <row r="37" customFormat="false" ht="12.75" hidden="false" customHeight="false" outlineLevel="0" collapsed="false">
      <c r="A37" s="33" t="s">
        <v>32</v>
      </c>
      <c r="B37" s="55" t="n">
        <v>234397.126</v>
      </c>
      <c r="C37" s="55" t="n">
        <v>109605.979</v>
      </c>
      <c r="D37" s="55" t="n">
        <v>124791.147</v>
      </c>
      <c r="E37" s="55" t="n">
        <v>175794.529</v>
      </c>
      <c r="F37" s="55" t="n">
        <v>58602.597</v>
      </c>
    </row>
    <row r="38" customFormat="false" ht="12.75" hidden="false" customHeight="false" outlineLevel="0" collapsed="false">
      <c r="A38" s="36" t="s">
        <v>33</v>
      </c>
      <c r="B38" s="56" t="n">
        <v>665222.699</v>
      </c>
      <c r="C38" s="56" t="n">
        <v>309799.059</v>
      </c>
      <c r="D38" s="56" t="n">
        <v>355423.64</v>
      </c>
      <c r="E38" s="56" t="n">
        <v>497355.479</v>
      </c>
      <c r="F38" s="56" t="n">
        <v>167867.22</v>
      </c>
    </row>
    <row r="39" customFormat="false" ht="12.75" hidden="false" customHeight="false" outlineLevel="0" collapsed="false">
      <c r="A39" s="33" t="s">
        <v>34</v>
      </c>
      <c r="B39" s="55" t="n">
        <v>237702.068</v>
      </c>
      <c r="C39" s="55" t="n">
        <v>110259.624</v>
      </c>
      <c r="D39" s="55" t="n">
        <v>127442.444</v>
      </c>
      <c r="E39" s="55" t="n">
        <v>177881.739</v>
      </c>
      <c r="F39" s="55" t="n">
        <v>59820.329</v>
      </c>
    </row>
    <row r="40" customFormat="false" ht="12.75" hidden="false" customHeight="false" outlineLevel="0" collapsed="false">
      <c r="A40" s="36" t="s">
        <v>35</v>
      </c>
      <c r="B40" s="56" t="n">
        <v>902924.767</v>
      </c>
      <c r="C40" s="56" t="n">
        <v>420058.683</v>
      </c>
      <c r="D40" s="56" t="n">
        <v>482866.084000001</v>
      </c>
      <c r="E40" s="56" t="n">
        <v>675237.218</v>
      </c>
      <c r="F40" s="56" t="n">
        <v>227687.549</v>
      </c>
    </row>
    <row r="41" customFormat="false" ht="12.75" hidden="false" customHeight="false" outlineLevel="0" collapsed="false">
      <c r="A41" s="33" t="s">
        <v>36</v>
      </c>
      <c r="B41" s="55" t="n">
        <v>244026.59</v>
      </c>
      <c r="C41" s="55" t="n">
        <v>113000.87</v>
      </c>
      <c r="D41" s="55" t="n">
        <v>131025.72</v>
      </c>
      <c r="E41" s="55" t="n">
        <v>182826.397</v>
      </c>
      <c r="F41" s="55" t="n">
        <v>61200.193</v>
      </c>
    </row>
    <row r="42" customFormat="false" ht="12.75" hidden="false" customHeight="false" outlineLevel="0" collapsed="false">
      <c r="A42" s="36" t="s">
        <v>37</v>
      </c>
      <c r="B42" s="56" t="n">
        <v>1146951.357</v>
      </c>
      <c r="C42" s="56" t="n">
        <v>533059.553</v>
      </c>
      <c r="D42" s="56" t="n">
        <v>613891.804000001</v>
      </c>
      <c r="E42" s="56" t="n">
        <v>858063.615</v>
      </c>
      <c r="F42" s="56" t="n">
        <v>288887.742</v>
      </c>
    </row>
    <row r="43" customFormat="false" ht="12.75" hidden="false" customHeight="false" outlineLevel="0" collapsed="false">
      <c r="A43" s="33" t="s">
        <v>38</v>
      </c>
      <c r="B43" s="55" t="n">
        <v>247856.137</v>
      </c>
      <c r="C43" s="55" t="n">
        <v>114147.33</v>
      </c>
      <c r="D43" s="55" t="n">
        <v>133708.807</v>
      </c>
      <c r="E43" s="55" t="n">
        <v>185459.73</v>
      </c>
      <c r="F43" s="55" t="n">
        <v>62396.407</v>
      </c>
    </row>
    <row r="44" customFormat="false" ht="12.75" hidden="false" customHeight="false" outlineLevel="0" collapsed="false">
      <c r="A44" s="36" t="s">
        <v>39</v>
      </c>
      <c r="B44" s="56" t="n">
        <v>1394807.494</v>
      </c>
      <c r="C44" s="56" t="n">
        <v>647206.883</v>
      </c>
      <c r="D44" s="56" t="n">
        <v>747600.611</v>
      </c>
      <c r="E44" s="56" t="n">
        <v>1043523.345</v>
      </c>
      <c r="F44" s="56" t="n">
        <v>351284.149</v>
      </c>
    </row>
    <row r="45" customFormat="false" ht="12.75" hidden="false" customHeight="false" outlineLevel="0" collapsed="false">
      <c r="A45" s="33" t="s">
        <v>40</v>
      </c>
      <c r="B45" s="55" t="n">
        <v>250508.023</v>
      </c>
      <c r="C45" s="55" t="n">
        <v>117648.533</v>
      </c>
      <c r="D45" s="55" t="n">
        <v>132859.49</v>
      </c>
      <c r="E45" s="55" t="n">
        <v>187710.823</v>
      </c>
      <c r="F45" s="55" t="n">
        <v>62797.2</v>
      </c>
    </row>
    <row r="46" customFormat="false" ht="12.75" hidden="false" customHeight="false" outlineLevel="0" collapsed="false">
      <c r="A46" s="36" t="s">
        <v>41</v>
      </c>
      <c r="B46" s="56" t="n">
        <v>1645315.517</v>
      </c>
      <c r="C46" s="56" t="n">
        <v>764855.416</v>
      </c>
      <c r="D46" s="56" t="n">
        <v>880460.101</v>
      </c>
      <c r="E46" s="56" t="n">
        <v>1231234.168</v>
      </c>
      <c r="F46" s="56" t="n">
        <v>414081.349</v>
      </c>
    </row>
    <row r="47" customFormat="false" ht="12.75" hidden="false" customHeight="false" outlineLevel="0" collapsed="false">
      <c r="A47" s="33" t="s">
        <v>42</v>
      </c>
      <c r="B47" s="55" t="n">
        <v>266260.725</v>
      </c>
      <c r="C47" s="55" t="n">
        <v>122457.873</v>
      </c>
      <c r="D47" s="55" t="n">
        <v>143802.852</v>
      </c>
      <c r="E47" s="55" t="n">
        <v>198868.617</v>
      </c>
      <c r="F47" s="55" t="n">
        <v>67392.108</v>
      </c>
    </row>
    <row r="48" customFormat="false" ht="12.75" hidden="false" customHeight="false" outlineLevel="0" collapsed="false">
      <c r="A48" s="36" t="s">
        <v>43</v>
      </c>
      <c r="B48" s="56" t="n">
        <v>1911576.242</v>
      </c>
      <c r="C48" s="56" t="n">
        <v>887313.289</v>
      </c>
      <c r="D48" s="56" t="n">
        <v>1024262.953</v>
      </c>
      <c r="E48" s="56" t="n">
        <v>1430102.785</v>
      </c>
      <c r="F48" s="56" t="n">
        <v>481473.457</v>
      </c>
    </row>
    <row r="49" customFormat="false" ht="12.75" hidden="false" customHeight="false" outlineLevel="0" collapsed="false">
      <c r="A49" s="33" t="s">
        <v>44</v>
      </c>
      <c r="B49" s="55" t="n">
        <v>266507.992</v>
      </c>
      <c r="C49" s="55" t="n">
        <v>121592.619</v>
      </c>
      <c r="D49" s="55" t="n">
        <v>144915.373</v>
      </c>
      <c r="E49" s="55" t="n">
        <v>198478.304</v>
      </c>
      <c r="F49" s="55" t="n">
        <v>68029.688</v>
      </c>
    </row>
    <row r="50" customFormat="false" ht="12.75" hidden="false" customHeight="false" outlineLevel="0" collapsed="false">
      <c r="A50" s="36" t="s">
        <v>45</v>
      </c>
      <c r="B50" s="56" t="n">
        <v>2178084.234</v>
      </c>
      <c r="C50" s="56" t="n">
        <v>1008905.908</v>
      </c>
      <c r="D50" s="56" t="n">
        <v>1169178.326</v>
      </c>
      <c r="E50" s="56" t="n">
        <v>1628581.089</v>
      </c>
      <c r="F50" s="56" t="n">
        <v>549503.145</v>
      </c>
    </row>
    <row r="51" customFormat="false" ht="12.75" hidden="false" customHeight="false" outlineLevel="0" collapsed="false">
      <c r="A51" s="33" t="s">
        <v>46</v>
      </c>
      <c r="B51" s="55" t="n">
        <v>277775.431</v>
      </c>
      <c r="C51" s="55" t="n">
        <v>125147.852</v>
      </c>
      <c r="D51" s="55" t="n">
        <v>152627.579</v>
      </c>
      <c r="E51" s="55" t="n">
        <v>207220.214</v>
      </c>
      <c r="F51" s="55" t="n">
        <v>70555.217</v>
      </c>
    </row>
    <row r="52" customFormat="false" ht="12.75" hidden="false" customHeight="false" outlineLevel="0" collapsed="false">
      <c r="A52" s="36" t="s">
        <v>47</v>
      </c>
      <c r="B52" s="56" t="n">
        <v>2455859.665</v>
      </c>
      <c r="C52" s="56" t="n">
        <v>1134053.76</v>
      </c>
      <c r="D52" s="56" t="n">
        <v>1321805.905</v>
      </c>
      <c r="E52" s="56" t="n">
        <v>1835801.303</v>
      </c>
      <c r="F52" s="56" t="n">
        <v>620058.362</v>
      </c>
    </row>
    <row r="53" customFormat="false" ht="12.75" hidden="false" customHeight="false" outlineLevel="0" collapsed="false">
      <c r="A53" s="33" t="s">
        <v>48</v>
      </c>
      <c r="B53" s="55" t="n">
        <v>283858.291</v>
      </c>
      <c r="C53" s="55" t="n">
        <v>129471.232</v>
      </c>
      <c r="D53" s="55" t="n">
        <v>154387.059</v>
      </c>
      <c r="E53" s="55" t="n">
        <v>210855.627</v>
      </c>
      <c r="F53" s="55" t="n">
        <v>73002.664</v>
      </c>
    </row>
    <row r="54" customFormat="false" ht="12.75" hidden="false" customHeight="false" outlineLevel="0" collapsed="false">
      <c r="A54" s="36" t="s">
        <v>49</v>
      </c>
      <c r="B54" s="56" t="n">
        <v>2739717.956</v>
      </c>
      <c r="C54" s="56" t="n">
        <v>1263524.992</v>
      </c>
      <c r="D54" s="56" t="n">
        <v>1476192.964</v>
      </c>
      <c r="E54" s="56" t="n">
        <v>2046656.93</v>
      </c>
      <c r="F54" s="56" t="n">
        <v>693061.026</v>
      </c>
    </row>
    <row r="55" customFormat="false" ht="12.75" hidden="false" customHeight="false" outlineLevel="0" collapsed="false">
      <c r="A55" s="33" t="s">
        <v>50</v>
      </c>
      <c r="B55" s="55" t="n">
        <v>330296.044</v>
      </c>
      <c r="C55" s="55" t="n">
        <v>153307.308</v>
      </c>
      <c r="D55" s="55" t="n">
        <v>176988.736</v>
      </c>
      <c r="E55" s="55" t="n">
        <v>247561.07</v>
      </c>
      <c r="F55" s="55" t="n">
        <v>82734.974</v>
      </c>
    </row>
    <row r="56" customFormat="false" ht="12.75" hidden="false" customHeight="false" outlineLevel="0" collapsed="false">
      <c r="A56" s="36" t="s">
        <v>51</v>
      </c>
      <c r="B56" s="56" t="n">
        <v>3070014</v>
      </c>
      <c r="C56" s="56" t="n">
        <v>1416832.3</v>
      </c>
      <c r="D56" s="56" t="n">
        <v>1653181.7</v>
      </c>
      <c r="E56" s="56" t="n">
        <v>2294218</v>
      </c>
      <c r="F56" s="56" t="n">
        <v>775796</v>
      </c>
    </row>
    <row r="57" customFormat="false" ht="12.75" hidden="false" customHeight="false" outlineLevel="0" collapsed="false">
      <c r="A57" s="57"/>
      <c r="B57" s="58"/>
      <c r="C57" s="58"/>
      <c r="D57" s="58"/>
      <c r="E57" s="12"/>
      <c r="F57" s="12"/>
    </row>
    <row r="58" customFormat="false" ht="12.75" hidden="false" customHeight="false" outlineLevel="0" collapsed="false">
      <c r="A58" s="47" t="n">
        <v>2002</v>
      </c>
      <c r="B58" s="48"/>
      <c r="C58" s="49"/>
      <c r="D58" s="50"/>
      <c r="E58" s="51"/>
      <c r="F58" s="48"/>
    </row>
    <row r="60" customFormat="false" ht="12.75" hidden="false" customHeight="false" outlineLevel="0" collapsed="false">
      <c r="A60" s="33" t="s">
        <v>29</v>
      </c>
      <c r="B60" s="55" t="n">
        <v>270921.112</v>
      </c>
      <c r="C60" s="55" t="n">
        <v>129322.545</v>
      </c>
      <c r="D60" s="55" t="n">
        <v>141598.567</v>
      </c>
      <c r="E60" s="55" t="n">
        <v>203847.592</v>
      </c>
      <c r="F60" s="55" t="n">
        <v>67073.52</v>
      </c>
    </row>
    <row r="61" customFormat="false" ht="12.75" hidden="false" customHeight="false" outlineLevel="0" collapsed="false">
      <c r="A61" s="33" t="s">
        <v>30</v>
      </c>
      <c r="B61" s="55" t="n">
        <v>267963.504</v>
      </c>
      <c r="C61" s="55" t="n">
        <v>126670.711</v>
      </c>
      <c r="D61" s="55" t="n">
        <v>141292.793</v>
      </c>
      <c r="E61" s="55" t="n">
        <v>201697.848</v>
      </c>
      <c r="F61" s="55" t="n">
        <v>66265.656</v>
      </c>
    </row>
    <row r="62" customFormat="false" ht="12.75" hidden="false" customHeight="false" outlineLevel="0" collapsed="false">
      <c r="A62" s="36" t="s">
        <v>31</v>
      </c>
      <c r="B62" s="56" t="n">
        <v>538884.616</v>
      </c>
      <c r="C62" s="56" t="n">
        <v>255993.256</v>
      </c>
      <c r="D62" s="56" t="n">
        <v>282891.36</v>
      </c>
      <c r="E62" s="56" t="n">
        <v>405545.44</v>
      </c>
      <c r="F62" s="56" t="n">
        <v>133339.176</v>
      </c>
    </row>
    <row r="63" customFormat="false" ht="12.75" hidden="false" customHeight="false" outlineLevel="0" collapsed="false">
      <c r="A63" s="33" t="s">
        <v>32</v>
      </c>
      <c r="B63" s="55" t="n">
        <v>289100.004</v>
      </c>
      <c r="C63" s="55" t="n">
        <v>137713.503</v>
      </c>
      <c r="D63" s="55" t="n">
        <v>151386.501</v>
      </c>
      <c r="E63" s="55" t="n">
        <v>218289.602</v>
      </c>
      <c r="F63" s="55" t="n">
        <v>70810.402</v>
      </c>
    </row>
    <row r="64" customFormat="false" ht="12.75" hidden="false" customHeight="false" outlineLevel="0" collapsed="false">
      <c r="A64" s="36" t="s">
        <v>33</v>
      </c>
      <c r="B64" s="56" t="n">
        <v>827984.62</v>
      </c>
      <c r="C64" s="56" t="n">
        <v>393706.759</v>
      </c>
      <c r="D64" s="56" t="n">
        <v>434277.861</v>
      </c>
      <c r="E64" s="56" t="n">
        <v>623835.042</v>
      </c>
      <c r="F64" s="56" t="n">
        <v>204149.578</v>
      </c>
    </row>
    <row r="65" customFormat="false" ht="12.75" hidden="false" customHeight="false" outlineLevel="0" collapsed="false">
      <c r="A65" s="33" t="s">
        <v>34</v>
      </c>
      <c r="B65" s="55" t="n">
        <v>293581.859570152</v>
      </c>
      <c r="C65" s="55" t="n">
        <v>139596.420545924</v>
      </c>
      <c r="D65" s="55" t="n">
        <v>153985.439024227</v>
      </c>
      <c r="E65" s="55" t="n">
        <v>221787.91950235</v>
      </c>
      <c r="F65" s="55" t="n">
        <v>71793.9400678022</v>
      </c>
    </row>
    <row r="66" customFormat="false" ht="12.75" hidden="false" customHeight="false" outlineLevel="0" collapsed="false">
      <c r="A66" s="36" t="s">
        <v>35</v>
      </c>
      <c r="B66" s="56" t="n">
        <v>1121566.47957015</v>
      </c>
      <c r="C66" s="56" t="n">
        <v>533303.179545925</v>
      </c>
      <c r="D66" s="56" t="n">
        <v>588263.300024228</v>
      </c>
      <c r="E66" s="56" t="n">
        <v>845622.96150235</v>
      </c>
      <c r="F66" s="56" t="n">
        <v>275943.518067802</v>
      </c>
    </row>
    <row r="67" customFormat="false" ht="12.75" hidden="false" customHeight="false" outlineLevel="0" collapsed="false">
      <c r="A67" s="33" t="s">
        <v>36</v>
      </c>
      <c r="B67" s="55" t="n">
        <v>291944.97062804</v>
      </c>
      <c r="C67" s="55" t="n">
        <v>139862.537468615</v>
      </c>
      <c r="D67" s="55" t="n">
        <v>152082.433159425</v>
      </c>
      <c r="E67" s="55" t="n">
        <v>220732.583084293</v>
      </c>
      <c r="F67" s="55" t="n">
        <v>71212.3875437473</v>
      </c>
    </row>
    <row r="68" customFormat="false" ht="12.75" hidden="false" customHeight="false" outlineLevel="0" collapsed="false">
      <c r="A68" s="36" t="s">
        <v>37</v>
      </c>
      <c r="B68" s="56" t="n">
        <v>1413511.45019819</v>
      </c>
      <c r="C68" s="56" t="n">
        <v>673165.71701454</v>
      </c>
      <c r="D68" s="56" t="n">
        <v>740345.733183653</v>
      </c>
      <c r="E68" s="56" t="n">
        <v>1066355.54458664</v>
      </c>
      <c r="F68" s="56" t="n">
        <v>347155.90561155</v>
      </c>
    </row>
    <row r="69" customFormat="false" ht="12.75" hidden="false" customHeight="false" outlineLevel="0" collapsed="false">
      <c r="A69" s="33" t="s">
        <v>38</v>
      </c>
      <c r="B69" s="55" t="n">
        <v>298686.843167581</v>
      </c>
      <c r="C69" s="55" t="n">
        <v>140853.570057145</v>
      </c>
      <c r="D69" s="55" t="n">
        <v>157833.273110436</v>
      </c>
      <c r="E69" s="55" t="n">
        <v>225387.026184657</v>
      </c>
      <c r="F69" s="55" t="n">
        <v>73299.8169829241</v>
      </c>
    </row>
    <row r="70" customFormat="false" ht="12.75" hidden="false" customHeight="false" outlineLevel="0" collapsed="false">
      <c r="A70" s="36" t="s">
        <v>39</v>
      </c>
      <c r="B70" s="56" t="n">
        <v>1712198.29336577</v>
      </c>
      <c r="C70" s="56" t="n">
        <v>814019.287071684</v>
      </c>
      <c r="D70" s="56" t="n">
        <v>898179.006294089</v>
      </c>
      <c r="E70" s="56" t="n">
        <v>1291742.5707713</v>
      </c>
      <c r="F70" s="56" t="n">
        <v>420455.722594474</v>
      </c>
    </row>
    <row r="71" customFormat="false" ht="12.75" hidden="false" customHeight="false" outlineLevel="0" collapsed="false">
      <c r="A71" s="33" t="s">
        <v>40</v>
      </c>
      <c r="B71" s="55" t="n">
        <v>311043.230904018</v>
      </c>
      <c r="C71" s="55" t="n">
        <v>145182.938710242</v>
      </c>
      <c r="D71" s="55" t="n">
        <v>165860.292193777</v>
      </c>
      <c r="E71" s="55" t="n">
        <v>236477.111789121</v>
      </c>
      <c r="F71" s="55" t="n">
        <v>74566.1191148978</v>
      </c>
    </row>
    <row r="72" customFormat="false" ht="12.75" hidden="false" customHeight="false" outlineLevel="0" collapsed="false">
      <c r="A72" s="36" t="s">
        <v>41</v>
      </c>
      <c r="B72" s="56" t="n">
        <v>2023241.52426979</v>
      </c>
      <c r="C72" s="56" t="n">
        <v>959202.225781926</v>
      </c>
      <c r="D72" s="56" t="n">
        <v>1064039.29848787</v>
      </c>
      <c r="E72" s="56" t="n">
        <v>1528219.68256042</v>
      </c>
      <c r="F72" s="56" t="n">
        <v>495021.841709372</v>
      </c>
    </row>
    <row r="73" customFormat="false" ht="12.75" hidden="false" customHeight="false" outlineLevel="0" collapsed="false">
      <c r="A73" s="33" t="s">
        <v>42</v>
      </c>
      <c r="B73" s="55" t="n">
        <v>325343.737468843</v>
      </c>
      <c r="C73" s="55" t="n">
        <v>148611.679357217</v>
      </c>
      <c r="D73" s="55" t="n">
        <v>176732.058111625</v>
      </c>
      <c r="E73" s="55" t="n">
        <v>246476.407111328</v>
      </c>
      <c r="F73" s="55" t="n">
        <v>78867.3303575147</v>
      </c>
    </row>
    <row r="74" customFormat="false" ht="12.75" hidden="false" customHeight="false" outlineLevel="0" collapsed="false">
      <c r="A74" s="36" t="s">
        <v>43</v>
      </c>
      <c r="B74" s="56" t="n">
        <v>2348585.26173863</v>
      </c>
      <c r="C74" s="56" t="n">
        <v>1107813.90513914</v>
      </c>
      <c r="D74" s="56" t="n">
        <v>1240771.35659949</v>
      </c>
      <c r="E74" s="56" t="n">
        <v>1774696.08967175</v>
      </c>
      <c r="F74" s="56" t="n">
        <v>573889.172066886</v>
      </c>
    </row>
    <row r="75" customFormat="false" ht="12.75" hidden="false" customHeight="false" outlineLevel="0" collapsed="false">
      <c r="A75" s="33" t="s">
        <v>44</v>
      </c>
      <c r="B75" s="55" t="n">
        <v>327077.098887705</v>
      </c>
      <c r="C75" s="55" t="n">
        <v>149825.114541562</v>
      </c>
      <c r="D75" s="55" t="n">
        <v>177251.984346143</v>
      </c>
      <c r="E75" s="55" t="n">
        <v>247091.802825315</v>
      </c>
      <c r="F75" s="55" t="n">
        <v>79985.29606239</v>
      </c>
    </row>
    <row r="76" customFormat="false" ht="12.75" hidden="false" customHeight="false" outlineLevel="0" collapsed="false">
      <c r="A76" s="36" t="s">
        <v>45</v>
      </c>
      <c r="B76" s="56" t="n">
        <v>2675662.36062634</v>
      </c>
      <c r="C76" s="56" t="n">
        <v>1257639.01968071</v>
      </c>
      <c r="D76" s="56" t="n">
        <v>1418023.34094563</v>
      </c>
      <c r="E76" s="56" t="n">
        <v>2021787.89249706</v>
      </c>
      <c r="F76" s="56" t="n">
        <v>653874.468129276</v>
      </c>
    </row>
    <row r="77" customFormat="false" ht="12.75" hidden="false" customHeight="false" outlineLevel="0" collapsed="false">
      <c r="A77" s="33" t="s">
        <v>46</v>
      </c>
      <c r="B77" s="55" t="n">
        <v>340470.721436458</v>
      </c>
      <c r="C77" s="55" t="n">
        <v>153477.964824023</v>
      </c>
      <c r="D77" s="55" t="n">
        <v>186992.756612436</v>
      </c>
      <c r="E77" s="55" t="n">
        <v>256883.853297302</v>
      </c>
      <c r="F77" s="55" t="n">
        <v>83586.8681391564</v>
      </c>
    </row>
    <row r="78" customFormat="false" ht="12.75" hidden="false" customHeight="false" outlineLevel="0" collapsed="false">
      <c r="A78" s="36" t="s">
        <v>47</v>
      </c>
      <c r="B78" s="56" t="n">
        <v>3016133.0820628</v>
      </c>
      <c r="C78" s="56" t="n">
        <v>1411116.98450473</v>
      </c>
      <c r="D78" s="56" t="n">
        <v>1605016.09755807</v>
      </c>
      <c r="E78" s="56" t="n">
        <v>2278671.74579436</v>
      </c>
      <c r="F78" s="56" t="n">
        <v>737461.336268433</v>
      </c>
    </row>
    <row r="79" customFormat="false" ht="12.75" hidden="false" customHeight="false" outlineLevel="0" collapsed="false">
      <c r="A79" s="33" t="s">
        <v>48</v>
      </c>
      <c r="B79" s="55" t="n">
        <v>347214.515979098</v>
      </c>
      <c r="C79" s="55" t="n">
        <v>156835.446923054</v>
      </c>
      <c r="D79" s="55" t="n">
        <v>190379.069056044</v>
      </c>
      <c r="E79" s="55" t="n">
        <v>260432.405520063</v>
      </c>
      <c r="F79" s="55" t="n">
        <v>86782.1104590346</v>
      </c>
    </row>
    <row r="80" customFormat="false" ht="12.75" hidden="false" customHeight="false" outlineLevel="0" collapsed="false">
      <c r="A80" s="36" t="s">
        <v>49</v>
      </c>
      <c r="B80" s="56" t="n">
        <v>3363347.59804189</v>
      </c>
      <c r="C80" s="56" t="n">
        <v>1567952.43142778</v>
      </c>
      <c r="D80" s="56" t="n">
        <v>1795395.16661411</v>
      </c>
      <c r="E80" s="56" t="n">
        <v>2539104.15131443</v>
      </c>
      <c r="F80" s="56" t="n">
        <v>824243.446727467</v>
      </c>
    </row>
    <row r="81" customFormat="false" ht="12.75" hidden="false" customHeight="false" outlineLevel="0" collapsed="false">
      <c r="A81" s="33" t="s">
        <v>50</v>
      </c>
      <c r="B81" s="55" t="n">
        <v>402016.001958106</v>
      </c>
      <c r="C81" s="55" t="n">
        <v>185967.168572219</v>
      </c>
      <c r="D81" s="55" t="n">
        <v>216048.833385887</v>
      </c>
      <c r="E81" s="55" t="n">
        <v>303783.730385573</v>
      </c>
      <c r="F81" s="55" t="n">
        <v>98232.2715725328</v>
      </c>
    </row>
    <row r="82" customFormat="false" ht="12.75" hidden="false" customHeight="false" outlineLevel="0" collapsed="false">
      <c r="A82" s="36" t="s">
        <v>51</v>
      </c>
      <c r="B82" s="56" t="n">
        <v>3765363.6</v>
      </c>
      <c r="C82" s="56" t="n">
        <v>1753919.6</v>
      </c>
      <c r="D82" s="56" t="n">
        <v>2011444</v>
      </c>
      <c r="E82" s="56" t="n">
        <v>2842887.8817</v>
      </c>
      <c r="F82" s="56" t="n">
        <v>922475.7183</v>
      </c>
    </row>
    <row r="83" customFormat="false" ht="12.75" hidden="false" customHeight="false" outlineLevel="0" collapsed="false">
      <c r="A83" s="57"/>
      <c r="B83" s="58"/>
      <c r="C83" s="58"/>
      <c r="D83" s="58"/>
      <c r="E83" s="12"/>
      <c r="F83" s="12"/>
    </row>
    <row r="84" customFormat="false" ht="12.75" hidden="false" customHeight="false" outlineLevel="0" collapsed="false">
      <c r="A84" s="47" t="n">
        <v>2003</v>
      </c>
      <c r="B84" s="48"/>
      <c r="C84" s="49"/>
      <c r="D84" s="50"/>
      <c r="E84" s="51"/>
      <c r="F84" s="48"/>
    </row>
    <row r="86" customFormat="false" ht="12.75" hidden="false" customHeight="false" outlineLevel="0" collapsed="false">
      <c r="A86" s="33" t="s">
        <v>29</v>
      </c>
      <c r="B86" s="55" t="n">
        <v>329452.277554844</v>
      </c>
      <c r="C86" s="55" t="n">
        <v>152787.839651704</v>
      </c>
      <c r="D86" s="55" t="n">
        <v>176664.5</v>
      </c>
      <c r="E86" s="55" t="n">
        <v>251186.224554844</v>
      </c>
      <c r="F86" s="55" t="n">
        <v>78266.053</v>
      </c>
    </row>
    <row r="87" customFormat="false" ht="12.75" hidden="false" customHeight="false" outlineLevel="0" collapsed="false">
      <c r="A87" s="33" t="s">
        <v>30</v>
      </c>
      <c r="B87" s="55" t="n">
        <v>327179.667849511</v>
      </c>
      <c r="C87" s="55" t="n">
        <v>151047.641218185</v>
      </c>
      <c r="D87" s="55" t="n">
        <v>176132.1</v>
      </c>
      <c r="E87" s="55" t="n">
        <v>249831.2</v>
      </c>
      <c r="F87" s="55" t="n">
        <v>77348.536</v>
      </c>
    </row>
    <row r="88" customFormat="false" ht="12.75" hidden="false" customHeight="false" outlineLevel="0" collapsed="false">
      <c r="A88" s="36" t="s">
        <v>31</v>
      </c>
      <c r="B88" s="56" t="n">
        <v>656632</v>
      </c>
      <c r="C88" s="56" t="n">
        <v>303835.4</v>
      </c>
      <c r="D88" s="56" t="n">
        <v>352796.647989262</v>
      </c>
      <c r="E88" s="56" t="n">
        <v>501017.436889577</v>
      </c>
      <c r="F88" s="56" t="n">
        <v>155614.625</v>
      </c>
    </row>
    <row r="89" customFormat="false" ht="12.75" hidden="false" customHeight="false" outlineLevel="0" collapsed="false">
      <c r="A89" s="33" t="s">
        <v>32</v>
      </c>
      <c r="B89" s="55" t="n">
        <v>357171</v>
      </c>
      <c r="C89" s="55" t="n">
        <v>165946.199666687</v>
      </c>
      <c r="D89" s="55" t="n">
        <v>191224.800333313</v>
      </c>
      <c r="E89" s="55" t="n">
        <v>273734.8</v>
      </c>
      <c r="F89" s="55" t="n">
        <v>83436.2</v>
      </c>
    </row>
    <row r="90" customFormat="false" ht="12.75" hidden="false" customHeight="false" outlineLevel="0" collapsed="false">
      <c r="A90" s="36" t="s">
        <v>33</v>
      </c>
      <c r="B90" s="56" t="n">
        <v>1013803</v>
      </c>
      <c r="C90" s="56" t="n">
        <v>469781.6</v>
      </c>
      <c r="D90" s="56" t="n">
        <v>544021.448322575</v>
      </c>
      <c r="E90" s="56" t="n">
        <v>774752.236889577</v>
      </c>
      <c r="F90" s="56" t="n">
        <v>239050.825</v>
      </c>
    </row>
    <row r="91" customFormat="false" ht="12.75" hidden="false" customHeight="false" outlineLevel="0" collapsed="false">
      <c r="A91" s="33" t="s">
        <v>34</v>
      </c>
      <c r="B91" s="55" t="n">
        <v>356815.979958338</v>
      </c>
      <c r="C91" s="55" t="n">
        <v>166871.928280913</v>
      </c>
      <c r="D91" s="55" t="n">
        <v>189944.051677425</v>
      </c>
      <c r="E91" s="55" t="n">
        <v>271819.579958338</v>
      </c>
      <c r="F91" s="55" t="n">
        <v>84996.4</v>
      </c>
    </row>
    <row r="92" customFormat="false" ht="12.75" hidden="false" customHeight="false" outlineLevel="0" collapsed="false">
      <c r="A92" s="36" t="s">
        <v>35</v>
      </c>
      <c r="B92" s="56" t="n">
        <v>1370619.04184792</v>
      </c>
      <c r="C92" s="56" t="n">
        <v>636653.473520619</v>
      </c>
      <c r="D92" s="56" t="n">
        <v>733965.5</v>
      </c>
      <c r="E92" s="56" t="n">
        <v>1046571.81684792</v>
      </c>
      <c r="F92" s="56" t="n">
        <v>324047.225</v>
      </c>
    </row>
    <row r="93" customFormat="false" ht="12.75" hidden="false" customHeight="false" outlineLevel="0" collapsed="false">
      <c r="A93" s="33" t="s">
        <v>36</v>
      </c>
      <c r="B93" s="55" t="n">
        <v>355593.758152085</v>
      </c>
      <c r="C93" s="55" t="n">
        <v>167179.626479381</v>
      </c>
      <c r="D93" s="55" t="n">
        <v>188414.2</v>
      </c>
      <c r="E93" s="55" t="n">
        <v>271610.283152085</v>
      </c>
      <c r="F93" s="55" t="n">
        <v>83983.475</v>
      </c>
    </row>
    <row r="94" customFormat="false" ht="12.75" hidden="false" customHeight="false" outlineLevel="0" collapsed="false">
      <c r="A94" s="36" t="s">
        <v>37</v>
      </c>
      <c r="B94" s="56" t="n">
        <v>1726212.8</v>
      </c>
      <c r="C94" s="56" t="n">
        <v>803833.1</v>
      </c>
      <c r="D94" s="56" t="n">
        <v>922379.7</v>
      </c>
      <c r="E94" s="56" t="n">
        <v>1318182.1</v>
      </c>
      <c r="F94" s="56" t="n">
        <v>408030.7</v>
      </c>
    </row>
    <row r="95" customFormat="false" ht="12.75" hidden="false" customHeight="false" outlineLevel="0" collapsed="false">
      <c r="A95" s="33" t="s">
        <v>38</v>
      </c>
      <c r="B95" s="55" t="n">
        <v>359537.305368606</v>
      </c>
      <c r="C95" s="55" t="n">
        <v>168882.254644465</v>
      </c>
      <c r="D95" s="55" t="n">
        <v>190655</v>
      </c>
      <c r="E95" s="55" t="n">
        <v>274268.430368606</v>
      </c>
      <c r="F95" s="55" t="n">
        <v>85268.875</v>
      </c>
    </row>
    <row r="96" customFormat="false" ht="12.75" hidden="false" customHeight="false" outlineLevel="0" collapsed="false">
      <c r="A96" s="36" t="s">
        <v>39</v>
      </c>
      <c r="B96" s="56" t="n">
        <v>2085750.1</v>
      </c>
      <c r="C96" s="56" t="n">
        <v>972715.405530112</v>
      </c>
      <c r="D96" s="56" t="n">
        <v>1113034.7</v>
      </c>
      <c r="E96" s="56" t="n">
        <v>1592450.46303935</v>
      </c>
      <c r="F96" s="56" t="n">
        <v>493299.6</v>
      </c>
    </row>
    <row r="97" customFormat="false" ht="12.75" hidden="false" customHeight="false" outlineLevel="0" collapsed="false">
      <c r="A97" s="33" t="s">
        <v>40</v>
      </c>
      <c r="B97" s="55" t="n">
        <v>371068.609533664</v>
      </c>
      <c r="C97" s="55" t="n">
        <v>173202.219510122</v>
      </c>
      <c r="D97" s="55" t="n">
        <v>197866.390023542</v>
      </c>
      <c r="E97" s="55" t="n">
        <v>283190.909533664</v>
      </c>
      <c r="F97" s="55" t="n">
        <v>87877.7</v>
      </c>
    </row>
    <row r="98" customFormat="false" ht="12.75" hidden="false" customHeight="false" outlineLevel="0" collapsed="false">
      <c r="A98" s="36" t="s">
        <v>41</v>
      </c>
      <c r="B98" s="56" t="n">
        <v>2456818.70361411</v>
      </c>
      <c r="C98" s="56" t="n">
        <v>1145917.62504023</v>
      </c>
      <c r="D98" s="56" t="n">
        <v>1310901.1</v>
      </c>
      <c r="E98" s="56" t="n">
        <v>1875641.37257302</v>
      </c>
      <c r="F98" s="56" t="n">
        <v>581177.347</v>
      </c>
    </row>
    <row r="99" customFormat="false" ht="12.75" hidden="false" customHeight="false" outlineLevel="0" collapsed="false">
      <c r="A99" s="33" t="s">
        <v>42</v>
      </c>
      <c r="B99" s="55" t="n">
        <v>382236.296385886</v>
      </c>
      <c r="C99" s="55" t="n">
        <v>176537.610341109</v>
      </c>
      <c r="D99" s="55" t="n">
        <v>205698.686044776</v>
      </c>
      <c r="E99" s="55" t="n">
        <v>290908.343385886</v>
      </c>
      <c r="F99" s="55" t="n">
        <v>91327.953</v>
      </c>
    </row>
    <row r="100" customFormat="false" ht="12.75" hidden="false" customHeight="false" outlineLevel="0" collapsed="false">
      <c r="A100" s="36" t="s">
        <v>43</v>
      </c>
      <c r="B100" s="56" t="n">
        <v>2839055</v>
      </c>
      <c r="C100" s="56" t="n">
        <v>1322455.23538134</v>
      </c>
      <c r="D100" s="56" t="n">
        <v>1516599.8</v>
      </c>
      <c r="E100" s="56" t="n">
        <v>2166549.7159589</v>
      </c>
      <c r="F100" s="56" t="n">
        <v>672505.3</v>
      </c>
    </row>
    <row r="101" customFormat="false" ht="12.75" hidden="false" customHeight="false" outlineLevel="0" collapsed="false">
      <c r="A101" s="33" t="s">
        <v>44</v>
      </c>
      <c r="B101" s="55" t="n">
        <v>389246.226931436</v>
      </c>
      <c r="C101" s="55" t="n">
        <v>177532.771451422</v>
      </c>
      <c r="D101" s="55" t="n">
        <v>211713.4</v>
      </c>
      <c r="E101" s="55" t="n">
        <v>296801.591931436</v>
      </c>
      <c r="F101" s="55" t="n">
        <v>92444.635</v>
      </c>
    </row>
    <row r="102" customFormat="false" ht="12.75" hidden="false" customHeight="false" outlineLevel="0" collapsed="false">
      <c r="A102" s="36" t="s">
        <v>45</v>
      </c>
      <c r="B102" s="56" t="n">
        <v>3228301.24279034</v>
      </c>
      <c r="C102" s="56" t="n">
        <v>1499988.00683277</v>
      </c>
      <c r="D102" s="56" t="n">
        <v>1728313.16154642</v>
      </c>
      <c r="E102" s="56" t="n">
        <v>2463351.30789034</v>
      </c>
      <c r="F102" s="56" t="n">
        <v>764949.9349</v>
      </c>
    </row>
    <row r="103" customFormat="false" ht="12.75" hidden="false" customHeight="false" outlineLevel="0" collapsed="false">
      <c r="A103" s="33" t="s">
        <v>46</v>
      </c>
      <c r="B103" s="55" t="n">
        <v>406859.087907963</v>
      </c>
      <c r="C103" s="55" t="n">
        <v>183686.382418271</v>
      </c>
      <c r="D103" s="55" t="n">
        <v>223172.705489692</v>
      </c>
      <c r="E103" s="55" t="n">
        <v>309579.176907963</v>
      </c>
      <c r="F103" s="55" t="n">
        <v>97279.911</v>
      </c>
    </row>
    <row r="104" customFormat="false" ht="12.75" hidden="false" customHeight="false" outlineLevel="0" collapsed="false">
      <c r="A104" s="36" t="s">
        <v>47</v>
      </c>
      <c r="B104" s="56" t="n">
        <v>3635160.3306983</v>
      </c>
      <c r="C104" s="56" t="n">
        <v>1683674.38925104</v>
      </c>
      <c r="D104" s="56" t="n">
        <v>1951485.86703611</v>
      </c>
      <c r="E104" s="56" t="n">
        <v>2772930.4847983</v>
      </c>
      <c r="F104" s="56" t="n">
        <v>862229.8459</v>
      </c>
    </row>
    <row r="105" customFormat="false" ht="12.75" hidden="false" customHeight="false" outlineLevel="0" collapsed="false">
      <c r="A105" s="33" t="s">
        <v>48</v>
      </c>
      <c r="B105" s="55" t="n">
        <v>413163</v>
      </c>
      <c r="C105" s="55" t="n">
        <v>186391.910748963</v>
      </c>
      <c r="D105" s="55" t="n">
        <v>226771.089251037</v>
      </c>
      <c r="E105" s="55" t="n">
        <v>312856.1</v>
      </c>
      <c r="F105" s="55" t="n">
        <v>100306.9</v>
      </c>
    </row>
    <row r="106" customFormat="false" ht="12.75" hidden="false" customHeight="false" outlineLevel="0" collapsed="false">
      <c r="A106" s="36" t="s">
        <v>49</v>
      </c>
      <c r="B106" s="56" t="n">
        <v>4048323.3306983</v>
      </c>
      <c r="C106" s="56" t="n">
        <v>1870066.3</v>
      </c>
      <c r="D106" s="56" t="n">
        <v>2178256.95628715</v>
      </c>
      <c r="E106" s="56" t="n">
        <v>3085786.5847983</v>
      </c>
      <c r="F106" s="56" t="n">
        <v>962536.7459</v>
      </c>
    </row>
    <row r="107" customFormat="false" ht="12.75" hidden="false" customHeight="false" outlineLevel="0" collapsed="false">
      <c r="A107" s="33" t="s">
        <v>50</v>
      </c>
      <c r="B107" s="55" t="n">
        <v>481309.6092017</v>
      </c>
      <c r="C107" s="55" t="n">
        <v>221681.470888849</v>
      </c>
      <c r="D107" s="55" t="n">
        <v>259628.138312851</v>
      </c>
      <c r="E107" s="55" t="n">
        <v>368861.9062017</v>
      </c>
      <c r="F107" s="55" t="n">
        <v>112447.703</v>
      </c>
    </row>
    <row r="108" customFormat="false" ht="12.75" hidden="false" customHeight="false" outlineLevel="0" collapsed="false">
      <c r="A108" s="36" t="s">
        <v>51</v>
      </c>
      <c r="B108" s="56" t="n">
        <v>4529632.9399</v>
      </c>
      <c r="C108" s="56" t="n">
        <v>2091747.8453</v>
      </c>
      <c r="D108" s="56" t="n">
        <v>2437885.0946</v>
      </c>
      <c r="E108" s="56" t="n">
        <v>3454648.491</v>
      </c>
      <c r="F108" s="56" t="n">
        <v>1074984.4489</v>
      </c>
    </row>
    <row r="109" customFormat="false" ht="12.75" hidden="false" customHeight="false" outlineLevel="0" collapsed="false">
      <c r="A109" s="57"/>
      <c r="B109" s="59"/>
      <c r="C109" s="22"/>
      <c r="D109" s="22"/>
      <c r="E109" s="60"/>
      <c r="F109" s="60"/>
    </row>
    <row r="110" customFormat="false" ht="12.75" hidden="false" customHeight="false" outlineLevel="0" collapsed="false">
      <c r="A110" s="47" t="n">
        <v>2004</v>
      </c>
      <c r="B110" s="48"/>
      <c r="C110" s="49"/>
      <c r="D110" s="50"/>
      <c r="E110" s="51"/>
      <c r="F110" s="48"/>
    </row>
    <row r="112" customFormat="false" ht="12.75" hidden="false" customHeight="false" outlineLevel="0" collapsed="false">
      <c r="A112" s="33" t="s">
        <v>29</v>
      </c>
      <c r="B112" s="55" t="n">
        <v>399626.888451476</v>
      </c>
      <c r="C112" s="55" t="n">
        <v>185789.825283172</v>
      </c>
      <c r="D112" s="55" t="n">
        <v>213837.063168305</v>
      </c>
      <c r="E112" s="55" t="n">
        <v>308669.424621932</v>
      </c>
      <c r="F112" s="55" t="n">
        <v>90957.463829544</v>
      </c>
    </row>
    <row r="113" customFormat="false" ht="12.75" hidden="false" customHeight="false" outlineLevel="0" collapsed="false">
      <c r="A113" s="33" t="s">
        <v>30</v>
      </c>
      <c r="B113" s="55" t="n">
        <v>400616.984618164</v>
      </c>
      <c r="C113" s="55" t="n">
        <v>185012.477555629</v>
      </c>
      <c r="D113" s="55" t="n">
        <v>215604.507062535</v>
      </c>
      <c r="E113" s="55" t="n">
        <v>308904.683781736</v>
      </c>
      <c r="F113" s="55" t="n">
        <v>91712.3008364282</v>
      </c>
    </row>
    <row r="114" customFormat="false" ht="12.75" hidden="false" customHeight="false" outlineLevel="0" collapsed="false">
      <c r="A114" s="36" t="s">
        <v>31</v>
      </c>
      <c r="B114" s="56" t="n">
        <v>800243.885947171</v>
      </c>
      <c r="C114" s="56" t="n">
        <v>370802.3</v>
      </c>
      <c r="D114" s="56" t="n">
        <v>429441.6</v>
      </c>
      <c r="E114" s="56" t="n">
        <v>617574.063796446</v>
      </c>
      <c r="F114" s="56" t="n">
        <v>182669.764500285</v>
      </c>
    </row>
    <row r="115" customFormat="false" ht="12.75" hidden="false" customHeight="false" outlineLevel="0" collapsed="false">
      <c r="A115" s="33" t="s">
        <v>32</v>
      </c>
      <c r="B115" s="55" t="n">
        <v>437100.68150532</v>
      </c>
      <c r="C115" s="55" t="n">
        <v>202885.347629102</v>
      </c>
      <c r="D115" s="55" t="n">
        <v>234215.4</v>
      </c>
      <c r="E115" s="55" t="n">
        <v>340594.1</v>
      </c>
      <c r="F115" s="55" t="n">
        <v>96506.6448801532</v>
      </c>
    </row>
    <row r="116" customFormat="false" ht="12.75" hidden="false" customHeight="false" outlineLevel="0" collapsed="false">
      <c r="A116" s="36" t="s">
        <v>33</v>
      </c>
      <c r="B116" s="56" t="n">
        <v>1237344.56745249</v>
      </c>
      <c r="C116" s="56" t="n">
        <v>573687.622742289</v>
      </c>
      <c r="D116" s="56" t="n">
        <v>663656.963162608</v>
      </c>
      <c r="E116" s="56" t="n">
        <v>958168.163796446</v>
      </c>
      <c r="F116" s="56" t="n">
        <v>279176.409380438</v>
      </c>
    </row>
    <row r="117" customFormat="false" ht="12.75" hidden="false" customHeight="false" outlineLevel="0" collapsed="false">
      <c r="A117" s="33" t="s">
        <v>34</v>
      </c>
      <c r="B117" s="55" t="n">
        <v>439059.721399637</v>
      </c>
      <c r="C117" s="55" t="n">
        <v>203970.984562244</v>
      </c>
      <c r="D117" s="55" t="n">
        <v>235088.736837392</v>
      </c>
      <c r="E117" s="55" t="n">
        <v>341092.420506162</v>
      </c>
      <c r="F117" s="55" t="n">
        <v>97967.3008934746</v>
      </c>
    </row>
    <row r="118" customFormat="false" ht="12.75" hidden="false" customHeight="false" outlineLevel="0" collapsed="false">
      <c r="A118" s="36" t="s">
        <v>35</v>
      </c>
      <c r="B118" s="56" t="n">
        <v>1676404.28885213</v>
      </c>
      <c r="C118" s="56" t="n">
        <v>777658.607304533</v>
      </c>
      <c r="D118" s="56" t="n">
        <v>898745.7</v>
      </c>
      <c r="E118" s="56" t="n">
        <v>1299260.58430261</v>
      </c>
      <c r="F118" s="56" t="n">
        <v>377143.710273913</v>
      </c>
    </row>
    <row r="119" customFormat="false" ht="12.75" hidden="false" customHeight="false" outlineLevel="0" collapsed="false">
      <c r="A119" s="33" t="s">
        <v>36</v>
      </c>
      <c r="B119" s="55" t="n">
        <v>439144.017119665</v>
      </c>
      <c r="C119" s="55" t="n">
        <v>204033.708318173</v>
      </c>
      <c r="D119" s="55" t="n">
        <v>235110.308801492</v>
      </c>
      <c r="E119" s="55" t="n">
        <v>342031.706233988</v>
      </c>
      <c r="F119" s="55" t="n">
        <v>97112.310885677</v>
      </c>
    </row>
    <row r="120" customFormat="false" ht="12.75" hidden="false" customHeight="false" outlineLevel="0" collapsed="false">
      <c r="A120" s="36" t="s">
        <v>37</v>
      </c>
      <c r="B120" s="56" t="n">
        <v>2115548.30597179</v>
      </c>
      <c r="C120" s="56" t="n">
        <v>981692.315622706</v>
      </c>
      <c r="D120" s="56" t="n">
        <v>1133856</v>
      </c>
      <c r="E120" s="56" t="n">
        <v>1641292.2905366</v>
      </c>
      <c r="F120" s="56" t="n">
        <v>474256.02115959</v>
      </c>
    </row>
    <row r="121" customFormat="false" ht="12.75" hidden="false" customHeight="false" outlineLevel="0" collapsed="false">
      <c r="A121" s="33" t="s">
        <v>38</v>
      </c>
      <c r="B121" s="55" t="n">
        <v>444004.804610685</v>
      </c>
      <c r="C121" s="55" t="n">
        <v>206494.584377293</v>
      </c>
      <c r="D121" s="55" t="n">
        <v>237510.220233391</v>
      </c>
      <c r="E121" s="55" t="n">
        <v>344831.484706211</v>
      </c>
      <c r="F121" s="55" t="n">
        <v>99173.3199044736</v>
      </c>
    </row>
    <row r="122" customFormat="false" ht="12.75" hidden="false" customHeight="false" outlineLevel="0" collapsed="false">
      <c r="A122" s="36" t="s">
        <v>39</v>
      </c>
      <c r="B122" s="56" t="n">
        <v>2559553.11058248</v>
      </c>
      <c r="C122" s="56" t="n">
        <v>1188186.9</v>
      </c>
      <c r="D122" s="56" t="n">
        <v>1371366.2</v>
      </c>
      <c r="E122" s="56" t="n">
        <v>1986123.77524281</v>
      </c>
      <c r="F122" s="56" t="n">
        <v>573429.341064063</v>
      </c>
    </row>
    <row r="123" customFormat="false" ht="12.75" hidden="false" customHeight="false" outlineLevel="0" collapsed="false">
      <c r="A123" s="33" t="s">
        <v>40</v>
      </c>
      <c r="B123" s="55" t="n">
        <v>463465.872640871</v>
      </c>
      <c r="C123" s="55" t="n">
        <v>213317.436261569</v>
      </c>
      <c r="D123" s="55" t="n">
        <v>250148.5</v>
      </c>
      <c r="E123" s="55" t="n">
        <v>360842.713704935</v>
      </c>
      <c r="F123" s="55" t="n">
        <v>102623.158935937</v>
      </c>
    </row>
    <row r="124" customFormat="false" ht="12.75" hidden="false" customHeight="false" outlineLevel="0" collapsed="false">
      <c r="A124" s="36" t="s">
        <v>41</v>
      </c>
      <c r="B124" s="56" t="n">
        <v>3023018.98322335</v>
      </c>
      <c r="C124" s="56" t="n">
        <v>1401504.27349054</v>
      </c>
      <c r="D124" s="56" t="n">
        <v>1621514.65956597</v>
      </c>
      <c r="E124" s="56" t="n">
        <v>2346966.48894774</v>
      </c>
      <c r="F124" s="56" t="n">
        <v>676052.5</v>
      </c>
    </row>
    <row r="125" customFormat="false" ht="12.75" hidden="false" customHeight="false" outlineLevel="0" collapsed="false">
      <c r="A125" s="33" t="s">
        <v>42</v>
      </c>
      <c r="B125" s="55" t="n">
        <v>479200.825017557</v>
      </c>
      <c r="C125" s="55" t="n">
        <v>216569.226509465</v>
      </c>
      <c r="D125" s="55" t="n">
        <v>262631.598508092</v>
      </c>
      <c r="E125" s="55" t="n">
        <v>372115.789040928</v>
      </c>
      <c r="F125" s="55" t="n">
        <v>107085.03597663</v>
      </c>
    </row>
    <row r="126" customFormat="false" ht="12.75" hidden="false" customHeight="false" outlineLevel="0" collapsed="false">
      <c r="A126" s="36" t="s">
        <v>43</v>
      </c>
      <c r="B126" s="56" t="n">
        <v>3502219.80824091</v>
      </c>
      <c r="C126" s="56" t="n">
        <v>1618073.5</v>
      </c>
      <c r="D126" s="56" t="n">
        <v>1884146.25807406</v>
      </c>
      <c r="E126" s="56" t="n">
        <v>2719082.27798867</v>
      </c>
      <c r="F126" s="56" t="n">
        <v>783137.468861255</v>
      </c>
    </row>
    <row r="127" customFormat="false" ht="12.75" hidden="false" customHeight="false" outlineLevel="0" collapsed="false">
      <c r="A127" s="33" t="s">
        <v>44</v>
      </c>
      <c r="B127" s="55" t="n">
        <v>487783.525677494</v>
      </c>
      <c r="C127" s="55" t="n">
        <v>220471.3</v>
      </c>
      <c r="D127" s="55" t="n">
        <v>267312.225677494</v>
      </c>
      <c r="E127" s="55" t="n">
        <v>378786.325677494</v>
      </c>
      <c r="F127" s="55" t="n">
        <v>108997.2</v>
      </c>
    </row>
    <row r="128" customFormat="false" ht="12.75" hidden="false" customHeight="false" outlineLevel="0" collapsed="false">
      <c r="A128" s="36" t="s">
        <v>45</v>
      </c>
      <c r="B128" s="56" t="n">
        <v>3990003.3339184</v>
      </c>
      <c r="C128" s="56" t="n">
        <v>1838544.8</v>
      </c>
      <c r="D128" s="56" t="n">
        <v>2151458.48375156</v>
      </c>
      <c r="E128" s="56" t="n">
        <v>3097868.60366616</v>
      </c>
      <c r="F128" s="56" t="n">
        <v>892134.668861255</v>
      </c>
    </row>
    <row r="129" customFormat="false" ht="12.75" hidden="false" customHeight="false" outlineLevel="0" collapsed="false">
      <c r="A129" s="33" t="s">
        <v>46</v>
      </c>
      <c r="B129" s="55" t="n">
        <v>512695.482242476</v>
      </c>
      <c r="C129" s="55" t="n">
        <v>228399.309718883</v>
      </c>
      <c r="D129" s="55" t="n">
        <v>284296.172523594</v>
      </c>
      <c r="E129" s="55" t="n">
        <v>397135.786188557</v>
      </c>
      <c r="F129" s="55" t="n">
        <v>115559.69605392</v>
      </c>
    </row>
    <row r="130" customFormat="false" ht="12.75" hidden="false" customHeight="false" outlineLevel="0" collapsed="false">
      <c r="A130" s="36" t="s">
        <v>47</v>
      </c>
      <c r="B130" s="56" t="n">
        <v>4502698.81616088</v>
      </c>
      <c r="C130" s="56" t="n">
        <v>2066944.1</v>
      </c>
      <c r="D130" s="56" t="n">
        <v>2435754.65627515</v>
      </c>
      <c r="E130" s="56" t="n">
        <v>3495004.38985472</v>
      </c>
      <c r="F130" s="56" t="n">
        <v>1007694.36491517</v>
      </c>
    </row>
    <row r="131" customFormat="false" ht="12.75" hidden="false" customHeight="false" outlineLevel="0" collapsed="false">
      <c r="A131" s="33" t="s">
        <v>48</v>
      </c>
      <c r="B131" s="55" t="n">
        <v>525405.683839124</v>
      </c>
      <c r="C131" s="55" t="n">
        <v>233538.654273842</v>
      </c>
      <c r="D131" s="55" t="n">
        <v>291867.029565282</v>
      </c>
      <c r="E131" s="55" t="n">
        <v>406457.3</v>
      </c>
      <c r="F131" s="55" t="n">
        <v>118948.435084825</v>
      </c>
    </row>
    <row r="132" customFormat="false" ht="12.75" hidden="false" customHeight="false" outlineLevel="0" collapsed="false">
      <c r="A132" s="36" t="s">
        <v>49</v>
      </c>
      <c r="B132" s="56" t="n">
        <v>5028104.5</v>
      </c>
      <c r="C132" s="56" t="n">
        <v>2300482.8</v>
      </c>
      <c r="D132" s="56" t="n">
        <v>2727621.68584043</v>
      </c>
      <c r="E132" s="56" t="n">
        <v>3901461.68985472</v>
      </c>
      <c r="F132" s="56" t="n">
        <v>1126642.8</v>
      </c>
    </row>
    <row r="133" customFormat="false" ht="12.75" hidden="false" customHeight="false" outlineLevel="0" collapsed="false">
      <c r="A133" s="33" t="s">
        <v>50</v>
      </c>
      <c r="B133" s="55" t="n">
        <v>614393.177870149</v>
      </c>
      <c r="C133" s="55" t="n">
        <v>279816.356810582</v>
      </c>
      <c r="D133" s="55" t="n">
        <v>334576.821059567</v>
      </c>
      <c r="E133" s="55" t="n">
        <v>480089.227645279</v>
      </c>
      <c r="F133" s="55" t="n">
        <v>134303.95022487</v>
      </c>
    </row>
    <row r="134" customFormat="false" ht="12.75" hidden="false" customHeight="false" outlineLevel="0" collapsed="false">
      <c r="A134" s="36" t="s">
        <v>51</v>
      </c>
      <c r="B134" s="56" t="n">
        <v>5642497.729</v>
      </c>
      <c r="C134" s="56" t="n">
        <v>2580299.2221</v>
      </c>
      <c r="D134" s="56" t="n">
        <v>3062198.5069</v>
      </c>
      <c r="E134" s="56" t="n">
        <v>4381550.9175</v>
      </c>
      <c r="F134" s="56" t="n">
        <v>1260946.8115</v>
      </c>
    </row>
    <row r="135" customFormat="false" ht="12.75" hidden="false" customHeight="false" outlineLevel="0" collapsed="false">
      <c r="A135" s="57"/>
      <c r="B135" s="22"/>
      <c r="C135" s="22"/>
      <c r="D135" s="22"/>
      <c r="E135" s="22"/>
      <c r="F135" s="22"/>
      <c r="M135" s="61"/>
      <c r="N135" s="61"/>
    </row>
    <row r="136" customFormat="false" ht="12.75" hidden="false" customHeight="false" outlineLevel="0" collapsed="false">
      <c r="A136" s="47" t="n">
        <v>2005</v>
      </c>
      <c r="B136" s="48"/>
      <c r="C136" s="49"/>
      <c r="D136" s="50"/>
      <c r="E136" s="51"/>
      <c r="F136" s="48"/>
      <c r="M136" s="61"/>
      <c r="N136" s="61"/>
    </row>
    <row r="137" customFormat="false" ht="12.75" hidden="false" customHeight="false" outlineLevel="0" collapsed="false">
      <c r="M137" s="61"/>
      <c r="N137" s="61"/>
    </row>
    <row r="138" customFormat="false" ht="12.75" hidden="false" customHeight="false" outlineLevel="0" collapsed="false">
      <c r="A138" s="33" t="s">
        <v>29</v>
      </c>
      <c r="B138" s="55" t="n">
        <v>485835.845853412</v>
      </c>
      <c r="C138" s="55" t="n">
        <v>222645.596998444</v>
      </c>
      <c r="D138" s="55" t="n">
        <v>263190.248854967</v>
      </c>
      <c r="E138" s="55" t="n">
        <v>380339.223951385</v>
      </c>
      <c r="F138" s="55" t="n">
        <v>105496.621902026</v>
      </c>
      <c r="M138" s="61"/>
      <c r="N138" s="61"/>
    </row>
    <row r="139" customFormat="false" ht="12.75" hidden="false" customHeight="false" outlineLevel="0" collapsed="false">
      <c r="A139" s="33" t="s">
        <v>30</v>
      </c>
      <c r="B139" s="55" t="n">
        <v>488921.078059996</v>
      </c>
      <c r="C139" s="55" t="n">
        <v>225362.206882497</v>
      </c>
      <c r="D139" s="55" t="n">
        <v>263558.871177499</v>
      </c>
      <c r="E139" s="55" t="n">
        <v>383350.4</v>
      </c>
      <c r="F139" s="55" t="n">
        <v>105570.73090547</v>
      </c>
      <c r="M139" s="61"/>
      <c r="N139" s="61"/>
    </row>
    <row r="140" customFormat="false" ht="12.75" hidden="false" customHeight="false" outlineLevel="0" collapsed="false">
      <c r="A140" s="36" t="s">
        <v>31</v>
      </c>
      <c r="B140" s="56" t="n">
        <v>974756.855758044</v>
      </c>
      <c r="C140" s="56" t="n">
        <v>448007.81522307</v>
      </c>
      <c r="D140" s="56" t="n">
        <v>526749.1</v>
      </c>
      <c r="E140" s="56" t="n">
        <v>763689.6</v>
      </c>
      <c r="F140" s="56" t="n">
        <v>211067.3</v>
      </c>
      <c r="M140" s="61"/>
      <c r="N140" s="61"/>
    </row>
    <row r="141" customFormat="false" ht="12.75" hidden="false" customHeight="false" outlineLevel="0" collapsed="false">
      <c r="A141" s="33" t="s">
        <v>32</v>
      </c>
      <c r="B141" s="55" t="n">
        <v>536448.5</v>
      </c>
      <c r="C141" s="55" t="n">
        <v>248324.48477693</v>
      </c>
      <c r="D141" s="55" t="n">
        <v>288124.01522307</v>
      </c>
      <c r="E141" s="55" t="n">
        <v>423500.272751726</v>
      </c>
      <c r="F141" s="55" t="n">
        <v>112948.227248274</v>
      </c>
      <c r="M141" s="61"/>
      <c r="N141" s="61"/>
    </row>
    <row r="142" customFormat="false" ht="12.75" hidden="false" customHeight="false" outlineLevel="0" collapsed="false">
      <c r="A142" s="36" t="s">
        <v>33</v>
      </c>
      <c r="B142" s="56" t="n">
        <v>1511205.35575804</v>
      </c>
      <c r="C142" s="56" t="n">
        <v>696332.3</v>
      </c>
      <c r="D142" s="56" t="n">
        <v>814873.141787402</v>
      </c>
      <c r="E142" s="56" t="n">
        <v>1187189.9</v>
      </c>
      <c r="F142" s="56" t="n">
        <v>324015.464748951</v>
      </c>
      <c r="M142" s="61"/>
      <c r="N142" s="61"/>
    </row>
    <row r="143" customFormat="false" ht="12.75" hidden="false" customHeight="false" outlineLevel="0" collapsed="false">
      <c r="A143" s="33" t="s">
        <v>34</v>
      </c>
      <c r="B143" s="55" t="n">
        <v>553322.430763793</v>
      </c>
      <c r="C143" s="55" t="n">
        <v>256421.838698755</v>
      </c>
      <c r="D143" s="55" t="n">
        <v>296900.592065038</v>
      </c>
      <c r="E143" s="55" t="n">
        <v>435962.398310519</v>
      </c>
      <c r="F143" s="55" t="n">
        <v>117360.032453274</v>
      </c>
      <c r="M143" s="61"/>
      <c r="N143" s="61"/>
    </row>
    <row r="144" customFormat="false" ht="12.75" hidden="false" customHeight="false" outlineLevel="0" collapsed="false">
      <c r="A144" s="36" t="s">
        <v>35</v>
      </c>
      <c r="B144" s="56" t="n">
        <v>2064527.78652184</v>
      </c>
      <c r="C144" s="56" t="n">
        <v>952754.053236817</v>
      </c>
      <c r="D144" s="56" t="n">
        <v>1111773.73385244</v>
      </c>
      <c r="E144" s="56" t="n">
        <v>1623152.3</v>
      </c>
      <c r="F144" s="56" t="n">
        <v>441375.497202225</v>
      </c>
      <c r="M144" s="61"/>
      <c r="N144" s="61"/>
    </row>
    <row r="145" customFormat="false" ht="12.75" hidden="false" customHeight="false" outlineLevel="0" collapsed="false">
      <c r="A145" s="33" t="s">
        <v>36</v>
      </c>
      <c r="B145" s="55" t="n">
        <v>559700.013040967</v>
      </c>
      <c r="C145" s="55" t="n">
        <v>261035.031546967</v>
      </c>
      <c r="D145" s="55" t="n">
        <v>298664.981494001</v>
      </c>
      <c r="E145" s="55" t="n">
        <v>440822.433517178</v>
      </c>
      <c r="F145" s="55" t="n">
        <v>118877.579523789</v>
      </c>
      <c r="M145" s="61"/>
      <c r="N145" s="61"/>
    </row>
    <row r="146" customFormat="false" ht="12.75" hidden="false" customHeight="false" outlineLevel="0" collapsed="false">
      <c r="A146" s="36" t="s">
        <v>37</v>
      </c>
      <c r="B146" s="56" t="n">
        <v>2624227.7995628</v>
      </c>
      <c r="C146" s="56" t="n">
        <v>1213789.08478378</v>
      </c>
      <c r="D146" s="56" t="n">
        <v>1410438.71534644</v>
      </c>
      <c r="E146" s="56" t="n">
        <v>2063974.7</v>
      </c>
      <c r="F146" s="56" t="n">
        <v>560253.076726013</v>
      </c>
      <c r="M146" s="61"/>
      <c r="N146" s="61"/>
    </row>
    <row r="147" customFormat="false" ht="12.75" hidden="false" customHeight="false" outlineLevel="0" collapsed="false">
      <c r="A147" s="33" t="s">
        <v>38</v>
      </c>
      <c r="B147" s="55" t="n">
        <v>561847.199869775</v>
      </c>
      <c r="C147" s="55" t="n">
        <v>259755.615216216</v>
      </c>
      <c r="D147" s="55" t="n">
        <v>302091.584653559</v>
      </c>
      <c r="E147" s="55" t="n">
        <v>441870.914294934</v>
      </c>
      <c r="F147" s="55" t="n">
        <v>119976.285574841</v>
      </c>
      <c r="M147" s="61"/>
      <c r="N147" s="61"/>
    </row>
    <row r="148" customFormat="false" ht="12.75" hidden="false" customHeight="false" outlineLevel="0" collapsed="false">
      <c r="A148" s="36" t="s">
        <v>39</v>
      </c>
      <c r="B148" s="56" t="n">
        <v>3186074.99943258</v>
      </c>
      <c r="C148" s="56" t="n">
        <v>1473544.7</v>
      </c>
      <c r="D148" s="56" t="n">
        <v>1712530.3</v>
      </c>
      <c r="E148" s="56" t="n">
        <v>2505845.63713173</v>
      </c>
      <c r="F148" s="56" t="n">
        <v>680229.362300855</v>
      </c>
      <c r="M148" s="61"/>
      <c r="N148" s="61"/>
    </row>
    <row r="149" customFormat="false" ht="12.75" hidden="false" customHeight="false" outlineLevel="0" collapsed="false">
      <c r="A149" s="33" t="s">
        <v>40</v>
      </c>
      <c r="B149" s="55" t="n">
        <v>580828.510371007</v>
      </c>
      <c r="C149" s="55" t="n">
        <v>268193.650848199</v>
      </c>
      <c r="D149" s="55" t="n">
        <v>312634.8</v>
      </c>
      <c r="E149" s="55" t="n">
        <v>458177.072671862</v>
      </c>
      <c r="F149" s="55" t="n">
        <v>122651.437699145</v>
      </c>
      <c r="M149" s="61"/>
      <c r="N149" s="61"/>
    </row>
    <row r="150" customFormat="false" ht="12.75" hidden="false" customHeight="false" outlineLevel="0" collapsed="false">
      <c r="A150" s="36" t="s">
        <v>41</v>
      </c>
      <c r="B150" s="56" t="n">
        <v>3766903.50980359</v>
      </c>
      <c r="C150" s="56" t="n">
        <v>1741738.42195494</v>
      </c>
      <c r="D150" s="56" t="n">
        <v>2025165.1</v>
      </c>
      <c r="E150" s="56" t="n">
        <v>2964022.7</v>
      </c>
      <c r="F150" s="56" t="n">
        <v>802880.8</v>
      </c>
      <c r="M150" s="61"/>
      <c r="N150" s="61"/>
    </row>
    <row r="151" customFormat="false" ht="12.75" hidden="false" customHeight="false" outlineLevel="0" collapsed="false">
      <c r="A151" s="33" t="s">
        <v>42</v>
      </c>
      <c r="B151" s="55" t="n">
        <v>600829.82792352</v>
      </c>
      <c r="C151" s="55" t="n">
        <v>272189.478045063</v>
      </c>
      <c r="D151" s="55" t="n">
        <v>328640.349878458</v>
      </c>
      <c r="E151" s="55" t="n">
        <v>473493.986006708</v>
      </c>
      <c r="F151" s="55" t="n">
        <v>127335.841916812</v>
      </c>
      <c r="M151" s="61"/>
      <c r="N151" s="61"/>
    </row>
    <row r="152" customFormat="false" ht="12.75" hidden="false" customHeight="false" outlineLevel="0" collapsed="false">
      <c r="A152" s="36" t="s">
        <v>43</v>
      </c>
      <c r="B152" s="56" t="n">
        <v>4367733.33772711</v>
      </c>
      <c r="C152" s="56" t="n">
        <v>2013927.9</v>
      </c>
      <c r="D152" s="56" t="n">
        <v>2353805.37882943</v>
      </c>
      <c r="E152" s="56" t="n">
        <v>3437516.7</v>
      </c>
      <c r="F152" s="56" t="n">
        <v>930216.590616569</v>
      </c>
      <c r="M152" s="61"/>
      <c r="N152" s="61"/>
    </row>
    <row r="153" customFormat="false" ht="12.75" hidden="false" customHeight="false" outlineLevel="0" collapsed="false">
      <c r="A153" s="33" t="s">
        <v>44</v>
      </c>
      <c r="B153" s="55" t="n">
        <v>615211.091878558</v>
      </c>
      <c r="C153" s="55" t="n">
        <v>277455.673757077</v>
      </c>
      <c r="D153" s="55" t="n">
        <v>337755.418121482</v>
      </c>
      <c r="E153" s="55" t="n">
        <v>485102.965832929</v>
      </c>
      <c r="F153" s="55" t="n">
        <v>130108.126045629</v>
      </c>
      <c r="M153" s="61"/>
      <c r="N153" s="61"/>
    </row>
    <row r="154" customFormat="false" ht="12.75" hidden="false" customHeight="false" outlineLevel="0" collapsed="false">
      <c r="A154" s="36" t="s">
        <v>45</v>
      </c>
      <c r="B154" s="56" t="n">
        <v>4982944.42960567</v>
      </c>
      <c r="C154" s="56" t="n">
        <v>2291383.63442929</v>
      </c>
      <c r="D154" s="56" t="n">
        <v>2691560.79695091</v>
      </c>
      <c r="E154" s="56" t="n">
        <v>3922619.66971931</v>
      </c>
      <c r="F154" s="56" t="n">
        <v>1060324.7166622</v>
      </c>
      <c r="M154" s="61"/>
      <c r="N154" s="61"/>
    </row>
    <row r="155" customFormat="false" ht="12.75" hidden="false" customHeight="false" outlineLevel="0" collapsed="false">
      <c r="A155" s="33" t="s">
        <v>46</v>
      </c>
      <c r="B155" s="55" t="n">
        <v>638901.974843832</v>
      </c>
      <c r="C155" s="55" t="n">
        <v>285995.565570707</v>
      </c>
      <c r="D155" s="55" t="n">
        <v>352906.409273125</v>
      </c>
      <c r="E155" s="55" t="n">
        <v>502505.99150603</v>
      </c>
      <c r="F155" s="55" t="n">
        <v>136395.983337802</v>
      </c>
      <c r="M155" s="61"/>
      <c r="N155" s="61"/>
    </row>
    <row r="156" customFormat="false" ht="12.75" hidden="false" customHeight="false" outlineLevel="0" collapsed="false">
      <c r="A156" s="36" t="s">
        <v>47</v>
      </c>
      <c r="B156" s="56" t="n">
        <v>5621846.4044495</v>
      </c>
      <c r="C156" s="56" t="n">
        <v>2577379.2</v>
      </c>
      <c r="D156" s="56" t="n">
        <v>3044467.20622404</v>
      </c>
      <c r="E156" s="56" t="n">
        <v>4425125.66122534</v>
      </c>
      <c r="F156" s="56" t="n">
        <v>1196720.7</v>
      </c>
      <c r="M156" s="61"/>
      <c r="N156" s="61"/>
    </row>
    <row r="157" customFormat="false" ht="12.75" hidden="false" customHeight="false" outlineLevel="0" collapsed="false">
      <c r="A157" s="33" t="s">
        <v>48</v>
      </c>
      <c r="B157" s="55" t="n">
        <v>648263.991120372</v>
      </c>
      <c r="C157" s="55" t="n">
        <v>290496.997344412</v>
      </c>
      <c r="D157" s="55" t="n">
        <v>357766.99377596</v>
      </c>
      <c r="E157" s="55" t="n">
        <v>508009.191120372</v>
      </c>
      <c r="F157" s="55" t="n">
        <v>140254.8</v>
      </c>
      <c r="M157" s="61"/>
      <c r="N157" s="61"/>
    </row>
    <row r="158" customFormat="false" ht="12.75" hidden="false" customHeight="false" outlineLevel="0" collapsed="false">
      <c r="A158" s="36" t="s">
        <v>49</v>
      </c>
      <c r="B158" s="56" t="n">
        <v>6270110.39556987</v>
      </c>
      <c r="C158" s="56" t="n">
        <v>2867876.2492</v>
      </c>
      <c r="D158" s="56" t="n">
        <v>3402234.2</v>
      </c>
      <c r="E158" s="56" t="n">
        <v>4933134.85234571</v>
      </c>
      <c r="F158" s="56" t="n">
        <v>1336975.47712416</v>
      </c>
      <c r="M158" s="61"/>
      <c r="N158" s="61"/>
    </row>
    <row r="159" customFormat="false" ht="12.75" hidden="false" customHeight="false" outlineLevel="0" collapsed="false">
      <c r="A159" s="33" t="s">
        <v>50</v>
      </c>
      <c r="B159" s="55" t="n">
        <v>771398.740030129</v>
      </c>
      <c r="C159" s="55" t="n">
        <v>349771.1</v>
      </c>
      <c r="D159" s="55" t="n">
        <v>421627.640030129</v>
      </c>
      <c r="E159" s="55" t="n">
        <v>612663.147654291</v>
      </c>
      <c r="F159" s="55" t="n">
        <v>158735.592375839</v>
      </c>
      <c r="M159" s="61"/>
      <c r="N159" s="61"/>
    </row>
    <row r="160" customFormat="false" ht="12.75" hidden="false" customHeight="false" outlineLevel="0" collapsed="false">
      <c r="A160" s="36" t="s">
        <v>51</v>
      </c>
      <c r="B160" s="56" t="n">
        <v>7041509.1356</v>
      </c>
      <c r="C160" s="56" t="n">
        <v>3217647.3492</v>
      </c>
      <c r="D160" s="56" t="n">
        <v>3823861.7864</v>
      </c>
      <c r="E160" s="56" t="n">
        <v>5545798</v>
      </c>
      <c r="F160" s="56" t="n">
        <v>1495711.0695</v>
      </c>
      <c r="M160" s="61"/>
      <c r="N160" s="6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M161" s="61"/>
      <c r="N161" s="61"/>
    </row>
    <row r="162" customFormat="false" ht="12.75" hidden="false" customHeight="false" outlineLevel="0" collapsed="false">
      <c r="A162" s="47" t="n">
        <v>2006</v>
      </c>
      <c r="B162" s="48"/>
      <c r="C162" s="49"/>
      <c r="D162" s="50"/>
      <c r="E162" s="51"/>
      <c r="F162" s="48"/>
      <c r="M162" s="61"/>
      <c r="N162" s="61"/>
    </row>
    <row r="163" customFormat="false" ht="12.75" hidden="false" customHeight="false" outlineLevel="0" collapsed="false">
      <c r="M163" s="61"/>
      <c r="N163" s="61"/>
    </row>
    <row r="164" customFormat="false" ht="12.75" hidden="false" customHeight="false" outlineLevel="0" collapsed="false">
      <c r="A164" s="33" t="s">
        <v>29</v>
      </c>
      <c r="B164" s="55" t="n">
        <v>594555.4</v>
      </c>
      <c r="C164" s="55" t="n">
        <v>275015.539548519</v>
      </c>
      <c r="D164" s="55" t="n">
        <v>319539.860451481</v>
      </c>
      <c r="E164" s="55" t="n">
        <v>475442.42663091</v>
      </c>
      <c r="F164" s="55" t="n">
        <v>119112.97336909</v>
      </c>
      <c r="M164" s="61"/>
      <c r="N164" s="61"/>
    </row>
    <row r="165" customFormat="false" ht="12.75" hidden="false" customHeight="false" outlineLevel="0" collapsed="false">
      <c r="A165" s="33" t="s">
        <v>30</v>
      </c>
      <c r="B165" s="55" t="n">
        <v>599680.168494629</v>
      </c>
      <c r="C165" s="55" t="n">
        <v>277125.457991611</v>
      </c>
      <c r="D165" s="55" t="n">
        <v>322554.710503017</v>
      </c>
      <c r="E165" s="55" t="n">
        <v>479276.2</v>
      </c>
      <c r="F165" s="55" t="n">
        <v>120404.03248148</v>
      </c>
      <c r="M165" s="61"/>
      <c r="N165" s="61"/>
    </row>
    <row r="166" customFormat="false" ht="12.75" hidden="false" customHeight="false" outlineLevel="0" collapsed="false">
      <c r="A166" s="36" t="s">
        <v>31</v>
      </c>
      <c r="B166" s="56" t="n">
        <v>1194235.6</v>
      </c>
      <c r="C166" s="56" t="n">
        <v>552141</v>
      </c>
      <c r="D166" s="56" t="n">
        <v>642094.6</v>
      </c>
      <c r="E166" s="56" t="n">
        <v>954718.6</v>
      </c>
      <c r="F166" s="56" t="n">
        <v>239517</v>
      </c>
      <c r="M166" s="61"/>
      <c r="N166" s="61"/>
    </row>
    <row r="167" customFormat="false" ht="12.75" hidden="false" customHeight="false" outlineLevel="0" collapsed="false">
      <c r="A167" s="33" t="s">
        <v>32</v>
      </c>
      <c r="B167" s="55" t="n">
        <v>662911.578824447</v>
      </c>
      <c r="C167" s="55" t="n">
        <v>304136</v>
      </c>
      <c r="D167" s="55" t="n">
        <v>358775.578824447</v>
      </c>
      <c r="E167" s="55" t="n">
        <v>533437.278824447</v>
      </c>
      <c r="F167" s="55" t="n">
        <v>129474.3</v>
      </c>
      <c r="M167" s="61"/>
      <c r="N167" s="61"/>
    </row>
    <row r="168" customFormat="false" ht="12.75" hidden="false" customHeight="false" outlineLevel="0" collapsed="false">
      <c r="A168" s="36" t="s">
        <v>33</v>
      </c>
      <c r="B168" s="56" t="n">
        <v>1857147.2</v>
      </c>
      <c r="C168" s="56" t="n">
        <v>856276.999818923</v>
      </c>
      <c r="D168" s="56" t="n">
        <v>1000870.2</v>
      </c>
      <c r="E168" s="56" t="n">
        <v>1488155.9</v>
      </c>
      <c r="F168" s="56" t="n">
        <v>368991.3</v>
      </c>
      <c r="M168" s="61"/>
      <c r="N168" s="61"/>
    </row>
    <row r="169" customFormat="false" ht="12.75" hidden="false" customHeight="false" outlineLevel="0" collapsed="false">
      <c r="A169" s="33" t="s">
        <v>34</v>
      </c>
      <c r="B169" s="55" t="n">
        <v>678786.467437337</v>
      </c>
      <c r="C169" s="55" t="n">
        <v>308895.96235837</v>
      </c>
      <c r="D169" s="55" t="n">
        <v>369890.505078966</v>
      </c>
      <c r="E169" s="55" t="n">
        <v>544945.567437337</v>
      </c>
      <c r="F169" s="55" t="n">
        <v>133840.9</v>
      </c>
      <c r="M169" s="61"/>
      <c r="N169" s="61"/>
    </row>
    <row r="170" customFormat="false" ht="12.75" hidden="false" customHeight="false" outlineLevel="0" collapsed="false">
      <c r="A170" s="36" t="s">
        <v>35</v>
      </c>
      <c r="B170" s="56" t="n">
        <v>2535933.65178613</v>
      </c>
      <c r="C170" s="56" t="n">
        <v>1165172.96217729</v>
      </c>
      <c r="D170" s="56" t="n">
        <v>1370760.7</v>
      </c>
      <c r="E170" s="56" t="n">
        <v>2033101.5</v>
      </c>
      <c r="F170" s="56" t="n">
        <v>502832.2</v>
      </c>
      <c r="M170" s="61"/>
      <c r="N170" s="61"/>
    </row>
    <row r="171" customFormat="false" ht="12.75" hidden="false" customHeight="false" outlineLevel="0" collapsed="false">
      <c r="A171" s="33" t="s">
        <v>36</v>
      </c>
      <c r="B171" s="55" t="n">
        <v>689015.323644555</v>
      </c>
      <c r="C171" s="55" t="n">
        <v>316686.242017692</v>
      </c>
      <c r="D171" s="55" t="n">
        <v>372329.081626863</v>
      </c>
      <c r="E171" s="55" t="n">
        <v>552599.095769172</v>
      </c>
      <c r="F171" s="55" t="n">
        <v>136416.227875383</v>
      </c>
      <c r="M171" s="61"/>
      <c r="N171" s="61"/>
    </row>
    <row r="172" customFormat="false" ht="12.75" hidden="false" customHeight="false" outlineLevel="0" collapsed="false">
      <c r="A172" s="36" t="s">
        <v>37</v>
      </c>
      <c r="B172" s="56" t="n">
        <v>3224948.97543068</v>
      </c>
      <c r="C172" s="56" t="n">
        <v>1481859.20419499</v>
      </c>
      <c r="D172" s="56" t="n">
        <v>1743089.8</v>
      </c>
      <c r="E172" s="56" t="n">
        <v>2585700.6</v>
      </c>
      <c r="F172" s="56" t="n">
        <v>639248.37746063</v>
      </c>
      <c r="M172" s="61"/>
      <c r="N172" s="61"/>
    </row>
    <row r="173" customFormat="false" ht="12.75" hidden="false" customHeight="false" outlineLevel="0" collapsed="false">
      <c r="A173" s="33" t="s">
        <v>38</v>
      </c>
      <c r="B173" s="55" t="n">
        <v>700288.124569316</v>
      </c>
      <c r="C173" s="55" t="n">
        <v>319195.951855171</v>
      </c>
      <c r="D173" s="55" t="n">
        <v>381092.1</v>
      </c>
      <c r="E173" s="55" t="n">
        <v>562585.624569316</v>
      </c>
      <c r="F173" s="55" t="n">
        <v>137702.5</v>
      </c>
      <c r="M173" s="61"/>
      <c r="N173" s="61"/>
    </row>
    <row r="174" customFormat="false" ht="12.75" hidden="false" customHeight="false" outlineLevel="0" collapsed="false">
      <c r="A174" s="36" t="s">
        <v>39</v>
      </c>
      <c r="B174" s="56" t="n">
        <v>3925237.1</v>
      </c>
      <c r="C174" s="56" t="n">
        <v>1801055.15605016</v>
      </c>
      <c r="D174" s="56" t="n">
        <v>2124181.9</v>
      </c>
      <c r="E174" s="56" t="n">
        <v>3148286.2</v>
      </c>
      <c r="F174" s="56" t="n">
        <v>776950.87746063</v>
      </c>
      <c r="M174" s="61"/>
      <c r="N174" s="61"/>
    </row>
    <row r="175" customFormat="false" ht="12.75" hidden="false" customHeight="false" outlineLevel="0" collapsed="false">
      <c r="A175" s="33" t="s">
        <v>40</v>
      </c>
      <c r="B175" s="55" t="n">
        <v>725560.193200625</v>
      </c>
      <c r="C175" s="55" t="n">
        <v>329750.141008668</v>
      </c>
      <c r="D175" s="55" t="n">
        <v>395810.052191957</v>
      </c>
      <c r="E175" s="55" t="n">
        <v>583848.199864232</v>
      </c>
      <c r="F175" s="55" t="n">
        <v>141711.993336393</v>
      </c>
      <c r="M175" s="61"/>
      <c r="N175" s="61"/>
    </row>
    <row r="176" customFormat="false" ht="12.75" hidden="false" customHeight="false" outlineLevel="0" collapsed="false">
      <c r="A176" s="36" t="s">
        <v>41</v>
      </c>
      <c r="B176" s="56" t="n">
        <v>4650797.3</v>
      </c>
      <c r="C176" s="56" t="n">
        <v>2130805.29705883</v>
      </c>
      <c r="D176" s="56" t="n">
        <v>2519992</v>
      </c>
      <c r="E176" s="56" t="n">
        <v>3732134.44521729</v>
      </c>
      <c r="F176" s="56" t="n">
        <v>918662.870797023</v>
      </c>
      <c r="M176" s="61"/>
      <c r="N176" s="61"/>
    </row>
    <row r="177" customFormat="false" ht="12.75" hidden="false" customHeight="false" outlineLevel="0" collapsed="false">
      <c r="A177" s="33" t="s">
        <v>42</v>
      </c>
      <c r="B177" s="55" t="n">
        <v>751736.85478271</v>
      </c>
      <c r="C177" s="55" t="n">
        <v>335280.259467549</v>
      </c>
      <c r="D177" s="55" t="n">
        <v>416456.595315161</v>
      </c>
      <c r="E177" s="55" t="n">
        <v>604411.35478271</v>
      </c>
      <c r="F177" s="55" t="n">
        <v>147325.5</v>
      </c>
      <c r="M177" s="61"/>
      <c r="N177" s="61"/>
    </row>
    <row r="178" customFormat="false" ht="12.75" hidden="false" customHeight="false" outlineLevel="0" collapsed="false">
      <c r="A178" s="36" t="s">
        <v>43</v>
      </c>
      <c r="B178" s="56" t="n">
        <v>5402534.22162465</v>
      </c>
      <c r="C178" s="56" t="n">
        <v>2466085.55652637</v>
      </c>
      <c r="D178" s="56" t="n">
        <v>2936448.6</v>
      </c>
      <c r="E178" s="56" t="n">
        <v>4336545.8</v>
      </c>
      <c r="F178" s="56" t="n">
        <v>1065988.37079702</v>
      </c>
      <c r="M178" s="61"/>
      <c r="N178" s="61"/>
    </row>
    <row r="179" customFormat="false" ht="12.75" hidden="false" customHeight="false" outlineLevel="0" collapsed="false">
      <c r="A179" s="33" t="s">
        <v>44</v>
      </c>
      <c r="B179" s="55" t="n">
        <v>760042.409884883</v>
      </c>
      <c r="C179" s="55" t="n">
        <v>339489.419239053</v>
      </c>
      <c r="D179" s="55" t="n">
        <v>420552.99064583</v>
      </c>
      <c r="E179" s="55" t="n">
        <v>609682.695795684</v>
      </c>
      <c r="F179" s="55" t="n">
        <v>150359.714089199</v>
      </c>
      <c r="M179" s="61"/>
      <c r="N179" s="61"/>
    </row>
    <row r="180" customFormat="false" ht="12.75" hidden="false" customHeight="false" outlineLevel="0" collapsed="false">
      <c r="A180" s="36" t="s">
        <v>45</v>
      </c>
      <c r="B180" s="56" t="n">
        <v>6162576.63150953</v>
      </c>
      <c r="C180" s="56" t="n">
        <v>2805574.97576543</v>
      </c>
      <c r="D180" s="56" t="n">
        <v>3357001.6</v>
      </c>
      <c r="E180" s="56" t="n">
        <v>4946228.54662331</v>
      </c>
      <c r="F180" s="56" t="n">
        <v>1216348.08488622</v>
      </c>
      <c r="M180" s="61"/>
      <c r="N180" s="61"/>
    </row>
    <row r="181" customFormat="false" ht="12.75" hidden="false" customHeight="false" outlineLevel="0" collapsed="false">
      <c r="A181" s="33" t="s">
        <v>46</v>
      </c>
      <c r="B181" s="55" t="n">
        <v>793538.7</v>
      </c>
      <c r="C181" s="55" t="n">
        <v>351100.949208573</v>
      </c>
      <c r="D181" s="55" t="n">
        <v>442437.750791427</v>
      </c>
      <c r="E181" s="55" t="n">
        <v>637546.29142046</v>
      </c>
      <c r="F181" s="55" t="n">
        <v>155992.408579539</v>
      </c>
      <c r="M181" s="61"/>
      <c r="N181" s="61"/>
    </row>
    <row r="182" customFormat="false" ht="12.75" hidden="false" customHeight="false" outlineLevel="0" collapsed="false">
      <c r="A182" s="36" t="s">
        <v>47</v>
      </c>
      <c r="B182" s="56" t="n">
        <v>6956115.33150953</v>
      </c>
      <c r="C182" s="56" t="n">
        <v>3156675.924974</v>
      </c>
      <c r="D182" s="56" t="n">
        <v>3799439.40653553</v>
      </c>
      <c r="E182" s="56" t="n">
        <v>5583774.83804377</v>
      </c>
      <c r="F182" s="56" t="n">
        <v>1372340.49346576</v>
      </c>
      <c r="M182" s="61"/>
      <c r="N182" s="61"/>
    </row>
    <row r="183" customFormat="false" ht="12.75" hidden="false" customHeight="false" outlineLevel="0" collapsed="false">
      <c r="A183" s="33" t="s">
        <v>48</v>
      </c>
      <c r="B183" s="55" t="n">
        <v>798910.596558865</v>
      </c>
      <c r="C183" s="55" t="n">
        <v>356346.789614243</v>
      </c>
      <c r="D183" s="55" t="n">
        <v>442563.806944622</v>
      </c>
      <c r="E183" s="55" t="n">
        <v>640329.582753981</v>
      </c>
      <c r="F183" s="55" t="n">
        <v>158581.013804884</v>
      </c>
      <c r="M183" s="61"/>
      <c r="N183" s="61"/>
    </row>
    <row r="184" customFormat="false" ht="12.75" hidden="false" customHeight="false" outlineLevel="0" collapsed="false">
      <c r="A184" s="36" t="s">
        <v>49</v>
      </c>
      <c r="B184" s="56" t="n">
        <v>7755025.9280684</v>
      </c>
      <c r="C184" s="56" t="n">
        <v>3513022.71458824</v>
      </c>
      <c r="D184" s="56" t="n">
        <v>4242003.21348016</v>
      </c>
      <c r="E184" s="56" t="n">
        <v>6224104.42079775</v>
      </c>
      <c r="F184" s="56" t="n">
        <v>1530921.50727065</v>
      </c>
      <c r="M184" s="61"/>
      <c r="N184" s="61"/>
    </row>
    <row r="185" customFormat="false" ht="12.75" hidden="false" customHeight="false" outlineLevel="0" collapsed="false">
      <c r="A185" s="33" t="s">
        <v>50</v>
      </c>
      <c r="B185" s="55" t="n">
        <v>956893.971931601</v>
      </c>
      <c r="C185" s="55" t="n">
        <v>434379.585411757</v>
      </c>
      <c r="D185" s="55" t="n">
        <v>522514.386519844</v>
      </c>
      <c r="E185" s="55" t="n">
        <v>776205.979202248</v>
      </c>
      <c r="F185" s="55" t="n">
        <v>180687.992729354</v>
      </c>
      <c r="M185" s="61"/>
      <c r="N185" s="61"/>
    </row>
    <row r="186" customFormat="false" ht="12.75" hidden="false" customHeight="false" outlineLevel="0" collapsed="false">
      <c r="A186" s="36" t="s">
        <v>51</v>
      </c>
      <c r="B186" s="56" t="n">
        <v>8711919.9</v>
      </c>
      <c r="C186" s="56" t="n">
        <v>3947402.3</v>
      </c>
      <c r="D186" s="56" t="n">
        <v>4764517.6</v>
      </c>
      <c r="E186" s="56" t="n">
        <v>7000310.4</v>
      </c>
      <c r="F186" s="56" t="n">
        <v>1711609.5</v>
      </c>
      <c r="M186" s="61"/>
      <c r="N186" s="61"/>
    </row>
    <row r="187" customFormat="false" ht="12.75" hidden="false" customHeight="false" outlineLevel="0" collapsed="false">
      <c r="A187" s="62"/>
      <c r="B187" s="63"/>
      <c r="C187" s="63"/>
      <c r="D187" s="63"/>
      <c r="E187" s="63"/>
      <c r="F187" s="63"/>
      <c r="M187" s="61"/>
      <c r="N187" s="61"/>
    </row>
    <row r="188" customFormat="false" ht="12.75" hidden="false" customHeight="false" outlineLevel="0" collapsed="false">
      <c r="A188" s="64" t="n">
        <v>2007</v>
      </c>
      <c r="B188" s="65"/>
      <c r="C188" s="66"/>
      <c r="D188" s="67"/>
      <c r="E188" s="68"/>
      <c r="F188" s="65"/>
      <c r="M188" s="61"/>
      <c r="N188" s="61"/>
    </row>
    <row r="189" customFormat="false" ht="12.75" hidden="false" customHeight="false" outlineLevel="0" collapsed="false">
      <c r="M189" s="61"/>
      <c r="N189" s="61"/>
    </row>
    <row r="190" customFormat="false" ht="12.75" hidden="false" customHeight="false" outlineLevel="0" collapsed="false">
      <c r="A190" s="33" t="s">
        <v>29</v>
      </c>
      <c r="B190" s="55" t="n">
        <v>727740.017970806</v>
      </c>
      <c r="C190" s="55" t="n">
        <v>328331.588494202</v>
      </c>
      <c r="D190" s="55" t="n">
        <v>399408.429476604</v>
      </c>
      <c r="E190" s="55" t="n">
        <v>604669.542055259</v>
      </c>
      <c r="F190" s="55" t="n">
        <v>123070.475915547</v>
      </c>
      <c r="M190" s="61"/>
      <c r="N190" s="61"/>
    </row>
    <row r="191" customFormat="false" ht="12.75" hidden="false" customHeight="false" outlineLevel="0" collapsed="false">
      <c r="A191" s="33" t="s">
        <v>30</v>
      </c>
      <c r="B191" s="55" t="n">
        <v>728474.028819241</v>
      </c>
      <c r="C191" s="55" t="n">
        <v>333564.676085814</v>
      </c>
      <c r="D191" s="55" t="n">
        <v>394909.3</v>
      </c>
      <c r="E191" s="55" t="n">
        <v>607943.211191013</v>
      </c>
      <c r="F191" s="55" t="n">
        <v>120530.817628228</v>
      </c>
      <c r="M191" s="61"/>
      <c r="N191" s="61"/>
    </row>
    <row r="192" customFormat="false" ht="12.75" hidden="false" customHeight="false" outlineLevel="0" collapsed="false">
      <c r="A192" s="36" t="s">
        <v>31</v>
      </c>
      <c r="B192" s="56" t="n">
        <v>1456213.98577418</v>
      </c>
      <c r="C192" s="56" t="n">
        <v>661896.258572094</v>
      </c>
      <c r="D192" s="56" t="n">
        <v>794317.727202087</v>
      </c>
      <c r="E192" s="56" t="n">
        <v>1212612.69223041</v>
      </c>
      <c r="F192" s="56" t="n">
        <v>243601.293543775</v>
      </c>
      <c r="M192" s="61"/>
      <c r="N192" s="61"/>
    </row>
    <row r="193" customFormat="false" ht="12.75" hidden="false" customHeight="false" outlineLevel="0" collapsed="false">
      <c r="A193" s="33" t="s">
        <v>32</v>
      </c>
      <c r="B193" s="55" t="n">
        <v>801615.367126624</v>
      </c>
      <c r="C193" s="55" t="n">
        <v>366046.509928948</v>
      </c>
      <c r="D193" s="55" t="n">
        <v>435568.9</v>
      </c>
      <c r="E193" s="55" t="n">
        <v>677987.926695448</v>
      </c>
      <c r="F193" s="55" t="n">
        <v>123627.5</v>
      </c>
      <c r="M193" s="61"/>
      <c r="N193" s="61"/>
    </row>
    <row r="194" customFormat="false" ht="12.75" hidden="false" customHeight="false" outlineLevel="0" collapsed="false">
      <c r="A194" s="36" t="s">
        <v>33</v>
      </c>
      <c r="B194" s="56" t="n">
        <v>2257829.35290081</v>
      </c>
      <c r="C194" s="56" t="n">
        <v>1027942.76850104</v>
      </c>
      <c r="D194" s="56" t="n">
        <v>1229886.58439976</v>
      </c>
      <c r="E194" s="56" t="n">
        <v>1890600.61892585</v>
      </c>
      <c r="F194" s="56" t="n">
        <v>367228.8</v>
      </c>
      <c r="M194" s="61"/>
      <c r="N194" s="61"/>
    </row>
    <row r="195" customFormat="false" ht="12.75" hidden="false" customHeight="false" outlineLevel="0" collapsed="false">
      <c r="A195" s="33" t="s">
        <v>34</v>
      </c>
      <c r="B195" s="55" t="n">
        <v>826250.710504326</v>
      </c>
      <c r="C195" s="55" t="n">
        <v>373916.856628577</v>
      </c>
      <c r="D195" s="55" t="n">
        <v>452333.8</v>
      </c>
      <c r="E195" s="55" t="n">
        <v>700827.896205819</v>
      </c>
      <c r="F195" s="55" t="n">
        <v>125422.814298507</v>
      </c>
      <c r="M195" s="61"/>
      <c r="N195" s="61"/>
    </row>
    <row r="196" customFormat="false" ht="12.75" hidden="false" customHeight="false" outlineLevel="0" collapsed="false">
      <c r="A196" s="36" t="s">
        <v>35</v>
      </c>
      <c r="B196" s="56" t="n">
        <v>3084080.06340513</v>
      </c>
      <c r="C196" s="56" t="n">
        <v>1401859.7</v>
      </c>
      <c r="D196" s="56" t="n">
        <v>1682220.43827551</v>
      </c>
      <c r="E196" s="56" t="n">
        <v>2591428.51513167</v>
      </c>
      <c r="F196" s="56" t="n">
        <v>492651.6</v>
      </c>
      <c r="M196" s="61"/>
      <c r="N196" s="61"/>
    </row>
    <row r="197" customFormat="false" ht="12.75" hidden="false" customHeight="false" outlineLevel="0" collapsed="false">
      <c r="A197" s="33" t="s">
        <v>36</v>
      </c>
      <c r="B197" s="55" t="n">
        <v>847079.2</v>
      </c>
      <c r="C197" s="55" t="n">
        <v>383861.1</v>
      </c>
      <c r="D197" s="55" t="n">
        <v>463218.077287042</v>
      </c>
      <c r="E197" s="55" t="n">
        <v>719384.750897356</v>
      </c>
      <c r="F197" s="55" t="n">
        <v>127694.4</v>
      </c>
      <c r="M197" s="61"/>
      <c r="N197" s="61"/>
    </row>
    <row r="198" customFormat="false" ht="12.75" hidden="false" customHeight="false" outlineLevel="0" collapsed="false">
      <c r="A198" s="36" t="s">
        <v>37</v>
      </c>
      <c r="B198" s="56" t="n">
        <v>3931159.34449712</v>
      </c>
      <c r="C198" s="56" t="n">
        <v>1785720.82893456</v>
      </c>
      <c r="D198" s="56" t="n">
        <v>2145438.51556256</v>
      </c>
      <c r="E198" s="56" t="n">
        <v>3310813.26602903</v>
      </c>
      <c r="F198" s="56" t="n">
        <v>620346</v>
      </c>
      <c r="M198" s="61"/>
      <c r="N198" s="61"/>
    </row>
    <row r="199" customFormat="false" ht="12.75" hidden="false" customHeight="false" outlineLevel="0" collapsed="false">
      <c r="A199" s="33" t="s">
        <v>38</v>
      </c>
      <c r="B199" s="55" t="n">
        <v>869214.99354653</v>
      </c>
      <c r="C199" s="55" t="n">
        <v>394096.623747717</v>
      </c>
      <c r="D199" s="55" t="n">
        <v>475118.369798813</v>
      </c>
      <c r="E199" s="55" t="n">
        <v>738652.220976347</v>
      </c>
      <c r="F199" s="55" t="n">
        <v>130562.772570183</v>
      </c>
      <c r="M199" s="61"/>
      <c r="N199" s="61"/>
    </row>
    <row r="200" customFormat="false" ht="12.75" hidden="false" customHeight="false" outlineLevel="0" collapsed="false">
      <c r="A200" s="36" t="s">
        <v>39</v>
      </c>
      <c r="B200" s="56" t="n">
        <v>4800374.33804365</v>
      </c>
      <c r="C200" s="56" t="n">
        <v>2179817.4</v>
      </c>
      <c r="D200" s="56" t="n">
        <v>2620556.88536137</v>
      </c>
      <c r="E200" s="56" t="n">
        <v>4049465.48700538</v>
      </c>
      <c r="F200" s="56" t="n">
        <v>750908.8</v>
      </c>
      <c r="M200" s="61"/>
      <c r="N200" s="61"/>
    </row>
    <row r="201" customFormat="false" ht="12.75" hidden="false" customHeight="false" outlineLevel="0" collapsed="false">
      <c r="A201" s="33" t="s">
        <v>40</v>
      </c>
      <c r="B201" s="55" t="n">
        <v>903208.163030593</v>
      </c>
      <c r="C201" s="55" t="n">
        <v>405690.2</v>
      </c>
      <c r="D201" s="55" t="n">
        <v>497518.033765098</v>
      </c>
      <c r="E201" s="55" t="n">
        <v>768817.970270587</v>
      </c>
      <c r="F201" s="55" t="n">
        <v>134390.192760006</v>
      </c>
      <c r="M201" s="61"/>
      <c r="N201" s="61"/>
    </row>
    <row r="202" customFormat="false" ht="12.75" hidden="false" customHeight="false" outlineLevel="0" collapsed="false">
      <c r="A202" s="36" t="s">
        <v>41</v>
      </c>
      <c r="B202" s="56" t="n">
        <v>5703582.50107424</v>
      </c>
      <c r="C202" s="56" t="n">
        <v>2585507.58194778</v>
      </c>
      <c r="D202" s="56" t="n">
        <v>3118074.91912647</v>
      </c>
      <c r="E202" s="56" t="n">
        <v>4818283.45727596</v>
      </c>
      <c r="F202" s="56" t="n">
        <v>885299.043798278</v>
      </c>
      <c r="M202" s="61"/>
      <c r="N202" s="61"/>
    </row>
    <row r="203" customFormat="false" ht="12.75" hidden="false" customHeight="false" outlineLevel="0" collapsed="false">
      <c r="A203" s="33" t="s">
        <v>42</v>
      </c>
      <c r="B203" s="55" t="n">
        <v>942545.068926995</v>
      </c>
      <c r="C203" s="55" t="n">
        <v>416816.954486204</v>
      </c>
      <c r="D203" s="55" t="n">
        <v>525728.114440792</v>
      </c>
      <c r="E203" s="55" t="n">
        <v>803254.387661046</v>
      </c>
      <c r="F203" s="55" t="n">
        <v>139290.681265949</v>
      </c>
      <c r="M203" s="61"/>
      <c r="N203" s="61"/>
    </row>
    <row r="204" customFormat="false" ht="12.75" hidden="false" customHeight="false" outlineLevel="0" collapsed="false">
      <c r="A204" s="36" t="s">
        <v>43</v>
      </c>
      <c r="B204" s="56" t="n">
        <v>6646127.57000124</v>
      </c>
      <c r="C204" s="56" t="n">
        <v>3002324.6</v>
      </c>
      <c r="D204" s="56" t="n">
        <v>3643803.03356726</v>
      </c>
      <c r="E204" s="56" t="n">
        <v>5621537.9</v>
      </c>
      <c r="F204" s="56" t="n">
        <v>1024589.72506423</v>
      </c>
      <c r="M204" s="61"/>
      <c r="N204" s="61"/>
    </row>
    <row r="205" customFormat="false" ht="12.75" hidden="false" customHeight="false" outlineLevel="0" collapsed="false">
      <c r="A205" s="33" t="s">
        <v>44</v>
      </c>
      <c r="B205" s="55" t="n">
        <v>953503.413180316</v>
      </c>
      <c r="C205" s="55" t="n">
        <v>421695</v>
      </c>
      <c r="D205" s="55" t="n">
        <v>531808.4</v>
      </c>
      <c r="E205" s="55" t="n">
        <v>808326.69095162</v>
      </c>
      <c r="F205" s="55" t="n">
        <v>145176.722228696</v>
      </c>
      <c r="M205" s="61"/>
      <c r="N205" s="61"/>
    </row>
    <row r="206" customFormat="false" ht="12.75" hidden="false" customHeight="false" outlineLevel="0" collapsed="false">
      <c r="A206" s="36" t="s">
        <v>45</v>
      </c>
      <c r="B206" s="56" t="n">
        <v>7599630.98318155</v>
      </c>
      <c r="C206" s="56" t="n">
        <v>3424019.6365367</v>
      </c>
      <c r="D206" s="56" t="n">
        <v>4175611.4</v>
      </c>
      <c r="E206" s="56" t="n">
        <v>6429864.6</v>
      </c>
      <c r="F206" s="56" t="n">
        <v>1169766.44729292</v>
      </c>
      <c r="M206" s="61"/>
      <c r="N206" s="61"/>
    </row>
    <row r="207" customFormat="false" ht="12.75" hidden="false" customHeight="false" outlineLevel="0" collapsed="false">
      <c r="A207" s="33" t="s">
        <v>46</v>
      </c>
      <c r="B207" s="55" t="n">
        <v>1004148.98641672</v>
      </c>
      <c r="C207" s="55" t="n">
        <v>444660.065380889</v>
      </c>
      <c r="D207" s="55" t="n">
        <v>559488.921035833</v>
      </c>
      <c r="E207" s="55" t="n">
        <v>851823.637117921</v>
      </c>
      <c r="F207" s="55" t="n">
        <v>152325.4</v>
      </c>
      <c r="M207" s="61"/>
      <c r="N207" s="61"/>
    </row>
    <row r="208" customFormat="false" ht="12.75" hidden="false" customHeight="false" outlineLevel="0" collapsed="false">
      <c r="A208" s="36" t="s">
        <v>47</v>
      </c>
      <c r="B208" s="56" t="n">
        <v>8603779.96959828</v>
      </c>
      <c r="C208" s="56" t="n">
        <v>3868679.70191759</v>
      </c>
      <c r="D208" s="56" t="n">
        <v>4735100.26768069</v>
      </c>
      <c r="E208" s="56" t="n">
        <v>7281688.17300655</v>
      </c>
      <c r="F208" s="56" t="n">
        <v>1322091.79659172</v>
      </c>
      <c r="M208" s="61"/>
      <c r="N208" s="61"/>
    </row>
    <row r="209" customFormat="false" ht="12.75" hidden="false" customHeight="false" outlineLevel="0" collapsed="false">
      <c r="A209" s="33" t="s">
        <v>48</v>
      </c>
      <c r="B209" s="55" t="n">
        <v>1023422.1</v>
      </c>
      <c r="C209" s="55" t="n">
        <v>455789.419936412</v>
      </c>
      <c r="D209" s="55" t="n">
        <v>567632.747654827</v>
      </c>
      <c r="E209" s="55" t="n">
        <v>869501.9</v>
      </c>
      <c r="F209" s="55" t="n">
        <v>153920.215940505</v>
      </c>
      <c r="M209" s="61"/>
      <c r="N209" s="61"/>
    </row>
    <row r="210" customFormat="false" ht="12.75" hidden="false" customHeight="false" outlineLevel="0" collapsed="false">
      <c r="A210" s="36" t="s">
        <v>49</v>
      </c>
      <c r="B210" s="56" t="n">
        <v>9627202.13718951</v>
      </c>
      <c r="C210" s="56" t="n">
        <v>4324469.121854</v>
      </c>
      <c r="D210" s="56" t="n">
        <v>5302733.01533552</v>
      </c>
      <c r="E210" s="56" t="n">
        <v>8151190.12465728</v>
      </c>
      <c r="F210" s="56" t="n">
        <v>1476012.01253223</v>
      </c>
      <c r="M210" s="61"/>
      <c r="N210" s="61"/>
    </row>
    <row r="211" customFormat="false" ht="12.75" hidden="false" customHeight="false" outlineLevel="0" collapsed="false">
      <c r="A211" s="33" t="s">
        <v>50</v>
      </c>
      <c r="B211" s="55" t="n">
        <v>1241774.27981049</v>
      </c>
      <c r="C211" s="55" t="n">
        <v>566874.353446002</v>
      </c>
      <c r="D211" s="55" t="n">
        <v>674899.926364484</v>
      </c>
      <c r="E211" s="55" t="n">
        <v>1067389.33934271</v>
      </c>
      <c r="F211" s="55" t="n">
        <v>174385</v>
      </c>
      <c r="M211" s="61"/>
      <c r="N211" s="61"/>
    </row>
    <row r="212" customFormat="false" ht="12.75" hidden="false" customHeight="false" outlineLevel="0" collapsed="false">
      <c r="A212" s="36" t="s">
        <v>51</v>
      </c>
      <c r="B212" s="56" t="n">
        <v>10868976.417</v>
      </c>
      <c r="C212" s="56" t="n">
        <v>4891343.4753</v>
      </c>
      <c r="D212" s="56" t="n">
        <v>5977632.9417</v>
      </c>
      <c r="E212" s="56" t="n">
        <v>9218579.4</v>
      </c>
      <c r="F212" s="56" t="n">
        <v>1650396.953</v>
      </c>
      <c r="M212" s="61"/>
      <c r="N212" s="61"/>
    </row>
    <row r="213" customFormat="false" ht="12.75" hidden="false" customHeight="false" outlineLevel="0" collapsed="false">
      <c r="A213" s="1"/>
      <c r="B213" s="28"/>
      <c r="C213" s="28"/>
      <c r="D213" s="28"/>
      <c r="E213" s="28"/>
      <c r="F213" s="28"/>
      <c r="M213" s="61"/>
      <c r="N213" s="61"/>
    </row>
    <row r="214" customFormat="false" ht="12.75" hidden="false" customHeight="false" outlineLevel="0" collapsed="false">
      <c r="A214" s="64" t="n">
        <v>2008</v>
      </c>
      <c r="B214" s="66"/>
      <c r="C214" s="66"/>
      <c r="D214" s="66"/>
      <c r="E214" s="66"/>
      <c r="F214" s="66"/>
      <c r="M214" s="61"/>
      <c r="N214" s="61"/>
    </row>
    <row r="215" customFormat="false" ht="12.75" hidden="false" customHeight="false" outlineLevel="0" collapsed="false">
      <c r="A215" s="1"/>
      <c r="B215" s="28"/>
      <c r="C215" s="28"/>
      <c r="D215" s="28"/>
      <c r="E215" s="28"/>
      <c r="F215" s="28"/>
      <c r="M215" s="61"/>
      <c r="N215" s="61"/>
    </row>
    <row r="216" customFormat="false" ht="12.75" hidden="false" customHeight="false" outlineLevel="0" collapsed="false">
      <c r="A216" s="33" t="s">
        <v>29</v>
      </c>
      <c r="B216" s="55" t="n">
        <v>944047.812553536</v>
      </c>
      <c r="C216" s="55" t="n">
        <v>442816.711248015</v>
      </c>
      <c r="D216" s="55" t="n">
        <v>501231.10130552</v>
      </c>
      <c r="E216" s="55" t="n">
        <v>812346.102546179</v>
      </c>
      <c r="F216" s="55" t="n">
        <v>131701.710007357</v>
      </c>
      <c r="M216" s="61"/>
      <c r="N216" s="61"/>
    </row>
    <row r="217" customFormat="false" ht="12.75" hidden="false" customHeight="false" outlineLevel="0" collapsed="false">
      <c r="A217" s="33" t="s">
        <v>30</v>
      </c>
      <c r="B217" s="55" t="n">
        <v>964336.573939925</v>
      </c>
      <c r="C217" s="55" t="n">
        <v>452035.518991443</v>
      </c>
      <c r="D217" s="55" t="n">
        <v>512301.054948482</v>
      </c>
      <c r="E217" s="55" t="n">
        <v>835315.685230683</v>
      </c>
      <c r="F217" s="55" t="n">
        <v>129020.888709242</v>
      </c>
      <c r="M217" s="61"/>
      <c r="N217" s="61"/>
    </row>
    <row r="218" customFormat="false" ht="12.75" hidden="false" customHeight="false" outlineLevel="0" collapsed="false">
      <c r="A218" s="36" t="s">
        <v>31</v>
      </c>
      <c r="B218" s="56" t="n">
        <v>1908384.38649346</v>
      </c>
      <c r="C218" s="56" t="n">
        <v>894852.230239458</v>
      </c>
      <c r="D218" s="56" t="n">
        <v>1013532.156254</v>
      </c>
      <c r="E218" s="56" t="n">
        <v>1647661.78777686</v>
      </c>
      <c r="F218" s="56" t="n">
        <v>260722.598716599</v>
      </c>
      <c r="M218" s="61"/>
      <c r="N218" s="61"/>
    </row>
    <row r="219" customFormat="false" ht="12.75" hidden="false" customHeight="false" outlineLevel="0" collapsed="false">
      <c r="A219" s="33" t="s">
        <v>32</v>
      </c>
      <c r="B219" s="55" t="n">
        <v>1049390.61218238</v>
      </c>
      <c r="C219" s="55" t="n">
        <v>494702.659526026</v>
      </c>
      <c r="D219" s="55" t="n">
        <v>554687.9</v>
      </c>
      <c r="E219" s="55" t="n">
        <v>917211.209285428</v>
      </c>
      <c r="F219" s="55" t="n">
        <v>132179.402896951</v>
      </c>
      <c r="M219" s="61"/>
      <c r="N219" s="61"/>
    </row>
    <row r="220" customFormat="false" ht="12.75" hidden="false" customHeight="false" outlineLevel="0" collapsed="false">
      <c r="A220" s="36" t="s">
        <v>33</v>
      </c>
      <c r="B220" s="56" t="n">
        <v>2957774.99867584</v>
      </c>
      <c r="C220" s="56" t="n">
        <v>1389554.88976548</v>
      </c>
      <c r="D220" s="56" t="n">
        <v>1568220.10891036</v>
      </c>
      <c r="E220" s="56" t="n">
        <v>2564872.99706229</v>
      </c>
      <c r="F220" s="56" t="n">
        <v>392902.00161355</v>
      </c>
      <c r="M220" s="61"/>
      <c r="N220" s="61"/>
    </row>
    <row r="221" customFormat="false" ht="12.75" hidden="false" customHeight="false" outlineLevel="0" collapsed="false">
      <c r="A221" s="33" t="s">
        <v>34</v>
      </c>
      <c r="B221" s="55" t="n">
        <v>1076891.94928242</v>
      </c>
      <c r="C221" s="55" t="n">
        <v>490675.621055108</v>
      </c>
      <c r="D221" s="55" t="n">
        <v>586216.328227314</v>
      </c>
      <c r="E221" s="55" t="n">
        <v>941655</v>
      </c>
      <c r="F221" s="55" t="n">
        <v>135236.897440923</v>
      </c>
      <c r="M221" s="61"/>
      <c r="N221" s="61"/>
    </row>
    <row r="222" customFormat="false" ht="12.75" hidden="false" customHeight="false" outlineLevel="0" collapsed="false">
      <c r="A222" s="36" t="s">
        <v>35</v>
      </c>
      <c r="B222" s="56" t="n">
        <v>4034666.94795826</v>
      </c>
      <c r="C222" s="56" t="n">
        <v>1880230.51082059</v>
      </c>
      <c r="D222" s="56" t="n">
        <v>2154436.43713767</v>
      </c>
      <c r="E222" s="56" t="n">
        <v>3506528.04890379</v>
      </c>
      <c r="F222" s="56" t="n">
        <v>528138.899054473</v>
      </c>
      <c r="M222" s="61"/>
      <c r="N222" s="61"/>
    </row>
    <row r="223" customFormat="false" ht="12.75" hidden="false" customHeight="false" outlineLevel="0" collapsed="false">
      <c r="A223" s="33" t="s">
        <v>36</v>
      </c>
      <c r="B223" s="55" t="n">
        <v>1115861</v>
      </c>
      <c r="C223" s="55" t="n">
        <v>528833.5</v>
      </c>
      <c r="D223" s="55" t="n">
        <v>587027.499445065</v>
      </c>
      <c r="E223" s="55" t="n">
        <v>973986.959250651</v>
      </c>
      <c r="F223" s="55" t="n">
        <v>141873.988053926</v>
      </c>
      <c r="M223" s="61"/>
      <c r="N223" s="61"/>
    </row>
    <row r="224" customFormat="false" ht="12.75" hidden="false" customHeight="false" outlineLevel="0" collapsed="false">
      <c r="A224" s="36" t="s">
        <v>37</v>
      </c>
      <c r="B224" s="56" t="n">
        <v>5150527.89526284</v>
      </c>
      <c r="C224" s="56" t="n">
        <v>2409063.9586801</v>
      </c>
      <c r="D224" s="56" t="n">
        <v>2741463.93658273</v>
      </c>
      <c r="E224" s="56" t="n">
        <v>4480515.00815444</v>
      </c>
      <c r="F224" s="56" t="n">
        <v>670012.887108398</v>
      </c>
      <c r="M224" s="61"/>
      <c r="N224" s="61"/>
    </row>
    <row r="225" customFormat="false" ht="12.75" hidden="false" customHeight="false" outlineLevel="0" collapsed="false">
      <c r="A225" s="33" t="s">
        <v>38</v>
      </c>
      <c r="B225" s="55" t="n">
        <v>1138991.53922685</v>
      </c>
      <c r="C225" s="55" t="n">
        <v>533138.2</v>
      </c>
      <c r="D225" s="55" t="n">
        <v>605853.263949331</v>
      </c>
      <c r="E225" s="55" t="n">
        <v>992611.1</v>
      </c>
      <c r="F225" s="55" t="n">
        <v>146380.364339661</v>
      </c>
      <c r="M225" s="61"/>
      <c r="N225" s="61"/>
    </row>
    <row r="226" customFormat="false" ht="12.75" hidden="false" customHeight="false" outlineLevel="0" collapsed="false">
      <c r="A226" s="36" t="s">
        <v>39</v>
      </c>
      <c r="B226" s="56" t="n">
        <v>6289519.43448969</v>
      </c>
      <c r="C226" s="56" t="n">
        <v>2942202.23395762</v>
      </c>
      <c r="D226" s="56" t="n">
        <v>3347317.20053207</v>
      </c>
      <c r="E226" s="56" t="n">
        <v>5473126.1</v>
      </c>
      <c r="F226" s="56" t="n">
        <v>816393.25144806</v>
      </c>
      <c r="M226" s="61"/>
      <c r="N226" s="61"/>
    </row>
    <row r="227" customFormat="false" ht="12.75" hidden="false" customHeight="false" outlineLevel="0" collapsed="false">
      <c r="A227" s="33" t="s">
        <v>40</v>
      </c>
      <c r="B227" s="55" t="n">
        <v>1187471.39171206</v>
      </c>
      <c r="C227" s="55" t="n">
        <v>549406.353079181</v>
      </c>
      <c r="D227" s="55" t="n">
        <v>638065.038632875</v>
      </c>
      <c r="E227" s="55" t="n">
        <v>1034516.1</v>
      </c>
      <c r="F227" s="55" t="n">
        <v>152955.342874683</v>
      </c>
      <c r="M227" s="61"/>
      <c r="N227" s="61"/>
    </row>
    <row r="228" customFormat="false" ht="12.75" hidden="false" customHeight="false" outlineLevel="0" collapsed="false">
      <c r="A228" s="36" t="s">
        <v>41</v>
      </c>
      <c r="B228" s="56" t="n">
        <v>7476990.82620175</v>
      </c>
      <c r="C228" s="56" t="n">
        <v>3491608.58703681</v>
      </c>
      <c r="D228" s="56" t="n">
        <v>3985382.23916494</v>
      </c>
      <c r="E228" s="56" t="n">
        <v>6507642.231879</v>
      </c>
      <c r="F228" s="56" t="n">
        <v>969348.594322743</v>
      </c>
      <c r="M228" s="61"/>
      <c r="N228" s="61"/>
    </row>
    <row r="229" customFormat="false" ht="12.75" hidden="false" customHeight="false" outlineLevel="0" collapsed="false">
      <c r="A229" s="33" t="s">
        <v>42</v>
      </c>
      <c r="B229" s="55" t="n">
        <v>1231254.6</v>
      </c>
      <c r="C229" s="55" t="n">
        <v>565117.4</v>
      </c>
      <c r="D229" s="55" t="n">
        <v>666137.2</v>
      </c>
      <c r="E229" s="55" t="n">
        <v>1071225.4</v>
      </c>
      <c r="F229" s="55" t="n">
        <v>160029.218422539</v>
      </c>
      <c r="M229" s="61"/>
      <c r="N229" s="61"/>
    </row>
    <row r="230" customFormat="false" ht="12.75" hidden="false" customHeight="false" outlineLevel="0" collapsed="false">
      <c r="A230" s="36" t="s">
        <v>43</v>
      </c>
      <c r="B230" s="56" t="n">
        <v>8708245.37439865</v>
      </c>
      <c r="C230" s="56" t="n">
        <v>4056726.0380605</v>
      </c>
      <c r="D230" s="56" t="n">
        <v>4651519.4</v>
      </c>
      <c r="E230" s="56" t="n">
        <v>7578867.56165337</v>
      </c>
      <c r="F230" s="56" t="n">
        <v>1129377.81274528</v>
      </c>
      <c r="M230" s="61"/>
      <c r="N230" s="61"/>
    </row>
    <row r="231" customFormat="false" ht="12.75" hidden="false" customHeight="false" outlineLevel="0" collapsed="false">
      <c r="A231" s="33" t="s">
        <v>44</v>
      </c>
      <c r="B231" s="55" t="n">
        <v>1245409.02525448</v>
      </c>
      <c r="C231" s="55" t="n">
        <v>569705.975661282</v>
      </c>
      <c r="D231" s="55" t="n">
        <v>675703.049593199</v>
      </c>
      <c r="E231" s="55" t="n">
        <v>1079357.53577345</v>
      </c>
      <c r="F231" s="55" t="n">
        <v>166051.489481032</v>
      </c>
      <c r="M231" s="61"/>
      <c r="N231" s="61"/>
    </row>
    <row r="232" customFormat="false" ht="12.75" hidden="false" customHeight="false" outlineLevel="0" collapsed="false">
      <c r="A232" s="36" t="s">
        <v>45</v>
      </c>
      <c r="B232" s="56" t="n">
        <v>9953654.39965313</v>
      </c>
      <c r="C232" s="56" t="n">
        <v>4626432.01372178</v>
      </c>
      <c r="D232" s="56" t="n">
        <v>5327222.38593135</v>
      </c>
      <c r="E232" s="56" t="n">
        <v>8658225.09742682</v>
      </c>
      <c r="F232" s="56" t="n">
        <v>1295429.30222631</v>
      </c>
      <c r="M232" s="61"/>
      <c r="N232" s="61"/>
    </row>
    <row r="233" customFormat="false" ht="12.75" hidden="false" customHeight="false" outlineLevel="0" collapsed="false">
      <c r="A233" s="33" t="s">
        <v>46</v>
      </c>
      <c r="B233" s="55" t="n">
        <v>1280298.58099992</v>
      </c>
      <c r="C233" s="55" t="n">
        <v>587821.6</v>
      </c>
      <c r="D233" s="55" t="n">
        <v>692477.040772419</v>
      </c>
      <c r="E233" s="55" t="n">
        <v>1108925.05662456</v>
      </c>
      <c r="F233" s="55" t="n">
        <v>171373.524375361</v>
      </c>
      <c r="M233" s="61"/>
      <c r="N233" s="61"/>
    </row>
    <row r="234" customFormat="false" ht="12.75" hidden="false" customHeight="false" outlineLevel="0" collapsed="false">
      <c r="A234" s="36" t="s">
        <v>47</v>
      </c>
      <c r="B234" s="56" t="n">
        <v>11233952.9806531</v>
      </c>
      <c r="C234" s="56" t="n">
        <v>5214253.55394928</v>
      </c>
      <c r="D234" s="56" t="n">
        <v>6019699.42670377</v>
      </c>
      <c r="E234" s="56" t="n">
        <v>9767150.15405138</v>
      </c>
      <c r="F234" s="56" t="n">
        <v>1466802.82660168</v>
      </c>
      <c r="M234" s="61"/>
      <c r="N234" s="61"/>
    </row>
    <row r="235" customFormat="false" ht="12.75" hidden="false" customHeight="false" outlineLevel="0" collapsed="false">
      <c r="A235" s="33" t="s">
        <v>48</v>
      </c>
      <c r="B235" s="55" t="n">
        <v>1247058.90720625</v>
      </c>
      <c r="C235" s="55" t="n">
        <v>581361.094613715</v>
      </c>
      <c r="D235" s="55" t="n">
        <v>665697.812592535</v>
      </c>
      <c r="E235" s="55" t="n">
        <v>1075218.79210016</v>
      </c>
      <c r="F235" s="55" t="n">
        <v>171840.115106089</v>
      </c>
      <c r="M235" s="61"/>
      <c r="N235" s="61"/>
    </row>
    <row r="236" customFormat="false" ht="12.75" hidden="false" customHeight="false" outlineLevel="0" collapsed="false">
      <c r="A236" s="36" t="s">
        <v>49</v>
      </c>
      <c r="B236" s="56" t="n">
        <v>12481011.8878593</v>
      </c>
      <c r="C236" s="56" t="n">
        <v>5795614.7</v>
      </c>
      <c r="D236" s="56" t="n">
        <v>6685397.2392963</v>
      </c>
      <c r="E236" s="56" t="n">
        <v>10842369</v>
      </c>
      <c r="F236" s="56" t="n">
        <v>1638642.94170776</v>
      </c>
      <c r="M236" s="61"/>
      <c r="N236" s="61"/>
    </row>
    <row r="237" customFormat="false" ht="12.75" hidden="false" customHeight="false" outlineLevel="0" collapsed="false">
      <c r="A237" s="33" t="s">
        <v>50</v>
      </c>
      <c r="B237" s="55" t="n">
        <v>1463171.2121407</v>
      </c>
      <c r="C237" s="55" t="n">
        <v>700031.5</v>
      </c>
      <c r="D237" s="55" t="n">
        <v>763139.6607037</v>
      </c>
      <c r="E237" s="55" t="n">
        <v>1270881.12044197</v>
      </c>
      <c r="F237" s="55" t="n">
        <v>192290.091698732</v>
      </c>
      <c r="M237" s="61"/>
      <c r="N237" s="61"/>
    </row>
    <row r="238" customFormat="false" ht="12.75" hidden="false" customHeight="false" outlineLevel="0" collapsed="false">
      <c r="A238" s="36" t="s">
        <v>51</v>
      </c>
      <c r="B238" s="56" t="n">
        <v>13944183.1</v>
      </c>
      <c r="C238" s="56" t="n">
        <v>6495646.2</v>
      </c>
      <c r="D238" s="56" t="n">
        <v>7448536.9</v>
      </c>
      <c r="E238" s="56" t="n">
        <v>12113250.1</v>
      </c>
      <c r="F238" s="56" t="n">
        <v>1830933</v>
      </c>
      <c r="M238" s="61"/>
      <c r="N238" s="6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M239" s="61"/>
      <c r="N239" s="61"/>
    </row>
    <row r="240" customFormat="false" ht="12.75" hidden="false" customHeight="false" outlineLevel="0" collapsed="false">
      <c r="A240" s="64" t="n">
        <v>2009</v>
      </c>
      <c r="B240" s="66"/>
      <c r="C240" s="66"/>
      <c r="D240" s="66"/>
      <c r="E240" s="66"/>
      <c r="F240" s="66"/>
      <c r="M240" s="61"/>
      <c r="N240" s="61"/>
    </row>
    <row r="241" customFormat="false" ht="12.75" hidden="false" customHeight="false" outlineLevel="0" collapsed="false">
      <c r="A241" s="1"/>
      <c r="B241" s="28"/>
      <c r="C241" s="28"/>
      <c r="D241" s="28"/>
      <c r="E241" s="28"/>
      <c r="F241" s="28"/>
      <c r="M241" s="61"/>
      <c r="N241" s="61"/>
    </row>
    <row r="242" customFormat="false" ht="12.75" hidden="false" customHeight="false" outlineLevel="0" collapsed="false">
      <c r="A242" s="33" t="s">
        <v>29</v>
      </c>
      <c r="B242" s="55" t="n">
        <v>1103088.2</v>
      </c>
      <c r="C242" s="55" t="n">
        <v>531928.9</v>
      </c>
      <c r="D242" s="55" t="n">
        <v>571159.3</v>
      </c>
      <c r="E242" s="55" t="n">
        <v>953860.841641289</v>
      </c>
      <c r="F242" s="55" t="n">
        <v>149227.358358711</v>
      </c>
      <c r="M242" s="61"/>
      <c r="N242" s="61"/>
    </row>
    <row r="243" customFormat="false" ht="12.75" hidden="false" customHeight="false" outlineLevel="0" collapsed="false">
      <c r="A243" s="33" t="s">
        <v>30</v>
      </c>
      <c r="B243" s="55" t="n">
        <v>1073052.6</v>
      </c>
      <c r="C243" s="55" t="n">
        <v>520288.3</v>
      </c>
      <c r="D243" s="55" t="n">
        <v>552764.3</v>
      </c>
      <c r="E243" s="55" t="n">
        <v>931505.875475702</v>
      </c>
      <c r="F243" s="55" t="n">
        <v>141546.724524298</v>
      </c>
      <c r="M243" s="61"/>
      <c r="N243" s="61"/>
    </row>
    <row r="244" customFormat="false" ht="12.75" hidden="false" customHeight="false" outlineLevel="0" collapsed="false">
      <c r="A244" s="36" t="s">
        <v>31</v>
      </c>
      <c r="B244" s="56" t="n">
        <v>2176140.8</v>
      </c>
      <c r="C244" s="56" t="n">
        <v>1052217.2</v>
      </c>
      <c r="D244" s="56" t="n">
        <v>1123923.6</v>
      </c>
      <c r="E244" s="56" t="n">
        <v>1885366.71711699</v>
      </c>
      <c r="F244" s="56" t="n">
        <v>290774.082883009</v>
      </c>
      <c r="M244" s="61"/>
      <c r="N244" s="61"/>
    </row>
    <row r="245" customFormat="false" ht="12.75" hidden="false" customHeight="false" outlineLevel="0" collapsed="false">
      <c r="A245" s="33" t="s">
        <v>32</v>
      </c>
      <c r="B245" s="55" t="n">
        <v>1154454.2</v>
      </c>
      <c r="C245" s="55" t="n">
        <v>565968</v>
      </c>
      <c r="D245" s="55" t="n">
        <v>588486.2</v>
      </c>
      <c r="E245" s="55" t="n">
        <v>1008077.7</v>
      </c>
      <c r="F245" s="55" t="n">
        <v>146376.5</v>
      </c>
      <c r="M245" s="61"/>
      <c r="N245" s="61"/>
    </row>
    <row r="246" customFormat="false" ht="12.75" hidden="false" customHeight="false" outlineLevel="0" collapsed="false">
      <c r="A246" s="36" t="s">
        <v>33</v>
      </c>
      <c r="B246" s="56" t="n">
        <v>3330595</v>
      </c>
      <c r="C246" s="56" t="n">
        <v>1618185.2</v>
      </c>
      <c r="D246" s="56" t="n">
        <v>1712409.8</v>
      </c>
      <c r="E246" s="56" t="n">
        <v>2893444.35076558</v>
      </c>
      <c r="F246" s="56" t="n">
        <v>437150.649234416</v>
      </c>
      <c r="M246" s="61"/>
      <c r="N246" s="61"/>
    </row>
    <row r="247" customFormat="false" ht="12.75" hidden="false" customHeight="false" outlineLevel="0" collapsed="false">
      <c r="A247" s="33" t="s">
        <v>34</v>
      </c>
      <c r="B247" s="55" t="n">
        <v>1151362.3</v>
      </c>
      <c r="C247" s="55" t="n">
        <v>569109.8</v>
      </c>
      <c r="D247" s="55" t="n">
        <v>582252.5</v>
      </c>
      <c r="E247" s="55" t="n">
        <v>1000867.38948983</v>
      </c>
      <c r="F247" s="55" t="n">
        <v>150494.910510169</v>
      </c>
      <c r="M247" s="61"/>
      <c r="N247" s="61"/>
    </row>
    <row r="248" customFormat="false" ht="12.75" hidden="false" customHeight="false" outlineLevel="0" collapsed="false">
      <c r="A248" s="36" t="s">
        <v>35</v>
      </c>
      <c r="B248" s="56" t="n">
        <v>4481957.3</v>
      </c>
      <c r="C248" s="56" t="n">
        <v>2187295</v>
      </c>
      <c r="D248" s="56" t="n">
        <v>2294662.3</v>
      </c>
      <c r="E248" s="56" t="n">
        <v>3894311.8</v>
      </c>
      <c r="F248" s="56" t="n">
        <v>587645.5</v>
      </c>
      <c r="M248" s="61"/>
      <c r="N248" s="61"/>
    </row>
    <row r="249" customFormat="false" ht="12.75" hidden="false" customHeight="false" outlineLevel="0" collapsed="false">
      <c r="A249" s="33" t="s">
        <v>36</v>
      </c>
      <c r="B249" s="55" t="n">
        <v>1175163</v>
      </c>
      <c r="C249" s="55" t="n">
        <v>583702.9</v>
      </c>
      <c r="D249" s="55" t="n">
        <v>591460.100000001</v>
      </c>
      <c r="E249" s="55" t="n">
        <v>1022585.21082429</v>
      </c>
      <c r="F249" s="55" t="n">
        <v>152577.789175715</v>
      </c>
      <c r="M249" s="61"/>
      <c r="N249" s="61"/>
    </row>
    <row r="250" customFormat="false" ht="12.75" hidden="false" customHeight="false" outlineLevel="0" collapsed="false">
      <c r="A250" s="36" t="s">
        <v>37</v>
      </c>
      <c r="B250" s="56" t="n">
        <v>5657120.3</v>
      </c>
      <c r="C250" s="56" t="n">
        <v>2770997.9</v>
      </c>
      <c r="D250" s="56" t="n">
        <v>2886122.4</v>
      </c>
      <c r="E250" s="56" t="n">
        <v>4916896.9510797</v>
      </c>
      <c r="F250" s="56" t="n">
        <v>740223.3489203</v>
      </c>
      <c r="M250" s="61"/>
      <c r="N250" s="61"/>
    </row>
    <row r="251" customFormat="false" ht="12.75" hidden="false" customHeight="false" outlineLevel="0" collapsed="false">
      <c r="A251" s="33" t="s">
        <v>38</v>
      </c>
      <c r="B251" s="55" t="n">
        <v>1186653.6</v>
      </c>
      <c r="C251" s="55" t="n">
        <v>583735.9</v>
      </c>
      <c r="D251" s="55" t="n">
        <v>602917.7</v>
      </c>
      <c r="E251" s="55" t="n">
        <v>1030895.12716645</v>
      </c>
      <c r="F251" s="55" t="n">
        <v>155758.472833547</v>
      </c>
      <c r="M251" s="61"/>
      <c r="N251" s="61"/>
    </row>
    <row r="252" customFormat="false" ht="12.75" hidden="false" customHeight="false" outlineLevel="0" collapsed="false">
      <c r="A252" s="36" t="s">
        <v>39</v>
      </c>
      <c r="B252" s="56" t="n">
        <v>6843773.9</v>
      </c>
      <c r="C252" s="56" t="n">
        <v>3354733.8</v>
      </c>
      <c r="D252" s="56" t="n">
        <v>3489040.1</v>
      </c>
      <c r="E252" s="56" t="n">
        <v>5947792.07824615</v>
      </c>
      <c r="F252" s="56" t="n">
        <v>895981.821753847</v>
      </c>
      <c r="M252" s="61"/>
      <c r="N252" s="61"/>
    </row>
    <row r="253" customFormat="false" ht="12.75" hidden="false" customHeight="false" outlineLevel="0" collapsed="false">
      <c r="A253" s="33" t="s">
        <v>40</v>
      </c>
      <c r="B253" s="55" t="n">
        <v>1218776</v>
      </c>
      <c r="C253" s="55" t="n">
        <v>595963.2</v>
      </c>
      <c r="D253" s="55" t="n">
        <v>622812.8</v>
      </c>
      <c r="E253" s="55" t="n">
        <v>1059202.3</v>
      </c>
      <c r="F253" s="55" t="n">
        <v>159573.7</v>
      </c>
      <c r="M253" s="61"/>
      <c r="N253" s="61"/>
    </row>
    <row r="254" customFormat="false" ht="12.75" hidden="false" customHeight="false" outlineLevel="0" collapsed="false">
      <c r="A254" s="36" t="s">
        <v>41</v>
      </c>
      <c r="B254" s="56" t="n">
        <v>8062549.9</v>
      </c>
      <c r="C254" s="56" t="n">
        <v>3950697</v>
      </c>
      <c r="D254" s="56" t="n">
        <v>4111852.9</v>
      </c>
      <c r="E254" s="56" t="n">
        <v>7006994.44548452</v>
      </c>
      <c r="F254" s="56" t="n">
        <v>1055555.45451548</v>
      </c>
      <c r="M254" s="61"/>
      <c r="N254" s="61"/>
    </row>
    <row r="255" customFormat="false" ht="12.75" hidden="false" customHeight="false" outlineLevel="0" collapsed="false">
      <c r="A255" s="33" t="s">
        <v>42</v>
      </c>
      <c r="B255" s="55" t="n">
        <v>1236482.9</v>
      </c>
      <c r="C255" s="55" t="n">
        <v>596198.5</v>
      </c>
      <c r="D255" s="55" t="n">
        <v>640284.4</v>
      </c>
      <c r="E255" s="55" t="n">
        <v>1070520.89241947</v>
      </c>
      <c r="F255" s="55" t="n">
        <v>165962.007580529</v>
      </c>
      <c r="M255" s="61"/>
      <c r="N255" s="61"/>
    </row>
    <row r="256" customFormat="false" ht="12.75" hidden="false" customHeight="false" outlineLevel="0" collapsed="false">
      <c r="A256" s="36" t="s">
        <v>43</v>
      </c>
      <c r="B256" s="56" t="n">
        <v>9299032.8</v>
      </c>
      <c r="C256" s="56" t="n">
        <v>4546895.5</v>
      </c>
      <c r="D256" s="56" t="n">
        <v>4752137.3</v>
      </c>
      <c r="E256" s="56" t="n">
        <v>8077515.33790399</v>
      </c>
      <c r="F256" s="56" t="n">
        <v>1221517.46209601</v>
      </c>
      <c r="M256" s="61"/>
      <c r="N256" s="61"/>
    </row>
    <row r="257" customFormat="false" ht="12.75" hidden="false" customHeight="false" outlineLevel="0" collapsed="false">
      <c r="A257" s="33" t="s">
        <v>44</v>
      </c>
      <c r="B257" s="55" t="n">
        <v>1232797.9</v>
      </c>
      <c r="C257" s="55" t="n">
        <v>590581.7</v>
      </c>
      <c r="D257" s="55" t="n">
        <v>642216.2</v>
      </c>
      <c r="E257" s="55" t="n">
        <v>1062368.05116339</v>
      </c>
      <c r="F257" s="55" t="n">
        <v>170429.848836606</v>
      </c>
      <c r="M257" s="61"/>
      <c r="N257" s="61"/>
    </row>
    <row r="258" customFormat="false" ht="12.75" hidden="false" customHeight="false" outlineLevel="0" collapsed="false">
      <c r="A258" s="36" t="s">
        <v>45</v>
      </c>
      <c r="B258" s="56" t="n">
        <v>10531830.7</v>
      </c>
      <c r="C258" s="56" t="n">
        <v>5137477.2</v>
      </c>
      <c r="D258" s="56" t="n">
        <v>5394353.5</v>
      </c>
      <c r="E258" s="56" t="n">
        <v>9139883.38906738</v>
      </c>
      <c r="F258" s="56" t="n">
        <v>1391947.31093262</v>
      </c>
      <c r="M258" s="61"/>
      <c r="N258" s="61"/>
    </row>
    <row r="259" customFormat="false" ht="12.75" hidden="false" customHeight="false" outlineLevel="0" collapsed="false">
      <c r="A259" s="33" t="s">
        <v>46</v>
      </c>
      <c r="B259" s="55" t="n">
        <v>1273840.1</v>
      </c>
      <c r="C259" s="55" t="n">
        <v>608222.9</v>
      </c>
      <c r="D259" s="55" t="n">
        <v>665617.199999999</v>
      </c>
      <c r="E259" s="55" t="n">
        <v>1097466.79995322</v>
      </c>
      <c r="F259" s="55" t="n">
        <v>176373.300046779</v>
      </c>
      <c r="M259" s="61"/>
      <c r="N259" s="61"/>
    </row>
    <row r="260" customFormat="false" ht="12.75" hidden="false" customHeight="false" outlineLevel="0" collapsed="false">
      <c r="A260" s="36" t="s">
        <v>47</v>
      </c>
      <c r="B260" s="56" t="n">
        <v>11805670.8</v>
      </c>
      <c r="C260" s="56" t="n">
        <v>5745700.1</v>
      </c>
      <c r="D260" s="56" t="n">
        <v>6059970.7</v>
      </c>
      <c r="E260" s="56" t="n">
        <v>10237350.1890206</v>
      </c>
      <c r="F260" s="56" t="n">
        <v>1568320.6109794</v>
      </c>
      <c r="M260" s="61"/>
      <c r="N260" s="61"/>
    </row>
    <row r="261" customFormat="false" ht="12.75" hidden="false" customHeight="false" outlineLevel="0" collapsed="false">
      <c r="A261" s="33" t="s">
        <v>48</v>
      </c>
      <c r="B261" s="55" t="n">
        <v>1265166.8</v>
      </c>
      <c r="C261" s="55" t="n">
        <v>605872.099999999</v>
      </c>
      <c r="D261" s="55" t="n">
        <v>659294.7</v>
      </c>
      <c r="E261" s="55" t="n">
        <v>1086133.96107988</v>
      </c>
      <c r="F261" s="55" t="n">
        <v>179032.838920119</v>
      </c>
      <c r="M261" s="61"/>
      <c r="N261" s="61"/>
    </row>
    <row r="262" customFormat="false" ht="12.75" hidden="false" customHeight="false" outlineLevel="0" collapsed="false">
      <c r="A262" s="36" t="s">
        <v>49</v>
      </c>
      <c r="B262" s="56" t="n">
        <v>13070837.6</v>
      </c>
      <c r="C262" s="56" t="n">
        <v>6351572.2</v>
      </c>
      <c r="D262" s="56" t="n">
        <v>6719265.4</v>
      </c>
      <c r="E262" s="56" t="n">
        <v>11323484.1501005</v>
      </c>
      <c r="F262" s="56" t="n">
        <v>1747353.44989952</v>
      </c>
      <c r="M262" s="61"/>
      <c r="N262" s="61"/>
    </row>
    <row r="263" customFormat="false" ht="12.75" hidden="false" customHeight="false" outlineLevel="0" collapsed="false">
      <c r="A263" s="33" t="s">
        <v>50</v>
      </c>
      <c r="B263" s="55" t="n">
        <v>1528315.5</v>
      </c>
      <c r="C263" s="55" t="n">
        <v>745506.9</v>
      </c>
      <c r="D263" s="55" t="n">
        <v>782808.6</v>
      </c>
      <c r="E263" s="55" t="n">
        <v>1331965</v>
      </c>
      <c r="F263" s="55" t="n">
        <v>196350.450100483</v>
      </c>
      <c r="M263" s="61"/>
      <c r="N263" s="61"/>
    </row>
    <row r="264" customFormat="false" ht="12.75" hidden="false" customHeight="false" outlineLevel="0" collapsed="false">
      <c r="A264" s="36" t="s">
        <v>51</v>
      </c>
      <c r="B264" s="56" t="n">
        <v>14599153.1</v>
      </c>
      <c r="C264" s="56" t="n">
        <v>7097079.1</v>
      </c>
      <c r="D264" s="56" t="n">
        <v>7502074</v>
      </c>
      <c r="E264" s="56" t="n">
        <v>12655449.2</v>
      </c>
      <c r="F264" s="56" t="n">
        <v>1943703.9</v>
      </c>
      <c r="M264" s="61"/>
      <c r="N264" s="61"/>
    </row>
    <row r="265" customFormat="false" ht="12.75" hidden="false" customHeight="false" outlineLevel="0" collapsed="false">
      <c r="A265" s="36"/>
      <c r="B265" s="56"/>
      <c r="C265" s="56"/>
      <c r="D265" s="56"/>
      <c r="E265" s="56"/>
      <c r="F265" s="56"/>
      <c r="M265" s="61"/>
      <c r="N265" s="61"/>
    </row>
    <row r="266" customFormat="false" ht="12.75" hidden="false" customHeight="false" outlineLevel="0" collapsed="false">
      <c r="A266" s="64" t="n">
        <v>2010</v>
      </c>
      <c r="B266" s="66"/>
      <c r="C266" s="66"/>
      <c r="D266" s="66"/>
      <c r="E266" s="66"/>
      <c r="F266" s="66"/>
      <c r="M266" s="61"/>
      <c r="N266" s="61"/>
    </row>
    <row r="267" customFormat="false" ht="12.75" hidden="false" customHeight="false" outlineLevel="0" collapsed="false">
      <c r="A267" s="1"/>
      <c r="B267" s="28"/>
      <c r="C267" s="28"/>
      <c r="D267" s="28"/>
      <c r="E267" s="28"/>
      <c r="F267" s="28"/>
      <c r="M267" s="61"/>
      <c r="N267" s="61"/>
    </row>
    <row r="268" customFormat="false" ht="12.75" hidden="false" customHeight="false" outlineLevel="0" collapsed="false">
      <c r="A268" s="33" t="s">
        <v>29</v>
      </c>
      <c r="B268" s="55" t="n">
        <v>1196411.5</v>
      </c>
      <c r="C268" s="55" t="n">
        <v>583568.7</v>
      </c>
      <c r="D268" s="55" t="n">
        <v>612842.8</v>
      </c>
      <c r="E268" s="55" t="n">
        <v>1039008.7</v>
      </c>
      <c r="F268" s="55" t="n">
        <v>157402.8</v>
      </c>
      <c r="M268" s="61"/>
      <c r="N268" s="61"/>
    </row>
    <row r="269" customFormat="false" ht="12.75" hidden="false" customHeight="false" outlineLevel="0" collapsed="false">
      <c r="A269" s="33" t="s">
        <v>30</v>
      </c>
      <c r="B269" s="55" t="n">
        <v>1166650</v>
      </c>
      <c r="C269" s="55" t="n">
        <v>569702.9</v>
      </c>
      <c r="D269" s="55" t="n">
        <v>596947.1</v>
      </c>
      <c r="E269" s="55" t="n">
        <v>1014076.7</v>
      </c>
      <c r="F269" s="55" t="n">
        <v>152573.3</v>
      </c>
      <c r="M269" s="61"/>
      <c r="N269" s="61"/>
    </row>
    <row r="270" customFormat="false" ht="12.75" hidden="false" customHeight="false" outlineLevel="0" collapsed="false">
      <c r="A270" s="36" t="s">
        <v>31</v>
      </c>
      <c r="B270" s="56" t="n">
        <v>2363061.5</v>
      </c>
      <c r="C270" s="56" t="n">
        <v>1153271.6</v>
      </c>
      <c r="D270" s="56" t="n">
        <v>1209789.9</v>
      </c>
      <c r="E270" s="56" t="n">
        <v>2053085.4</v>
      </c>
      <c r="F270" s="56" t="n">
        <v>309976.1</v>
      </c>
      <c r="M270" s="61"/>
      <c r="N270" s="61"/>
    </row>
    <row r="271" customFormat="false" ht="12.75" hidden="false" customHeight="false" outlineLevel="0" collapsed="false">
      <c r="A271" s="33" t="s">
        <v>32</v>
      </c>
      <c r="B271" s="55" t="n">
        <v>1270907.2</v>
      </c>
      <c r="C271" s="55" t="n">
        <v>618540.2</v>
      </c>
      <c r="D271" s="55" t="n">
        <v>652367</v>
      </c>
      <c r="E271" s="55" t="n">
        <v>1114998</v>
      </c>
      <c r="F271" s="55" t="n">
        <v>155909.2</v>
      </c>
      <c r="M271" s="61"/>
      <c r="N271" s="61"/>
    </row>
    <row r="272" customFormat="false" ht="12.75" hidden="false" customHeight="false" outlineLevel="0" collapsed="false">
      <c r="A272" s="36" t="s">
        <v>33</v>
      </c>
      <c r="B272" s="56" t="n">
        <v>3633968.7</v>
      </c>
      <c r="C272" s="56" t="n">
        <v>1771811.8</v>
      </c>
      <c r="D272" s="56" t="n">
        <v>1862156.9</v>
      </c>
      <c r="E272" s="56" t="n">
        <v>3168083.4</v>
      </c>
      <c r="F272" s="56" t="n">
        <v>465885.3</v>
      </c>
      <c r="M272" s="61"/>
      <c r="N272" s="61"/>
    </row>
    <row r="273" customFormat="false" ht="12.75" hidden="false" customHeight="false" outlineLevel="0" collapsed="false">
      <c r="A273" s="33" t="s">
        <v>34</v>
      </c>
      <c r="B273" s="55" t="n">
        <v>1283252.6</v>
      </c>
      <c r="C273" s="55" t="n">
        <v>624925.2</v>
      </c>
      <c r="D273" s="55" t="n">
        <v>658327.4</v>
      </c>
      <c r="E273" s="55" t="n">
        <v>1127014.8</v>
      </c>
      <c r="F273" s="55" t="n">
        <v>156237.8</v>
      </c>
      <c r="M273" s="61"/>
      <c r="N273" s="61"/>
    </row>
    <row r="274" customFormat="false" ht="12.75" hidden="false" customHeight="false" outlineLevel="0" collapsed="false">
      <c r="A274" s="36" t="s">
        <v>35</v>
      </c>
      <c r="B274" s="56" t="n">
        <v>4917221.3</v>
      </c>
      <c r="C274" s="56" t="n">
        <v>2396737</v>
      </c>
      <c r="D274" s="56" t="n">
        <v>2520484.3</v>
      </c>
      <c r="E274" s="56" t="n">
        <v>4295098.2</v>
      </c>
      <c r="F274" s="56" t="n">
        <v>622123.1</v>
      </c>
      <c r="M274" s="61"/>
      <c r="N274" s="61"/>
    </row>
    <row r="275" customFormat="false" ht="12.75" hidden="false" customHeight="false" outlineLevel="0" collapsed="false">
      <c r="A275" s="33" t="s">
        <v>36</v>
      </c>
      <c r="B275" s="55" t="n">
        <v>1320554.6</v>
      </c>
      <c r="C275" s="55" t="n">
        <v>645394.8</v>
      </c>
      <c r="D275" s="55" t="n">
        <v>675159.800000001</v>
      </c>
      <c r="E275" s="55" t="n">
        <v>1160826.7</v>
      </c>
      <c r="F275" s="55" t="n">
        <v>159727.9</v>
      </c>
      <c r="M275" s="61"/>
      <c r="N275" s="61"/>
    </row>
    <row r="276" customFormat="false" ht="12.75" hidden="false" customHeight="false" outlineLevel="0" collapsed="false">
      <c r="A276" s="36" t="s">
        <v>37</v>
      </c>
      <c r="B276" s="56" t="n">
        <v>6237775.9</v>
      </c>
      <c r="C276" s="56" t="n">
        <v>3042131.8</v>
      </c>
      <c r="D276" s="56" t="n">
        <v>3195644.1</v>
      </c>
      <c r="E276" s="56" t="n">
        <v>5455924.9</v>
      </c>
      <c r="F276" s="56" t="n">
        <v>781851</v>
      </c>
      <c r="M276" s="61"/>
      <c r="N276" s="61"/>
    </row>
    <row r="277" customFormat="false" ht="12.75" hidden="false" customHeight="false" outlineLevel="0" collapsed="false">
      <c r="A277" s="33" t="s">
        <v>38</v>
      </c>
      <c r="B277" s="55" t="n">
        <v>1339815.5</v>
      </c>
      <c r="C277" s="55" t="n">
        <v>650031.5</v>
      </c>
      <c r="D277" s="55" t="n">
        <v>689784</v>
      </c>
      <c r="E277" s="55" t="n">
        <v>1177829.3</v>
      </c>
      <c r="F277" s="55" t="n">
        <v>161986.2</v>
      </c>
      <c r="M277" s="61"/>
      <c r="N277" s="61"/>
    </row>
    <row r="278" customFormat="false" ht="12.75" hidden="false" customHeight="false" outlineLevel="0" collapsed="false">
      <c r="A278" s="36" t="s">
        <v>39</v>
      </c>
      <c r="B278" s="56" t="n">
        <v>7577591.4</v>
      </c>
      <c r="C278" s="56" t="n">
        <v>3692163.3</v>
      </c>
      <c r="D278" s="56" t="n">
        <v>3885428.1</v>
      </c>
      <c r="E278" s="56" t="n">
        <v>6633754.2</v>
      </c>
      <c r="F278" s="56" t="n">
        <v>943837.2</v>
      </c>
      <c r="M278" s="61"/>
      <c r="N278" s="61"/>
    </row>
    <row r="279" customFormat="false" ht="12.75" hidden="false" customHeight="false" outlineLevel="0" collapsed="false">
      <c r="A279" s="33" t="s">
        <v>40</v>
      </c>
      <c r="B279" s="55" t="n">
        <v>1384498.4</v>
      </c>
      <c r="C279" s="55" t="n">
        <v>673911</v>
      </c>
      <c r="D279" s="55" t="n">
        <v>710587.4</v>
      </c>
      <c r="E279" s="55" t="n">
        <v>1218164</v>
      </c>
      <c r="F279" s="55" t="n">
        <v>166334.4</v>
      </c>
      <c r="M279" s="61"/>
      <c r="N279" s="61"/>
    </row>
    <row r="280" customFormat="false" ht="12.75" hidden="false" customHeight="false" outlineLevel="0" collapsed="false">
      <c r="A280" s="36" t="s">
        <v>41</v>
      </c>
      <c r="B280" s="56" t="n">
        <v>8962089.8</v>
      </c>
      <c r="C280" s="56" t="n">
        <v>4366074.3</v>
      </c>
      <c r="D280" s="56" t="n">
        <v>4596015.5</v>
      </c>
      <c r="E280" s="56" t="n">
        <v>7851918.2</v>
      </c>
      <c r="F280" s="56" t="n">
        <v>1110171.6</v>
      </c>
      <c r="M280" s="61"/>
      <c r="N280" s="61"/>
    </row>
    <row r="281" customFormat="false" ht="12.75" hidden="false" customHeight="false" outlineLevel="0" collapsed="false">
      <c r="A281" s="33" t="s">
        <v>42</v>
      </c>
      <c r="B281" s="55" t="n">
        <v>1418420.1</v>
      </c>
      <c r="C281" s="55" t="n">
        <v>684216</v>
      </c>
      <c r="D281" s="55" t="n">
        <v>734204.1</v>
      </c>
      <c r="E281" s="55" t="n">
        <v>1244164.9</v>
      </c>
      <c r="F281" s="55" t="n">
        <v>174255.2</v>
      </c>
      <c r="M281" s="61"/>
      <c r="N281" s="61"/>
    </row>
    <row r="282" customFormat="false" ht="12.75" hidden="false" customHeight="false" outlineLevel="0" collapsed="false">
      <c r="A282" s="36" t="s">
        <v>43</v>
      </c>
      <c r="B282" s="56" t="n">
        <v>10380509.9</v>
      </c>
      <c r="C282" s="56" t="n">
        <v>5050290.3</v>
      </c>
      <c r="D282" s="56" t="n">
        <v>5330219.6</v>
      </c>
      <c r="E282" s="56" t="n">
        <v>9096083.1</v>
      </c>
      <c r="F282" s="56" t="n">
        <v>1284426.8</v>
      </c>
      <c r="M282" s="61"/>
      <c r="N282" s="61"/>
    </row>
    <row r="283" customFormat="false" ht="12.75" hidden="false" customHeight="false" outlineLevel="0" collapsed="false">
      <c r="A283" s="33" t="s">
        <v>44</v>
      </c>
      <c r="B283" s="55" t="n">
        <v>1412992.4</v>
      </c>
      <c r="C283" s="55" t="n">
        <v>680878</v>
      </c>
      <c r="D283" s="55" t="n">
        <v>732114.4</v>
      </c>
      <c r="E283" s="55" t="n">
        <v>1234032.1</v>
      </c>
      <c r="F283" s="55" t="n">
        <v>178960.3</v>
      </c>
      <c r="M283" s="61"/>
      <c r="N283" s="61"/>
    </row>
    <row r="284" customFormat="false" ht="12.75" hidden="false" customHeight="false" outlineLevel="0" collapsed="false">
      <c r="A284" s="36" t="s">
        <v>45</v>
      </c>
      <c r="B284" s="56" t="n">
        <v>11793502.3</v>
      </c>
      <c r="C284" s="56" t="n">
        <v>5731168.3</v>
      </c>
      <c r="D284" s="56" t="n">
        <v>6062334</v>
      </c>
      <c r="E284" s="56" t="n">
        <v>10330115.2</v>
      </c>
      <c r="F284" s="56" t="n">
        <v>1463387.1</v>
      </c>
      <c r="M284" s="61"/>
      <c r="N284" s="61"/>
    </row>
    <row r="285" customFormat="false" ht="12.75" hidden="false" customHeight="false" outlineLevel="0" collapsed="false">
      <c r="A285" s="33" t="s">
        <v>46</v>
      </c>
      <c r="B285" s="55" t="n">
        <v>1466955.5</v>
      </c>
      <c r="C285" s="55" t="n">
        <v>702671.7</v>
      </c>
      <c r="D285" s="55" t="n">
        <v>764283.8</v>
      </c>
      <c r="E285" s="55" t="n">
        <v>1281273.2</v>
      </c>
      <c r="F285" s="55" t="n">
        <v>185682.3</v>
      </c>
      <c r="M285" s="61"/>
      <c r="N285" s="61"/>
    </row>
    <row r="286" customFormat="false" ht="12.75" hidden="false" customHeight="false" outlineLevel="0" collapsed="false">
      <c r="A286" s="36" t="s">
        <v>47</v>
      </c>
      <c r="B286" s="56" t="n">
        <v>13260457.8</v>
      </c>
      <c r="C286" s="56" t="n">
        <v>6433840</v>
      </c>
      <c r="D286" s="56" t="n">
        <v>6826617.8</v>
      </c>
      <c r="E286" s="56" t="n">
        <v>11611388.4</v>
      </c>
      <c r="F286" s="56" t="n">
        <v>1649069.4</v>
      </c>
      <c r="M286" s="61"/>
      <c r="N286" s="61"/>
    </row>
    <row r="287" customFormat="false" ht="12.75" hidden="false" customHeight="false" outlineLevel="0" collapsed="false">
      <c r="A287" s="33" t="s">
        <v>48</v>
      </c>
      <c r="B287" s="55" t="n">
        <v>1475351.5</v>
      </c>
      <c r="C287" s="55" t="n">
        <v>705271.3</v>
      </c>
      <c r="D287" s="55" t="n">
        <v>770080.2</v>
      </c>
      <c r="E287" s="55" t="n">
        <v>1285608.5</v>
      </c>
      <c r="F287" s="55" t="n">
        <v>189743</v>
      </c>
      <c r="M287" s="61"/>
      <c r="N287" s="61"/>
    </row>
    <row r="288" customFormat="false" ht="12.75" hidden="false" customHeight="false" outlineLevel="0" collapsed="false">
      <c r="A288" s="36" t="s">
        <v>49</v>
      </c>
      <c r="B288" s="56" t="n">
        <v>14735809.3</v>
      </c>
      <c r="C288" s="56" t="n">
        <v>7139111.3</v>
      </c>
      <c r="D288" s="56" t="n">
        <v>7596698</v>
      </c>
      <c r="E288" s="56" t="n">
        <v>12896996.9</v>
      </c>
      <c r="F288" s="56" t="n">
        <v>1838812.4</v>
      </c>
      <c r="M288" s="61"/>
      <c r="N288" s="61"/>
    </row>
    <row r="289" customFormat="false" ht="12.75" hidden="false" customHeight="false" outlineLevel="0" collapsed="false">
      <c r="A289" s="33" t="s">
        <v>50</v>
      </c>
      <c r="B289" s="55" t="n">
        <v>1776237.7</v>
      </c>
      <c r="C289" s="55" t="n">
        <v>863056.9</v>
      </c>
      <c r="D289" s="55" t="n">
        <v>913180.799999999</v>
      </c>
      <c r="E289" s="55" t="n">
        <v>1560156.9</v>
      </c>
      <c r="F289" s="55" t="n">
        <v>216080.8</v>
      </c>
      <c r="M289" s="61"/>
      <c r="N289" s="61"/>
    </row>
    <row r="290" customFormat="false" ht="12.75" hidden="false" customHeight="false" outlineLevel="0" collapsed="false">
      <c r="A290" s="36" t="s">
        <v>51</v>
      </c>
      <c r="B290" s="56" t="n">
        <v>16512047</v>
      </c>
      <c r="C290" s="56" t="n">
        <v>8002168.2</v>
      </c>
      <c r="D290" s="56" t="n">
        <v>8509878.8</v>
      </c>
      <c r="E290" s="56" t="n">
        <v>14457153.8</v>
      </c>
      <c r="F290" s="56" t="n">
        <v>2054893.2</v>
      </c>
      <c r="M290" s="61"/>
      <c r="N290" s="61"/>
    </row>
    <row r="291" customFormat="false" ht="12.75" hidden="false" customHeight="false" outlineLevel="0" collapsed="false">
      <c r="A291" s="36"/>
      <c r="B291" s="56"/>
      <c r="C291" s="56"/>
      <c r="D291" s="56"/>
      <c r="E291" s="56"/>
      <c r="F291" s="56"/>
      <c r="M291" s="61"/>
      <c r="N291" s="61"/>
    </row>
    <row r="292" customFormat="false" ht="12.75" hidden="false" customHeight="false" outlineLevel="0" collapsed="false">
      <c r="A292" s="64" t="n">
        <v>2011</v>
      </c>
      <c r="B292" s="66"/>
      <c r="C292" s="66"/>
      <c r="D292" s="66"/>
      <c r="E292" s="66"/>
      <c r="F292" s="66"/>
      <c r="M292" s="61"/>
      <c r="N292" s="61"/>
    </row>
    <row r="293" customFormat="false" ht="12.75" hidden="false" customHeight="false" outlineLevel="0" collapsed="false">
      <c r="A293" s="36"/>
      <c r="B293" s="55"/>
      <c r="C293" s="55"/>
      <c r="D293" s="55"/>
      <c r="E293" s="55"/>
      <c r="F293" s="55"/>
      <c r="M293" s="61"/>
      <c r="N293" s="61"/>
    </row>
    <row r="294" customFormat="false" ht="12.75" hidden="false" customHeight="false" outlineLevel="0" collapsed="false">
      <c r="A294" s="33" t="s">
        <v>29</v>
      </c>
      <c r="B294" s="55" t="n">
        <v>1362444.3</v>
      </c>
      <c r="C294" s="55" t="n">
        <v>666828.6</v>
      </c>
      <c r="D294" s="55" t="n">
        <v>695615.7</v>
      </c>
      <c r="E294" s="55" t="n">
        <v>1190871.14261576</v>
      </c>
      <c r="F294" s="55" t="n">
        <v>171573.157384243</v>
      </c>
      <c r="M294" s="61"/>
      <c r="N294" s="61"/>
    </row>
    <row r="295" customFormat="false" ht="12.75" hidden="false" customHeight="false" outlineLevel="0" collapsed="false">
      <c r="A295" s="33" t="s">
        <v>30</v>
      </c>
      <c r="B295" s="55" t="n">
        <v>1355632.9</v>
      </c>
      <c r="C295" s="55" t="n">
        <v>667405.2</v>
      </c>
      <c r="D295" s="55" t="n">
        <v>688227.7</v>
      </c>
      <c r="E295" s="55" t="n">
        <v>1187973.40549033</v>
      </c>
      <c r="F295" s="55" t="n">
        <v>167659.494509668</v>
      </c>
      <c r="M295" s="61"/>
      <c r="N295" s="61"/>
    </row>
    <row r="296" customFormat="false" ht="12.75" hidden="false" customHeight="false" outlineLevel="0" collapsed="false">
      <c r="A296" s="36" t="s">
        <v>31</v>
      </c>
      <c r="B296" s="56" t="n">
        <v>2718077.2</v>
      </c>
      <c r="C296" s="56" t="n">
        <v>1334233.8</v>
      </c>
      <c r="D296" s="56" t="n">
        <v>1383843.4</v>
      </c>
      <c r="E296" s="56" t="n">
        <v>2378844.54810609</v>
      </c>
      <c r="F296" s="56" t="n">
        <v>339232.651893911</v>
      </c>
      <c r="M296" s="61"/>
      <c r="N296" s="61"/>
    </row>
    <row r="297" customFormat="false" ht="12.75" hidden="false" customHeight="false" outlineLevel="0" collapsed="false">
      <c r="A297" s="33" t="s">
        <v>32</v>
      </c>
      <c r="B297" s="55" t="n">
        <v>1466720.8</v>
      </c>
      <c r="C297" s="55" t="n">
        <v>715941.7</v>
      </c>
      <c r="D297" s="55" t="n">
        <v>750779.1</v>
      </c>
      <c r="E297" s="55" t="n">
        <v>1297127.74453192</v>
      </c>
      <c r="F297" s="55" t="n">
        <v>169593.055468079</v>
      </c>
      <c r="M297" s="61"/>
      <c r="N297" s="61"/>
    </row>
    <row r="298" customFormat="false" ht="12.75" hidden="false" customHeight="false" outlineLevel="0" collapsed="false">
      <c r="A298" s="36" t="s">
        <v>33</v>
      </c>
      <c r="B298" s="56" t="n">
        <v>4184798</v>
      </c>
      <c r="C298" s="56" t="n">
        <v>2050175.5</v>
      </c>
      <c r="D298" s="56" t="n">
        <v>2134622.5</v>
      </c>
      <c r="E298" s="56" t="n">
        <v>3675972.2</v>
      </c>
      <c r="F298" s="56" t="n">
        <v>508825.8</v>
      </c>
      <c r="M298" s="61"/>
      <c r="N298" s="61"/>
    </row>
    <row r="299" customFormat="false" ht="12.75" hidden="false" customHeight="false" outlineLevel="0" collapsed="false">
      <c r="A299" s="33" t="s">
        <v>34</v>
      </c>
      <c r="B299" s="55" t="n">
        <v>1486379.3</v>
      </c>
      <c r="C299" s="55" t="n">
        <v>721307.6</v>
      </c>
      <c r="D299" s="55" t="n">
        <v>765071.7</v>
      </c>
      <c r="E299" s="55" t="n">
        <v>1315651.1</v>
      </c>
      <c r="F299" s="55" t="n">
        <v>170728.2</v>
      </c>
      <c r="M299" s="61"/>
      <c r="N299" s="61"/>
    </row>
    <row r="300" customFormat="false" ht="12.75" hidden="false" customHeight="false" outlineLevel="0" collapsed="false">
      <c r="A300" s="36" t="s">
        <v>35</v>
      </c>
      <c r="B300" s="56" t="n">
        <v>5671177.3</v>
      </c>
      <c r="C300" s="56" t="n">
        <v>2771483.1</v>
      </c>
      <c r="D300" s="56" t="n">
        <v>2899694.2</v>
      </c>
      <c r="E300" s="56" t="n">
        <v>4991623.33117569</v>
      </c>
      <c r="F300" s="56" t="n">
        <v>679553.968824309</v>
      </c>
      <c r="M300" s="61"/>
      <c r="N300" s="61"/>
    </row>
    <row r="301" customFormat="false" ht="12.75" hidden="false" customHeight="false" outlineLevel="0" collapsed="false">
      <c r="A301" s="33" t="s">
        <v>36</v>
      </c>
      <c r="B301" s="55" t="n">
        <v>1533791.8</v>
      </c>
      <c r="C301" s="55" t="n">
        <v>737388.1</v>
      </c>
      <c r="D301" s="55" t="n">
        <v>796403.7</v>
      </c>
      <c r="E301" s="55" t="n">
        <v>1361984.90669344</v>
      </c>
      <c r="F301" s="55" t="n">
        <v>171806.893306562</v>
      </c>
      <c r="M301" s="61"/>
      <c r="N301" s="61"/>
    </row>
    <row r="302" customFormat="false" ht="12.75" hidden="false" customHeight="false" outlineLevel="0" collapsed="false">
      <c r="A302" s="36" t="s">
        <v>37</v>
      </c>
      <c r="B302" s="56" t="n">
        <v>7204969.1</v>
      </c>
      <c r="C302" s="56" t="n">
        <v>3508871.2</v>
      </c>
      <c r="D302" s="56" t="n">
        <v>3696097.9</v>
      </c>
      <c r="E302" s="56" t="n">
        <v>6353608.23786913</v>
      </c>
      <c r="F302" s="56" t="n">
        <v>851360.862130871</v>
      </c>
      <c r="M302" s="61"/>
      <c r="N302" s="61"/>
    </row>
    <row r="303" customFormat="false" ht="12.75" hidden="false" customHeight="false" outlineLevel="0" collapsed="false">
      <c r="A303" s="33" t="s">
        <v>38</v>
      </c>
      <c r="B303" s="55" t="n">
        <v>1553053.3</v>
      </c>
      <c r="C303" s="55" t="n">
        <v>741569.2</v>
      </c>
      <c r="D303" s="55" t="n">
        <v>811484.100000001</v>
      </c>
      <c r="E303" s="55" t="n">
        <v>1378442.6</v>
      </c>
      <c r="F303" s="55" t="n">
        <v>174610.7</v>
      </c>
      <c r="M303" s="61"/>
      <c r="N303" s="61"/>
    </row>
    <row r="304" customFormat="false" ht="12.75" hidden="false" customHeight="false" outlineLevel="0" collapsed="false">
      <c r="A304" s="36" t="s">
        <v>39</v>
      </c>
      <c r="B304" s="56" t="n">
        <v>8758022.4</v>
      </c>
      <c r="C304" s="56" t="n">
        <v>4250440.4</v>
      </c>
      <c r="D304" s="56" t="n">
        <v>4507582</v>
      </c>
      <c r="E304" s="56" t="n">
        <v>7732050.77728123</v>
      </c>
      <c r="F304" s="56" t="n">
        <v>1025971.62271877</v>
      </c>
      <c r="M304" s="61"/>
      <c r="N304" s="61"/>
    </row>
    <row r="305" customFormat="false" ht="12.75" hidden="false" customHeight="false" outlineLevel="0" collapsed="false">
      <c r="A305" s="33" t="s">
        <v>40</v>
      </c>
      <c r="B305" s="55" t="n">
        <v>1600886.7</v>
      </c>
      <c r="C305" s="55" t="n">
        <v>761399.3</v>
      </c>
      <c r="D305" s="55" t="n">
        <v>839487.399999999</v>
      </c>
      <c r="E305" s="55" t="n">
        <v>1422113.82879652</v>
      </c>
      <c r="F305" s="55" t="n">
        <v>178772.871203475</v>
      </c>
      <c r="M305" s="61"/>
      <c r="N305" s="61"/>
    </row>
    <row r="306" customFormat="false" ht="12.75" hidden="false" customHeight="false" outlineLevel="0" collapsed="false">
      <c r="A306" s="36" t="s">
        <v>41</v>
      </c>
      <c r="B306" s="56" t="n">
        <v>10358909.1</v>
      </c>
      <c r="C306" s="56" t="n">
        <v>5011839.7</v>
      </c>
      <c r="D306" s="56" t="n">
        <v>5347069.4</v>
      </c>
      <c r="E306" s="56" t="n">
        <v>9154164.60607775</v>
      </c>
      <c r="F306" s="56" t="n">
        <v>1204744.49392225</v>
      </c>
      <c r="M306" s="61"/>
      <c r="N306" s="61"/>
    </row>
    <row r="307" customFormat="false" ht="12.75" hidden="false" customHeight="false" outlineLevel="0" collapsed="false">
      <c r="A307" s="33" t="s">
        <v>42</v>
      </c>
      <c r="B307" s="55" t="n">
        <v>1654434.9</v>
      </c>
      <c r="C307" s="55" t="n">
        <v>771393.899999999</v>
      </c>
      <c r="D307" s="55" t="n">
        <v>883041.000000001</v>
      </c>
      <c r="E307" s="55" t="n">
        <v>1467663.97342934</v>
      </c>
      <c r="F307" s="55" t="n">
        <v>186770.926570664</v>
      </c>
      <c r="M307" s="61"/>
      <c r="N307" s="61"/>
    </row>
    <row r="308" customFormat="false" ht="12.75" hidden="false" customHeight="false" outlineLevel="0" collapsed="false">
      <c r="A308" s="36" t="s">
        <v>43</v>
      </c>
      <c r="B308" s="56" t="n">
        <v>12013344</v>
      </c>
      <c r="C308" s="56" t="n">
        <v>5783233.6</v>
      </c>
      <c r="D308" s="56" t="n">
        <v>6230110.4</v>
      </c>
      <c r="E308" s="56" t="n">
        <v>10621828.5795071</v>
      </c>
      <c r="F308" s="56" t="n">
        <v>1391515.42049291</v>
      </c>
      <c r="M308" s="61"/>
      <c r="N308" s="61"/>
    </row>
    <row r="309" customFormat="false" ht="12.75" hidden="false" customHeight="false" outlineLevel="0" collapsed="false">
      <c r="A309" s="33" t="s">
        <v>44</v>
      </c>
      <c r="B309" s="55" t="n">
        <v>1645174.6</v>
      </c>
      <c r="C309" s="55" t="n">
        <v>765679.5</v>
      </c>
      <c r="D309" s="55" t="n">
        <v>879495.1</v>
      </c>
      <c r="E309" s="55" t="n">
        <v>1454214.3</v>
      </c>
      <c r="F309" s="55" t="n">
        <v>190960.3</v>
      </c>
      <c r="M309" s="61"/>
      <c r="N309" s="61"/>
    </row>
    <row r="310" customFormat="false" ht="12.75" hidden="false" customHeight="false" outlineLevel="0" collapsed="false">
      <c r="A310" s="36" t="s">
        <v>45</v>
      </c>
      <c r="B310" s="56" t="n">
        <v>13658518.6</v>
      </c>
      <c r="C310" s="56" t="n">
        <v>6548913.1</v>
      </c>
      <c r="D310" s="56" t="n">
        <v>7109605.5</v>
      </c>
      <c r="E310" s="56" t="n">
        <v>12076042.9499654</v>
      </c>
      <c r="F310" s="56" t="n">
        <v>1582475.65003458</v>
      </c>
      <c r="M310" s="61"/>
      <c r="N310" s="61"/>
    </row>
    <row r="311" customFormat="false" ht="12.75" hidden="false" customHeight="false" outlineLevel="0" collapsed="false">
      <c r="A311" s="33" t="s">
        <v>46</v>
      </c>
      <c r="B311" s="55" t="n">
        <v>1703295.5</v>
      </c>
      <c r="C311" s="55" t="n">
        <v>793324.800000001</v>
      </c>
      <c r="D311" s="55" t="n">
        <v>909970.699999999</v>
      </c>
      <c r="E311" s="55" t="n">
        <v>1506661.45140503</v>
      </c>
      <c r="F311" s="55" t="n">
        <v>196634.048594974</v>
      </c>
      <c r="M311" s="61"/>
      <c r="N311" s="61"/>
    </row>
    <row r="312" customFormat="false" ht="12.75" hidden="false" customHeight="false" outlineLevel="0" collapsed="false">
      <c r="A312" s="36" t="s">
        <v>47</v>
      </c>
      <c r="B312" s="56" t="n">
        <v>15361814.1</v>
      </c>
      <c r="C312" s="56" t="n">
        <v>7342237.9</v>
      </c>
      <c r="D312" s="56" t="n">
        <v>8019576.2</v>
      </c>
      <c r="E312" s="56" t="n">
        <v>13582704.4013704</v>
      </c>
      <c r="F312" s="56" t="n">
        <v>1779109.69862955</v>
      </c>
      <c r="M312" s="61"/>
      <c r="N312" s="61"/>
    </row>
    <row r="313" customFormat="false" ht="12.75" hidden="false" customHeight="false" outlineLevel="0" collapsed="false">
      <c r="A313" s="33" t="s">
        <v>48</v>
      </c>
      <c r="B313" s="55" t="n">
        <v>1696049.1</v>
      </c>
      <c r="C313" s="55" t="n">
        <v>793831.1</v>
      </c>
      <c r="D313" s="55" t="n">
        <v>902218</v>
      </c>
      <c r="E313" s="55" t="n">
        <v>1496061.68231245</v>
      </c>
      <c r="F313" s="55" t="n">
        <v>199987.417687546</v>
      </c>
      <c r="M313" s="61"/>
      <c r="N313" s="61"/>
    </row>
    <row r="314" customFormat="false" ht="12.75" hidden="false" customHeight="false" outlineLevel="0" collapsed="false">
      <c r="A314" s="36" t="s">
        <v>49</v>
      </c>
      <c r="B314" s="56" t="n">
        <v>17057863.2</v>
      </c>
      <c r="C314" s="56" t="n">
        <v>8136069</v>
      </c>
      <c r="D314" s="56" t="n">
        <v>8921794.2</v>
      </c>
      <c r="E314" s="56" t="n">
        <v>15078766.0836829</v>
      </c>
      <c r="F314" s="56" t="n">
        <v>1979097.1163171</v>
      </c>
      <c r="M314" s="61"/>
      <c r="N314" s="61"/>
    </row>
    <row r="315" customFormat="false" ht="12.75" hidden="false" customHeight="false" outlineLevel="0" collapsed="false">
      <c r="A315" s="33" t="s">
        <v>50</v>
      </c>
      <c r="B315" s="55" t="n">
        <v>2046473.3</v>
      </c>
      <c r="C315" s="55" t="n">
        <v>968255.300000001</v>
      </c>
      <c r="D315" s="55" t="n">
        <v>1078218</v>
      </c>
      <c r="E315" s="55" t="n">
        <v>1819677</v>
      </c>
      <c r="F315" s="55" t="n">
        <v>226796.3</v>
      </c>
      <c r="M315" s="61"/>
      <c r="N315" s="61"/>
    </row>
    <row r="316" customFormat="false" ht="12.75" hidden="false" customHeight="false" outlineLevel="0" collapsed="false">
      <c r="A316" s="36" t="s">
        <v>51</v>
      </c>
      <c r="B316" s="56" t="n">
        <v>19104336.5</v>
      </c>
      <c r="C316" s="56" t="n">
        <v>9104324.3</v>
      </c>
      <c r="D316" s="56" t="n">
        <v>10000012.2</v>
      </c>
      <c r="E316" s="56" t="n">
        <v>16898443.1</v>
      </c>
      <c r="F316" s="56" t="n">
        <v>2205893.4</v>
      </c>
      <c r="M316" s="61"/>
      <c r="N316" s="61"/>
    </row>
    <row r="317" customFormat="false" ht="12.75" hidden="false" customHeight="false" outlineLevel="0" collapsed="false">
      <c r="A317" s="36"/>
      <c r="B317" s="56"/>
      <c r="C317" s="56"/>
      <c r="D317" s="56"/>
      <c r="E317" s="56"/>
      <c r="F317" s="56"/>
      <c r="M317" s="61"/>
      <c r="N317" s="61"/>
    </row>
    <row r="318" customFormat="false" ht="12.75" hidden="false" customHeight="false" outlineLevel="0" collapsed="false">
      <c r="A318" s="64" t="n">
        <v>2012</v>
      </c>
      <c r="B318" s="66"/>
      <c r="C318" s="66"/>
      <c r="D318" s="66"/>
      <c r="E318" s="66"/>
      <c r="F318" s="66"/>
      <c r="M318" s="61"/>
      <c r="N318" s="61"/>
    </row>
    <row r="319" customFormat="false" ht="12.75" hidden="false" customHeight="false" outlineLevel="0" collapsed="false">
      <c r="A319" s="36"/>
      <c r="B319" s="55"/>
      <c r="C319" s="55"/>
      <c r="D319" s="55"/>
      <c r="E319" s="55"/>
      <c r="F319" s="55"/>
      <c r="M319" s="61"/>
      <c r="N319" s="61"/>
    </row>
    <row r="320" customFormat="false" ht="12.75" hidden="false" customHeight="false" outlineLevel="0" collapsed="false">
      <c r="A320" s="33" t="s">
        <v>29</v>
      </c>
      <c r="B320" s="55" t="n">
        <v>1524554.3</v>
      </c>
      <c r="C320" s="55" t="n">
        <v>721992.4</v>
      </c>
      <c r="D320" s="55" t="n">
        <v>802561.9</v>
      </c>
      <c r="E320" s="55" t="n">
        <v>1349685.057955</v>
      </c>
      <c r="F320" s="55" t="n">
        <v>174869.242045001</v>
      </c>
      <c r="M320" s="61"/>
      <c r="N320" s="61"/>
    </row>
    <row r="321" customFormat="false" ht="12.75" hidden="false" customHeight="false" outlineLevel="0" collapsed="false">
      <c r="A321" s="33" t="s">
        <v>30</v>
      </c>
      <c r="B321" s="55" t="n">
        <v>1524379.2</v>
      </c>
      <c r="C321" s="55" t="n">
        <v>718271</v>
      </c>
      <c r="D321" s="55" t="n">
        <v>806108.2</v>
      </c>
      <c r="E321" s="55" t="n">
        <v>1353415.45074275</v>
      </c>
      <c r="F321" s="55" t="n">
        <v>170963.749257246</v>
      </c>
      <c r="M321" s="61"/>
      <c r="N321" s="61"/>
    </row>
    <row r="322" customFormat="false" ht="12.75" hidden="false" customHeight="false" outlineLevel="0" collapsed="false">
      <c r="A322" s="36" t="s">
        <v>31</v>
      </c>
      <c r="B322" s="56" t="n">
        <v>3048933.5</v>
      </c>
      <c r="C322" s="56" t="n">
        <v>1440263.4</v>
      </c>
      <c r="D322" s="56" t="n">
        <v>1608670.1</v>
      </c>
      <c r="E322" s="56" t="n">
        <v>2703100.60924582</v>
      </c>
      <c r="F322" s="56" t="n">
        <v>345832.890754179</v>
      </c>
      <c r="M322" s="61"/>
      <c r="N322" s="61"/>
    </row>
    <row r="323" customFormat="false" ht="12.75" hidden="false" customHeight="false" outlineLevel="0" collapsed="false">
      <c r="A323" s="33" t="s">
        <v>32</v>
      </c>
      <c r="B323" s="55" t="n">
        <v>1640826.1</v>
      </c>
      <c r="C323" s="55" t="n">
        <v>770255.3</v>
      </c>
      <c r="D323" s="55" t="n">
        <v>870570.799999999</v>
      </c>
      <c r="E323" s="55" t="n">
        <v>1468353.2</v>
      </c>
      <c r="F323" s="55" t="n">
        <v>172472.9</v>
      </c>
      <c r="M323" s="61"/>
      <c r="N323" s="61"/>
    </row>
    <row r="324" customFormat="false" ht="12.75" hidden="false" customHeight="false" outlineLevel="0" collapsed="false">
      <c r="A324" s="36" t="s">
        <v>33</v>
      </c>
      <c r="B324" s="56" t="n">
        <v>4689759.6</v>
      </c>
      <c r="C324" s="56" t="n">
        <v>2210518.7</v>
      </c>
      <c r="D324" s="56" t="n">
        <v>2479240.9</v>
      </c>
      <c r="E324" s="56" t="n">
        <v>4171453.75636962</v>
      </c>
      <c r="F324" s="56" t="n">
        <v>518305.84363038</v>
      </c>
      <c r="M324" s="61"/>
      <c r="N324" s="61"/>
    </row>
    <row r="325" customFormat="false" ht="12.75" hidden="false" customHeight="false" outlineLevel="0" collapsed="false">
      <c r="A325" s="33" t="s">
        <v>34</v>
      </c>
      <c r="B325" s="55" t="n">
        <v>1650105</v>
      </c>
      <c r="C325" s="55" t="n">
        <v>768343.4</v>
      </c>
      <c r="D325" s="55" t="n">
        <v>881761.6</v>
      </c>
      <c r="E325" s="55" t="n">
        <v>1476571.42831668</v>
      </c>
      <c r="F325" s="55" t="n">
        <v>173533.571683317</v>
      </c>
      <c r="M325" s="61"/>
      <c r="N325" s="61"/>
    </row>
    <row r="326" customFormat="false" ht="12.75" hidden="false" customHeight="false" outlineLevel="0" collapsed="false">
      <c r="A326" s="36" t="s">
        <v>35</v>
      </c>
      <c r="B326" s="56" t="n">
        <v>6339864.6</v>
      </c>
      <c r="C326" s="56" t="n">
        <v>2978862.1</v>
      </c>
      <c r="D326" s="56" t="n">
        <v>3361002.5</v>
      </c>
      <c r="E326" s="56" t="n">
        <v>5648025.1846863</v>
      </c>
      <c r="F326" s="56" t="n">
        <v>691839.415313697</v>
      </c>
      <c r="M326" s="61"/>
      <c r="N326" s="61"/>
    </row>
    <row r="327" customFormat="false" ht="12.75" hidden="false" customHeight="false" outlineLevel="0" collapsed="false">
      <c r="A327" s="33" t="s">
        <v>36</v>
      </c>
      <c r="B327" s="55" t="n">
        <v>1712886.7</v>
      </c>
      <c r="C327" s="55" t="n">
        <v>798938.9</v>
      </c>
      <c r="D327" s="55" t="n">
        <v>913947.8</v>
      </c>
      <c r="E327" s="55" t="n">
        <v>1535634.20008296</v>
      </c>
      <c r="F327" s="55" t="n">
        <v>177252.499917045</v>
      </c>
      <c r="M327" s="61"/>
      <c r="N327" s="61"/>
    </row>
    <row r="328" customFormat="false" ht="12.75" hidden="false" customHeight="false" outlineLevel="0" collapsed="false">
      <c r="A328" s="36" t="s">
        <v>37</v>
      </c>
      <c r="B328" s="56" t="n">
        <v>8052751.3</v>
      </c>
      <c r="C328" s="56" t="n">
        <v>3777801</v>
      </c>
      <c r="D328" s="56" t="n">
        <v>4274950.3</v>
      </c>
      <c r="E328" s="56" t="n">
        <v>7183659.38476926</v>
      </c>
      <c r="F328" s="56" t="n">
        <v>869091.915230742</v>
      </c>
      <c r="M328" s="61"/>
      <c r="N328" s="61"/>
    </row>
    <row r="329" customFormat="false" ht="12.75" hidden="false" customHeight="false" outlineLevel="0" collapsed="false">
      <c r="A329" s="33" t="s">
        <v>38</v>
      </c>
      <c r="B329" s="55" t="n">
        <v>1749204.5</v>
      </c>
      <c r="C329" s="55" t="n">
        <v>813773</v>
      </c>
      <c r="D329" s="55" t="n">
        <v>935431.500000001</v>
      </c>
      <c r="E329" s="55" t="n">
        <v>1566852.72255696</v>
      </c>
      <c r="F329" s="55" t="n">
        <v>182351.777443042</v>
      </c>
      <c r="M329" s="61"/>
      <c r="N329" s="61"/>
    </row>
    <row r="330" customFormat="false" ht="12.75" hidden="false" customHeight="false" outlineLevel="0" collapsed="false">
      <c r="A330" s="36" t="s">
        <v>39</v>
      </c>
      <c r="B330" s="56" t="n">
        <v>9801955.8</v>
      </c>
      <c r="C330" s="56" t="n">
        <v>4591574</v>
      </c>
      <c r="D330" s="56" t="n">
        <v>5210381.8</v>
      </c>
      <c r="E330" s="56" t="n">
        <v>8750512.10732622</v>
      </c>
      <c r="F330" s="56" t="n">
        <v>1051443.69267378</v>
      </c>
      <c r="M330" s="61"/>
      <c r="N330" s="61"/>
    </row>
    <row r="331" customFormat="false" ht="12.75" hidden="false" customHeight="false" outlineLevel="0" collapsed="false">
      <c r="A331" s="33" t="s">
        <v>40</v>
      </c>
      <c r="B331" s="55" t="n">
        <v>1794081.1</v>
      </c>
      <c r="C331" s="55" t="n">
        <v>831893.4</v>
      </c>
      <c r="D331" s="55" t="n">
        <v>962187.699999999</v>
      </c>
      <c r="E331" s="55" t="n">
        <v>1607288.90138932</v>
      </c>
      <c r="F331" s="55" t="n">
        <v>186792.198610678</v>
      </c>
      <c r="M331" s="61"/>
      <c r="N331" s="61"/>
    </row>
    <row r="332" customFormat="false" ht="12.75" hidden="false" customHeight="false" outlineLevel="0" collapsed="false">
      <c r="A332" s="36" t="s">
        <v>41</v>
      </c>
      <c r="B332" s="56" t="n">
        <v>11596036.9</v>
      </c>
      <c r="C332" s="56" t="n">
        <v>5423467.4</v>
      </c>
      <c r="D332" s="56" t="n">
        <v>6172569.5</v>
      </c>
      <c r="E332" s="56" t="n">
        <v>10357801.0087155</v>
      </c>
      <c r="F332" s="56" t="n">
        <v>1238235.89128446</v>
      </c>
      <c r="M332" s="61"/>
      <c r="N332" s="61"/>
    </row>
    <row r="333" customFormat="false" ht="12.75" hidden="false" customHeight="false" outlineLevel="0" collapsed="false">
      <c r="A333" s="33" t="s">
        <v>42</v>
      </c>
      <c r="B333" s="55" t="n">
        <v>1848721.4</v>
      </c>
      <c r="C333" s="55" t="n">
        <v>849730.399999999</v>
      </c>
      <c r="D333" s="55" t="n">
        <v>998991.000000001</v>
      </c>
      <c r="E333" s="55" t="n">
        <v>1653315.76481184</v>
      </c>
      <c r="F333" s="55" t="n">
        <v>195405.635188156</v>
      </c>
      <c r="M333" s="61"/>
      <c r="N333" s="61"/>
    </row>
    <row r="334" customFormat="false" ht="12.75" hidden="false" customHeight="false" outlineLevel="0" collapsed="false">
      <c r="A334" s="36" t="s">
        <v>43</v>
      </c>
      <c r="B334" s="56" t="n">
        <v>13444758.3</v>
      </c>
      <c r="C334" s="56" t="n">
        <v>6273197.8</v>
      </c>
      <c r="D334" s="56" t="n">
        <v>7171560.5</v>
      </c>
      <c r="E334" s="56" t="n">
        <v>12011116.7735274</v>
      </c>
      <c r="F334" s="56" t="n">
        <v>1433641.52647262</v>
      </c>
      <c r="M334" s="61"/>
      <c r="N334" s="61"/>
    </row>
    <row r="335" customFormat="false" ht="12.75" hidden="false" customHeight="false" outlineLevel="0" collapsed="false">
      <c r="A335" s="33" t="s">
        <v>44</v>
      </c>
      <c r="B335" s="55" t="n">
        <v>1849584.9</v>
      </c>
      <c r="C335" s="55" t="n">
        <v>848245.600000001</v>
      </c>
      <c r="D335" s="55" t="n">
        <v>1001339.3</v>
      </c>
      <c r="E335" s="55" t="n">
        <v>1653310.03193332</v>
      </c>
      <c r="F335" s="55" t="n">
        <v>196274.868066678</v>
      </c>
      <c r="M335" s="61"/>
      <c r="N335" s="61"/>
    </row>
    <row r="336" customFormat="false" ht="12.75" hidden="false" customHeight="false" outlineLevel="0" collapsed="false">
      <c r="A336" s="36" t="s">
        <v>45</v>
      </c>
      <c r="B336" s="56" t="n">
        <v>15294343.2</v>
      </c>
      <c r="C336" s="56" t="n">
        <v>7121443.4</v>
      </c>
      <c r="D336" s="56" t="n">
        <v>8172899.8</v>
      </c>
      <c r="E336" s="56" t="n">
        <v>13664426.8054607</v>
      </c>
      <c r="F336" s="56" t="n">
        <v>1629916.3945393</v>
      </c>
      <c r="M336" s="61"/>
      <c r="N336" s="61"/>
    </row>
    <row r="337" customFormat="false" ht="12.75" hidden="false" customHeight="false" outlineLevel="0" collapsed="false">
      <c r="A337" s="33" t="s">
        <v>46</v>
      </c>
      <c r="B337" s="55" t="n">
        <v>1904490.3</v>
      </c>
      <c r="C337" s="55" t="n">
        <v>877441.8</v>
      </c>
      <c r="D337" s="55" t="n">
        <v>1027048.5</v>
      </c>
      <c r="E337" s="55" t="n">
        <v>1704603.69368238</v>
      </c>
      <c r="F337" s="55" t="n">
        <v>199886.606317624</v>
      </c>
      <c r="M337" s="61"/>
      <c r="N337" s="61"/>
    </row>
    <row r="338" customFormat="false" ht="12.75" hidden="false" customHeight="false" outlineLevel="0" collapsed="false">
      <c r="A338" s="36" t="s">
        <v>47</v>
      </c>
      <c r="B338" s="56" t="n">
        <v>17198833.5</v>
      </c>
      <c r="C338" s="56" t="n">
        <v>7998885.2</v>
      </c>
      <c r="D338" s="56" t="n">
        <v>9199948.3</v>
      </c>
      <c r="E338" s="56" t="n">
        <v>15369030.4991431</v>
      </c>
      <c r="F338" s="56" t="n">
        <v>1829803.00085692</v>
      </c>
      <c r="M338" s="61"/>
      <c r="N338" s="61"/>
    </row>
    <row r="339" customFormat="false" ht="12.75" hidden="false" customHeight="false" outlineLevel="0" collapsed="false">
      <c r="A339" s="33" t="s">
        <v>48</v>
      </c>
      <c r="B339" s="55" t="n">
        <v>1900264.4</v>
      </c>
      <c r="C339" s="55" t="n">
        <v>883157.100000001</v>
      </c>
      <c r="D339" s="55" t="n">
        <v>1017107.3</v>
      </c>
      <c r="E339" s="55" t="n">
        <v>1697182.06068562</v>
      </c>
      <c r="F339" s="55" t="n">
        <v>203082.339314374</v>
      </c>
      <c r="M339" s="61"/>
      <c r="N339" s="61"/>
    </row>
    <row r="340" customFormat="false" ht="12.75" hidden="false" customHeight="false" outlineLevel="0" collapsed="false">
      <c r="A340" s="36" t="s">
        <v>49</v>
      </c>
      <c r="B340" s="56" t="n">
        <v>19099097.9</v>
      </c>
      <c r="C340" s="56" t="n">
        <v>8882042.3</v>
      </c>
      <c r="D340" s="56" t="n">
        <v>10217055.6</v>
      </c>
      <c r="E340" s="56" t="n">
        <v>17066212.5598287</v>
      </c>
      <c r="F340" s="56" t="n">
        <v>2032885.34017129</v>
      </c>
      <c r="M340" s="61"/>
      <c r="N340" s="61"/>
    </row>
    <row r="341" customFormat="false" ht="12.75" hidden="false" customHeight="false" outlineLevel="0" collapsed="false">
      <c r="A341" s="33" t="s">
        <v>50</v>
      </c>
      <c r="B341" s="55" t="n">
        <v>2295428.3</v>
      </c>
      <c r="C341" s="55" t="n">
        <v>1079319.2</v>
      </c>
      <c r="D341" s="55" t="n">
        <v>1216109.1</v>
      </c>
      <c r="E341" s="55" t="n">
        <v>2060091.91537129</v>
      </c>
      <c r="F341" s="55" t="n">
        <v>235336.384628706</v>
      </c>
      <c r="M341" s="61"/>
      <c r="N341" s="61"/>
    </row>
    <row r="342" customFormat="false" ht="12.75" hidden="false" customHeight="false" outlineLevel="0" collapsed="false">
      <c r="A342" s="36" t="s">
        <v>51</v>
      </c>
      <c r="B342" s="56" t="n">
        <v>21394526.2</v>
      </c>
      <c r="C342" s="56" t="n">
        <v>9961361.5</v>
      </c>
      <c r="D342" s="56" t="n">
        <v>11433164.7</v>
      </c>
      <c r="E342" s="56" t="n">
        <v>19126304.4752</v>
      </c>
      <c r="F342" s="56" t="n">
        <v>2268221.7248</v>
      </c>
      <c r="M342" s="61"/>
      <c r="N342" s="61"/>
    </row>
    <row r="343" customFormat="false" ht="12.75" hidden="false" customHeight="false" outlineLevel="0" collapsed="false">
      <c r="A343" s="36"/>
      <c r="B343" s="56"/>
      <c r="C343" s="56"/>
      <c r="D343" s="56"/>
      <c r="E343" s="56"/>
      <c r="F343" s="56"/>
      <c r="M343" s="61"/>
      <c r="N343" s="61"/>
    </row>
    <row r="344" customFormat="false" ht="12.75" hidden="false" customHeight="false" outlineLevel="0" collapsed="false">
      <c r="A344" s="64" t="n">
        <v>2013</v>
      </c>
      <c r="B344" s="66"/>
      <c r="C344" s="66"/>
      <c r="D344" s="66"/>
      <c r="E344" s="66"/>
      <c r="F344" s="66"/>
      <c r="M344" s="61"/>
      <c r="N344" s="61"/>
    </row>
    <row r="345" customFormat="false" ht="12.75" hidden="false" customHeight="false" outlineLevel="0" collapsed="false">
      <c r="A345" s="36"/>
      <c r="B345" s="55"/>
      <c r="C345" s="55"/>
      <c r="D345" s="55"/>
      <c r="E345" s="55"/>
      <c r="F345" s="55"/>
      <c r="M345" s="61"/>
      <c r="N345" s="61"/>
    </row>
    <row r="346" customFormat="false" ht="12.75" hidden="false" customHeight="false" outlineLevel="0" collapsed="false">
      <c r="A346" s="33" t="s">
        <v>29</v>
      </c>
      <c r="B346" s="23" t="n">
        <v>1710669.1</v>
      </c>
      <c r="C346" s="23" t="n">
        <v>809793.5</v>
      </c>
      <c r="D346" s="23" t="n">
        <v>900875.6</v>
      </c>
      <c r="E346" s="23" t="n">
        <v>1534903.98364154</v>
      </c>
      <c r="F346" s="55" t="n">
        <v>175765.11635846</v>
      </c>
      <c r="M346" s="61"/>
      <c r="N346" s="61"/>
    </row>
    <row r="347" customFormat="false" ht="12.75" hidden="false" customHeight="false" outlineLevel="0" collapsed="false">
      <c r="A347" s="33" t="s">
        <v>30</v>
      </c>
      <c r="B347" s="23" t="n">
        <v>1690368.1</v>
      </c>
      <c r="C347" s="23" t="n">
        <v>799362.3</v>
      </c>
      <c r="D347" s="23" t="n">
        <v>891005.8</v>
      </c>
      <c r="E347" s="23" t="n">
        <v>1517990.7</v>
      </c>
      <c r="F347" s="55" t="n">
        <v>172377.4</v>
      </c>
      <c r="M347" s="61"/>
      <c r="N347" s="61"/>
    </row>
    <row r="348" customFormat="false" ht="12.75" hidden="false" customHeight="false" outlineLevel="0" collapsed="false">
      <c r="A348" s="36" t="s">
        <v>31</v>
      </c>
      <c r="B348" s="69" t="n">
        <v>3401037.2</v>
      </c>
      <c r="C348" s="69" t="n">
        <v>1609155.8</v>
      </c>
      <c r="D348" s="69" t="n">
        <v>1791881.4</v>
      </c>
      <c r="E348" s="69" t="n">
        <v>3052894.7</v>
      </c>
      <c r="F348" s="56" t="n">
        <v>348142.5</v>
      </c>
      <c r="M348" s="61"/>
      <c r="N348" s="61"/>
    </row>
    <row r="349" customFormat="false" ht="12.75" hidden="false" customHeight="false" outlineLevel="0" collapsed="false">
      <c r="A349" s="33" t="s">
        <v>32</v>
      </c>
      <c r="B349" s="23" t="n">
        <v>1840263.4</v>
      </c>
      <c r="C349" s="23" t="n">
        <v>872428.6</v>
      </c>
      <c r="D349" s="23" t="n">
        <v>967834.8</v>
      </c>
      <c r="E349" s="23" t="n">
        <v>1665544.83301583</v>
      </c>
      <c r="F349" s="55" t="n">
        <v>174718.566984175</v>
      </c>
      <c r="M349" s="61"/>
      <c r="N349" s="61"/>
    </row>
    <row r="350" customFormat="false" ht="12.75" hidden="false" customHeight="false" outlineLevel="0" collapsed="false">
      <c r="A350" s="36" t="s">
        <v>33</v>
      </c>
      <c r="B350" s="69" t="n">
        <v>5241300.6</v>
      </c>
      <c r="C350" s="69" t="n">
        <v>2481584.4</v>
      </c>
      <c r="D350" s="69" t="n">
        <v>2759716.2</v>
      </c>
      <c r="E350" s="69" t="n">
        <v>4718439.47030226</v>
      </c>
      <c r="F350" s="56" t="n">
        <v>522861.129697739</v>
      </c>
      <c r="M350" s="61"/>
      <c r="N350" s="61"/>
    </row>
    <row r="351" customFormat="false" ht="12.75" hidden="false" customHeight="false" outlineLevel="0" collapsed="false">
      <c r="A351" s="33" t="s">
        <v>34</v>
      </c>
      <c r="B351" s="23" t="n">
        <v>1850350.4</v>
      </c>
      <c r="C351" s="23" t="n">
        <v>866958.8</v>
      </c>
      <c r="D351" s="23" t="n">
        <v>983391.6</v>
      </c>
      <c r="E351" s="23" t="n">
        <v>1677778.60031945</v>
      </c>
      <c r="F351" s="55" t="n">
        <v>172571.799680548</v>
      </c>
      <c r="M351" s="61"/>
      <c r="N351" s="61"/>
    </row>
    <row r="352" customFormat="false" ht="12.75" hidden="false" customHeight="false" outlineLevel="0" collapsed="false">
      <c r="A352" s="36" t="s">
        <v>35</v>
      </c>
      <c r="B352" s="69" t="n">
        <v>7091651</v>
      </c>
      <c r="C352" s="69" t="n">
        <v>3348543.2</v>
      </c>
      <c r="D352" s="69" t="n">
        <v>3743107.8</v>
      </c>
      <c r="E352" s="69" t="n">
        <v>6396218.07062171</v>
      </c>
      <c r="F352" s="56" t="n">
        <v>695432.929378287</v>
      </c>
      <c r="M352" s="61"/>
      <c r="N352" s="61"/>
    </row>
    <row r="353" customFormat="false" ht="12.75" hidden="false" customHeight="false" outlineLevel="0" collapsed="false">
      <c r="A353" s="33" t="s">
        <v>36</v>
      </c>
      <c r="B353" s="23" t="n">
        <v>1902286.7</v>
      </c>
      <c r="C353" s="23" t="n">
        <v>907993.2</v>
      </c>
      <c r="D353" s="23" t="n">
        <v>994293.499999999</v>
      </c>
      <c r="E353" s="23" t="n">
        <v>1727419.53348832</v>
      </c>
      <c r="F353" s="55" t="n">
        <v>174867.16651168</v>
      </c>
      <c r="M353" s="61"/>
      <c r="N353" s="61"/>
    </row>
    <row r="354" customFormat="false" ht="12.75" hidden="false" customHeight="false" outlineLevel="0" collapsed="false">
      <c r="A354" s="36" t="s">
        <v>37</v>
      </c>
      <c r="B354" s="69" t="n">
        <v>8993937.7</v>
      </c>
      <c r="C354" s="69" t="n">
        <v>4256536.4</v>
      </c>
      <c r="D354" s="69" t="n">
        <v>4737401.3</v>
      </c>
      <c r="E354" s="69" t="n">
        <v>8123637.60411003</v>
      </c>
      <c r="F354" s="56" t="n">
        <v>870300.095889966</v>
      </c>
      <c r="M354" s="61"/>
      <c r="N354" s="61"/>
    </row>
    <row r="355" customFormat="false" ht="12.75" hidden="false" customHeight="false" outlineLevel="0" collapsed="false">
      <c r="A355" s="33" t="s">
        <v>38</v>
      </c>
      <c r="B355" s="23" t="n">
        <v>1940156.8</v>
      </c>
      <c r="C355" s="23" t="n">
        <v>916067.6</v>
      </c>
      <c r="D355" s="23" t="n">
        <v>1024089.2</v>
      </c>
      <c r="E355" s="23" t="n">
        <v>1761695.79003497</v>
      </c>
      <c r="F355" s="55" t="n">
        <v>178461.009965028</v>
      </c>
      <c r="M355" s="61"/>
      <c r="N355" s="61"/>
    </row>
    <row r="356" customFormat="false" ht="12.75" hidden="false" customHeight="false" outlineLevel="0" collapsed="false">
      <c r="A356" s="36" t="s">
        <v>39</v>
      </c>
      <c r="B356" s="69" t="n">
        <v>10934094.5</v>
      </c>
      <c r="C356" s="69" t="n">
        <v>5172604</v>
      </c>
      <c r="D356" s="69" t="n">
        <v>5761490.5</v>
      </c>
      <c r="E356" s="69" t="n">
        <v>9885333.39414501</v>
      </c>
      <c r="F356" s="56" t="n">
        <v>1048761.10585499</v>
      </c>
      <c r="M356" s="61"/>
      <c r="N356" s="61"/>
    </row>
    <row r="357" customFormat="false" ht="12.75" hidden="false" customHeight="false" outlineLevel="0" collapsed="false">
      <c r="A357" s="33" t="s">
        <v>40</v>
      </c>
      <c r="B357" s="23" t="n">
        <v>1991220.9</v>
      </c>
      <c r="C357" s="23" t="n">
        <v>934276.3</v>
      </c>
      <c r="D357" s="23" t="n">
        <v>1056944.6</v>
      </c>
      <c r="E357" s="23" t="n">
        <v>1811522.5771615</v>
      </c>
      <c r="F357" s="55" t="n">
        <v>179698.322838504</v>
      </c>
      <c r="M357" s="61"/>
      <c r="N357" s="61"/>
    </row>
    <row r="358" customFormat="false" ht="12.75" hidden="false" customHeight="false" outlineLevel="0" collapsed="false">
      <c r="A358" s="36" t="s">
        <v>41</v>
      </c>
      <c r="B358" s="69" t="n">
        <v>12925315.4</v>
      </c>
      <c r="C358" s="69" t="n">
        <v>6106880.3</v>
      </c>
      <c r="D358" s="69" t="n">
        <v>6818435.1</v>
      </c>
      <c r="E358" s="69" t="n">
        <v>11696855.9713065</v>
      </c>
      <c r="F358" s="69" t="n">
        <v>1228459.4286935</v>
      </c>
      <c r="M358" s="61"/>
      <c r="N358" s="61"/>
    </row>
    <row r="359" customFormat="false" ht="12.75" hidden="false" customHeight="false" outlineLevel="0" collapsed="false">
      <c r="A359" s="33" t="s">
        <v>42</v>
      </c>
      <c r="B359" s="23" t="n">
        <f aca="false">B360-B358</f>
        <v>2041058.6</v>
      </c>
      <c r="C359" s="23" t="n">
        <f aca="false">C360-C358</f>
        <v>948327</v>
      </c>
      <c r="D359" s="23" t="n">
        <f aca="false">B359-C359</f>
        <v>1092731.6</v>
      </c>
      <c r="E359" s="23" t="n">
        <f aca="false">B359-F359</f>
        <v>1853616.53504996</v>
      </c>
      <c r="F359" s="55" t="n">
        <v>187442.064950038</v>
      </c>
      <c r="M359" s="61"/>
      <c r="N359" s="61"/>
    </row>
    <row r="360" customFormat="false" ht="12.75" hidden="false" customHeight="false" outlineLevel="0" collapsed="false">
      <c r="A360" s="36" t="s">
        <v>43</v>
      </c>
      <c r="B360" s="69" t="n">
        <v>14966374</v>
      </c>
      <c r="C360" s="69" t="n">
        <v>7055207.3</v>
      </c>
      <c r="D360" s="69" t="n">
        <f aca="false">B360-C360</f>
        <v>7911166.7</v>
      </c>
      <c r="E360" s="69" t="n">
        <f aca="false">B360-F360</f>
        <v>13550472.5063565</v>
      </c>
      <c r="F360" s="69" t="n">
        <v>1415901.49364354</v>
      </c>
      <c r="M360" s="61"/>
      <c r="N360" s="61"/>
    </row>
    <row r="361" customFormat="false" ht="12.75" hidden="false" customHeight="false" outlineLevel="0" collapsed="false">
      <c r="A361" s="33" t="s">
        <v>44</v>
      </c>
      <c r="B361" s="23" t="n">
        <f aca="false">B362-B360</f>
        <v>2019742.2</v>
      </c>
      <c r="C361" s="23" t="n">
        <f aca="false">C362-C360</f>
        <v>935684</v>
      </c>
      <c r="D361" s="23" t="n">
        <f aca="false">D362-D360</f>
        <v>1084058.2</v>
      </c>
      <c r="E361" s="23" t="n">
        <f aca="false">B361-F361</f>
        <v>1829738.19163794</v>
      </c>
      <c r="F361" s="55" t="n">
        <v>190004.008362056</v>
      </c>
      <c r="M361" s="61"/>
      <c r="N361" s="61"/>
    </row>
    <row r="362" customFormat="false" ht="12.75" hidden="false" customHeight="false" outlineLevel="0" collapsed="false">
      <c r="A362" s="36" t="s">
        <v>45</v>
      </c>
      <c r="B362" s="69" t="n">
        <v>16986116.2</v>
      </c>
      <c r="C362" s="69" t="n">
        <v>7990891.3</v>
      </c>
      <c r="D362" s="69" t="n">
        <v>8995224.9</v>
      </c>
      <c r="E362" s="69" t="n">
        <v>15380210.6979944</v>
      </c>
      <c r="F362" s="56" t="n">
        <v>1605905.50200559</v>
      </c>
      <c r="M362" s="61"/>
      <c r="N362" s="61"/>
    </row>
    <row r="363" customFormat="false" ht="12.75" hidden="false" customHeight="false" outlineLevel="0" collapsed="false">
      <c r="A363" s="33" t="s">
        <v>46</v>
      </c>
      <c r="B363" s="23" t="n">
        <v>2083147.7</v>
      </c>
      <c r="C363" s="23" t="n">
        <v>973439.600000001</v>
      </c>
      <c r="D363" s="23" t="n">
        <v>1109708.1</v>
      </c>
      <c r="E363" s="23" t="n">
        <v>1886728.81045907</v>
      </c>
      <c r="F363" s="55" t="n">
        <v>196418.889540928</v>
      </c>
      <c r="M363" s="61"/>
      <c r="N363" s="61"/>
    </row>
    <row r="364" customFormat="false" ht="12.75" hidden="false" customHeight="false" outlineLevel="0" collapsed="false">
      <c r="A364" s="36" t="s">
        <v>47</v>
      </c>
      <c r="B364" s="69" t="n">
        <v>19069263.9</v>
      </c>
      <c r="C364" s="69" t="n">
        <v>8964330.9</v>
      </c>
      <c r="D364" s="69" t="n">
        <v>10104933</v>
      </c>
      <c r="E364" s="69" t="n">
        <v>17266939.5084535</v>
      </c>
      <c r="F364" s="56" t="n">
        <v>1802324.39154652</v>
      </c>
      <c r="M364" s="61"/>
      <c r="N364" s="61"/>
    </row>
    <row r="365" customFormat="false" ht="12.75" hidden="false" customHeight="false" outlineLevel="0" collapsed="false">
      <c r="A365" s="33" t="s">
        <v>48</v>
      </c>
      <c r="B365" s="23" t="n">
        <v>2099450</v>
      </c>
      <c r="C365" s="23" t="n">
        <v>989019.4</v>
      </c>
      <c r="D365" s="23" t="n">
        <v>1110430.6</v>
      </c>
      <c r="E365" s="23" t="n">
        <v>1898853.79837964</v>
      </c>
      <c r="F365" s="55" t="n">
        <v>200596.201620363</v>
      </c>
      <c r="M365" s="61"/>
      <c r="N365" s="61"/>
    </row>
    <row r="366" customFormat="false" ht="12.75" hidden="false" customHeight="false" outlineLevel="0" collapsed="false">
      <c r="A366" s="36" t="s">
        <v>49</v>
      </c>
      <c r="B366" s="69" t="n">
        <v>21168713.9</v>
      </c>
      <c r="C366" s="69" t="n">
        <v>9953350.3</v>
      </c>
      <c r="D366" s="69" t="n">
        <v>11215363.6</v>
      </c>
      <c r="E366" s="69" t="n">
        <v>19165793.3068331</v>
      </c>
      <c r="F366" s="56" t="n">
        <v>2002920.59316688</v>
      </c>
      <c r="M366" s="61"/>
      <c r="N366" s="61"/>
    </row>
    <row r="367" customFormat="false" ht="12.75" hidden="false" customHeight="false" outlineLevel="0" collapsed="false">
      <c r="A367" s="33" t="s">
        <v>50</v>
      </c>
      <c r="B367" s="23" t="n">
        <v>2517199.6</v>
      </c>
      <c r="C367" s="23" t="n">
        <v>1189658.6</v>
      </c>
      <c r="D367" s="23" t="n">
        <v>1327541</v>
      </c>
      <c r="E367" s="23" t="n">
        <v>2288035.99316688</v>
      </c>
      <c r="F367" s="55" t="n">
        <v>229163.606833118</v>
      </c>
      <c r="M367" s="61"/>
      <c r="N367" s="61"/>
    </row>
    <row r="368" customFormat="false" ht="12.75" hidden="false" customHeight="false" outlineLevel="0" collapsed="false">
      <c r="A368" s="36" t="s">
        <v>51</v>
      </c>
      <c r="B368" s="69" t="n">
        <v>23685913.5</v>
      </c>
      <c r="C368" s="69" t="n">
        <v>11143008.9</v>
      </c>
      <c r="D368" s="69" t="n">
        <v>12542904.6</v>
      </c>
      <c r="E368" s="69" t="n">
        <v>21453829.3</v>
      </c>
      <c r="F368" s="69" t="n">
        <v>2232084.2</v>
      </c>
      <c r="M368" s="61"/>
      <c r="N368" s="61"/>
    </row>
    <row r="369" customFormat="false" ht="12.75" hidden="false" customHeight="false" outlineLevel="0" collapsed="false">
      <c r="A369" s="36"/>
      <c r="B369" s="69"/>
      <c r="C369" s="69"/>
      <c r="D369" s="69"/>
      <c r="E369" s="69"/>
      <c r="F369" s="69"/>
      <c r="M369" s="61"/>
      <c r="N369" s="61"/>
    </row>
    <row r="370" customFormat="false" ht="12.75" hidden="false" customHeight="false" outlineLevel="0" collapsed="false">
      <c r="A370" s="64" t="n">
        <v>2014</v>
      </c>
      <c r="B370" s="66"/>
      <c r="C370" s="66"/>
      <c r="D370" s="66"/>
      <c r="E370" s="66"/>
      <c r="F370" s="66"/>
      <c r="M370" s="61"/>
      <c r="N370" s="61"/>
    </row>
    <row r="371" customFormat="false" ht="12.75" hidden="false" customHeight="false" outlineLevel="0" collapsed="false">
      <c r="A371" s="36"/>
      <c r="B371" s="55"/>
      <c r="C371" s="55"/>
      <c r="D371" s="55"/>
      <c r="E371" s="55"/>
      <c r="F371" s="55"/>
      <c r="M371" s="61" t="n">
        <f aca="false">B371-C371-D371</f>
        <v>0</v>
      </c>
      <c r="N371" s="61" t="n">
        <f aca="false">B371-E371-F371</f>
        <v>0</v>
      </c>
    </row>
    <row r="372" customFormat="false" ht="12.75" hidden="false" customHeight="false" outlineLevel="0" collapsed="false">
      <c r="A372" s="33" t="s">
        <v>29</v>
      </c>
      <c r="B372" s="23" t="n">
        <v>1867121.9</v>
      </c>
      <c r="C372" s="23" t="n">
        <v>882661</v>
      </c>
      <c r="D372" s="23" t="n">
        <v>984460.9</v>
      </c>
      <c r="E372" s="23" t="n">
        <v>1693235.36373116</v>
      </c>
      <c r="F372" s="55" t="n">
        <v>173886.536268843</v>
      </c>
      <c r="M372" s="61" t="n">
        <f aca="false">B372-C372-D372</f>
        <v>0</v>
      </c>
      <c r="N372" s="61" t="n">
        <f aca="false">B372-E372-F372</f>
        <v>0</v>
      </c>
    </row>
    <row r="373" customFormat="false" ht="12.75" hidden="false" customHeight="false" outlineLevel="0" collapsed="false">
      <c r="A373" s="33" t="s">
        <v>30</v>
      </c>
      <c r="B373" s="23" t="n">
        <v>1871319.6</v>
      </c>
      <c r="C373" s="23" t="n">
        <v>884503.9</v>
      </c>
      <c r="D373" s="23" t="n">
        <v>986815.7</v>
      </c>
      <c r="E373" s="23" t="n">
        <v>1699722.35214548</v>
      </c>
      <c r="F373" s="55" t="n">
        <v>171597.247854523</v>
      </c>
      <c r="M373" s="61" t="n">
        <f aca="false">B373-C373-D373</f>
        <v>0</v>
      </c>
      <c r="N373" s="61" t="n">
        <f aca="false">B373-E373-F373</f>
        <v>0</v>
      </c>
    </row>
    <row r="374" customFormat="false" ht="12.75" hidden="false" customHeight="false" outlineLevel="0" collapsed="false">
      <c r="A374" s="36" t="s">
        <v>31</v>
      </c>
      <c r="B374" s="69" t="n">
        <v>3738441.5</v>
      </c>
      <c r="C374" s="69" t="n">
        <v>1767164.9</v>
      </c>
      <c r="D374" s="69" t="n">
        <v>1971276.6</v>
      </c>
      <c r="E374" s="69" t="n">
        <v>3392957.71587663</v>
      </c>
      <c r="F374" s="56" t="n">
        <v>345483.784123366</v>
      </c>
      <c r="M374" s="61" t="n">
        <f aca="false">B374-C374-D374</f>
        <v>0</v>
      </c>
      <c r="N374" s="61" t="n">
        <f aca="false">B374-E374-F374</f>
        <v>0</v>
      </c>
    </row>
    <row r="375" customFormat="false" ht="12.75" hidden="false" customHeight="false" outlineLevel="0" collapsed="false">
      <c r="A375" s="33" t="s">
        <v>32</v>
      </c>
      <c r="B375" s="23" t="n">
        <v>2054512.7</v>
      </c>
      <c r="C375" s="23" t="n">
        <v>962352.1</v>
      </c>
      <c r="D375" s="23" t="n">
        <v>1092160.6</v>
      </c>
      <c r="E375" s="23" t="n">
        <v>1878670.02782872</v>
      </c>
      <c r="F375" s="55" t="n">
        <v>175842.672171277</v>
      </c>
      <c r="M375" s="61" t="n">
        <f aca="false">B375-C375-D375</f>
        <v>0</v>
      </c>
      <c r="N375" s="61" t="n">
        <f aca="false">B375-E375-F375</f>
        <v>0</v>
      </c>
    </row>
    <row r="376" customFormat="false" ht="12.75" hidden="false" customHeight="false" outlineLevel="0" collapsed="false">
      <c r="A376" s="36" t="s">
        <v>33</v>
      </c>
      <c r="B376" s="69" t="n">
        <v>5792954.2</v>
      </c>
      <c r="C376" s="69" t="n">
        <v>2729517</v>
      </c>
      <c r="D376" s="69" t="n">
        <v>3063437.2</v>
      </c>
      <c r="E376" s="69" t="n">
        <v>5271627.74370536</v>
      </c>
      <c r="F376" s="56" t="n">
        <v>521326.456294643</v>
      </c>
      <c r="M376" s="61" t="n">
        <f aca="false">B376-C376-D376</f>
        <v>0</v>
      </c>
      <c r="N376" s="61" t="n">
        <f aca="false">B376-E376-F376</f>
        <v>0</v>
      </c>
    </row>
    <row r="377" customFormat="false" ht="12.75" hidden="false" customHeight="false" outlineLevel="0" collapsed="false">
      <c r="A377" s="33" t="s">
        <v>34</v>
      </c>
      <c r="B377" s="23" t="n">
        <v>2042859</v>
      </c>
      <c r="C377" s="23" t="n">
        <v>963582.5</v>
      </c>
      <c r="D377" s="23" t="n">
        <v>1079276.5</v>
      </c>
      <c r="E377" s="23" t="n">
        <v>1868800.64342227</v>
      </c>
      <c r="F377" s="55" t="n">
        <v>174058.356577731</v>
      </c>
      <c r="M377" s="61" t="n">
        <f aca="false">B377-C377-D377</f>
        <v>0</v>
      </c>
      <c r="N377" s="61" t="n">
        <f aca="false">B377-E377-F377</f>
        <v>0</v>
      </c>
    </row>
    <row r="378" customFormat="false" ht="12.75" hidden="false" customHeight="false" outlineLevel="0" collapsed="false">
      <c r="A378" s="36" t="s">
        <v>35</v>
      </c>
      <c r="B378" s="69" t="n">
        <v>7835813.2</v>
      </c>
      <c r="C378" s="69" t="n">
        <v>3693099.5</v>
      </c>
      <c r="D378" s="69" t="n">
        <v>4142713.7</v>
      </c>
      <c r="E378" s="69" t="n">
        <v>7140428.38712763</v>
      </c>
      <c r="F378" s="56" t="n">
        <v>695384.812872374</v>
      </c>
      <c r="M378" s="61" t="n">
        <f aca="false">B378-C378-D378</f>
        <v>0</v>
      </c>
      <c r="N378" s="61" t="n">
        <f aca="false">B378-E378-F378</f>
        <v>0</v>
      </c>
    </row>
    <row r="379" customFormat="false" ht="12.75" hidden="false" customHeight="false" outlineLevel="0" collapsed="false">
      <c r="A379" s="33" t="s">
        <v>36</v>
      </c>
      <c r="B379" s="23" t="n">
        <v>2095042.7</v>
      </c>
      <c r="C379" s="23" t="n">
        <v>999424.6</v>
      </c>
      <c r="D379" s="23" t="n">
        <v>1095618.1</v>
      </c>
      <c r="E379" s="23" t="n">
        <v>1919056.95621263</v>
      </c>
      <c r="F379" s="55" t="n">
        <v>175985.743787367</v>
      </c>
      <c r="M379" s="61" t="n">
        <f aca="false">B379-C379-D379</f>
        <v>0</v>
      </c>
      <c r="N379" s="61" t="n">
        <f aca="false">B379-E379-F379</f>
        <v>0</v>
      </c>
    </row>
    <row r="380" customFormat="false" ht="12.75" hidden="false" customHeight="false" outlineLevel="0" collapsed="false">
      <c r="A380" s="36" t="s">
        <v>37</v>
      </c>
      <c r="B380" s="69" t="n">
        <v>9930855.9</v>
      </c>
      <c r="C380" s="69" t="n">
        <v>4692524.1</v>
      </c>
      <c r="D380" s="69" t="n">
        <v>5238331.8</v>
      </c>
      <c r="E380" s="69" t="n">
        <v>9059485.34334026</v>
      </c>
      <c r="F380" s="56" t="n">
        <v>871370.556659741</v>
      </c>
      <c r="M380" s="61" t="n">
        <f aca="false">B380-C380-D380</f>
        <v>0</v>
      </c>
      <c r="N380" s="61" t="n">
        <f aca="false">B380-E380-F380</f>
        <v>0</v>
      </c>
    </row>
    <row r="381" customFormat="false" ht="12.75" hidden="false" customHeight="false" outlineLevel="0" collapsed="false">
      <c r="A381" s="33" t="s">
        <v>38</v>
      </c>
      <c r="B381" s="23" t="n">
        <v>2118848.4</v>
      </c>
      <c r="C381" s="23" t="n">
        <v>1003277.1</v>
      </c>
      <c r="D381" s="23" t="n">
        <v>1115571.3</v>
      </c>
      <c r="E381" s="23" t="n">
        <v>1939523.04153064</v>
      </c>
      <c r="F381" s="55" t="n">
        <v>179325.358469357</v>
      </c>
      <c r="M381" s="61" t="n">
        <f aca="false">B381-C381-D381</f>
        <v>0</v>
      </c>
      <c r="N381" s="61" t="n">
        <f aca="false">B381-E381-F381</f>
        <v>0</v>
      </c>
    </row>
    <row r="382" customFormat="false" ht="12.75" hidden="false" customHeight="false" outlineLevel="0" collapsed="false">
      <c r="A382" s="36" t="s">
        <v>39</v>
      </c>
      <c r="B382" s="69" t="n">
        <v>12049704.3</v>
      </c>
      <c r="C382" s="69" t="n">
        <v>5695801.2</v>
      </c>
      <c r="D382" s="69" t="n">
        <v>6353903.1</v>
      </c>
      <c r="E382" s="69" t="n">
        <v>10999008.3848709</v>
      </c>
      <c r="F382" s="56" t="n">
        <v>1050695.9151291</v>
      </c>
      <c r="M382" s="61" t="n">
        <f aca="false">B382-C382-D382</f>
        <v>0</v>
      </c>
      <c r="N382" s="61" t="n">
        <f aca="false">B382-E382-F382</f>
        <v>0</v>
      </c>
    </row>
    <row r="383" customFormat="false" ht="12.75" hidden="false" customHeight="false" outlineLevel="0" collapsed="false">
      <c r="A383" s="33" t="s">
        <v>40</v>
      </c>
      <c r="B383" s="23" t="n">
        <v>2192215.1</v>
      </c>
      <c r="C383" s="23" t="n">
        <v>1034007.9</v>
      </c>
      <c r="D383" s="23" t="n">
        <v>1158207.2</v>
      </c>
      <c r="E383" s="23" t="n">
        <v>2009341.41824667</v>
      </c>
      <c r="F383" s="55" t="n">
        <v>182873.681753334</v>
      </c>
      <c r="M383" s="61" t="n">
        <f aca="false">B383-C383-D383</f>
        <v>0</v>
      </c>
      <c r="N383" s="61" t="n">
        <f aca="false">B383-E383-F383</f>
        <v>0</v>
      </c>
    </row>
    <row r="384" customFormat="false" ht="12.75" hidden="false" customHeight="false" outlineLevel="0" collapsed="false">
      <c r="A384" s="36" t="s">
        <v>41</v>
      </c>
      <c r="B384" s="69" t="n">
        <v>14241919.4</v>
      </c>
      <c r="C384" s="69" t="n">
        <v>6729809.1</v>
      </c>
      <c r="D384" s="69" t="n">
        <v>7512110.3</v>
      </c>
      <c r="E384" s="69" t="n">
        <v>13008349.8031176</v>
      </c>
      <c r="F384" s="69" t="n">
        <v>1233569.59688243</v>
      </c>
      <c r="M384" s="61" t="n">
        <f aca="false">B384-C384-D384</f>
        <v>0</v>
      </c>
      <c r="N384" s="61" t="n">
        <f aca="false">B384-E384-F384</f>
        <v>0</v>
      </c>
    </row>
    <row r="385" customFormat="false" ht="12.75" hidden="false" customHeight="false" outlineLevel="0" collapsed="false">
      <c r="A385" s="33" t="s">
        <v>42</v>
      </c>
      <c r="B385" s="23" t="n">
        <v>2263758.3</v>
      </c>
      <c r="C385" s="23" t="n">
        <v>1061836</v>
      </c>
      <c r="D385" s="23" t="n">
        <v>1201922.3</v>
      </c>
      <c r="E385" s="23" t="n">
        <v>2070250.49545054</v>
      </c>
      <c r="F385" s="55" t="n">
        <v>193507.804549463</v>
      </c>
      <c r="M385" s="61" t="n">
        <f aca="false">B385-C385-D385</f>
        <v>0</v>
      </c>
      <c r="N385" s="61" t="n">
        <f aca="false">B385-E385-F385</f>
        <v>9.31322574615479E-010</v>
      </c>
    </row>
    <row r="386" customFormat="false" ht="12.75" hidden="false" customHeight="false" outlineLevel="0" collapsed="false">
      <c r="A386" s="36" t="s">
        <v>43</v>
      </c>
      <c r="B386" s="69" t="n">
        <v>16505677.7</v>
      </c>
      <c r="C386" s="69" t="n">
        <v>7791645.1</v>
      </c>
      <c r="D386" s="69" t="n">
        <v>8714032.6</v>
      </c>
      <c r="E386" s="69" t="n">
        <v>15078600.2985681</v>
      </c>
      <c r="F386" s="69" t="n">
        <v>1427077.4014319</v>
      </c>
      <c r="M386" s="61" t="n">
        <f aca="false">B386-C386-D386</f>
        <v>0</v>
      </c>
      <c r="N386" s="61" t="n">
        <f aca="false">B386-E386-F386</f>
        <v>0</v>
      </c>
    </row>
    <row r="387" customFormat="false" ht="12.75" hidden="false" customHeight="false" outlineLevel="0" collapsed="false">
      <c r="A387" s="33" t="s">
        <v>44</v>
      </c>
      <c r="B387" s="23" t="n">
        <v>2241267.9</v>
      </c>
      <c r="C387" s="23" t="n">
        <v>1044275.5</v>
      </c>
      <c r="D387" s="23" t="n">
        <v>1196992.4</v>
      </c>
      <c r="E387" s="23" t="n">
        <v>2042193.06939729</v>
      </c>
      <c r="F387" s="55" t="n">
        <v>199074.830602708</v>
      </c>
      <c r="M387" s="61" t="n">
        <f aca="false">B387-C387-D387</f>
        <v>0</v>
      </c>
      <c r="N387" s="61" t="n">
        <f aca="false">B387-E387-F387</f>
        <v>-2.3283064365387E-009</v>
      </c>
    </row>
    <row r="388" customFormat="false" ht="12.75" hidden="false" customHeight="false" outlineLevel="0" collapsed="false">
      <c r="A388" s="36" t="s">
        <v>45</v>
      </c>
      <c r="B388" s="69" t="n">
        <v>18746945.6</v>
      </c>
      <c r="C388" s="69" t="n">
        <v>8835920.6</v>
      </c>
      <c r="D388" s="69" t="n">
        <v>9911025</v>
      </c>
      <c r="E388" s="69" t="n">
        <v>17120793.3679654</v>
      </c>
      <c r="F388" s="56" t="n">
        <v>1626152.2320346</v>
      </c>
      <c r="M388" s="61" t="n">
        <f aca="false">B388-C388-D388</f>
        <v>0</v>
      </c>
      <c r="N388" s="61" t="n">
        <f aca="false">B388-E388-F388</f>
        <v>0</v>
      </c>
    </row>
    <row r="389" customFormat="false" ht="12.75" hidden="false" customHeight="false" outlineLevel="0" collapsed="false">
      <c r="A389" s="33" t="s">
        <v>46</v>
      </c>
      <c r="B389" s="23" t="n">
        <v>2310873.6</v>
      </c>
      <c r="C389" s="23" t="n">
        <v>1084612.9</v>
      </c>
      <c r="D389" s="23" t="n">
        <v>1226260.7</v>
      </c>
      <c r="E389" s="23" t="n">
        <v>2104058.87039815</v>
      </c>
      <c r="F389" s="55" t="n">
        <v>206814.729601849</v>
      </c>
      <c r="M389" s="61" t="n">
        <f aca="false">B389-C389-D389</f>
        <v>0</v>
      </c>
      <c r="N389" s="61" t="n">
        <f aca="false">B389-E389-F389</f>
        <v>2.56113708019257E-009</v>
      </c>
    </row>
    <row r="390" customFormat="false" ht="12.75" hidden="false" customHeight="false" outlineLevel="0" collapsed="false">
      <c r="A390" s="36" t="s">
        <v>47</v>
      </c>
      <c r="B390" s="69" t="n">
        <v>21057819.2</v>
      </c>
      <c r="C390" s="69" t="n">
        <v>9920533.5</v>
      </c>
      <c r="D390" s="69" t="n">
        <v>11137285.7</v>
      </c>
      <c r="E390" s="69" t="n">
        <v>19224852.2383636</v>
      </c>
      <c r="F390" s="56" t="n">
        <v>1832966.96163645</v>
      </c>
      <c r="M390" s="61" t="n">
        <f aca="false">B390-C390-D390</f>
        <v>0</v>
      </c>
      <c r="N390" s="61" t="n">
        <f aca="false">B390-E390-F390</f>
        <v>0</v>
      </c>
    </row>
    <row r="391" customFormat="false" ht="12.75" hidden="false" customHeight="false" outlineLevel="0" collapsed="false">
      <c r="A391" s="33" t="s">
        <v>48</v>
      </c>
      <c r="B391" s="23" t="n">
        <v>2343613.6</v>
      </c>
      <c r="C391" s="23" t="n">
        <v>1097921.1</v>
      </c>
      <c r="D391" s="23" t="n">
        <v>1245692.5</v>
      </c>
      <c r="E391" s="23" t="n">
        <v>2126941.11741424</v>
      </c>
      <c r="F391" s="55" t="n">
        <v>216672.482585757</v>
      </c>
      <c r="M391" s="61" t="n">
        <f aca="false">B391-C391-D391</f>
        <v>0</v>
      </c>
      <c r="N391" s="61" t="n">
        <f aca="false">B391-E391-F391</f>
        <v>-1.16415321826935E-009</v>
      </c>
    </row>
    <row r="392" customFormat="false" ht="12.75" hidden="false" customHeight="false" outlineLevel="0" collapsed="false">
      <c r="A392" s="36" t="s">
        <v>49</v>
      </c>
      <c r="B392" s="69" t="n">
        <v>23401432.8</v>
      </c>
      <c r="C392" s="69" t="n">
        <v>11018454.6</v>
      </c>
      <c r="D392" s="69" t="n">
        <v>12382978.2</v>
      </c>
      <c r="E392" s="69" t="n">
        <v>21351793.3557778</v>
      </c>
      <c r="F392" s="56" t="n">
        <v>2049639.44422221</v>
      </c>
      <c r="M392" s="61" t="n">
        <f aca="false">B392-C392-D392</f>
        <v>0</v>
      </c>
      <c r="N392" s="61" t="n">
        <f aca="false">B392-E392-F392</f>
        <v>0</v>
      </c>
    </row>
    <row r="393" customFormat="false" ht="12.75" hidden="false" customHeight="false" outlineLevel="0" collapsed="false">
      <c r="A393" s="33" t="s">
        <v>50</v>
      </c>
      <c r="B393" s="23" t="n">
        <v>2954804.5</v>
      </c>
      <c r="C393" s="23" t="n">
        <v>1362350.9</v>
      </c>
      <c r="D393" s="23" t="n">
        <v>1592453.6</v>
      </c>
      <c r="E393" s="23" t="n">
        <v>2705455.68332221</v>
      </c>
      <c r="F393" s="55" t="n">
        <v>249348.816677791</v>
      </c>
      <c r="M393" s="61" t="n">
        <f aca="false">B393-C393-D393</f>
        <v>0</v>
      </c>
      <c r="N393" s="61" t="n">
        <f aca="false">B393-E393-F393</f>
        <v>0</v>
      </c>
    </row>
    <row r="394" customFormat="false" ht="12.75" hidden="false" customHeight="false" outlineLevel="0" collapsed="false">
      <c r="A394" s="36" t="s">
        <v>51</v>
      </c>
      <c r="B394" s="69" t="n">
        <v>26356237.3</v>
      </c>
      <c r="C394" s="69" t="n">
        <v>12380805.5</v>
      </c>
      <c r="D394" s="69" t="n">
        <v>13975431.8</v>
      </c>
      <c r="E394" s="69" t="n">
        <v>24057249.0391</v>
      </c>
      <c r="F394" s="69" t="n">
        <v>2298988.2609</v>
      </c>
      <c r="M394" s="61" t="n">
        <f aca="false">B394-C394-D394</f>
        <v>0</v>
      </c>
      <c r="N394" s="61" t="n">
        <f aca="false">B394-E394-F394</f>
        <v>0</v>
      </c>
    </row>
    <row r="395" customFormat="false" ht="12.75" hidden="false" customHeight="false" outlineLevel="0" collapsed="false">
      <c r="A395" s="36"/>
      <c r="B395" s="69"/>
      <c r="C395" s="69"/>
      <c r="D395" s="69"/>
      <c r="E395" s="69"/>
      <c r="F395" s="69"/>
      <c r="M395" s="61"/>
      <c r="N395" s="61"/>
    </row>
    <row r="396" customFormat="false" ht="12.75" hidden="false" customHeight="false" outlineLevel="0" collapsed="false">
      <c r="A396" s="64" t="n">
        <v>2015</v>
      </c>
      <c r="B396" s="66"/>
      <c r="C396" s="66"/>
      <c r="D396" s="66"/>
      <c r="E396" s="66"/>
      <c r="F396" s="66"/>
      <c r="M396" s="61" t="n">
        <f aca="false">B396-C396-D396</f>
        <v>0</v>
      </c>
      <c r="N396" s="61" t="n">
        <f aca="false">B396-E396-F396</f>
        <v>0</v>
      </c>
    </row>
    <row r="397" customFormat="false" ht="12.75" hidden="false" customHeight="false" outlineLevel="0" collapsed="false">
      <c r="A397" s="36"/>
      <c r="B397" s="55"/>
      <c r="C397" s="55"/>
      <c r="D397" s="55"/>
      <c r="E397" s="55"/>
      <c r="F397" s="55"/>
      <c r="M397" s="61" t="n">
        <f aca="false">B397-C397-D397</f>
        <v>0</v>
      </c>
      <c r="N397" s="61" t="n">
        <f aca="false">B397-E397-F397</f>
        <v>0</v>
      </c>
    </row>
    <row r="398" customFormat="false" ht="12.75" hidden="false" customHeight="false" outlineLevel="0" collapsed="false">
      <c r="A398" s="33" t="s">
        <v>29</v>
      </c>
      <c r="B398" s="23" t="n">
        <v>2049344.6</v>
      </c>
      <c r="C398" s="23" t="n">
        <v>1001015.1</v>
      </c>
      <c r="D398" s="23" t="n">
        <v>1048329.5</v>
      </c>
      <c r="E398" s="23" t="n">
        <v>1878995.51813869</v>
      </c>
      <c r="F398" s="55" t="n">
        <v>170349.081861308</v>
      </c>
      <c r="M398" s="61" t="n">
        <f aca="false">B398-C398-D398</f>
        <v>0</v>
      </c>
      <c r="N398" s="61" t="n">
        <f aca="false">B398-E398-F398</f>
        <v>0</v>
      </c>
    </row>
    <row r="399" customFormat="false" ht="12.75" hidden="false" customHeight="false" outlineLevel="0" collapsed="false">
      <c r="A399" s="33" t="s">
        <v>30</v>
      </c>
      <c r="B399" s="23" t="n">
        <v>2023371.9</v>
      </c>
      <c r="C399" s="23" t="n">
        <v>999658.6</v>
      </c>
      <c r="D399" s="23" t="n">
        <v>1023713.3</v>
      </c>
      <c r="E399" s="23" t="n">
        <v>1854560.00531033</v>
      </c>
      <c r="F399" s="55" t="n">
        <v>168811.894689667</v>
      </c>
      <c r="M399" s="61" t="n">
        <f aca="false">B399-C399-D399</f>
        <v>0</v>
      </c>
      <c r="N399" s="61" t="n">
        <f aca="false">B399-E399-F399</f>
        <v>0</v>
      </c>
    </row>
    <row r="400" customFormat="false" ht="12.75" hidden="false" customHeight="false" outlineLevel="0" collapsed="false">
      <c r="A400" s="36" t="s">
        <v>31</v>
      </c>
      <c r="B400" s="69" t="n">
        <v>4072716.5</v>
      </c>
      <c r="C400" s="69" t="n">
        <v>2000673.7</v>
      </c>
      <c r="D400" s="69" t="n">
        <v>2072042.8</v>
      </c>
      <c r="E400" s="69" t="n">
        <v>3733555.52344902</v>
      </c>
      <c r="F400" s="56" t="n">
        <v>339160.976550975</v>
      </c>
      <c r="M400" s="61" t="n">
        <f aca="false">B400-C400-D400</f>
        <v>0</v>
      </c>
      <c r="N400" s="61" t="n">
        <f aca="false">B400-E400-F400</f>
        <v>0</v>
      </c>
    </row>
    <row r="401" customFormat="false" ht="12.75" hidden="false" customHeight="false" outlineLevel="0" collapsed="false">
      <c r="A401" s="33" t="s">
        <v>32</v>
      </c>
      <c r="B401" s="23" t="n">
        <v>2195472.1</v>
      </c>
      <c r="C401" s="23" t="n">
        <v>1086521.2</v>
      </c>
      <c r="D401" s="23" t="n">
        <v>1108950.9</v>
      </c>
      <c r="E401" s="23" t="n">
        <v>2019023.91011188</v>
      </c>
      <c r="F401" s="55" t="n">
        <v>176448.189888122</v>
      </c>
      <c r="M401" s="61" t="n">
        <f aca="false">B401-C401-D401</f>
        <v>0</v>
      </c>
      <c r="N401" s="61" t="n">
        <f aca="false">B401-E401-F401</f>
        <v>0</v>
      </c>
    </row>
    <row r="402" customFormat="false" ht="12.75" hidden="false" customHeight="false" outlineLevel="0" collapsed="false">
      <c r="A402" s="36" t="s">
        <v>33</v>
      </c>
      <c r="B402" s="69" t="n">
        <v>6268188.6</v>
      </c>
      <c r="C402" s="69" t="n">
        <v>3087194.9</v>
      </c>
      <c r="D402" s="69" t="n">
        <v>3180993.7</v>
      </c>
      <c r="E402" s="69" t="n">
        <v>5752579.4335609</v>
      </c>
      <c r="F402" s="56" t="n">
        <v>515609.166439097</v>
      </c>
      <c r="M402" s="61" t="n">
        <f aca="false">B402-C402-D402</f>
        <v>0</v>
      </c>
      <c r="N402" s="61" t="n">
        <f aca="false">B402-E402-F402</f>
        <v>0</v>
      </c>
    </row>
    <row r="403" customFormat="false" ht="12.75" hidden="false" customHeight="false" outlineLevel="0" collapsed="false">
      <c r="A403" s="33" t="s">
        <v>34</v>
      </c>
      <c r="B403" s="23" t="n">
        <v>2157754.9</v>
      </c>
      <c r="C403" s="23" t="n">
        <v>1064924.2</v>
      </c>
      <c r="D403" s="23" t="n">
        <v>1092830.7</v>
      </c>
      <c r="E403" s="23" t="n">
        <v>1984885.11377571</v>
      </c>
      <c r="F403" s="55" t="n">
        <v>172869.786224288</v>
      </c>
      <c r="M403" s="61" t="n">
        <f aca="false">B403-C403-D403</f>
        <v>0</v>
      </c>
      <c r="N403" s="61" t="n">
        <f aca="false">B403-E403-F403</f>
        <v>0</v>
      </c>
    </row>
    <row r="404" customFormat="false" ht="12.75" hidden="false" customHeight="false" outlineLevel="0" collapsed="false">
      <c r="A404" s="36" t="s">
        <v>35</v>
      </c>
      <c r="B404" s="69" t="n">
        <v>8425943.5</v>
      </c>
      <c r="C404" s="69" t="n">
        <v>4152119.1</v>
      </c>
      <c r="D404" s="69" t="n">
        <v>4273824.4</v>
      </c>
      <c r="E404" s="69" t="n">
        <v>7737464.54733662</v>
      </c>
      <c r="F404" s="56" t="n">
        <v>688478.952663384</v>
      </c>
      <c r="M404" s="61" t="n">
        <f aca="false">B404-C404-D404</f>
        <v>0</v>
      </c>
      <c r="N404" s="61" t="n">
        <f aca="false">B404-E404-F404</f>
        <v>0</v>
      </c>
    </row>
    <row r="405" customFormat="false" ht="12.75" hidden="false" customHeight="false" outlineLevel="0" collapsed="false">
      <c r="A405" s="33" t="s">
        <v>36</v>
      </c>
      <c r="B405" s="23" t="n">
        <v>2212570.2</v>
      </c>
      <c r="C405" s="23" t="n">
        <v>1092590.3</v>
      </c>
      <c r="D405" s="23" t="n">
        <v>1119979.9</v>
      </c>
      <c r="E405" s="23" t="n">
        <v>2037931.29131179</v>
      </c>
      <c r="F405" s="55" t="n">
        <v>174638.908688215</v>
      </c>
      <c r="M405" s="61" t="n">
        <f aca="false">B405-C405-D405</f>
        <v>0</v>
      </c>
      <c r="N405" s="61" t="n">
        <f aca="false">B405-E405-F405</f>
        <v>0</v>
      </c>
    </row>
    <row r="406" customFormat="false" ht="12.75" hidden="false" customHeight="false" outlineLevel="0" collapsed="false">
      <c r="A406" s="36" t="s">
        <v>37</v>
      </c>
      <c r="B406" s="69" t="n">
        <v>10638513.7</v>
      </c>
      <c r="C406" s="69" t="n">
        <v>5244709.4</v>
      </c>
      <c r="D406" s="69" t="n">
        <v>5393804.3</v>
      </c>
      <c r="E406" s="69" t="n">
        <v>9775395.8386484</v>
      </c>
      <c r="F406" s="56" t="n">
        <v>863117.8613516</v>
      </c>
      <c r="M406" s="61" t="n">
        <f aca="false">B406-C406-D406</f>
        <v>0</v>
      </c>
      <c r="N406" s="61" t="n">
        <f aca="false">B406-E406-F406</f>
        <v>0</v>
      </c>
    </row>
    <row r="407" customFormat="false" ht="12.75" hidden="false" customHeight="false" outlineLevel="0" collapsed="false">
      <c r="A407" s="33" t="s">
        <v>38</v>
      </c>
      <c r="B407" s="23" t="n">
        <v>2222275.9</v>
      </c>
      <c r="C407" s="23" t="n">
        <v>1082384.2</v>
      </c>
      <c r="D407" s="23" t="n">
        <v>1139891.7</v>
      </c>
      <c r="E407" s="23" t="n">
        <v>2049678.48668409</v>
      </c>
      <c r="F407" s="55" t="n">
        <v>172597.413315911</v>
      </c>
      <c r="M407" s="61" t="n">
        <f aca="false">B407-C407-D407</f>
        <v>0</v>
      </c>
      <c r="N407" s="61" t="n">
        <f aca="false">B407-E407-F407</f>
        <v>0</v>
      </c>
    </row>
    <row r="408" customFormat="false" ht="12.75" hidden="false" customHeight="false" outlineLevel="0" collapsed="false">
      <c r="A408" s="36" t="s">
        <v>39</v>
      </c>
      <c r="B408" s="69" t="n">
        <v>12860789.6</v>
      </c>
      <c r="C408" s="69" t="n">
        <v>6327093.6</v>
      </c>
      <c r="D408" s="69" t="n">
        <v>6533696</v>
      </c>
      <c r="E408" s="69" t="n">
        <v>11825074.3253325</v>
      </c>
      <c r="F408" s="56" t="n">
        <v>1035715.27466751</v>
      </c>
      <c r="M408" s="61" t="n">
        <f aca="false">B408-C408-D408</f>
        <v>0</v>
      </c>
      <c r="N408" s="61" t="n">
        <f aca="false">B408-E408-F408</f>
        <v>0</v>
      </c>
    </row>
    <row r="409" customFormat="false" ht="12.75" hidden="false" customHeight="false" outlineLevel="0" collapsed="false">
      <c r="A409" s="33" t="s">
        <v>40</v>
      </c>
      <c r="B409" s="23" t="n">
        <v>2300092.2</v>
      </c>
      <c r="C409" s="23" t="n">
        <v>1115592.8</v>
      </c>
      <c r="D409" s="23" t="n">
        <v>1184499.4</v>
      </c>
      <c r="E409" s="23" t="n">
        <v>2119552.00224368</v>
      </c>
      <c r="F409" s="55" t="n">
        <v>180540.197756318</v>
      </c>
      <c r="M409" s="61" t="n">
        <f aca="false">B409-C409-D409</f>
        <v>0</v>
      </c>
      <c r="N409" s="61" t="n">
        <f aca="false">B409-E409-F409</f>
        <v>0</v>
      </c>
    </row>
    <row r="410" customFormat="false" ht="12.75" hidden="false" customHeight="false" outlineLevel="0" collapsed="false">
      <c r="A410" s="36" t="s">
        <v>41</v>
      </c>
      <c r="B410" s="69" t="n">
        <v>15160881.8</v>
      </c>
      <c r="C410" s="69" t="n">
        <v>7442686.4</v>
      </c>
      <c r="D410" s="69" t="n">
        <v>7718195.4</v>
      </c>
      <c r="E410" s="69" t="n">
        <v>13944626.3275762</v>
      </c>
      <c r="F410" s="69" t="n">
        <v>1216255.47242383</v>
      </c>
      <c r="M410" s="61" t="n">
        <f aca="false">B410-C410-D410</f>
        <v>0</v>
      </c>
      <c r="N410" s="61" t="n">
        <f aca="false">B410-E410-F410</f>
        <v>0</v>
      </c>
    </row>
    <row r="411" customFormat="false" ht="12.75" hidden="false" customHeight="false" outlineLevel="0" collapsed="false">
      <c r="A411" s="33" t="s">
        <v>42</v>
      </c>
      <c r="B411" s="23" t="n">
        <v>2375624.1</v>
      </c>
      <c r="C411" s="23" t="n">
        <v>1131543.2</v>
      </c>
      <c r="D411" s="23" t="n">
        <v>1244080.9</v>
      </c>
      <c r="E411" s="23" t="n">
        <v>2189545.90100013</v>
      </c>
      <c r="F411" s="55" t="n">
        <v>186078.198999869</v>
      </c>
      <c r="M411" s="61" t="n">
        <f aca="false">B411-C411-D411</f>
        <v>0</v>
      </c>
      <c r="N411" s="61" t="n">
        <f aca="false">B411-E411-F411</f>
        <v>0</v>
      </c>
    </row>
    <row r="412" customFormat="false" ht="12.75" hidden="false" customHeight="false" outlineLevel="0" collapsed="false">
      <c r="A412" s="36" t="s">
        <v>43</v>
      </c>
      <c r="B412" s="69" t="n">
        <v>17536505.9</v>
      </c>
      <c r="C412" s="69" t="n">
        <v>8574229.6</v>
      </c>
      <c r="D412" s="69" t="n">
        <v>8962276.3</v>
      </c>
      <c r="E412" s="69" t="n">
        <v>16134172.2285763</v>
      </c>
      <c r="F412" s="69" t="n">
        <v>1402333.6714237</v>
      </c>
      <c r="M412" s="61" t="n">
        <f aca="false">B412-C412-D412</f>
        <v>0</v>
      </c>
      <c r="N412" s="61" t="n">
        <f aca="false">B412-E412-F412</f>
        <v>0</v>
      </c>
    </row>
    <row r="413" customFormat="false" ht="12.75" hidden="false" customHeight="false" outlineLevel="0" collapsed="false">
      <c r="A413" s="33" t="s">
        <v>44</v>
      </c>
      <c r="B413" s="23" t="n">
        <v>2321769.4</v>
      </c>
      <c r="C413" s="23" t="n">
        <v>1113343.2</v>
      </c>
      <c r="D413" s="23" t="n">
        <v>1208426.2</v>
      </c>
      <c r="E413" s="23" t="n">
        <v>2134887.65444041</v>
      </c>
      <c r="F413" s="55" t="n">
        <v>186881.745559598</v>
      </c>
      <c r="M413" s="61" t="n">
        <f aca="false">B413-C413-D413</f>
        <v>0</v>
      </c>
      <c r="N413" s="61" t="n">
        <f aca="false">B413-E413-F413</f>
        <v>0</v>
      </c>
    </row>
    <row r="414" customFormat="false" ht="12.75" hidden="false" customHeight="false" outlineLevel="0" collapsed="false">
      <c r="A414" s="36" t="s">
        <v>45</v>
      </c>
      <c r="B414" s="69" t="n">
        <v>19858275.3</v>
      </c>
      <c r="C414" s="69" t="n">
        <v>9687572.8</v>
      </c>
      <c r="D414" s="69" t="n">
        <v>10170702.5</v>
      </c>
      <c r="E414" s="69" t="n">
        <v>18269059.8830167</v>
      </c>
      <c r="F414" s="56" t="n">
        <v>1589215.41698329</v>
      </c>
      <c r="M414" s="61" t="n">
        <f aca="false">B414-C414-D414</f>
        <v>0</v>
      </c>
      <c r="N414" s="61" t="n">
        <f aca="false">B414-E414-F414</f>
        <v>0</v>
      </c>
    </row>
    <row r="415" customFormat="false" ht="12.75" hidden="false" customHeight="false" outlineLevel="0" collapsed="false">
      <c r="A415" s="33" t="s">
        <v>46</v>
      </c>
      <c r="B415" s="23" t="n">
        <v>2384523.6</v>
      </c>
      <c r="C415" s="23" t="n">
        <v>1151915.5</v>
      </c>
      <c r="D415" s="23" t="n">
        <v>1232608.1</v>
      </c>
      <c r="E415" s="23" t="n">
        <v>2200571.67592617</v>
      </c>
      <c r="F415" s="55" t="n">
        <v>183951.924073832</v>
      </c>
      <c r="M415" s="61" t="n">
        <f aca="false">B415-C415-D415</f>
        <v>0</v>
      </c>
      <c r="N415" s="61" t="n">
        <f aca="false">B415-E415-F415</f>
        <v>0</v>
      </c>
    </row>
    <row r="416" customFormat="false" ht="12.75" hidden="false" customHeight="false" outlineLevel="0" collapsed="false">
      <c r="A416" s="36" t="s">
        <v>47</v>
      </c>
      <c r="B416" s="69" t="n">
        <v>22242798.9</v>
      </c>
      <c r="C416" s="69" t="n">
        <v>10839488.3</v>
      </c>
      <c r="D416" s="69" t="n">
        <v>11403310.6</v>
      </c>
      <c r="E416" s="69" t="n">
        <v>20469631.5589429</v>
      </c>
      <c r="F416" s="56" t="n">
        <v>1773167.34105713</v>
      </c>
      <c r="M416" s="61" t="n">
        <f aca="false">B416-C416-D416</f>
        <v>0</v>
      </c>
      <c r="N416" s="61" t="n">
        <f aca="false">B416-E416-F416</f>
        <v>0</v>
      </c>
    </row>
    <row r="417" customFormat="false" ht="12.75" hidden="false" customHeight="false" outlineLevel="0" collapsed="false">
      <c r="A417" s="33" t="s">
        <v>48</v>
      </c>
      <c r="B417" s="23" t="n">
        <v>2386473.8</v>
      </c>
      <c r="C417" s="23" t="n">
        <v>1158046.8</v>
      </c>
      <c r="D417" s="23" t="n">
        <v>1228427</v>
      </c>
      <c r="E417" s="23" t="n">
        <v>2202173.55466757</v>
      </c>
      <c r="F417" s="55" t="n">
        <v>184300.245332428</v>
      </c>
      <c r="M417" s="61" t="n">
        <f aca="false">B417-C417-D417</f>
        <v>0</v>
      </c>
      <c r="N417" s="61" t="n">
        <f aca="false">B417-E417-F417</f>
        <v>0</v>
      </c>
    </row>
    <row r="418" customFormat="false" ht="12.75" hidden="false" customHeight="false" outlineLevel="0" collapsed="false">
      <c r="A418" s="36" t="s">
        <v>49</v>
      </c>
      <c r="B418" s="69" t="n">
        <v>24629272.7</v>
      </c>
      <c r="C418" s="69" t="n">
        <v>11997535.1</v>
      </c>
      <c r="D418" s="69" t="n">
        <v>12631737.6</v>
      </c>
      <c r="E418" s="69" t="n">
        <v>22671805.1136105</v>
      </c>
      <c r="F418" s="56" t="n">
        <v>1957467.58638955</v>
      </c>
      <c r="M418" s="61" t="n">
        <f aca="false">B418-C418-D418</f>
        <v>0</v>
      </c>
      <c r="N418" s="61" t="n">
        <f aca="false">B418-E418-F418</f>
        <v>0</v>
      </c>
    </row>
    <row r="419" customFormat="false" ht="12.75" hidden="false" customHeight="false" outlineLevel="0" collapsed="false">
      <c r="A419" s="33" t="s">
        <v>50</v>
      </c>
      <c r="B419" s="23" t="n">
        <v>2897520.5</v>
      </c>
      <c r="C419" s="23" t="n">
        <v>1414728.9</v>
      </c>
      <c r="D419" s="23" t="n">
        <v>1482791.6</v>
      </c>
      <c r="E419" s="23" t="n">
        <v>2686384.08638955</v>
      </c>
      <c r="F419" s="55" t="n">
        <v>211136.413610446</v>
      </c>
      <c r="M419" s="61" t="n">
        <f aca="false">B419-C419-D419</f>
        <v>0</v>
      </c>
      <c r="N419" s="61" t="n">
        <f aca="false">B419-E419-F419</f>
        <v>0</v>
      </c>
    </row>
    <row r="420" customFormat="false" ht="12.75" hidden="false" customHeight="false" outlineLevel="0" collapsed="false">
      <c r="A420" s="36" t="s">
        <v>51</v>
      </c>
      <c r="B420" s="69" t="n">
        <v>27526793.2</v>
      </c>
      <c r="C420" s="69" t="n">
        <v>13412264</v>
      </c>
      <c r="D420" s="69" t="n">
        <v>14114529.2</v>
      </c>
      <c r="E420" s="69" t="n">
        <v>25358189.2</v>
      </c>
      <c r="F420" s="69" t="n">
        <v>2168604</v>
      </c>
      <c r="M420" s="61" t="n">
        <f aca="false">B420-C420-D420</f>
        <v>0</v>
      </c>
      <c r="N420" s="61" t="n">
        <f aca="false">B420-E420-F420</f>
        <v>0</v>
      </c>
    </row>
    <row r="421" customFormat="false" ht="12.75" hidden="false" customHeight="false" outlineLevel="0" collapsed="false">
      <c r="A421" s="36"/>
      <c r="B421" s="69"/>
      <c r="C421" s="69"/>
      <c r="D421" s="69"/>
      <c r="E421" s="69"/>
      <c r="F421" s="69"/>
      <c r="M421" s="61"/>
      <c r="N421" s="61"/>
    </row>
    <row r="422" customFormat="false" ht="12.75" hidden="false" customHeight="false" outlineLevel="0" collapsed="false">
      <c r="A422" s="70" t="n">
        <v>2016</v>
      </c>
      <c r="B422" s="66"/>
      <c r="C422" s="66"/>
      <c r="D422" s="66"/>
      <c r="E422" s="66"/>
      <c r="F422" s="66"/>
      <c r="M422" s="61" t="n">
        <f aca="false">B422-C422-D422</f>
        <v>0</v>
      </c>
      <c r="N422" s="61" t="n">
        <f aca="false">B422-E422-F422</f>
        <v>0</v>
      </c>
    </row>
    <row r="423" customFormat="false" ht="12.75" hidden="false" customHeight="false" outlineLevel="0" collapsed="false">
      <c r="A423" s="36"/>
      <c r="B423" s="55"/>
      <c r="C423" s="55"/>
      <c r="D423" s="55"/>
      <c r="E423" s="55"/>
      <c r="F423" s="55"/>
      <c r="M423" s="61" t="n">
        <f aca="false">B423-C423-D423</f>
        <v>0</v>
      </c>
      <c r="N423" s="61" t="n">
        <f aca="false">B423-E423-F423</f>
        <v>0</v>
      </c>
    </row>
    <row r="424" customFormat="false" ht="12.75" hidden="false" customHeight="false" outlineLevel="0" collapsed="false">
      <c r="A424" s="33" t="s">
        <v>29</v>
      </c>
      <c r="B424" s="23" t="n">
        <v>2129100.1</v>
      </c>
      <c r="C424" s="23" t="n">
        <v>1047258.5</v>
      </c>
      <c r="D424" s="23" t="n">
        <v>1081841.6</v>
      </c>
      <c r="E424" s="23" t="n">
        <v>1979854.60604585</v>
      </c>
      <c r="F424" s="55" t="n">
        <v>149245.493954154</v>
      </c>
      <c r="M424" s="61" t="n">
        <f aca="false">B424-C424-D424</f>
        <v>0</v>
      </c>
      <c r="N424" s="61" t="n">
        <f aca="false">B424-E424-F424</f>
        <v>0</v>
      </c>
    </row>
    <row r="425" customFormat="false" ht="12.75" hidden="false" customHeight="false" outlineLevel="0" collapsed="false">
      <c r="A425" s="33" t="s">
        <v>30</v>
      </c>
      <c r="B425" s="23" t="n">
        <v>2119230.5</v>
      </c>
      <c r="C425" s="23" t="n">
        <v>1045506.4</v>
      </c>
      <c r="D425" s="23" t="n">
        <v>1073724.1</v>
      </c>
      <c r="E425" s="23" t="n">
        <v>1972631.2640686</v>
      </c>
      <c r="F425" s="55" t="n">
        <v>146599.235931396</v>
      </c>
      <c r="M425" s="61" t="n">
        <f aca="false">B425-C425-D425</f>
        <v>0</v>
      </c>
      <c r="N425" s="61" t="n">
        <f aca="false">B425-E425-F425</f>
        <v>0</v>
      </c>
    </row>
    <row r="426" customFormat="false" ht="12.75" hidden="false" customHeight="false" outlineLevel="0" collapsed="false">
      <c r="A426" s="36" t="s">
        <v>31</v>
      </c>
      <c r="B426" s="69" t="n">
        <v>4248330.6</v>
      </c>
      <c r="C426" s="69" t="n">
        <v>2092764.9</v>
      </c>
      <c r="D426" s="69" t="n">
        <v>2155565.7</v>
      </c>
      <c r="E426" s="69" t="n">
        <v>3952485.87011445</v>
      </c>
      <c r="F426" s="56" t="n">
        <v>295844.72988555</v>
      </c>
      <c r="M426" s="61" t="n">
        <f aca="false">B426-C426-D426</f>
        <v>0</v>
      </c>
      <c r="N426" s="61" t="n">
        <f aca="false">B426-E426-F426</f>
        <v>0</v>
      </c>
    </row>
    <row r="427" customFormat="false" ht="12.75" hidden="false" customHeight="false" outlineLevel="0" collapsed="false">
      <c r="A427" s="33" t="s">
        <v>32</v>
      </c>
      <c r="B427" s="23" t="n">
        <v>2246596</v>
      </c>
      <c r="C427" s="23" t="n">
        <v>1105040.3</v>
      </c>
      <c r="D427" s="23" t="n">
        <v>1141555.7</v>
      </c>
      <c r="E427" s="23" t="n">
        <v>2094176.96720065</v>
      </c>
      <c r="F427" s="55" t="n">
        <v>152419.03279935</v>
      </c>
      <c r="M427" s="61" t="n">
        <f aca="false">B427-C427-D427</f>
        <v>0</v>
      </c>
      <c r="N427" s="61" t="n">
        <f aca="false">B427-E427-F427</f>
        <v>0</v>
      </c>
    </row>
    <row r="428" customFormat="false" ht="12.75" hidden="false" customHeight="false" outlineLevel="0" collapsed="false">
      <c r="A428" s="36" t="s">
        <v>33</v>
      </c>
      <c r="B428" s="69" t="n">
        <v>6494926.6</v>
      </c>
      <c r="C428" s="69" t="n">
        <v>3197805.2</v>
      </c>
      <c r="D428" s="69" t="n">
        <v>3297121.4</v>
      </c>
      <c r="E428" s="69" t="n">
        <v>6046662.8373151</v>
      </c>
      <c r="F428" s="56" t="n">
        <v>448263.7626849</v>
      </c>
      <c r="M428" s="61" t="n">
        <f aca="false">B428-C428-D428</f>
        <v>0</v>
      </c>
      <c r="N428" s="61" t="n">
        <f aca="false">B428-E428-F428</f>
        <v>0</v>
      </c>
    </row>
    <row r="429" customFormat="false" ht="12.75" hidden="false" customHeight="false" outlineLevel="0" collapsed="false">
      <c r="A429" s="33" t="s">
        <v>34</v>
      </c>
      <c r="B429" s="23" t="n">
        <v>2221632.7</v>
      </c>
      <c r="C429" s="23" t="n">
        <v>1087208.9</v>
      </c>
      <c r="D429" s="23" t="n">
        <v>1134423.8</v>
      </c>
      <c r="E429" s="23" t="n">
        <v>2070619.97481007</v>
      </c>
      <c r="F429" s="55" t="n">
        <v>151012.725189928</v>
      </c>
      <c r="M429" s="61" t="n">
        <f aca="false">B429-C429-D429</f>
        <v>0</v>
      </c>
      <c r="N429" s="61" t="n">
        <f aca="false">B429-E429-F429</f>
        <v>0</v>
      </c>
    </row>
    <row r="430" customFormat="false" ht="12.75" hidden="false" customHeight="false" outlineLevel="0" collapsed="false">
      <c r="A430" s="36" t="s">
        <v>35</v>
      </c>
      <c r="B430" s="69" t="n">
        <v>8716559.3</v>
      </c>
      <c r="C430" s="69" t="n">
        <v>4285014.1</v>
      </c>
      <c r="D430" s="69" t="n">
        <v>4431545.2</v>
      </c>
      <c r="E430" s="69" t="n">
        <v>8117282.81212517</v>
      </c>
      <c r="F430" s="56" t="n">
        <v>599276.487874828</v>
      </c>
      <c r="M430" s="61" t="n">
        <f aca="false">B430-C430-D430</f>
        <v>0</v>
      </c>
      <c r="N430" s="61" t="n">
        <f aca="false">B430-E430-F430</f>
        <v>0</v>
      </c>
    </row>
    <row r="431" customFormat="false" ht="12.75" hidden="false" customHeight="false" outlineLevel="0" collapsed="false">
      <c r="A431" s="33" t="s">
        <v>36</v>
      </c>
      <c r="B431" s="23" t="n">
        <v>2256633.9</v>
      </c>
      <c r="C431" s="23" t="n">
        <v>1105137.8</v>
      </c>
      <c r="D431" s="23" t="n">
        <v>1151496.1</v>
      </c>
      <c r="E431" s="23" t="n">
        <v>2104695.77667923</v>
      </c>
      <c r="F431" s="55" t="n">
        <v>151938.123320769</v>
      </c>
      <c r="M431" s="61" t="n">
        <f aca="false">B431-C431-D431</f>
        <v>0</v>
      </c>
      <c r="N431" s="61" t="n">
        <f aca="false">B431-E431-F431</f>
        <v>0</v>
      </c>
    </row>
    <row r="432" customFormat="false" ht="12.75" hidden="false" customHeight="false" outlineLevel="0" collapsed="false">
      <c r="A432" s="36" t="s">
        <v>37</v>
      </c>
      <c r="B432" s="69" t="n">
        <v>10973193.2</v>
      </c>
      <c r="C432" s="69" t="n">
        <v>5390151.9</v>
      </c>
      <c r="D432" s="69" t="n">
        <v>5583041.3</v>
      </c>
      <c r="E432" s="69" t="n">
        <v>10221978.5888044</v>
      </c>
      <c r="F432" s="56" t="n">
        <v>751214.611195597</v>
      </c>
      <c r="M432" s="61" t="n">
        <f aca="false">B432-C432-D432</f>
        <v>0</v>
      </c>
      <c r="N432" s="61" t="n">
        <f aca="false">B432-E432-F432</f>
        <v>0</v>
      </c>
    </row>
    <row r="433" customFormat="false" ht="12.75" hidden="false" customHeight="false" outlineLevel="0" collapsed="false">
      <c r="A433" s="33" t="s">
        <v>38</v>
      </c>
      <c r="B433" s="23" t="n">
        <v>2282371</v>
      </c>
      <c r="C433" s="23" t="n">
        <v>1107676.3</v>
      </c>
      <c r="D433" s="23" t="n">
        <v>1174694.7</v>
      </c>
      <c r="E433" s="23" t="n">
        <v>2129379.95735278</v>
      </c>
      <c r="F433" s="55" t="n">
        <v>152991.042647216</v>
      </c>
      <c r="M433" s="61" t="n">
        <f aca="false">B433-C433-D433</f>
        <v>0</v>
      </c>
      <c r="N433" s="61" t="n">
        <f aca="false">B433-E433-F433</f>
        <v>0</v>
      </c>
    </row>
    <row r="434" customFormat="false" ht="12.75" hidden="false" customHeight="false" outlineLevel="0" collapsed="false">
      <c r="A434" s="36" t="s">
        <v>39</v>
      </c>
      <c r="B434" s="69" t="n">
        <v>13255564.2</v>
      </c>
      <c r="C434" s="69" t="n">
        <v>6497828.2</v>
      </c>
      <c r="D434" s="69" t="n">
        <v>6757736</v>
      </c>
      <c r="E434" s="69" t="n">
        <v>12351358.5461572</v>
      </c>
      <c r="F434" s="56" t="n">
        <v>904205.653842813</v>
      </c>
      <c r="M434" s="61" t="n">
        <f aca="false">B434-C434-D434</f>
        <v>0</v>
      </c>
      <c r="N434" s="61" t="n">
        <f aca="false">B434-E434-F434</f>
        <v>0</v>
      </c>
    </row>
    <row r="435" customFormat="false" ht="12.75" hidden="false" customHeight="false" outlineLevel="0" collapsed="false">
      <c r="A435" s="33" t="s">
        <v>40</v>
      </c>
      <c r="B435" s="23" t="n">
        <v>2339313.1</v>
      </c>
      <c r="C435" s="23" t="n">
        <v>1147091</v>
      </c>
      <c r="D435" s="23" t="n">
        <v>1192222.1</v>
      </c>
      <c r="E435" s="23" t="n">
        <v>2177165.64908041</v>
      </c>
      <c r="F435" s="55" t="n">
        <v>162147.450919595</v>
      </c>
      <c r="M435" s="61" t="n">
        <f aca="false">B435-C435-D435</f>
        <v>0</v>
      </c>
      <c r="N435" s="61" t="n">
        <f aca="false">B435-E435-F435</f>
        <v>0</v>
      </c>
    </row>
    <row r="436" customFormat="false" ht="12.75" hidden="false" customHeight="false" outlineLevel="0" collapsed="false">
      <c r="A436" s="36" t="s">
        <v>41</v>
      </c>
      <c r="B436" s="69" t="n">
        <v>15594877.3</v>
      </c>
      <c r="C436" s="69" t="n">
        <v>7644919.2</v>
      </c>
      <c r="D436" s="69" t="n">
        <v>7949958.1</v>
      </c>
      <c r="E436" s="69" t="n">
        <v>14528524.1952376</v>
      </c>
      <c r="F436" s="69" t="n">
        <v>1066353.10476241</v>
      </c>
      <c r="M436" s="61" t="n">
        <f aca="false">B436-C436-D436</f>
        <v>0</v>
      </c>
      <c r="N436" s="61" t="n">
        <f aca="false">B436-E436-F436</f>
        <v>0</v>
      </c>
    </row>
    <row r="437" customFormat="false" ht="12.75" hidden="false" customHeight="false" outlineLevel="0" collapsed="false">
      <c r="A437" s="33" t="s">
        <v>42</v>
      </c>
      <c r="B437" s="23" t="n">
        <v>2476400.8</v>
      </c>
      <c r="C437" s="23" t="n">
        <v>1163906.9</v>
      </c>
      <c r="D437" s="23" t="n">
        <v>1312493.9</v>
      </c>
      <c r="E437" s="23" t="n">
        <v>2305132.68538558</v>
      </c>
      <c r="F437" s="55" t="n">
        <v>171268.114614417</v>
      </c>
      <c r="M437" s="61" t="n">
        <f aca="false">B437-C437-D437</f>
        <v>0</v>
      </c>
      <c r="N437" s="61" t="n">
        <f aca="false">B437-E437-F437</f>
        <v>0</v>
      </c>
    </row>
    <row r="438" customFormat="false" ht="12.75" hidden="false" customHeight="false" outlineLevel="0" collapsed="false">
      <c r="A438" s="36" t="s">
        <v>43</v>
      </c>
      <c r="B438" s="69" t="n">
        <v>18071278.1</v>
      </c>
      <c r="C438" s="69" t="n">
        <v>8808826.1</v>
      </c>
      <c r="D438" s="69" t="n">
        <v>9262452</v>
      </c>
      <c r="E438" s="69" t="n">
        <v>16833656.8806232</v>
      </c>
      <c r="F438" s="69" t="n">
        <v>1237621.21937683</v>
      </c>
      <c r="M438" s="61" t="n">
        <f aca="false">B438-C438-D438</f>
        <v>0</v>
      </c>
      <c r="N438" s="61" t="n">
        <f aca="false">B438-E438-F438</f>
        <v>0</v>
      </c>
    </row>
    <row r="439" customFormat="false" ht="12.75" hidden="false" customHeight="false" outlineLevel="0" collapsed="false">
      <c r="A439" s="33" t="s">
        <v>44</v>
      </c>
      <c r="B439" s="23" t="n">
        <v>2406808.6</v>
      </c>
      <c r="C439" s="23" t="n">
        <v>1149029.7</v>
      </c>
      <c r="D439" s="23" t="n">
        <v>1257778.9</v>
      </c>
      <c r="E439" s="23" t="n">
        <v>2237818.28443861</v>
      </c>
      <c r="F439" s="55" t="n">
        <v>168990.315561388</v>
      </c>
      <c r="M439" s="61" t="n">
        <f aca="false">B439-C439-D439</f>
        <v>0</v>
      </c>
      <c r="N439" s="61" t="n">
        <f aca="false">B439-E439-F439</f>
        <v>0</v>
      </c>
    </row>
    <row r="440" customFormat="false" ht="12.75" hidden="false" customHeight="false" outlineLevel="0" collapsed="false">
      <c r="A440" s="36" t="s">
        <v>45</v>
      </c>
      <c r="B440" s="69" t="n">
        <v>20478086.7</v>
      </c>
      <c r="C440" s="69" t="n">
        <v>9957855.8</v>
      </c>
      <c r="D440" s="69" t="n">
        <v>10520230.9</v>
      </c>
      <c r="E440" s="69" t="n">
        <v>19071475.1650618</v>
      </c>
      <c r="F440" s="56" t="n">
        <v>1406611.53493821</v>
      </c>
      <c r="M440" s="61" t="n">
        <f aca="false">B440-C440-D440</f>
        <v>0</v>
      </c>
      <c r="N440" s="61" t="n">
        <f aca="false">B440-E440-F440</f>
        <v>0</v>
      </c>
    </row>
    <row r="441" customFormat="false" ht="12.75" hidden="false" customHeight="false" outlineLevel="0" collapsed="false">
      <c r="A441" s="33" t="s">
        <v>46</v>
      </c>
      <c r="B441" s="23" t="n">
        <v>2432088.4</v>
      </c>
      <c r="C441" s="23" t="n">
        <v>1170995</v>
      </c>
      <c r="D441" s="23" t="n">
        <v>1261093.4</v>
      </c>
      <c r="E441" s="23" t="n">
        <v>2264373.68282254</v>
      </c>
      <c r="F441" s="55" t="n">
        <v>167714.717177462</v>
      </c>
      <c r="M441" s="61" t="n">
        <f aca="false">B441-C441-D441</f>
        <v>0</v>
      </c>
      <c r="N441" s="61" t="n">
        <f aca="false">B441-E441-F441</f>
        <v>0</v>
      </c>
    </row>
    <row r="442" customFormat="false" ht="12.75" hidden="false" customHeight="false" outlineLevel="0" collapsed="false">
      <c r="A442" s="36" t="s">
        <v>47</v>
      </c>
      <c r="B442" s="69" t="n">
        <v>22910175.1</v>
      </c>
      <c r="C442" s="69" t="n">
        <v>11128850.8</v>
      </c>
      <c r="D442" s="69" t="n">
        <v>11781324.3</v>
      </c>
      <c r="E442" s="69" t="n">
        <v>21335848.8478843</v>
      </c>
      <c r="F442" s="56" t="n">
        <v>1574326.25211568</v>
      </c>
      <c r="M442" s="61" t="n">
        <f aca="false">B442-C442-D442</f>
        <v>0</v>
      </c>
      <c r="N442" s="61" t="n">
        <f aca="false">B442-E442-F442</f>
        <v>0</v>
      </c>
    </row>
    <row r="443" customFormat="false" ht="12.75" hidden="false" customHeight="false" outlineLevel="0" collapsed="false">
      <c r="A443" s="33" t="s">
        <v>48</v>
      </c>
      <c r="B443" s="23" t="n">
        <v>2423856.5</v>
      </c>
      <c r="C443" s="23" t="n">
        <v>1178031.2</v>
      </c>
      <c r="D443" s="23" t="n">
        <v>1245825.3</v>
      </c>
      <c r="E443" s="23" t="n">
        <v>2253419.59172421</v>
      </c>
      <c r="F443" s="55" t="n">
        <v>170436.908275785</v>
      </c>
      <c r="M443" s="61" t="n">
        <f aca="false">B443-C443-D443</f>
        <v>0</v>
      </c>
      <c r="N443" s="61" t="n">
        <f aca="false">B443-E443-F443</f>
        <v>0</v>
      </c>
    </row>
    <row r="444" customFormat="false" ht="12.75" hidden="false" customHeight="false" outlineLevel="0" collapsed="false">
      <c r="A444" s="36" t="s">
        <v>49</v>
      </c>
      <c r="B444" s="69" t="n">
        <v>25334031.6</v>
      </c>
      <c r="C444" s="69" t="n">
        <v>12306882</v>
      </c>
      <c r="D444" s="69" t="n">
        <v>13027149.6</v>
      </c>
      <c r="E444" s="69" t="n">
        <v>23589268.4396085</v>
      </c>
      <c r="F444" s="56" t="n">
        <v>1744763.16039146</v>
      </c>
      <c r="M444" s="61" t="n">
        <f aca="false">B444-C444-D444</f>
        <v>0</v>
      </c>
      <c r="N444" s="61" t="n">
        <f aca="false">B444-E444-F444</f>
        <v>0</v>
      </c>
    </row>
    <row r="445" customFormat="false" ht="12.75" hidden="false" customHeight="false" outlineLevel="0" collapsed="false">
      <c r="A445" s="33" t="s">
        <v>50</v>
      </c>
      <c r="B445" s="23" t="n">
        <v>2906853.3</v>
      </c>
      <c r="C445" s="23" t="n">
        <v>1409698</v>
      </c>
      <c r="D445" s="23" t="n">
        <v>1497155.3</v>
      </c>
      <c r="E445" s="23" t="n">
        <v>2709092.56039146</v>
      </c>
      <c r="F445" s="55" t="n">
        <v>197760.739608538</v>
      </c>
      <c r="M445" s="61" t="n">
        <f aca="false">B445-C445-D445</f>
        <v>0</v>
      </c>
      <c r="N445" s="61" t="n">
        <f aca="false">B445-E445-F445</f>
        <v>0</v>
      </c>
    </row>
    <row r="446" customFormat="false" ht="12.75" hidden="false" customHeight="false" outlineLevel="0" collapsed="false">
      <c r="A446" s="36" t="s">
        <v>51</v>
      </c>
      <c r="B446" s="69" t="n">
        <v>28240884.9</v>
      </c>
      <c r="C446" s="69" t="n">
        <v>13716580</v>
      </c>
      <c r="D446" s="69" t="n">
        <v>14524304.9</v>
      </c>
      <c r="E446" s="69" t="n">
        <v>26298361</v>
      </c>
      <c r="F446" s="69" t="n">
        <v>1942523.9</v>
      </c>
      <c r="M446" s="61" t="n">
        <f aca="false">B446-C446-D446</f>
        <v>0</v>
      </c>
      <c r="N446" s="61" t="n">
        <f aca="false">B446-E446-F446</f>
        <v>0</v>
      </c>
    </row>
    <row r="447" customFormat="false" ht="12.75" hidden="false" customHeight="false" outlineLevel="0" collapsed="false">
      <c r="A447" s="36"/>
      <c r="B447" s="69"/>
      <c r="C447" s="69"/>
      <c r="D447" s="69"/>
      <c r="E447" s="69"/>
      <c r="F447" s="69"/>
      <c r="M447" s="61"/>
      <c r="N447" s="61"/>
    </row>
    <row r="448" customFormat="false" ht="12.75" hidden="false" customHeight="false" outlineLevel="0" collapsed="false">
      <c r="A448" s="70" t="n">
        <v>2017</v>
      </c>
      <c r="B448" s="66"/>
      <c r="C448" s="66"/>
      <c r="D448" s="66"/>
      <c r="E448" s="66"/>
      <c r="F448" s="66"/>
      <c r="M448" s="61" t="n">
        <f aca="false">B448-C448-D448</f>
        <v>0</v>
      </c>
      <c r="N448" s="61" t="n">
        <f aca="false">B448-E448-F448</f>
        <v>0</v>
      </c>
    </row>
    <row r="449" customFormat="false" ht="12.75" hidden="false" customHeight="false" outlineLevel="0" collapsed="false">
      <c r="A449" s="36"/>
      <c r="B449" s="55"/>
      <c r="C449" s="55"/>
      <c r="D449" s="55"/>
      <c r="E449" s="55"/>
      <c r="F449" s="55"/>
      <c r="M449" s="61" t="n">
        <f aca="false">B449-C449-D449</f>
        <v>0</v>
      </c>
      <c r="N449" s="61" t="n">
        <f aca="false">B449-E449-F449</f>
        <v>0</v>
      </c>
    </row>
    <row r="450" customFormat="false" ht="12.75" hidden="false" customHeight="false" outlineLevel="0" collapsed="false">
      <c r="A450" s="33" t="s">
        <v>29</v>
      </c>
      <c r="B450" s="23" t="n">
        <v>2215056.2</v>
      </c>
      <c r="C450" s="23" t="n">
        <v>1080764.7</v>
      </c>
      <c r="D450" s="23" t="n">
        <v>1134291.5</v>
      </c>
      <c r="E450" s="23" t="n">
        <v>2075037.99913928</v>
      </c>
      <c r="F450" s="55" t="n">
        <v>140018.200860723</v>
      </c>
      <c r="M450" s="61" t="n">
        <f aca="false">B450-C450-D450</f>
        <v>0</v>
      </c>
      <c r="N450" s="61" t="n">
        <f aca="false">B450-E450-F450</f>
        <v>0</v>
      </c>
    </row>
    <row r="451" customFormat="false" ht="12.75" hidden="false" customHeight="false" outlineLevel="0" collapsed="false">
      <c r="A451" s="33" t="s">
        <v>30</v>
      </c>
      <c r="B451" s="23" t="n">
        <v>2176698.9</v>
      </c>
      <c r="C451" s="23" t="n">
        <v>1063877</v>
      </c>
      <c r="D451" s="23" t="n">
        <v>1112821.9</v>
      </c>
      <c r="E451" s="23" t="n">
        <v>2040330.68861569</v>
      </c>
      <c r="F451" s="55" t="n">
        <v>136368.211384316</v>
      </c>
      <c r="M451" s="61" t="n">
        <f aca="false">B451-C451-D451</f>
        <v>0</v>
      </c>
      <c r="N451" s="61" t="n">
        <f aca="false">B451-E451-F451</f>
        <v>0</v>
      </c>
    </row>
    <row r="452" customFormat="false" ht="12.75" hidden="false" customHeight="false" outlineLevel="0" collapsed="false">
      <c r="A452" s="36" t="s">
        <v>31</v>
      </c>
      <c r="B452" s="69" t="n">
        <v>4391755.1</v>
      </c>
      <c r="C452" s="69" t="n">
        <v>2144641.7</v>
      </c>
      <c r="D452" s="69" t="n">
        <v>2247113.4</v>
      </c>
      <c r="E452" s="69" t="n">
        <v>4115368.68775496</v>
      </c>
      <c r="F452" s="56" t="n">
        <v>276386.412245039</v>
      </c>
      <c r="M452" s="61" t="n">
        <f aca="false">B452-C452-D452</f>
        <v>0</v>
      </c>
      <c r="N452" s="61" t="n">
        <f aca="false">B452-E452-F452</f>
        <v>0</v>
      </c>
    </row>
    <row r="453" customFormat="false" ht="12.75" hidden="false" customHeight="false" outlineLevel="0" collapsed="false">
      <c r="A453" s="33" t="s">
        <v>32</v>
      </c>
      <c r="B453" s="23" t="n">
        <v>2361375.7</v>
      </c>
      <c r="C453" s="23" t="n">
        <v>1151958.8</v>
      </c>
      <c r="D453" s="23" t="n">
        <v>1209416.9</v>
      </c>
      <c r="E453" s="23" t="n">
        <v>2221417.2733931</v>
      </c>
      <c r="F453" s="55" t="n">
        <v>139958.426606903</v>
      </c>
      <c r="M453" s="61" t="n">
        <f aca="false">B453-C453-D453</f>
        <v>0</v>
      </c>
      <c r="N453" s="61" t="n">
        <f aca="false">B453-E453-F453</f>
        <v>0</v>
      </c>
    </row>
    <row r="454" customFormat="false" ht="12.75" hidden="false" customHeight="false" outlineLevel="0" collapsed="false">
      <c r="A454" s="36" t="s">
        <v>33</v>
      </c>
      <c r="B454" s="69" t="n">
        <v>6753130.8</v>
      </c>
      <c r="C454" s="69" t="n">
        <v>3296600.5</v>
      </c>
      <c r="D454" s="69" t="n">
        <v>3456530.3</v>
      </c>
      <c r="E454" s="69" t="n">
        <v>6336785.96114806</v>
      </c>
      <c r="F454" s="56" t="n">
        <v>416344.838851941</v>
      </c>
      <c r="M454" s="61" t="n">
        <f aca="false">B454-C454-D454</f>
        <v>0</v>
      </c>
      <c r="N454" s="61" t="n">
        <f aca="false">B454-E454-F454</f>
        <v>0</v>
      </c>
    </row>
    <row r="455" customFormat="false" ht="12.75" hidden="false" customHeight="false" outlineLevel="0" collapsed="false">
      <c r="A455" s="33" t="s">
        <v>34</v>
      </c>
      <c r="B455" s="23" t="n">
        <v>2336913.3</v>
      </c>
      <c r="C455" s="23" t="n">
        <v>1140734.8</v>
      </c>
      <c r="D455" s="23" t="n">
        <v>1196178.5</v>
      </c>
      <c r="E455" s="23" t="n">
        <v>2195485.29443991</v>
      </c>
      <c r="F455" s="55" t="n">
        <v>141428.005560094</v>
      </c>
      <c r="M455" s="61" t="n">
        <f aca="false">B455-C455-D455</f>
        <v>0</v>
      </c>
      <c r="N455" s="61" t="n">
        <f aca="false">B455-E455-F455</f>
        <v>0</v>
      </c>
    </row>
    <row r="456" customFormat="false" ht="12.75" hidden="false" customHeight="false" outlineLevel="0" collapsed="false">
      <c r="A456" s="36" t="s">
        <v>35</v>
      </c>
      <c r="B456" s="69" t="n">
        <v>9090044.1</v>
      </c>
      <c r="C456" s="69" t="n">
        <v>4437335.3</v>
      </c>
      <c r="D456" s="69" t="n">
        <v>4652708.8</v>
      </c>
      <c r="E456" s="69" t="n">
        <v>8532271.25558796</v>
      </c>
      <c r="F456" s="56" t="n">
        <v>557772.844412036</v>
      </c>
      <c r="M456" s="61" t="n">
        <f aca="false">B456-C456-D456</f>
        <v>0</v>
      </c>
      <c r="N456" s="61" t="n">
        <f aca="false">B456-E456-F456</f>
        <v>0</v>
      </c>
    </row>
    <row r="457" customFormat="false" ht="12.75" hidden="false" customHeight="false" outlineLevel="0" collapsed="false">
      <c r="A457" s="33" t="s">
        <v>36</v>
      </c>
      <c r="B457" s="23" t="n">
        <v>2386422.7</v>
      </c>
      <c r="C457" s="23" t="n">
        <v>1163822.1</v>
      </c>
      <c r="D457" s="23" t="n">
        <v>1222600.6</v>
      </c>
      <c r="E457" s="23" t="n">
        <v>2242792.68805724</v>
      </c>
      <c r="F457" s="55" t="n">
        <v>143630.011942755</v>
      </c>
      <c r="M457" s="61" t="n">
        <f aca="false">B457-C457-D457</f>
        <v>0</v>
      </c>
      <c r="N457" s="61" t="n">
        <f aca="false">B457-E457-F457</f>
        <v>0</v>
      </c>
    </row>
    <row r="458" customFormat="false" ht="12.75" hidden="false" customHeight="false" outlineLevel="0" collapsed="false">
      <c r="A458" s="36" t="s">
        <v>37</v>
      </c>
      <c r="B458" s="69" t="n">
        <v>11476466.8</v>
      </c>
      <c r="C458" s="69" t="n">
        <v>5601157.4</v>
      </c>
      <c r="D458" s="69" t="n">
        <v>5875309.4</v>
      </c>
      <c r="E458" s="69" t="n">
        <v>10775063.9436452</v>
      </c>
      <c r="F458" s="56" t="n">
        <v>701402.85635479</v>
      </c>
      <c r="M458" s="61" t="n">
        <f aca="false">B458-C458-D458</f>
        <v>0</v>
      </c>
      <c r="N458" s="61" t="n">
        <f aca="false">B458-E458-F458</f>
        <v>0</v>
      </c>
    </row>
    <row r="459" customFormat="false" ht="12.75" hidden="false" customHeight="false" outlineLevel="0" collapsed="false">
      <c r="A459" s="33" t="s">
        <v>38</v>
      </c>
      <c r="B459" s="23" t="n">
        <v>2421476.2</v>
      </c>
      <c r="C459" s="23" t="n">
        <v>1165560.3</v>
      </c>
      <c r="D459" s="23" t="n">
        <v>1255915.9</v>
      </c>
      <c r="E459" s="23" t="n">
        <v>2273459.04705712</v>
      </c>
      <c r="F459" s="55" t="n">
        <v>148017.152942884</v>
      </c>
      <c r="M459" s="61" t="n">
        <f aca="false">B459-C459-D459</f>
        <v>0</v>
      </c>
      <c r="N459" s="61" t="n">
        <f aca="false">B459-E459-F459</f>
        <v>0</v>
      </c>
    </row>
    <row r="460" customFormat="false" ht="12.75" hidden="false" customHeight="false" outlineLevel="0" collapsed="false">
      <c r="A460" s="36" t="s">
        <v>39</v>
      </c>
      <c r="B460" s="69" t="n">
        <v>13897943</v>
      </c>
      <c r="C460" s="69" t="n">
        <v>6766717.7</v>
      </c>
      <c r="D460" s="69" t="n">
        <v>7131225.3</v>
      </c>
      <c r="E460" s="69" t="n">
        <v>13048522.9907023</v>
      </c>
      <c r="F460" s="56" t="n">
        <v>849420.009297674</v>
      </c>
      <c r="M460" s="61" t="n">
        <f aca="false">B460-C460-D460</f>
        <v>0</v>
      </c>
      <c r="N460" s="61" t="n">
        <f aca="false">B460-E460-F460</f>
        <v>0</v>
      </c>
    </row>
    <row r="461" customFormat="false" ht="12.75" hidden="false" customHeight="false" outlineLevel="0" collapsed="false">
      <c r="A461" s="33" t="s">
        <v>40</v>
      </c>
      <c r="B461" s="23" t="n">
        <v>2498442.7</v>
      </c>
      <c r="C461" s="23" t="n">
        <v>1207685.5</v>
      </c>
      <c r="D461" s="23" t="n">
        <v>1290757.2</v>
      </c>
      <c r="E461" s="23" t="n">
        <v>2344102.29869374</v>
      </c>
      <c r="F461" s="55" t="n">
        <v>154340.401306262</v>
      </c>
      <c r="M461" s="61" t="n">
        <f aca="false">B461-C461-D461</f>
        <v>0</v>
      </c>
      <c r="N461" s="61" t="n">
        <f aca="false">B461-E461-F461</f>
        <v>0</v>
      </c>
    </row>
    <row r="462" customFormat="false" ht="12.75" hidden="false" customHeight="false" outlineLevel="0" collapsed="false">
      <c r="A462" s="36" t="s">
        <v>41</v>
      </c>
      <c r="B462" s="69" t="n">
        <v>16396385.7</v>
      </c>
      <c r="C462" s="69" t="n">
        <v>7974403.2</v>
      </c>
      <c r="D462" s="69" t="n">
        <v>8421982.5</v>
      </c>
      <c r="E462" s="69" t="n">
        <v>15392625.2893961</v>
      </c>
      <c r="F462" s="69" t="n">
        <v>1003760.41060394</v>
      </c>
      <c r="M462" s="61" t="n">
        <f aca="false">B462-C462-D462</f>
        <v>0</v>
      </c>
      <c r="N462" s="61" t="n">
        <f aca="false">B462-E462-F462</f>
        <v>0</v>
      </c>
    </row>
    <row r="463" customFormat="false" ht="12.75" hidden="false" customHeight="false" outlineLevel="0" collapsed="false">
      <c r="A463" s="33" t="s">
        <v>42</v>
      </c>
      <c r="B463" s="23" t="n">
        <v>2574108.6</v>
      </c>
      <c r="C463" s="23" t="n">
        <v>1229217.5</v>
      </c>
      <c r="D463" s="23" t="n">
        <v>1344891.1</v>
      </c>
      <c r="E463" s="23" t="n">
        <v>2407786.44951552</v>
      </c>
      <c r="F463" s="55" t="n">
        <v>166322.150484486</v>
      </c>
      <c r="M463" s="61" t="n">
        <f aca="false">B463-C463-D463</f>
        <v>0</v>
      </c>
      <c r="N463" s="61" t="n">
        <f aca="false">B463-E463-F463</f>
        <v>0</v>
      </c>
    </row>
    <row r="464" customFormat="false" ht="12.75" hidden="false" customHeight="false" outlineLevel="0" collapsed="false">
      <c r="A464" s="36" t="s">
        <v>43</v>
      </c>
      <c r="B464" s="69" t="n">
        <v>18970494.3</v>
      </c>
      <c r="C464" s="69" t="n">
        <v>9203620.7</v>
      </c>
      <c r="D464" s="69" t="n">
        <v>9766873.6</v>
      </c>
      <c r="E464" s="69" t="n">
        <v>17800411.7389116</v>
      </c>
      <c r="F464" s="69" t="n">
        <v>1170082.56108842</v>
      </c>
      <c r="M464" s="61" t="n">
        <f aca="false">B464-C464-D464</f>
        <v>0</v>
      </c>
      <c r="N464" s="61" t="n">
        <f aca="false">B464-E464-F464</f>
        <v>0</v>
      </c>
    </row>
    <row r="465" customFormat="false" ht="12.75" hidden="false" customHeight="false" outlineLevel="0" collapsed="false">
      <c r="A465" s="33" t="s">
        <v>44</v>
      </c>
      <c r="B465" s="23" t="n">
        <v>2558442.1</v>
      </c>
      <c r="C465" s="23" t="n">
        <v>1229880.1</v>
      </c>
      <c r="D465" s="23" t="n">
        <v>1328562</v>
      </c>
      <c r="E465" s="23" t="n">
        <v>2387998.32189445</v>
      </c>
      <c r="F465" s="55" t="n">
        <v>170443.778105551</v>
      </c>
      <c r="M465" s="61" t="n">
        <f aca="false">B465-C465-D465</f>
        <v>0</v>
      </c>
      <c r="N465" s="61" t="n">
        <f aca="false">B465-E465-F465</f>
        <v>0</v>
      </c>
    </row>
    <row r="466" customFormat="false" ht="12.75" hidden="false" customHeight="false" outlineLevel="0" collapsed="false">
      <c r="A466" s="36" t="s">
        <v>45</v>
      </c>
      <c r="B466" s="69" t="n">
        <v>21528936.4</v>
      </c>
      <c r="C466" s="69" t="n">
        <v>10433500.8</v>
      </c>
      <c r="D466" s="69" t="n">
        <v>11095435.6</v>
      </c>
      <c r="E466" s="69" t="n">
        <v>20188410.060806</v>
      </c>
      <c r="F466" s="56" t="n">
        <v>1340526.33919397</v>
      </c>
      <c r="M466" s="61" t="n">
        <f aca="false">B466-C466-D466</f>
        <v>0</v>
      </c>
      <c r="N466" s="61" t="n">
        <f aca="false">B466-E466-F466</f>
        <v>0</v>
      </c>
    </row>
    <row r="467" customFormat="false" ht="12.75" hidden="false" customHeight="false" outlineLevel="0" collapsed="false">
      <c r="A467" s="33" t="s">
        <v>46</v>
      </c>
      <c r="B467" s="23" t="n">
        <v>2582553.7</v>
      </c>
      <c r="C467" s="23" t="n">
        <v>1245469.7</v>
      </c>
      <c r="D467" s="23" t="n">
        <v>1337084</v>
      </c>
      <c r="E467" s="23" t="n">
        <v>2413672.92222176</v>
      </c>
      <c r="F467" s="55" t="n">
        <v>168880.777778244</v>
      </c>
      <c r="M467" s="61" t="n">
        <f aca="false">B467-C467-D467</f>
        <v>0</v>
      </c>
      <c r="N467" s="61" t="n">
        <f aca="false">B467-E467-F467</f>
        <v>0</v>
      </c>
    </row>
    <row r="468" customFormat="false" ht="12.75" hidden="false" customHeight="false" outlineLevel="0" collapsed="false">
      <c r="A468" s="36" t="s">
        <v>47</v>
      </c>
      <c r="B468" s="69" t="n">
        <v>24111490.1</v>
      </c>
      <c r="C468" s="69" t="n">
        <v>11678970.5</v>
      </c>
      <c r="D468" s="69" t="n">
        <v>12432519.6</v>
      </c>
      <c r="E468" s="69" t="n">
        <v>22602082.9830278</v>
      </c>
      <c r="F468" s="56" t="n">
        <v>1509407.11697222</v>
      </c>
      <c r="M468" s="61" t="n">
        <f aca="false">B468-C468-D468</f>
        <v>0</v>
      </c>
      <c r="N468" s="61" t="n">
        <f aca="false">B468-E468-F468</f>
        <v>0</v>
      </c>
    </row>
    <row r="469" customFormat="false" ht="12.75" hidden="false" customHeight="false" outlineLevel="0" collapsed="false">
      <c r="A469" s="33" t="s">
        <v>48</v>
      </c>
      <c r="B469" s="23" t="n">
        <v>2559744.5</v>
      </c>
      <c r="C469" s="23" t="n">
        <v>1235929.4</v>
      </c>
      <c r="D469" s="23" t="n">
        <v>1323815.1</v>
      </c>
      <c r="E469" s="23" t="n">
        <v>2394051.03969158</v>
      </c>
      <c r="F469" s="55" t="n">
        <v>165693.460308421</v>
      </c>
      <c r="M469" s="61" t="n">
        <f aca="false">B469-C469-D469</f>
        <v>0</v>
      </c>
      <c r="N469" s="61" t="n">
        <f aca="false">B469-E469-F469</f>
        <v>0</v>
      </c>
    </row>
    <row r="470" customFormat="false" ht="12.75" hidden="false" customHeight="false" outlineLevel="0" collapsed="false">
      <c r="A470" s="36" t="s">
        <v>49</v>
      </c>
      <c r="B470" s="69" t="n">
        <v>26671234.6</v>
      </c>
      <c r="C470" s="69" t="n">
        <v>12914899.9</v>
      </c>
      <c r="D470" s="69" t="n">
        <v>13756334.7</v>
      </c>
      <c r="E470" s="69" t="n">
        <v>24996134.0227194</v>
      </c>
      <c r="F470" s="56" t="n">
        <v>1675100.57728064</v>
      </c>
      <c r="M470" s="61" t="n">
        <f aca="false">B470-C470-D470</f>
        <v>0</v>
      </c>
      <c r="N470" s="61" t="n">
        <f aca="false">B470-E470-F470</f>
        <v>0</v>
      </c>
    </row>
    <row r="471" customFormat="false" ht="12.75" hidden="false" customHeight="false" outlineLevel="0" collapsed="false">
      <c r="A471" s="33" t="s">
        <v>50</v>
      </c>
      <c r="B471" s="23" t="n">
        <v>3074300.9</v>
      </c>
      <c r="C471" s="23" t="n">
        <v>1487941</v>
      </c>
      <c r="D471" s="23" t="n">
        <v>1586359.9</v>
      </c>
      <c r="E471" s="23" t="n">
        <v>2883450.57728064</v>
      </c>
      <c r="F471" s="55" t="n">
        <v>190850.322719361</v>
      </c>
      <c r="M471" s="61" t="n">
        <f aca="false">B471-C471-D471</f>
        <v>0</v>
      </c>
      <c r="N471" s="61" t="n">
        <f aca="false">B471-E471-F471</f>
        <v>0</v>
      </c>
    </row>
    <row r="472" customFormat="false" ht="12.75" hidden="false" customHeight="false" outlineLevel="0" collapsed="false">
      <c r="A472" s="36" t="s">
        <v>51</v>
      </c>
      <c r="B472" s="69" t="n">
        <v>29745535.5</v>
      </c>
      <c r="C472" s="69" t="n">
        <v>14402840.9</v>
      </c>
      <c r="D472" s="69" t="n">
        <v>15342694.6</v>
      </c>
      <c r="E472" s="69" t="n">
        <v>27879584.6</v>
      </c>
      <c r="F472" s="69" t="n">
        <v>1865950.9</v>
      </c>
      <c r="M472" s="61" t="n">
        <f aca="false">B472-C472-D472</f>
        <v>0</v>
      </c>
      <c r="N472" s="61" t="n">
        <f aca="false">B472-E472-F472</f>
        <v>0</v>
      </c>
    </row>
    <row r="473" customFormat="false" ht="12.75" hidden="false" customHeight="false" outlineLevel="0" collapsed="false">
      <c r="A473" s="36"/>
      <c r="B473" s="69"/>
      <c r="C473" s="69"/>
      <c r="D473" s="69"/>
      <c r="E473" s="69"/>
      <c r="F473" s="69"/>
      <c r="M473" s="61"/>
      <c r="N473" s="61"/>
    </row>
    <row r="474" customFormat="false" ht="12.75" hidden="false" customHeight="false" outlineLevel="0" collapsed="false">
      <c r="A474" s="70" t="n">
        <v>2018</v>
      </c>
      <c r="B474" s="66"/>
      <c r="C474" s="66"/>
      <c r="D474" s="66"/>
      <c r="E474" s="66"/>
      <c r="F474" s="66"/>
      <c r="M474" s="61" t="n">
        <f aca="false">B474-C474-D474</f>
        <v>0</v>
      </c>
      <c r="N474" s="61" t="n">
        <f aca="false">B474-E474-F474</f>
        <v>0</v>
      </c>
    </row>
    <row r="475" customFormat="false" ht="12.75" hidden="false" customHeight="false" outlineLevel="0" collapsed="false">
      <c r="A475" s="36"/>
      <c r="B475" s="55"/>
      <c r="C475" s="55"/>
      <c r="D475" s="55"/>
      <c r="E475" s="55"/>
      <c r="F475" s="55"/>
      <c r="M475" s="61" t="n">
        <f aca="false">B475-C475-D475</f>
        <v>0</v>
      </c>
      <c r="N475" s="61" t="n">
        <f aca="false">B475-E475-F475</f>
        <v>0</v>
      </c>
    </row>
    <row r="476" customFormat="false" ht="12.75" hidden="false" customHeight="false" outlineLevel="0" collapsed="false">
      <c r="A476" s="33" t="s">
        <v>29</v>
      </c>
      <c r="B476" s="23" t="n">
        <v>2330355.5</v>
      </c>
      <c r="C476" s="23" t="n">
        <v>1128064.2</v>
      </c>
      <c r="D476" s="23" t="n">
        <v>1202291.3</v>
      </c>
      <c r="E476" s="23" t="n">
        <v>2193019.19811044</v>
      </c>
      <c r="F476" s="55" t="n">
        <v>137336.30188956</v>
      </c>
      <c r="M476" s="61" t="n">
        <f aca="false">B476-C476-D476</f>
        <v>0</v>
      </c>
      <c r="N476" s="61" t="n">
        <f aca="false">B476-E476-F476</f>
        <v>0</v>
      </c>
    </row>
    <row r="477" customFormat="false" ht="12.75" hidden="false" customHeight="false" outlineLevel="0" collapsed="false">
      <c r="A477" s="33" t="s">
        <v>30</v>
      </c>
      <c r="B477" s="23" t="n">
        <v>2271805.6</v>
      </c>
      <c r="C477" s="23" t="n">
        <v>1105994.9</v>
      </c>
      <c r="D477" s="23" t="n">
        <v>1165810.7</v>
      </c>
      <c r="E477" s="23" t="n">
        <v>2138362.82219448</v>
      </c>
      <c r="F477" s="55" t="n">
        <v>133442.777805524</v>
      </c>
      <c r="M477" s="61" t="n">
        <f aca="false">B477-C477-D477</f>
        <v>0</v>
      </c>
      <c r="N477" s="61" t="n">
        <f aca="false">B477-E477-F477</f>
        <v>0</v>
      </c>
    </row>
    <row r="478" customFormat="false" ht="12.75" hidden="false" customHeight="false" outlineLevel="0" collapsed="false">
      <c r="A478" s="36" t="s">
        <v>31</v>
      </c>
      <c r="B478" s="69" t="n">
        <v>4602161.1</v>
      </c>
      <c r="C478" s="69" t="n">
        <v>2234059.1</v>
      </c>
      <c r="D478" s="69" t="n">
        <v>2368102</v>
      </c>
      <c r="E478" s="69" t="n">
        <v>4331382.02030492</v>
      </c>
      <c r="F478" s="56" t="n">
        <v>270779.079695084</v>
      </c>
      <c r="M478" s="61" t="n">
        <f aca="false">B478-C478-D478</f>
        <v>0</v>
      </c>
      <c r="N478" s="61" t="n">
        <f aca="false">B478-E478-F478</f>
        <v>0</v>
      </c>
    </row>
    <row r="479" customFormat="false" ht="12.75" hidden="false" customHeight="false" outlineLevel="0" collapsed="false">
      <c r="A479" s="33" t="s">
        <v>32</v>
      </c>
      <c r="B479" s="23" t="n">
        <v>2486381.1</v>
      </c>
      <c r="C479" s="23" t="n">
        <v>1208330.6</v>
      </c>
      <c r="D479" s="23" t="n">
        <v>1278050.5</v>
      </c>
      <c r="E479" s="23" t="n">
        <v>2348215.52071163</v>
      </c>
      <c r="F479" s="55" t="n">
        <v>138165.579288372</v>
      </c>
      <c r="M479" s="61" t="n">
        <f aca="false">B479-C479-D479</f>
        <v>0</v>
      </c>
      <c r="N479" s="61" t="n">
        <f aca="false">B479-E479-F479</f>
        <v>0</v>
      </c>
    </row>
    <row r="480" customFormat="false" ht="12.75" hidden="false" customHeight="false" outlineLevel="0" collapsed="false">
      <c r="A480" s="36" t="s">
        <v>33</v>
      </c>
      <c r="B480" s="69" t="n">
        <v>7088542.2</v>
      </c>
      <c r="C480" s="69" t="n">
        <v>3442389.7</v>
      </c>
      <c r="D480" s="69" t="n">
        <v>3646152.5</v>
      </c>
      <c r="E480" s="69" t="n">
        <v>6679597.54101654</v>
      </c>
      <c r="F480" s="56" t="n">
        <v>408944.658983456</v>
      </c>
      <c r="M480" s="61" t="n">
        <f aca="false">B480-C480-D480</f>
        <v>0</v>
      </c>
      <c r="N480" s="61" t="n">
        <f aca="false">B480-E480-F480</f>
        <v>0</v>
      </c>
    </row>
    <row r="481" customFormat="false" ht="12.75" hidden="false" customHeight="false" outlineLevel="0" collapsed="false">
      <c r="A481" s="33" t="s">
        <v>34</v>
      </c>
      <c r="B481" s="23" t="n">
        <v>2468631</v>
      </c>
      <c r="C481" s="23" t="n">
        <v>1193862.9</v>
      </c>
      <c r="D481" s="23" t="n">
        <v>1274768.1</v>
      </c>
      <c r="E481" s="23" t="n">
        <v>2330495.02037456</v>
      </c>
      <c r="F481" s="55" t="n">
        <v>138135.979625435</v>
      </c>
      <c r="M481" s="61" t="n">
        <f aca="false">B481-C481-D481</f>
        <v>0</v>
      </c>
      <c r="N481" s="61" t="n">
        <f aca="false">B481-E481-F481</f>
        <v>0</v>
      </c>
    </row>
    <row r="482" customFormat="false" ht="12.75" hidden="false" customHeight="false" outlineLevel="0" collapsed="false">
      <c r="A482" s="36" t="s">
        <v>35</v>
      </c>
      <c r="B482" s="69" t="n">
        <v>9557173.2</v>
      </c>
      <c r="C482" s="69" t="n">
        <v>4636252.6</v>
      </c>
      <c r="D482" s="69" t="n">
        <v>4920920.6</v>
      </c>
      <c r="E482" s="69" t="n">
        <v>9010092.56139111</v>
      </c>
      <c r="F482" s="56" t="n">
        <v>547080.638608891</v>
      </c>
      <c r="M482" s="61" t="n">
        <f aca="false">B482-C482-D482</f>
        <v>0</v>
      </c>
      <c r="N482" s="61" t="n">
        <f aca="false">B482-E482-F482</f>
        <v>0</v>
      </c>
    </row>
    <row r="483" customFormat="false" ht="12.75" hidden="false" customHeight="false" outlineLevel="0" collapsed="false">
      <c r="A483" s="33" t="s">
        <v>36</v>
      </c>
      <c r="B483" s="23" t="n">
        <v>2522567.1</v>
      </c>
      <c r="C483" s="23" t="n">
        <v>1212988.5</v>
      </c>
      <c r="D483" s="23" t="n">
        <v>1309578.6</v>
      </c>
      <c r="E483" s="23" t="n">
        <v>2381594.51846549</v>
      </c>
      <c r="F483" s="55" t="n">
        <v>140972.581534513</v>
      </c>
      <c r="M483" s="61" t="n">
        <f aca="false">B483-C483-D483</f>
        <v>0</v>
      </c>
      <c r="N483" s="61" t="n">
        <f aca="false">B483-E483-F483</f>
        <v>0</v>
      </c>
    </row>
    <row r="484" customFormat="false" ht="12.75" hidden="false" customHeight="false" outlineLevel="0" collapsed="false">
      <c r="A484" s="36" t="s">
        <v>37</v>
      </c>
      <c r="B484" s="69" t="n">
        <v>12079740.3</v>
      </c>
      <c r="C484" s="69" t="n">
        <v>5849241.1</v>
      </c>
      <c r="D484" s="69" t="n">
        <v>6230499.2</v>
      </c>
      <c r="E484" s="69" t="n">
        <v>11391687.0798566</v>
      </c>
      <c r="F484" s="56" t="n">
        <v>688053.220143404</v>
      </c>
      <c r="M484" s="61" t="n">
        <f aca="false">B484-C484-D484</f>
        <v>0</v>
      </c>
      <c r="N484" s="61" t="n">
        <f aca="false">B484-E484-F484</f>
        <v>0</v>
      </c>
    </row>
    <row r="485" customFormat="false" ht="12.75" hidden="false" customHeight="false" outlineLevel="0" collapsed="false">
      <c r="A485" s="33" t="s">
        <v>38</v>
      </c>
      <c r="B485" s="23" t="n">
        <v>2573304.2</v>
      </c>
      <c r="C485" s="23" t="n">
        <v>1223773.5</v>
      </c>
      <c r="D485" s="23" t="n">
        <v>1349530.7</v>
      </c>
      <c r="E485" s="23" t="n">
        <v>2428124.8637378</v>
      </c>
      <c r="F485" s="55" t="n">
        <v>145179.3362622</v>
      </c>
      <c r="M485" s="61" t="n">
        <f aca="false">B485-C485-D485</f>
        <v>0</v>
      </c>
      <c r="N485" s="61" t="n">
        <f aca="false">B485-E485-F485</f>
        <v>0</v>
      </c>
    </row>
    <row r="486" customFormat="false" ht="12.75" hidden="false" customHeight="false" outlineLevel="0" collapsed="false">
      <c r="A486" s="36" t="s">
        <v>39</v>
      </c>
      <c r="B486" s="69" t="n">
        <v>14653044.5</v>
      </c>
      <c r="C486" s="69" t="n">
        <v>7073014.6</v>
      </c>
      <c r="D486" s="69" t="n">
        <v>7580029.9</v>
      </c>
      <c r="E486" s="69" t="n">
        <v>13819811.9435944</v>
      </c>
      <c r="F486" s="56" t="n">
        <v>833232.556405603</v>
      </c>
      <c r="M486" s="61" t="n">
        <f aca="false">B486-C486-D486</f>
        <v>0</v>
      </c>
      <c r="N486" s="61" t="n">
        <f aca="false">B486-E486-F486</f>
        <v>0</v>
      </c>
    </row>
    <row r="487" customFormat="false" ht="12.75" hidden="false" customHeight="false" outlineLevel="0" collapsed="false">
      <c r="A487" s="33" t="s">
        <v>40</v>
      </c>
      <c r="B487" s="23" t="n">
        <v>2643918.5</v>
      </c>
      <c r="C487" s="23" t="n">
        <v>1247535</v>
      </c>
      <c r="D487" s="23" t="n">
        <v>1396383.5</v>
      </c>
      <c r="E487" s="23" t="n">
        <v>2495993.89236765</v>
      </c>
      <c r="F487" s="55" t="n">
        <v>147924.607632345</v>
      </c>
      <c r="M487" s="61" t="n">
        <f aca="false">B487-C487-D487</f>
        <v>0</v>
      </c>
      <c r="N487" s="61" t="n">
        <f aca="false">B487-E487-F487</f>
        <v>0</v>
      </c>
    </row>
    <row r="488" customFormat="false" ht="12.75" hidden="false" customHeight="false" outlineLevel="0" collapsed="false">
      <c r="A488" s="36" t="s">
        <v>41</v>
      </c>
      <c r="B488" s="69" t="n">
        <v>17296963</v>
      </c>
      <c r="C488" s="69" t="n">
        <v>8320549.6</v>
      </c>
      <c r="D488" s="69" t="n">
        <v>8976413.4</v>
      </c>
      <c r="E488" s="69" t="n">
        <v>16315805.8359621</v>
      </c>
      <c r="F488" s="69" t="n">
        <v>981157.164037949</v>
      </c>
      <c r="M488" s="61" t="n">
        <f aca="false">B488-C488-D488</f>
        <v>0</v>
      </c>
      <c r="N488" s="61" t="n">
        <f aca="false">B488-E488-F488</f>
        <v>0</v>
      </c>
    </row>
    <row r="489" customFormat="false" ht="12.75" hidden="false" customHeight="false" outlineLevel="0" collapsed="false">
      <c r="A489" s="33" t="s">
        <v>42</v>
      </c>
      <c r="B489" s="23" t="n">
        <v>2743964.3</v>
      </c>
      <c r="C489" s="23" t="n">
        <v>1274702.3</v>
      </c>
      <c r="D489" s="23" t="n">
        <v>1469262</v>
      </c>
      <c r="E489" s="23" t="n">
        <v>2582354.91135928</v>
      </c>
      <c r="F489" s="55" t="n">
        <v>161609.388640723</v>
      </c>
      <c r="M489" s="61" t="n">
        <f aca="false">B489-C489-D489</f>
        <v>0</v>
      </c>
      <c r="N489" s="61" t="n">
        <f aca="false">B489-E489-F489</f>
        <v>0</v>
      </c>
    </row>
    <row r="490" customFormat="false" ht="12.75" hidden="false" customHeight="false" outlineLevel="0" collapsed="false">
      <c r="A490" s="36" t="s">
        <v>43</v>
      </c>
      <c r="B490" s="69" t="n">
        <v>20040927.3</v>
      </c>
      <c r="C490" s="69" t="n">
        <v>9595251.9</v>
      </c>
      <c r="D490" s="69" t="n">
        <v>10445675.4</v>
      </c>
      <c r="E490" s="69" t="n">
        <v>18898160.7473213</v>
      </c>
      <c r="F490" s="69" t="n">
        <v>1142766.55267867</v>
      </c>
      <c r="M490" s="61" t="n">
        <f aca="false">B490-C490-D490</f>
        <v>0</v>
      </c>
      <c r="N490" s="61" t="n">
        <f aca="false">B490-E490-F490</f>
        <v>0</v>
      </c>
    </row>
    <row r="491" customFormat="false" ht="12.75" hidden="false" customHeight="false" outlineLevel="0" collapsed="false">
      <c r="A491" s="33" t="s">
        <v>44</v>
      </c>
      <c r="B491" s="23" t="n">
        <v>2719146.8</v>
      </c>
      <c r="C491" s="23" t="n">
        <v>1267097.8</v>
      </c>
      <c r="D491" s="23" t="n">
        <v>1452049</v>
      </c>
      <c r="E491" s="23" t="n">
        <v>2556013.32081993</v>
      </c>
      <c r="F491" s="55" t="n">
        <v>163133.47918007</v>
      </c>
      <c r="M491" s="61" t="n">
        <f aca="false">B491-C491-D491</f>
        <v>0</v>
      </c>
      <c r="N491" s="61" t="n">
        <f aca="false">B491-E491-F491</f>
        <v>0</v>
      </c>
    </row>
    <row r="492" customFormat="false" ht="12.75" hidden="false" customHeight="false" outlineLevel="0" collapsed="false">
      <c r="A492" s="36" t="s">
        <v>45</v>
      </c>
      <c r="B492" s="69" t="n">
        <v>22760074.1</v>
      </c>
      <c r="C492" s="69" t="n">
        <v>10862349.7</v>
      </c>
      <c r="D492" s="69" t="n">
        <v>11897724.4</v>
      </c>
      <c r="E492" s="69" t="n">
        <v>21454174.0681413</v>
      </c>
      <c r="F492" s="56" t="n">
        <v>1305900.03185874</v>
      </c>
      <c r="M492" s="61" t="n">
        <f aca="false">B492-C492-D492</f>
        <v>0</v>
      </c>
      <c r="N492" s="61" t="n">
        <f aca="false">B492-E492-F492</f>
        <v>0</v>
      </c>
    </row>
    <row r="493" customFormat="false" ht="12.75" hidden="false" customHeight="false" outlineLevel="0" collapsed="false">
      <c r="A493" s="33" t="s">
        <v>46</v>
      </c>
      <c r="B493" s="23" t="n">
        <v>2744879.7</v>
      </c>
      <c r="C493" s="23" t="n">
        <v>1291625.8</v>
      </c>
      <c r="D493" s="23" t="n">
        <v>1453253.9</v>
      </c>
      <c r="E493" s="23" t="n">
        <v>2594872.50292499</v>
      </c>
      <c r="F493" s="55" t="n">
        <v>150007.197075014</v>
      </c>
      <c r="M493" s="61" t="n">
        <f aca="false">B493-C493-D493</f>
        <v>0</v>
      </c>
      <c r="N493" s="61" t="n">
        <f aca="false">B493-E493-F493</f>
        <v>0</v>
      </c>
    </row>
    <row r="494" customFormat="false" ht="12.75" hidden="false" customHeight="false" outlineLevel="0" collapsed="false">
      <c r="A494" s="36" t="s">
        <v>47</v>
      </c>
      <c r="B494" s="69" t="n">
        <v>25504953.8</v>
      </c>
      <c r="C494" s="69" t="n">
        <v>12153975.5</v>
      </c>
      <c r="D494" s="69" t="n">
        <v>13350978.3</v>
      </c>
      <c r="E494" s="69" t="n">
        <v>24049046.5710662</v>
      </c>
      <c r="F494" s="56" t="n">
        <v>1455907.22893376</v>
      </c>
      <c r="M494" s="61" t="n">
        <f aca="false">B494-C494-D494</f>
        <v>0</v>
      </c>
      <c r="N494" s="61" t="n">
        <f aca="false">B494-E494-F494</f>
        <v>0</v>
      </c>
    </row>
    <row r="495" customFormat="false" ht="12.75" hidden="false" customHeight="false" outlineLevel="0" collapsed="false">
      <c r="A495" s="33" t="s">
        <v>48</v>
      </c>
      <c r="B495" s="23" t="n">
        <v>2762866.6</v>
      </c>
      <c r="C495" s="23" t="n">
        <v>1309298.9</v>
      </c>
      <c r="D495" s="23" t="n">
        <v>1453567.7</v>
      </c>
      <c r="E495" s="23" t="n">
        <v>2612846.55043976</v>
      </c>
      <c r="F495" s="55" t="n">
        <v>150020.049560237</v>
      </c>
      <c r="M495" s="61" t="n">
        <f aca="false">B495-C495-D495</f>
        <v>0</v>
      </c>
      <c r="N495" s="61" t="n">
        <f aca="false">B495-E495-F495</f>
        <v>0</v>
      </c>
    </row>
    <row r="496" customFormat="false" ht="12.75" hidden="false" customHeight="false" outlineLevel="0" collapsed="false">
      <c r="A496" s="36" t="s">
        <v>49</v>
      </c>
      <c r="B496" s="69" t="n">
        <v>28267820.4</v>
      </c>
      <c r="C496" s="69" t="n">
        <v>13463274.4</v>
      </c>
      <c r="D496" s="69" t="n">
        <v>14804546</v>
      </c>
      <c r="E496" s="69" t="n">
        <v>26661893.121506</v>
      </c>
      <c r="F496" s="56" t="n">
        <v>1605927.27849399</v>
      </c>
      <c r="M496" s="61" t="n">
        <f aca="false">B496-C496-D496</f>
        <v>0</v>
      </c>
      <c r="N496" s="61" t="n">
        <f aca="false">B496-E496-F496</f>
        <v>0</v>
      </c>
    </row>
    <row r="497" customFormat="false" ht="12.75" hidden="false" customHeight="false" outlineLevel="0" collapsed="false">
      <c r="A497" s="33" t="s">
        <v>50</v>
      </c>
      <c r="B497" s="23" t="n">
        <v>3311551.4</v>
      </c>
      <c r="C497" s="23" t="n">
        <v>1592156.7</v>
      </c>
      <c r="D497" s="23" t="n">
        <v>1719394.7</v>
      </c>
      <c r="E497" s="23" t="n">
        <v>3137575.778494</v>
      </c>
      <c r="F497" s="55" t="n">
        <v>173975.621506008</v>
      </c>
      <c r="M497" s="61" t="n">
        <f aca="false">B497-C497-D497</f>
        <v>0</v>
      </c>
      <c r="N497" s="61" t="n">
        <f aca="false">B497-E497-F497</f>
        <v>0</v>
      </c>
    </row>
    <row r="498" customFormat="false" ht="12.75" hidden="false" customHeight="false" outlineLevel="0" collapsed="false">
      <c r="A498" s="36" t="s">
        <v>51</v>
      </c>
      <c r="B498" s="69" t="n">
        <v>31579371.8</v>
      </c>
      <c r="C498" s="69" t="n">
        <v>15055431.1</v>
      </c>
      <c r="D498" s="69" t="n">
        <v>16523940.7</v>
      </c>
      <c r="E498" s="69" t="n">
        <v>29799468.9</v>
      </c>
      <c r="F498" s="69" t="n">
        <v>1779902.9</v>
      </c>
      <c r="M498" s="61" t="n">
        <f aca="false">B498-C498-D498</f>
        <v>0</v>
      </c>
      <c r="N498" s="61" t="n">
        <f aca="false">B498-E498-F498</f>
        <v>0</v>
      </c>
    </row>
    <row r="499" customFormat="false" ht="12.75" hidden="false" customHeight="false" outlineLevel="0" collapsed="false">
      <c r="A499" s="36"/>
      <c r="B499" s="69"/>
      <c r="C499" s="69"/>
      <c r="D499" s="69"/>
      <c r="E499" s="69"/>
      <c r="F499" s="69"/>
      <c r="M499" s="61"/>
      <c r="N499" s="61"/>
    </row>
    <row r="500" customFormat="false" ht="12.75" hidden="false" customHeight="false" outlineLevel="0" collapsed="false">
      <c r="A500" s="70" t="n">
        <v>2019</v>
      </c>
      <c r="B500" s="66"/>
      <c r="C500" s="66"/>
      <c r="D500" s="66"/>
      <c r="E500" s="66"/>
      <c r="F500" s="66"/>
      <c r="M500" s="61" t="n">
        <f aca="false">B500-C500-D500</f>
        <v>0</v>
      </c>
      <c r="N500" s="61" t="n">
        <f aca="false">B500-E500-F500</f>
        <v>0</v>
      </c>
    </row>
    <row r="501" customFormat="false" ht="12.75" hidden="false" customHeight="false" outlineLevel="0" collapsed="false">
      <c r="A501" s="36"/>
      <c r="B501" s="55"/>
      <c r="C501" s="55"/>
      <c r="D501" s="55"/>
      <c r="E501" s="55"/>
      <c r="F501" s="55"/>
      <c r="M501" s="61" t="n">
        <f aca="false">B501-C501-D501</f>
        <v>0</v>
      </c>
      <c r="N501" s="61" t="n">
        <f aca="false">B501-E501-F501</f>
        <v>0</v>
      </c>
    </row>
    <row r="502" customFormat="false" ht="12.75" hidden="false" customHeight="false" outlineLevel="0" collapsed="false">
      <c r="A502" s="33" t="s">
        <v>29</v>
      </c>
      <c r="B502" s="23" t="n">
        <v>2507466.8</v>
      </c>
      <c r="C502" s="23" t="n">
        <v>1215819.4</v>
      </c>
      <c r="D502" s="23" t="n">
        <v>1291647.4</v>
      </c>
      <c r="E502" s="23" t="n">
        <v>2370040.4</v>
      </c>
      <c r="F502" s="55" t="n">
        <v>137426.4</v>
      </c>
      <c r="M502" s="61" t="n">
        <f aca="false">B502-C502-D502</f>
        <v>0</v>
      </c>
      <c r="N502" s="61" t="n">
        <f aca="false">B502-E502-F502</f>
        <v>0</v>
      </c>
    </row>
    <row r="503" customFormat="false" ht="12.75" hidden="false" customHeight="false" outlineLevel="0" collapsed="false">
      <c r="A503" s="33" t="s">
        <v>30</v>
      </c>
      <c r="B503" s="23" t="n">
        <v>2454583.2</v>
      </c>
      <c r="C503" s="23" t="n">
        <v>1195176.4</v>
      </c>
      <c r="D503" s="23" t="n">
        <v>1259406.8</v>
      </c>
      <c r="E503" s="23" t="n">
        <v>2320770.2</v>
      </c>
      <c r="F503" s="55" t="n">
        <v>133813</v>
      </c>
      <c r="M503" s="61" t="n">
        <f aca="false">B503-C503-D503</f>
        <v>0</v>
      </c>
      <c r="N503" s="61" t="n">
        <f aca="false">B503-E503-F503</f>
        <v>0</v>
      </c>
    </row>
    <row r="504" customFormat="false" ht="12.75" hidden="false" customHeight="false" outlineLevel="0" collapsed="false">
      <c r="A504" s="36" t="s">
        <v>31</v>
      </c>
      <c r="B504" s="69" t="n">
        <v>4962050</v>
      </c>
      <c r="C504" s="69" t="n">
        <v>2410995.8</v>
      </c>
      <c r="D504" s="69" t="n">
        <v>2551054.2</v>
      </c>
      <c r="E504" s="69" t="n">
        <v>4690810.6</v>
      </c>
      <c r="F504" s="56" t="n">
        <v>271239.4</v>
      </c>
      <c r="M504" s="61" t="n">
        <f aca="false">B504-C504-D504</f>
        <v>0</v>
      </c>
      <c r="N504" s="61" t="n">
        <f aca="false">B504-E504-F504</f>
        <v>0</v>
      </c>
    </row>
    <row r="505" customFormat="false" ht="12.75" hidden="false" customHeight="false" outlineLevel="0" collapsed="false">
      <c r="A505" s="33" t="s">
        <v>32</v>
      </c>
      <c r="B505" s="23" t="n">
        <v>2690389.6</v>
      </c>
      <c r="C505" s="23" t="n">
        <v>1311016.4</v>
      </c>
      <c r="D505" s="23" t="n">
        <v>1379373.2</v>
      </c>
      <c r="E505" s="23" t="n">
        <v>2550128.3</v>
      </c>
      <c r="F505" s="55" t="n">
        <v>140261.3</v>
      </c>
      <c r="M505" s="61" t="n">
        <f aca="false">B505-C505-D505</f>
        <v>0</v>
      </c>
      <c r="N505" s="61" t="n">
        <f aca="false">B505-E505-F505</f>
        <v>0</v>
      </c>
    </row>
    <row r="506" customFormat="false" ht="12.75" hidden="false" customHeight="false" outlineLevel="0" collapsed="false">
      <c r="A506" s="36" t="s">
        <v>33</v>
      </c>
      <c r="B506" s="69" t="n">
        <v>7652439.6</v>
      </c>
      <c r="C506" s="69" t="n">
        <v>3722012.2</v>
      </c>
      <c r="D506" s="69" t="n">
        <v>3930427.4</v>
      </c>
      <c r="E506" s="69" t="n">
        <v>7240938.9</v>
      </c>
      <c r="F506" s="56" t="n">
        <v>411500.7</v>
      </c>
      <c r="M506" s="61" t="n">
        <f aca="false">B506-C506-D506</f>
        <v>0</v>
      </c>
      <c r="N506" s="61" t="n">
        <f aca="false">B506-E506-F506</f>
        <v>0</v>
      </c>
    </row>
    <row r="507" customFormat="false" ht="12.75" hidden="false" customHeight="false" outlineLevel="0" collapsed="false">
      <c r="A507" s="33" t="s">
        <v>34</v>
      </c>
      <c r="B507" s="23" t="n">
        <v>2656930.9</v>
      </c>
      <c r="C507" s="23" t="n">
        <v>1288404.7</v>
      </c>
      <c r="D507" s="23" t="n">
        <v>1368526.2</v>
      </c>
      <c r="E507" s="23" t="n">
        <v>2516673.6</v>
      </c>
      <c r="F507" s="55" t="n">
        <v>140257.3</v>
      </c>
      <c r="M507" s="61" t="n">
        <f aca="false">B507-C507-D507</f>
        <v>0</v>
      </c>
      <c r="N507" s="61" t="n">
        <f aca="false">B507-E507-F507</f>
        <v>0</v>
      </c>
    </row>
    <row r="508" customFormat="false" ht="12.75" hidden="false" customHeight="false" outlineLevel="0" collapsed="false">
      <c r="A508" s="36" t="s">
        <v>35</v>
      </c>
      <c r="B508" s="69" t="n">
        <v>10309370.5</v>
      </c>
      <c r="C508" s="69" t="n">
        <v>5010416.9</v>
      </c>
      <c r="D508" s="69" t="n">
        <v>5298953.6</v>
      </c>
      <c r="E508" s="69" t="n">
        <v>9757612.5</v>
      </c>
      <c r="F508" s="56" t="n">
        <v>551758</v>
      </c>
      <c r="M508" s="61" t="n">
        <f aca="false">B508-C508-D508</f>
        <v>0</v>
      </c>
      <c r="N508" s="61" t="n">
        <f aca="false">B508-E508-F508</f>
        <v>0</v>
      </c>
    </row>
    <row r="509" customFormat="false" ht="12.75" hidden="false" customHeight="false" outlineLevel="0" collapsed="false">
      <c r="A509" s="33" t="s">
        <v>36</v>
      </c>
      <c r="B509" s="23" t="n">
        <v>2703164.6</v>
      </c>
      <c r="C509" s="23" t="n">
        <v>1319290.7</v>
      </c>
      <c r="D509" s="23" t="n">
        <v>1383873.9</v>
      </c>
      <c r="E509" s="23" t="n">
        <v>2560647.9</v>
      </c>
      <c r="F509" s="55" t="n">
        <v>142516.7</v>
      </c>
      <c r="M509" s="61" t="n">
        <f aca="false">B509-C509-D509</f>
        <v>0</v>
      </c>
      <c r="N509" s="61" t="n">
        <f aca="false">B509-E509-F509</f>
        <v>0</v>
      </c>
    </row>
    <row r="510" customFormat="false" ht="12.75" hidden="false" customHeight="false" outlineLevel="0" collapsed="false">
      <c r="A510" s="36" t="s">
        <v>37</v>
      </c>
      <c r="B510" s="69" t="n">
        <v>13012535.1</v>
      </c>
      <c r="C510" s="69" t="n">
        <v>6329707.6</v>
      </c>
      <c r="D510" s="69" t="n">
        <v>6682827.5</v>
      </c>
      <c r="E510" s="69" t="n">
        <v>12318260.4</v>
      </c>
      <c r="F510" s="56" t="n">
        <v>694274.7</v>
      </c>
      <c r="M510" s="61" t="n">
        <f aca="false">B510-C510-D510</f>
        <v>0</v>
      </c>
      <c r="N510" s="61" t="n">
        <f aca="false">B510-E510-F510</f>
        <v>0</v>
      </c>
    </row>
    <row r="511" customFormat="false" ht="12.75" hidden="false" customHeight="false" outlineLevel="0" collapsed="false">
      <c r="A511" s="33" t="s">
        <v>38</v>
      </c>
      <c r="B511" s="23" t="n">
        <v>2741052</v>
      </c>
      <c r="C511" s="23" t="n">
        <v>1316855.4</v>
      </c>
      <c r="D511" s="23" t="n">
        <v>1424196.6</v>
      </c>
      <c r="E511" s="23" t="n">
        <v>2595260.8</v>
      </c>
      <c r="F511" s="55" t="n">
        <v>145791.2</v>
      </c>
      <c r="M511" s="61" t="n">
        <f aca="false">B511-C511-D511</f>
        <v>0</v>
      </c>
      <c r="N511" s="61" t="n">
        <f aca="false">B511-E511-F511</f>
        <v>0</v>
      </c>
    </row>
    <row r="512" customFormat="false" ht="12.75" hidden="false" customHeight="false" outlineLevel="0" collapsed="false">
      <c r="A512" s="36" t="s">
        <v>39</v>
      </c>
      <c r="B512" s="69" t="n">
        <v>15753587.1</v>
      </c>
      <c r="C512" s="69" t="n">
        <v>7646563</v>
      </c>
      <c r="D512" s="69" t="n">
        <v>8107024.1</v>
      </c>
      <c r="E512" s="69" t="n">
        <v>14913521.2</v>
      </c>
      <c r="F512" s="56" t="n">
        <v>840065.9</v>
      </c>
      <c r="M512" s="61" t="n">
        <f aca="false">B512-C512-D512</f>
        <v>0</v>
      </c>
      <c r="N512" s="61" t="n">
        <f aca="false">B512-E512-F512</f>
        <v>0</v>
      </c>
    </row>
    <row r="513" customFormat="false" ht="12.75" hidden="false" customHeight="false" outlineLevel="0" collapsed="false">
      <c r="A513" s="33" t="s">
        <v>40</v>
      </c>
      <c r="B513" s="23" t="n">
        <v>2807028.2</v>
      </c>
      <c r="C513" s="23" t="n">
        <v>1338591.5</v>
      </c>
      <c r="D513" s="23" t="n">
        <v>1468436.7</v>
      </c>
      <c r="E513" s="23" t="n">
        <v>2658542.8</v>
      </c>
      <c r="F513" s="55" t="n">
        <v>148485.4</v>
      </c>
      <c r="M513" s="61" t="n">
        <f aca="false">B513-C513-D513</f>
        <v>0</v>
      </c>
      <c r="N513" s="61" t="n">
        <f aca="false">B513-E513-F513</f>
        <v>0</v>
      </c>
    </row>
    <row r="514" customFormat="false" ht="12.75" hidden="false" customHeight="false" outlineLevel="0" collapsed="false">
      <c r="A514" s="36" t="s">
        <v>41</v>
      </c>
      <c r="B514" s="69" t="n">
        <v>18560615.3</v>
      </c>
      <c r="C514" s="69" t="n">
        <v>8985154.5</v>
      </c>
      <c r="D514" s="69" t="n">
        <v>9575460.8</v>
      </c>
      <c r="E514" s="69" t="n">
        <v>17572064</v>
      </c>
      <c r="F514" s="69" t="n">
        <v>988551.3</v>
      </c>
      <c r="M514" s="61" t="n">
        <f aca="false">B514-C514-D514</f>
        <v>0</v>
      </c>
      <c r="N514" s="61" t="n">
        <f aca="false">B514-E514-F514</f>
        <v>0</v>
      </c>
    </row>
    <row r="515" customFormat="false" ht="12.75" hidden="false" customHeight="false" outlineLevel="0" collapsed="false">
      <c r="A515" s="33" t="s">
        <v>42</v>
      </c>
      <c r="B515" s="23" t="n">
        <v>2897451.3</v>
      </c>
      <c r="C515" s="23" t="n">
        <v>1356971.3</v>
      </c>
      <c r="D515" s="23" t="n">
        <v>1540480</v>
      </c>
      <c r="E515" s="23" t="n">
        <v>2740123.5</v>
      </c>
      <c r="F515" s="55" t="n">
        <v>157327.8</v>
      </c>
      <c r="M515" s="61" t="n">
        <f aca="false">B515-C515-D515</f>
        <v>0</v>
      </c>
      <c r="N515" s="61" t="n">
        <f aca="false">B515-E515-F515</f>
        <v>0</v>
      </c>
    </row>
    <row r="516" customFormat="false" ht="12.75" hidden="false" customHeight="false" outlineLevel="0" collapsed="false">
      <c r="A516" s="36" t="s">
        <v>43</v>
      </c>
      <c r="B516" s="69" t="n">
        <v>21458066.6</v>
      </c>
      <c r="C516" s="69" t="n">
        <v>10342125.8</v>
      </c>
      <c r="D516" s="69" t="n">
        <v>11115940.8</v>
      </c>
      <c r="E516" s="69" t="n">
        <v>20312187.5</v>
      </c>
      <c r="F516" s="69" t="n">
        <v>1145879.1</v>
      </c>
      <c r="M516" s="61" t="n">
        <f aca="false">B516-C516-D516</f>
        <v>0</v>
      </c>
      <c r="N516" s="61" t="n">
        <f aca="false">B516-E516-F516</f>
        <v>0</v>
      </c>
    </row>
    <row r="517" customFormat="false" ht="12.75" hidden="false" customHeight="false" outlineLevel="0" collapsed="false">
      <c r="A517" s="33" t="s">
        <v>44</v>
      </c>
      <c r="B517" s="23" t="n">
        <v>2856200</v>
      </c>
      <c r="C517" s="23" t="n">
        <v>1341891.6</v>
      </c>
      <c r="D517" s="23" t="n">
        <v>1514308.4</v>
      </c>
      <c r="E517" s="23" t="n">
        <v>2699822.9</v>
      </c>
      <c r="F517" s="55" t="n">
        <v>156377.1</v>
      </c>
      <c r="M517" s="61" t="n">
        <f aca="false">B517-C517-D517</f>
        <v>0</v>
      </c>
      <c r="N517" s="61" t="n">
        <f aca="false">B517-E517-F517</f>
        <v>0</v>
      </c>
    </row>
    <row r="518" customFormat="false" ht="12.75" hidden="false" customHeight="false" outlineLevel="0" collapsed="false">
      <c r="A518" s="36" t="s">
        <v>45</v>
      </c>
      <c r="B518" s="69" t="n">
        <v>24314266.6</v>
      </c>
      <c r="C518" s="69" t="n">
        <v>11684017.4</v>
      </c>
      <c r="D518" s="69" t="n">
        <v>12630249.2</v>
      </c>
      <c r="E518" s="69" t="n">
        <v>23012010.4</v>
      </c>
      <c r="F518" s="56" t="n">
        <v>1302256.2</v>
      </c>
      <c r="M518" s="61" t="n">
        <f aca="false">B518-C518-D518</f>
        <v>0</v>
      </c>
      <c r="N518" s="61" t="n">
        <f aca="false">B518-E518-F518</f>
        <v>0</v>
      </c>
    </row>
    <row r="519" customFormat="false" ht="12.75" hidden="false" customHeight="false" outlineLevel="0" collapsed="false">
      <c r="A519" s="33" t="s">
        <v>46</v>
      </c>
      <c r="B519" s="23" t="n">
        <v>2904566.6</v>
      </c>
      <c r="C519" s="23" t="n">
        <v>1373706.4</v>
      </c>
      <c r="D519" s="23" t="n">
        <v>1530860.2</v>
      </c>
      <c r="E519" s="23" t="n">
        <v>2752211.5</v>
      </c>
      <c r="F519" s="55" t="n">
        <v>152355.1</v>
      </c>
      <c r="M519" s="61" t="n">
        <f aca="false">B519-C519-D519</f>
        <v>0</v>
      </c>
      <c r="N519" s="61" t="n">
        <f aca="false">B519-E519-F519</f>
        <v>0</v>
      </c>
    </row>
    <row r="520" customFormat="false" ht="12.75" hidden="false" customHeight="false" outlineLevel="0" collapsed="false">
      <c r="A520" s="36" t="s">
        <v>47</v>
      </c>
      <c r="B520" s="69" t="n">
        <v>27218833.2</v>
      </c>
      <c r="C520" s="69" t="n">
        <v>13057723.8</v>
      </c>
      <c r="D520" s="69" t="n">
        <v>14161109.4</v>
      </c>
      <c r="E520" s="69" t="n">
        <v>25764221.9</v>
      </c>
      <c r="F520" s="56" t="n">
        <v>1454611.3</v>
      </c>
      <c r="M520" s="61" t="n">
        <f aca="false">B520-C520-D520</f>
        <v>0</v>
      </c>
      <c r="N520" s="61" t="n">
        <f aca="false">B520-E520-F520</f>
        <v>0</v>
      </c>
    </row>
    <row r="521" customFormat="false" ht="12.75" hidden="false" customHeight="false" outlineLevel="0" collapsed="false">
      <c r="A521" s="33" t="s">
        <v>48</v>
      </c>
      <c r="B521" s="23" t="n">
        <v>2932544.2</v>
      </c>
      <c r="C521" s="23" t="n">
        <v>1390120</v>
      </c>
      <c r="D521" s="23" t="n">
        <v>1542424.2</v>
      </c>
      <c r="E521" s="23" t="n">
        <v>2780794.9</v>
      </c>
      <c r="F521" s="55" t="n">
        <v>151749.3</v>
      </c>
      <c r="M521" s="61" t="n">
        <f aca="false">B521-C521-D521</f>
        <v>0</v>
      </c>
      <c r="N521" s="61" t="n">
        <f aca="false">B521-E521-F521</f>
        <v>0</v>
      </c>
    </row>
    <row r="522" customFormat="false" ht="12.75" hidden="false" customHeight="false" outlineLevel="0" collapsed="false">
      <c r="A522" s="36" t="s">
        <v>49</v>
      </c>
      <c r="B522" s="69" t="n">
        <v>30151377.4</v>
      </c>
      <c r="C522" s="69" t="n">
        <v>14447843.8</v>
      </c>
      <c r="D522" s="69" t="n">
        <v>15703533.6</v>
      </c>
      <c r="E522" s="69" t="n">
        <v>28545016.8</v>
      </c>
      <c r="F522" s="56" t="n">
        <v>1606360.6</v>
      </c>
      <c r="M522" s="61" t="n">
        <f aca="false">B522-C522-D522</f>
        <v>0</v>
      </c>
      <c r="N522" s="61" t="n">
        <f aca="false">B522-E522-F522</f>
        <v>0</v>
      </c>
    </row>
    <row r="523" customFormat="false" ht="12.75" hidden="false" customHeight="false" outlineLevel="0" collapsed="false">
      <c r="A523" s="33" t="s">
        <v>50</v>
      </c>
      <c r="B523" s="23" t="n">
        <v>3472925.9</v>
      </c>
      <c r="C523" s="23" t="n">
        <v>1672926.7</v>
      </c>
      <c r="D523" s="23" t="n">
        <v>1799999.2</v>
      </c>
      <c r="E523" s="23" t="n">
        <v>3298508.4</v>
      </c>
      <c r="F523" s="55" t="n">
        <v>174417.5</v>
      </c>
      <c r="M523" s="61" t="n">
        <f aca="false">B523-C523-D523</f>
        <v>0</v>
      </c>
      <c r="N523" s="61" t="n">
        <f aca="false">B523-E523-F523</f>
        <v>0</v>
      </c>
    </row>
    <row r="524" customFormat="false" ht="12.75" hidden="false" customHeight="false" outlineLevel="0" collapsed="false">
      <c r="A524" s="36" t="s">
        <v>51</v>
      </c>
      <c r="B524" s="69" t="n">
        <v>33624303.3</v>
      </c>
      <c r="C524" s="69" t="n">
        <v>16120770.5</v>
      </c>
      <c r="D524" s="69" t="n">
        <v>17503532.8</v>
      </c>
      <c r="E524" s="69" t="n">
        <v>31843525.2</v>
      </c>
      <c r="F524" s="69" t="n">
        <v>1780778.1</v>
      </c>
      <c r="M524" s="61" t="n">
        <f aca="false">B524-C524-D524</f>
        <v>0</v>
      </c>
      <c r="N524" s="61" t="n">
        <f aca="false">B524-E524-F524</f>
        <v>0</v>
      </c>
    </row>
    <row r="525" customFormat="false" ht="12.75" hidden="false" customHeight="false" outlineLevel="0" collapsed="false">
      <c r="A525" s="62"/>
      <c r="B525" s="71"/>
      <c r="C525" s="71"/>
      <c r="D525" s="71"/>
      <c r="E525" s="71"/>
      <c r="F525" s="71"/>
      <c r="M525" s="61"/>
      <c r="N525" s="61"/>
    </row>
    <row r="526" customFormat="false" ht="12.75" hidden="false" customHeight="false" outlineLevel="0" collapsed="false">
      <c r="A526" s="70" t="n">
        <v>2020</v>
      </c>
      <c r="B526" s="66"/>
      <c r="C526" s="66"/>
      <c r="D526" s="66"/>
      <c r="E526" s="66"/>
      <c r="F526" s="66"/>
      <c r="M526" s="61" t="n">
        <f aca="false">B526-C526-D526</f>
        <v>0</v>
      </c>
      <c r="N526" s="61" t="n">
        <f aca="false">B526-E526-F526</f>
        <v>0</v>
      </c>
    </row>
    <row r="527" customFormat="false" ht="12.75" hidden="false" customHeight="false" outlineLevel="0" collapsed="false">
      <c r="A527" s="36"/>
      <c r="B527" s="55"/>
      <c r="C527" s="55"/>
      <c r="D527" s="55"/>
      <c r="E527" s="55"/>
      <c r="F527" s="55"/>
      <c r="M527" s="61" t="n">
        <f aca="false">B527-C527-D527</f>
        <v>0</v>
      </c>
      <c r="N527" s="61" t="n">
        <f aca="false">B527-E527-F527</f>
        <v>0</v>
      </c>
    </row>
    <row r="528" customFormat="false" ht="12.75" hidden="false" customHeight="false" outlineLevel="0" collapsed="false">
      <c r="A528" s="33" t="s">
        <v>29</v>
      </c>
      <c r="B528" s="23" t="n">
        <v>2642507.3</v>
      </c>
      <c r="C528" s="23" t="n">
        <v>1275123.4</v>
      </c>
      <c r="D528" s="23" t="n">
        <v>1367383.9</v>
      </c>
      <c r="E528" s="23" t="n">
        <v>2507214.3</v>
      </c>
      <c r="F528" s="55" t="n">
        <v>135293</v>
      </c>
      <c r="M528" s="61" t="n">
        <f aca="false">B528-C528-D528</f>
        <v>0</v>
      </c>
      <c r="N528" s="61" t="n">
        <f aca="false">B528-E528-F528</f>
        <v>0</v>
      </c>
    </row>
    <row r="529" customFormat="false" ht="12.75" hidden="false" customHeight="false" outlineLevel="0" collapsed="false">
      <c r="A529" s="33" t="s">
        <v>30</v>
      </c>
      <c r="B529" s="23" t="n">
        <v>2632937.6</v>
      </c>
      <c r="C529" s="23" t="n">
        <v>1276404.3</v>
      </c>
      <c r="D529" s="23" t="n">
        <v>1356533.3</v>
      </c>
      <c r="E529" s="23" t="n">
        <v>2501007.3</v>
      </c>
      <c r="F529" s="55" t="n">
        <v>131930.3</v>
      </c>
      <c r="M529" s="61" t="n">
        <f aca="false">B529-C529-D529</f>
        <v>0</v>
      </c>
      <c r="N529" s="61" t="n">
        <f aca="false">B529-E529-F529</f>
        <v>0</v>
      </c>
    </row>
    <row r="530" customFormat="false" ht="12.75" hidden="false" customHeight="false" outlineLevel="0" collapsed="false">
      <c r="A530" s="36" t="s">
        <v>31</v>
      </c>
      <c r="B530" s="69" t="n">
        <v>5275444.9</v>
      </c>
      <c r="C530" s="69" t="n">
        <v>2551527.7</v>
      </c>
      <c r="D530" s="69" t="n">
        <v>2723917.2</v>
      </c>
      <c r="E530" s="69" t="n">
        <v>5008221.6</v>
      </c>
      <c r="F530" s="56" t="n">
        <v>267223.3</v>
      </c>
      <c r="M530" s="61" t="n">
        <f aca="false">B530-C530-D530</f>
        <v>0</v>
      </c>
      <c r="N530" s="61" t="n">
        <f aca="false">B530-E530-F530</f>
        <v>0</v>
      </c>
    </row>
    <row r="531" customFormat="false" ht="12.75" hidden="false" customHeight="false" outlineLevel="0" collapsed="false">
      <c r="A531" s="33" t="s">
        <v>32</v>
      </c>
      <c r="B531" s="23" t="n">
        <v>2953137.2</v>
      </c>
      <c r="C531" s="23" t="n">
        <v>1430706.8</v>
      </c>
      <c r="D531" s="23" t="n">
        <v>1522430.4</v>
      </c>
      <c r="E531" s="23" t="n">
        <v>2814377</v>
      </c>
      <c r="F531" s="55" t="n">
        <v>138760.2</v>
      </c>
      <c r="M531" s="61" t="n">
        <f aca="false">B531-C531-D531</f>
        <v>0</v>
      </c>
      <c r="N531" s="61" t="n">
        <f aca="false">B531-E531-F531</f>
        <v>0</v>
      </c>
    </row>
    <row r="532" customFormat="false" ht="12.75" hidden="false" customHeight="false" outlineLevel="0" collapsed="false">
      <c r="A532" s="36" t="s">
        <v>33</v>
      </c>
      <c r="B532" s="69" t="n">
        <v>8228582.1</v>
      </c>
      <c r="C532" s="69" t="n">
        <v>3982234.5</v>
      </c>
      <c r="D532" s="69" t="n">
        <v>4246347.6</v>
      </c>
      <c r="E532" s="69" t="n">
        <v>7822598.6</v>
      </c>
      <c r="F532" s="56" t="n">
        <v>405983.5</v>
      </c>
      <c r="M532" s="61" t="n">
        <f aca="false">B532-C532-D532</f>
        <v>0</v>
      </c>
      <c r="N532" s="61" t="n">
        <f aca="false">B532-E532-F532</f>
        <v>0</v>
      </c>
    </row>
    <row r="533" customFormat="false" ht="12.75" hidden="false" customHeight="false" outlineLevel="0" collapsed="false">
      <c r="A533" s="33" t="s">
        <v>34</v>
      </c>
      <c r="B533" s="23" t="n">
        <v>2144419.8</v>
      </c>
      <c r="C533" s="23" t="n">
        <v>1229443.7</v>
      </c>
      <c r="D533" s="23" t="n">
        <v>914976.100000001</v>
      </c>
      <c r="E533" s="23" t="n">
        <v>2057660.7</v>
      </c>
      <c r="F533" s="55" t="n">
        <v>86759.1</v>
      </c>
      <c r="M533" s="61" t="n">
        <f aca="false">B533-C533-D533</f>
        <v>0</v>
      </c>
      <c r="N533" s="61" t="n">
        <f aca="false">B533-E533-F533</f>
        <v>0</v>
      </c>
    </row>
    <row r="534" customFormat="false" ht="12.75" hidden="false" customHeight="false" outlineLevel="0" collapsed="false">
      <c r="A534" s="36" t="s">
        <v>35</v>
      </c>
      <c r="B534" s="69" t="n">
        <v>10373001.9</v>
      </c>
      <c r="C534" s="69" t="n">
        <v>5211678.2</v>
      </c>
      <c r="D534" s="69" t="n">
        <v>5161323.7</v>
      </c>
      <c r="E534" s="69" t="n">
        <v>9880259.3</v>
      </c>
      <c r="F534" s="56" t="n">
        <v>492742.6</v>
      </c>
      <c r="M534" s="61" t="n">
        <f aca="false">B534-C534-D534</f>
        <v>0</v>
      </c>
      <c r="N534" s="61" t="n">
        <f aca="false">B534-E534-F534</f>
        <v>0</v>
      </c>
    </row>
    <row r="535" customFormat="false" ht="12.75" hidden="false" customHeight="false" outlineLevel="0" collapsed="false">
      <c r="A535" s="33" t="s">
        <v>36</v>
      </c>
      <c r="B535" s="23" t="n">
        <v>2307020.8</v>
      </c>
      <c r="C535" s="23" t="n">
        <v>1265468.2</v>
      </c>
      <c r="D535" s="23" t="n">
        <v>1041552.6</v>
      </c>
      <c r="E535" s="23" t="n">
        <v>2217333.5</v>
      </c>
      <c r="F535" s="55" t="n">
        <v>89687.3000000001</v>
      </c>
      <c r="M535" s="61" t="n">
        <f aca="false">B535-C535-D535</f>
        <v>0</v>
      </c>
      <c r="N535" s="61" t="n">
        <f aca="false">B535-E535-F535</f>
        <v>0</v>
      </c>
    </row>
    <row r="536" customFormat="false" ht="12.75" hidden="false" customHeight="false" outlineLevel="0" collapsed="false">
      <c r="A536" s="36" t="s">
        <v>37</v>
      </c>
      <c r="B536" s="69" t="n">
        <v>12680022.7</v>
      </c>
      <c r="C536" s="69" t="n">
        <v>6477146.4</v>
      </c>
      <c r="D536" s="69" t="n">
        <v>6202876.3</v>
      </c>
      <c r="E536" s="69" t="n">
        <v>12097592.8</v>
      </c>
      <c r="F536" s="56" t="n">
        <v>582429.9</v>
      </c>
      <c r="M536" s="61" t="n">
        <f aca="false">B536-C536-D536</f>
        <v>0</v>
      </c>
      <c r="N536" s="61" t="n">
        <f aca="false">B536-E536-F536</f>
        <v>0</v>
      </c>
    </row>
    <row r="537" customFormat="false" ht="12.75" hidden="false" customHeight="false" outlineLevel="0" collapsed="false">
      <c r="A537" s="33" t="s">
        <v>38</v>
      </c>
      <c r="B537" s="23" t="n">
        <v>2671620.8</v>
      </c>
      <c r="C537" s="23" t="n">
        <v>1331574.7</v>
      </c>
      <c r="D537" s="23" t="n">
        <v>1340046.1</v>
      </c>
      <c r="E537" s="23" t="n">
        <v>2555463.8</v>
      </c>
      <c r="F537" s="55" t="n">
        <v>116157</v>
      </c>
      <c r="M537" s="61" t="n">
        <f aca="false">B537-C537-D537</f>
        <v>0</v>
      </c>
      <c r="N537" s="61" t="n">
        <f aca="false">B537-E537-F537</f>
        <v>0</v>
      </c>
    </row>
    <row r="538" customFormat="false" ht="12.75" hidden="false" customHeight="false" outlineLevel="0" collapsed="false">
      <c r="A538" s="36" t="s">
        <v>39</v>
      </c>
      <c r="B538" s="69" t="n">
        <v>15351643.5</v>
      </c>
      <c r="C538" s="69" t="n">
        <v>7808721.1</v>
      </c>
      <c r="D538" s="69" t="n">
        <v>7542922.4</v>
      </c>
      <c r="E538" s="69" t="n">
        <v>14653056.6</v>
      </c>
      <c r="F538" s="56" t="n">
        <v>698586.9</v>
      </c>
      <c r="M538" s="61" t="n">
        <f aca="false">B538-C538-D538</f>
        <v>0</v>
      </c>
      <c r="N538" s="61" t="n">
        <f aca="false">B538-E538-F538</f>
        <v>0</v>
      </c>
    </row>
    <row r="539" customFormat="false" ht="12.75" hidden="false" customHeight="false" outlineLevel="0" collapsed="false">
      <c r="A539" s="33" t="s">
        <v>40</v>
      </c>
      <c r="B539" s="23" t="n">
        <v>2906007.2</v>
      </c>
      <c r="C539" s="23" t="n">
        <v>1394375.6</v>
      </c>
      <c r="D539" s="23" t="n">
        <v>1511631.6</v>
      </c>
      <c r="E539" s="23" t="n">
        <v>2777835.1</v>
      </c>
      <c r="F539" s="55" t="n">
        <v>128172.1</v>
      </c>
      <c r="M539" s="61" t="n">
        <f aca="false">B539-C539-D539</f>
        <v>0</v>
      </c>
      <c r="N539" s="61" t="n">
        <f aca="false">B539-E539-F539</f>
        <v>0</v>
      </c>
    </row>
    <row r="540" customFormat="false" ht="12.75" hidden="false" customHeight="false" outlineLevel="0" collapsed="false">
      <c r="A540" s="36" t="s">
        <v>41</v>
      </c>
      <c r="B540" s="69" t="n">
        <v>18257650.7</v>
      </c>
      <c r="C540" s="69" t="n">
        <v>9203096.7</v>
      </c>
      <c r="D540" s="69" t="n">
        <v>9054554</v>
      </c>
      <c r="E540" s="69" t="n">
        <v>17430891.7</v>
      </c>
      <c r="F540" s="69" t="n">
        <v>826759</v>
      </c>
      <c r="M540" s="61" t="n">
        <f aca="false">B540-C540-D540</f>
        <v>0</v>
      </c>
      <c r="N540" s="61" t="n">
        <f aca="false">B540-E540-F540</f>
        <v>0</v>
      </c>
    </row>
    <row r="541" customFormat="false" ht="12.75" hidden="false" customHeight="false" outlineLevel="0" collapsed="false">
      <c r="A541" s="33" t="s">
        <v>42</v>
      </c>
      <c r="B541" s="23" t="n">
        <v>3001317.6</v>
      </c>
      <c r="C541" s="23" t="n">
        <v>1392321.9</v>
      </c>
      <c r="D541" s="23" t="n">
        <v>1608995.7</v>
      </c>
      <c r="E541" s="23" t="n">
        <v>2856734.7</v>
      </c>
      <c r="F541" s="55" t="n">
        <v>144582.9</v>
      </c>
      <c r="M541" s="61" t="n">
        <f aca="false">B541-C541-D541</f>
        <v>0</v>
      </c>
      <c r="N541" s="61" t="n">
        <f aca="false">B541-E541-F541</f>
        <v>0</v>
      </c>
    </row>
    <row r="542" customFormat="false" ht="12.75" hidden="false" customHeight="false" outlineLevel="0" collapsed="false">
      <c r="A542" s="36" t="s">
        <v>43</v>
      </c>
      <c r="B542" s="69" t="n">
        <v>21258968.3</v>
      </c>
      <c r="C542" s="69" t="n">
        <v>10595418.6</v>
      </c>
      <c r="D542" s="69" t="n">
        <v>10663549.7</v>
      </c>
      <c r="E542" s="69" t="n">
        <v>20287626.4</v>
      </c>
      <c r="F542" s="69" t="n">
        <v>971341.9</v>
      </c>
      <c r="M542" s="61" t="n">
        <f aca="false">B542-C542-D542</f>
        <v>0</v>
      </c>
      <c r="N542" s="61" t="n">
        <f aca="false">B542-E542-F542</f>
        <v>0</v>
      </c>
    </row>
    <row r="543" customFormat="false" ht="12.75" hidden="false" customHeight="false" outlineLevel="0" collapsed="false">
      <c r="A543" s="33" t="s">
        <v>44</v>
      </c>
      <c r="B543" s="23" t="n">
        <v>2953212.2</v>
      </c>
      <c r="C543" s="23" t="n">
        <v>1379118.5</v>
      </c>
      <c r="D543" s="23" t="n">
        <v>1574093.7</v>
      </c>
      <c r="E543" s="23" t="n">
        <v>2805911.3</v>
      </c>
      <c r="F543" s="55" t="n">
        <v>147300.9</v>
      </c>
      <c r="M543" s="61" t="n">
        <f aca="false">B543-C543-D543</f>
        <v>0</v>
      </c>
      <c r="N543" s="61" t="n">
        <f aca="false">B543-E543-F543</f>
        <v>0</v>
      </c>
    </row>
    <row r="544" customFormat="false" ht="12.75" hidden="false" customHeight="false" outlineLevel="0" collapsed="false">
      <c r="A544" s="36" t="s">
        <v>45</v>
      </c>
      <c r="B544" s="69" t="n">
        <v>24212180.5</v>
      </c>
      <c r="C544" s="69" t="n">
        <v>11974537.1</v>
      </c>
      <c r="D544" s="69" t="n">
        <v>12237643.4</v>
      </c>
      <c r="E544" s="69" t="n">
        <v>23093537.7</v>
      </c>
      <c r="F544" s="56" t="n">
        <v>1118642.8</v>
      </c>
      <c r="M544" s="61" t="n">
        <f aca="false">B544-C544-D544</f>
        <v>0</v>
      </c>
      <c r="N544" s="61" t="n">
        <f aca="false">B544-E544-F544</f>
        <v>0</v>
      </c>
    </row>
    <row r="545" customFormat="false" ht="12.75" hidden="false" customHeight="false" outlineLevel="0" collapsed="false">
      <c r="A545" s="33" t="s">
        <v>46</v>
      </c>
      <c r="B545" s="23" t="n">
        <v>3038697.9</v>
      </c>
      <c r="C545" s="23" t="n">
        <v>1432676.7</v>
      </c>
      <c r="D545" s="23" t="n">
        <v>1606021.2</v>
      </c>
      <c r="E545" s="23" t="n">
        <v>2890558</v>
      </c>
      <c r="F545" s="55" t="n">
        <v>148139.9</v>
      </c>
      <c r="M545" s="61" t="n">
        <f aca="false">B545-C545-D545</f>
        <v>0</v>
      </c>
      <c r="N545" s="61" t="n">
        <f aca="false">B545-E545-F545</f>
        <v>0</v>
      </c>
    </row>
    <row r="546" customFormat="false" ht="12.75" hidden="false" customHeight="false" outlineLevel="0" collapsed="false">
      <c r="A546" s="36" t="s">
        <v>47</v>
      </c>
      <c r="B546" s="69" t="n">
        <v>27250878.4</v>
      </c>
      <c r="C546" s="69" t="n">
        <v>13407213.8</v>
      </c>
      <c r="D546" s="69" t="n">
        <v>13843664.6</v>
      </c>
      <c r="E546" s="69" t="n">
        <v>25984095.7</v>
      </c>
      <c r="F546" s="56" t="n">
        <v>1266782.7</v>
      </c>
      <c r="M546" s="61" t="n">
        <f aca="false">B546-C546-D546</f>
        <v>0</v>
      </c>
      <c r="N546" s="61" t="n">
        <f aca="false">B546-E546-F546</f>
        <v>0</v>
      </c>
    </row>
    <row r="547" customFormat="false" ht="12.75" hidden="false" customHeight="false" outlineLevel="0" collapsed="false">
      <c r="A547" s="33" t="s">
        <v>48</v>
      </c>
      <c r="B547" s="23" t="n">
        <v>3021124.4</v>
      </c>
      <c r="C547" s="23" t="n">
        <v>1433112.2</v>
      </c>
      <c r="D547" s="23" t="n">
        <v>1588012.2</v>
      </c>
      <c r="E547" s="23" t="n">
        <v>2870494.9</v>
      </c>
      <c r="F547" s="55" t="n">
        <v>150629.5</v>
      </c>
      <c r="M547" s="61" t="n">
        <f aca="false">B547-C547-D547</f>
        <v>0</v>
      </c>
      <c r="N547" s="61" t="n">
        <f aca="false">B547-E547-F547</f>
        <v>0</v>
      </c>
    </row>
    <row r="548" customFormat="false" ht="12.75" hidden="false" customHeight="false" outlineLevel="0" collapsed="false">
      <c r="A548" s="36" t="s">
        <v>49</v>
      </c>
      <c r="B548" s="69" t="n">
        <v>30272002.8</v>
      </c>
      <c r="C548" s="69" t="n">
        <v>14840326</v>
      </c>
      <c r="D548" s="69" t="n">
        <v>15431676.8</v>
      </c>
      <c r="E548" s="69" t="n">
        <v>28854590.6</v>
      </c>
      <c r="F548" s="56" t="n">
        <v>1417412.2</v>
      </c>
      <c r="M548" s="61" t="n">
        <f aca="false">B548-C548-D548</f>
        <v>0</v>
      </c>
      <c r="N548" s="61" t="n">
        <f aca="false">B548-E548-F548</f>
        <v>0</v>
      </c>
    </row>
    <row r="549" customFormat="false" ht="12.75" hidden="false" customHeight="false" outlineLevel="0" collapsed="false">
      <c r="A549" s="33" t="s">
        <v>50</v>
      </c>
      <c r="B549" s="23" t="n">
        <v>3601657.4</v>
      </c>
      <c r="C549" s="23" t="n">
        <v>1746847.1</v>
      </c>
      <c r="D549" s="23" t="n">
        <v>1854810.3</v>
      </c>
      <c r="E549" s="23" t="n">
        <v>3432227.3</v>
      </c>
      <c r="F549" s="55" t="n">
        <v>169430.1</v>
      </c>
      <c r="M549" s="61" t="n">
        <f aca="false">B549-C549-D549</f>
        <v>0</v>
      </c>
      <c r="N549" s="61" t="n">
        <f aca="false">B549-E549-F549</f>
        <v>0</v>
      </c>
    </row>
    <row r="550" customFormat="false" ht="12.75" hidden="false" customHeight="false" outlineLevel="0" collapsed="false">
      <c r="A550" s="36" t="s">
        <v>51</v>
      </c>
      <c r="B550" s="69" t="n">
        <v>33873660.2</v>
      </c>
      <c r="C550" s="69" t="n">
        <v>16587173.1</v>
      </c>
      <c r="D550" s="69" t="n">
        <v>17286487.1</v>
      </c>
      <c r="E550" s="69" t="n">
        <v>32286817.9</v>
      </c>
      <c r="F550" s="69" t="n">
        <v>1586842.3</v>
      </c>
      <c r="M550" s="61" t="n">
        <f aca="false">B550-C550-D550</f>
        <v>0</v>
      </c>
      <c r="N550" s="61" t="n">
        <f aca="false">B550-E550-F550</f>
        <v>0</v>
      </c>
    </row>
    <row r="551" customFormat="false" ht="12.75" hidden="false" customHeight="false" outlineLevel="0" collapsed="false">
      <c r="A551" s="62"/>
      <c r="B551" s="71"/>
      <c r="C551" s="71"/>
      <c r="D551" s="71"/>
      <c r="E551" s="71"/>
      <c r="F551" s="71"/>
      <c r="M551" s="61"/>
      <c r="N551" s="61"/>
    </row>
    <row r="552" customFormat="false" ht="12.75" hidden="false" customHeight="false" outlineLevel="0" collapsed="false">
      <c r="A552" s="70" t="n">
        <v>2021</v>
      </c>
      <c r="B552" s="66"/>
      <c r="C552" s="66"/>
      <c r="D552" s="66"/>
      <c r="E552" s="66"/>
      <c r="F552" s="66"/>
      <c r="M552" s="61" t="n">
        <f aca="false">B552-C552-D552</f>
        <v>0</v>
      </c>
      <c r="N552" s="61" t="n">
        <f aca="false">B552-E552-F552</f>
        <v>0</v>
      </c>
    </row>
    <row r="553" customFormat="false" ht="12.75" hidden="false" customHeight="false" outlineLevel="0" collapsed="false">
      <c r="A553" s="36"/>
      <c r="B553" s="55"/>
      <c r="C553" s="55"/>
      <c r="D553" s="55"/>
      <c r="E553" s="55"/>
      <c r="F553" s="55"/>
      <c r="M553" s="61" t="n">
        <f aca="false">B553-C553-D553</f>
        <v>0</v>
      </c>
      <c r="N553" s="61" t="n">
        <f aca="false">B553-E553-F553</f>
        <v>0</v>
      </c>
    </row>
    <row r="554" customFormat="false" ht="12.75" hidden="false" customHeight="false" outlineLevel="0" collapsed="false">
      <c r="A554" s="33" t="s">
        <v>29</v>
      </c>
      <c r="B554" s="23" t="n">
        <v>2842310.5</v>
      </c>
      <c r="C554" s="23" t="n">
        <v>1365558</v>
      </c>
      <c r="D554" s="23" t="n">
        <v>1476752.5</v>
      </c>
      <c r="E554" s="23" t="n">
        <v>2709056.7</v>
      </c>
      <c r="F554" s="55" t="n">
        <v>133253.8</v>
      </c>
      <c r="M554" s="61" t="n">
        <f aca="false">B554-C554-D554</f>
        <v>0</v>
      </c>
      <c r="N554" s="61" t="n">
        <f aca="false">B554-E554-F554</f>
        <v>0</v>
      </c>
    </row>
    <row r="555" customFormat="false" ht="12.75" hidden="false" customHeight="false" outlineLevel="0" collapsed="false">
      <c r="A555" s="33" t="s">
        <v>30</v>
      </c>
      <c r="B555" s="23" t="n">
        <v>2797184.5</v>
      </c>
      <c r="C555" s="23" t="n">
        <v>1348551.5</v>
      </c>
      <c r="D555" s="23" t="n">
        <v>1448633</v>
      </c>
      <c r="E555" s="23" t="n">
        <v>2669049.3</v>
      </c>
      <c r="F555" s="55" t="n">
        <v>128135.2</v>
      </c>
      <c r="M555" s="61" t="n">
        <f aca="false">B555-C555-D555</f>
        <v>0</v>
      </c>
      <c r="N555" s="61" t="n">
        <f aca="false">B555-E555-F555</f>
        <v>0</v>
      </c>
    </row>
    <row r="556" customFormat="false" ht="12.75" hidden="false" customHeight="false" outlineLevel="0" collapsed="false">
      <c r="A556" s="36" t="s">
        <v>31</v>
      </c>
      <c r="B556" s="69" t="n">
        <v>5639495</v>
      </c>
      <c r="C556" s="69" t="n">
        <v>2714109.5</v>
      </c>
      <c r="D556" s="69" t="n">
        <v>2925385.5</v>
      </c>
      <c r="E556" s="69" t="n">
        <v>5378106</v>
      </c>
      <c r="F556" s="56" t="n">
        <v>261389</v>
      </c>
      <c r="M556" s="61" t="n">
        <f aca="false">B556-C556-D556</f>
        <v>0</v>
      </c>
      <c r="N556" s="61" t="n">
        <f aca="false">B556-E556-F556</f>
        <v>0</v>
      </c>
    </row>
    <row r="557" customFormat="false" ht="12.75" hidden="false" customHeight="false" outlineLevel="0" collapsed="false">
      <c r="A557" s="33" t="s">
        <v>32</v>
      </c>
      <c r="B557" s="23" t="n">
        <v>3084754.7</v>
      </c>
      <c r="C557" s="23" t="n">
        <v>1462490.5</v>
      </c>
      <c r="D557" s="23" t="n">
        <v>1622264.2</v>
      </c>
      <c r="E557" s="23" t="n">
        <v>2951170.7</v>
      </c>
      <c r="F557" s="55" t="n">
        <v>133584</v>
      </c>
      <c r="M557" s="61" t="n">
        <f aca="false">B557-C557-D557</f>
        <v>0</v>
      </c>
      <c r="N557" s="61" t="n">
        <f aca="false">B557-E557-F557</f>
        <v>0</v>
      </c>
    </row>
    <row r="558" customFormat="false" ht="12.75" hidden="false" customHeight="false" outlineLevel="0" collapsed="false">
      <c r="A558" s="36" t="s">
        <v>33</v>
      </c>
      <c r="B558" s="69" t="n">
        <v>8724249.7</v>
      </c>
      <c r="C558" s="69" t="n">
        <v>4176600</v>
      </c>
      <c r="D558" s="69" t="n">
        <v>4547649.7</v>
      </c>
      <c r="E558" s="69" t="n">
        <v>8329276.7</v>
      </c>
      <c r="F558" s="56" t="n">
        <v>394973</v>
      </c>
      <c r="M558" s="61" t="n">
        <f aca="false">B558-C558-D558</f>
        <v>0</v>
      </c>
      <c r="N558" s="61" t="n">
        <f aca="false">B558-E558-F558</f>
        <v>0</v>
      </c>
    </row>
    <row r="559" customFormat="false" ht="12.75" hidden="false" customHeight="false" outlineLevel="0" collapsed="false">
      <c r="A559" s="33" t="s">
        <v>34</v>
      </c>
      <c r="B559" s="23" t="n">
        <v>3118289.1</v>
      </c>
      <c r="C559" s="23" t="n">
        <v>1464951.9</v>
      </c>
      <c r="D559" s="23" t="n">
        <v>1653337.2</v>
      </c>
      <c r="E559" s="23" t="n">
        <v>2984506.3</v>
      </c>
      <c r="F559" s="55" t="n">
        <v>133782.8</v>
      </c>
      <c r="M559" s="61" t="n">
        <f aca="false">B559-C559-D559</f>
        <v>0</v>
      </c>
      <c r="N559" s="61" t="n">
        <f aca="false">B559-E559-F559</f>
        <v>0</v>
      </c>
    </row>
    <row r="560" customFormat="false" ht="12.75" hidden="false" customHeight="false" outlineLevel="0" collapsed="false">
      <c r="A560" s="36" t="s">
        <v>35</v>
      </c>
      <c r="B560" s="69" t="n">
        <v>11842538.8</v>
      </c>
      <c r="C560" s="69" t="n">
        <v>5641551.9</v>
      </c>
      <c r="D560" s="69" t="n">
        <v>6200986.9</v>
      </c>
      <c r="E560" s="69" t="n">
        <v>11313783</v>
      </c>
      <c r="F560" s="56" t="n">
        <v>528755.8</v>
      </c>
      <c r="M560" s="61" t="n">
        <f aca="false">B560-C560-D560</f>
        <v>0</v>
      </c>
      <c r="N560" s="61" t="n">
        <f aca="false">B560-E560-F560</f>
        <v>0</v>
      </c>
    </row>
    <row r="561" customFormat="false" ht="12.75" hidden="false" customHeight="false" outlineLevel="0" collapsed="false">
      <c r="A561" s="33" t="s">
        <v>36</v>
      </c>
      <c r="B561" s="23" t="n">
        <v>3169553.7</v>
      </c>
      <c r="C561" s="23" t="n">
        <v>1490727.1</v>
      </c>
      <c r="D561" s="23" t="n">
        <v>1678826.6</v>
      </c>
      <c r="E561" s="23" t="n">
        <v>3034932.5</v>
      </c>
      <c r="F561" s="55" t="n">
        <v>134621.2</v>
      </c>
      <c r="M561" s="61" t="n">
        <f aca="false">B561-C561-D561</f>
        <v>0</v>
      </c>
      <c r="N561" s="61" t="n">
        <f aca="false">B561-E561-F561</f>
        <v>0</v>
      </c>
    </row>
    <row r="562" customFormat="false" ht="12.75" hidden="false" customHeight="false" outlineLevel="0" collapsed="false">
      <c r="A562" s="36" t="s">
        <v>37</v>
      </c>
      <c r="B562" s="69" t="n">
        <v>15012092.5</v>
      </c>
      <c r="C562" s="69" t="n">
        <v>7132279</v>
      </c>
      <c r="D562" s="69" t="n">
        <v>7879813.5</v>
      </c>
      <c r="E562" s="69" t="n">
        <v>14348715.5</v>
      </c>
      <c r="F562" s="56" t="n">
        <v>663377</v>
      </c>
      <c r="M562" s="61" t="n">
        <f aca="false">B562-C562-D562</f>
        <v>0</v>
      </c>
      <c r="N562" s="61" t="n">
        <f aca="false">B562-E562-F562</f>
        <v>0</v>
      </c>
    </row>
    <row r="563" customFormat="false" ht="12.75" hidden="false" customHeight="false" outlineLevel="0" collapsed="false">
      <c r="A563" s="33" t="s">
        <v>38</v>
      </c>
      <c r="B563" s="23" t="n">
        <v>3206696</v>
      </c>
      <c r="C563" s="23" t="n">
        <v>1505489.6</v>
      </c>
      <c r="D563" s="23" t="n">
        <v>1701206.4</v>
      </c>
      <c r="E563" s="23" t="n">
        <v>3063806.3</v>
      </c>
      <c r="F563" s="55" t="n">
        <v>142889.7</v>
      </c>
      <c r="M563" s="61" t="n">
        <f aca="false">B563-C563-D563</f>
        <v>0</v>
      </c>
      <c r="N563" s="61" t="n">
        <f aca="false">B563-E563-F563</f>
        <v>0</v>
      </c>
    </row>
    <row r="564" customFormat="false" ht="12.75" hidden="false" customHeight="false" outlineLevel="0" collapsed="false">
      <c r="A564" s="36" t="s">
        <v>39</v>
      </c>
      <c r="B564" s="69" t="n">
        <v>18218788.5</v>
      </c>
      <c r="C564" s="69" t="n">
        <v>8637768.6</v>
      </c>
      <c r="D564" s="69" t="n">
        <v>9581019.9</v>
      </c>
      <c r="E564" s="69" t="n">
        <v>17412521.8</v>
      </c>
      <c r="F564" s="56" t="n">
        <v>806266.7</v>
      </c>
      <c r="M564" s="61" t="n">
        <f aca="false">B564-C564-D564</f>
        <v>0</v>
      </c>
      <c r="N564" s="61" t="n">
        <f aca="false">B564-E564-F564</f>
        <v>0</v>
      </c>
    </row>
    <row r="565" customFormat="false" ht="12.75" hidden="false" customHeight="false" outlineLevel="0" collapsed="false">
      <c r="A565" s="33" t="s">
        <v>40</v>
      </c>
      <c r="B565" s="23" t="n">
        <v>3310303.7</v>
      </c>
      <c r="C565" s="23" t="n">
        <v>1544894.3</v>
      </c>
      <c r="D565" s="23" t="n">
        <v>1765409.4</v>
      </c>
      <c r="E565" s="23" t="n">
        <v>3160789.3</v>
      </c>
      <c r="F565" s="55" t="n">
        <v>149514.4</v>
      </c>
      <c r="M565" s="61" t="n">
        <f aca="false">B565-C565-D565</f>
        <v>0</v>
      </c>
      <c r="N565" s="61" t="n">
        <f aca="false">B565-E565-F565</f>
        <v>0</v>
      </c>
    </row>
    <row r="566" customFormat="false" ht="12.75" hidden="false" customHeight="false" outlineLevel="0" collapsed="false">
      <c r="A566" s="36" t="s">
        <v>41</v>
      </c>
      <c r="B566" s="69" t="n">
        <v>21529092.2</v>
      </c>
      <c r="C566" s="69" t="n">
        <v>10182662.9</v>
      </c>
      <c r="D566" s="69" t="n">
        <v>11346429.3</v>
      </c>
      <c r="E566" s="69" t="n">
        <v>20573311.1</v>
      </c>
      <c r="F566" s="69" t="n">
        <v>955781.1</v>
      </c>
      <c r="M566" s="61" t="n">
        <f aca="false">B566-C566-D566</f>
        <v>0</v>
      </c>
      <c r="N566" s="61" t="n">
        <f aca="false">B566-E566-F566</f>
        <v>0</v>
      </c>
    </row>
    <row r="567" customFormat="false" ht="12.75" hidden="false" customHeight="false" outlineLevel="0" collapsed="false">
      <c r="A567" s="33" t="s">
        <v>42</v>
      </c>
      <c r="B567" s="23" t="n">
        <v>3437156.4</v>
      </c>
      <c r="C567" s="23" t="n">
        <v>1559878.6</v>
      </c>
      <c r="D567" s="23" t="n">
        <v>1877277.8</v>
      </c>
      <c r="E567" s="23" t="n">
        <v>3277316.8</v>
      </c>
      <c r="F567" s="55" t="n">
        <v>159839.6</v>
      </c>
      <c r="M567" s="61" t="n">
        <f aca="false">B567-C567-D567</f>
        <v>0</v>
      </c>
      <c r="N567" s="61" t="n">
        <f aca="false">B567-E567-F567</f>
        <v>0</v>
      </c>
    </row>
    <row r="568" customFormat="false" ht="12.75" hidden="false" customHeight="false" outlineLevel="0" collapsed="false">
      <c r="A568" s="36" t="s">
        <v>43</v>
      </c>
      <c r="B568" s="69" t="n">
        <v>24966248.6</v>
      </c>
      <c r="C568" s="69" t="n">
        <v>11742541.5</v>
      </c>
      <c r="D568" s="69" t="n">
        <v>13223707.1</v>
      </c>
      <c r="E568" s="69" t="n">
        <v>23850627.9</v>
      </c>
      <c r="F568" s="69" t="n">
        <v>1115620.7</v>
      </c>
      <c r="M568" s="61" t="n">
        <f aca="false">B568-C568-D568</f>
        <v>0</v>
      </c>
      <c r="N568" s="61" t="n">
        <f aca="false">B568-E568-F568</f>
        <v>0</v>
      </c>
    </row>
    <row r="569" customFormat="false" ht="12.75" hidden="false" customHeight="false" outlineLevel="0" collapsed="false">
      <c r="A569" s="33" t="s">
        <v>44</v>
      </c>
      <c r="B569" s="23" t="n">
        <v>3413627.6</v>
      </c>
      <c r="C569" s="23" t="n">
        <v>1564023.1</v>
      </c>
      <c r="D569" s="23" t="n">
        <v>1849604.5</v>
      </c>
      <c r="E569" s="23" t="n">
        <v>3250045.7</v>
      </c>
      <c r="F569" s="55" t="n">
        <v>163581.9</v>
      </c>
      <c r="M569" s="61" t="n">
        <f aca="false">B569-C569-D569</f>
        <v>0</v>
      </c>
      <c r="N569" s="61" t="n">
        <f aca="false">B569-E569-F569</f>
        <v>0</v>
      </c>
    </row>
    <row r="570" customFormat="false" ht="12.75" hidden="false" customHeight="false" outlineLevel="0" collapsed="false">
      <c r="A570" s="36" t="s">
        <v>45</v>
      </c>
      <c r="B570" s="69" t="n">
        <v>28379876.2</v>
      </c>
      <c r="C570" s="69" t="n">
        <v>13306564.6</v>
      </c>
      <c r="D570" s="69" t="n">
        <v>15073311.6</v>
      </c>
      <c r="E570" s="69" t="n">
        <v>27100673.6</v>
      </c>
      <c r="F570" s="56" t="n">
        <v>1279202.6</v>
      </c>
      <c r="M570" s="61" t="n">
        <f aca="false">B570-C570-D570</f>
        <v>0</v>
      </c>
      <c r="N570" s="61" t="n">
        <f aca="false">B570-E570-F570</f>
        <v>0</v>
      </c>
    </row>
    <row r="571" customFormat="false" ht="12.75" hidden="false" customHeight="false" outlineLevel="0" collapsed="false">
      <c r="A571" s="33" t="s">
        <v>46</v>
      </c>
      <c r="B571" s="23" t="n">
        <v>3483555.5</v>
      </c>
      <c r="C571" s="23" t="n">
        <v>1635872.2</v>
      </c>
      <c r="D571" s="23" t="n">
        <v>1847683.3</v>
      </c>
      <c r="E571" s="23" t="n">
        <v>3319690.4</v>
      </c>
      <c r="F571" s="55" t="n">
        <v>163865.1</v>
      </c>
      <c r="M571" s="61" t="n">
        <f aca="false">B571-C571-D571</f>
        <v>0</v>
      </c>
      <c r="N571" s="61" t="n">
        <f aca="false">B571-E571-F571</f>
        <v>0</v>
      </c>
    </row>
    <row r="572" customFormat="false" ht="12.75" hidden="false" customHeight="false" outlineLevel="0" collapsed="false">
      <c r="A572" s="36" t="s">
        <v>47</v>
      </c>
      <c r="B572" s="69" t="n">
        <v>31863431.7</v>
      </c>
      <c r="C572" s="69" t="n">
        <v>14942436.8</v>
      </c>
      <c r="D572" s="69" t="n">
        <v>16920994.9</v>
      </c>
      <c r="E572" s="69" t="n">
        <v>30420364</v>
      </c>
      <c r="F572" s="56" t="n">
        <v>1443067.7</v>
      </c>
      <c r="M572" s="61" t="n">
        <f aca="false">B572-C572-D572</f>
        <v>0</v>
      </c>
      <c r="N572" s="61" t="n">
        <f aca="false">B572-E572-F572</f>
        <v>0</v>
      </c>
    </row>
    <row r="573" customFormat="false" ht="12.75" hidden="false" customHeight="false" outlineLevel="0" collapsed="false">
      <c r="A573" s="33" t="s">
        <v>48</v>
      </c>
      <c r="B573" s="23" t="n">
        <v>3432761.3</v>
      </c>
      <c r="C573" s="23" t="n">
        <v>1626763.9</v>
      </c>
      <c r="D573" s="23" t="n">
        <v>1805997.4</v>
      </c>
      <c r="E573" s="23" t="n">
        <v>3266103.6</v>
      </c>
      <c r="F573" s="55" t="n">
        <v>166657.7</v>
      </c>
      <c r="M573" s="61" t="n">
        <f aca="false">B573-C573-D573</f>
        <v>0</v>
      </c>
      <c r="N573" s="61" t="n">
        <f aca="false">B573-E573-F573</f>
        <v>0</v>
      </c>
    </row>
    <row r="574" customFormat="false" ht="12.75" hidden="false" customHeight="false" outlineLevel="0" collapsed="false">
      <c r="A574" s="36" t="s">
        <v>49</v>
      </c>
      <c r="B574" s="69" t="n">
        <v>35296193</v>
      </c>
      <c r="C574" s="69" t="n">
        <v>16569200.7</v>
      </c>
      <c r="D574" s="69" t="n">
        <v>18726992.3</v>
      </c>
      <c r="E574" s="69" t="n">
        <v>33686467.6</v>
      </c>
      <c r="F574" s="56" t="n">
        <v>1609725.4</v>
      </c>
      <c r="M574" s="61" t="n">
        <f aca="false">B574-C574-D574</f>
        <v>0</v>
      </c>
      <c r="N574" s="61" t="n">
        <f aca="false">B574-E574-F574</f>
        <v>0</v>
      </c>
    </row>
    <row r="575" customFormat="false" ht="12.75" hidden="false" customHeight="false" outlineLevel="0" collapsed="false">
      <c r="A575" s="33" t="s">
        <v>50</v>
      </c>
      <c r="B575" s="23" t="n">
        <v>4175824.6</v>
      </c>
      <c r="C575" s="23" t="n">
        <v>1985029.6</v>
      </c>
      <c r="D575" s="23" t="n">
        <v>2190795</v>
      </c>
      <c r="E575" s="23" t="n">
        <v>3986629.5</v>
      </c>
      <c r="F575" s="55" t="n">
        <v>189195.1</v>
      </c>
      <c r="M575" s="61" t="n">
        <f aca="false">B575-C575-D575</f>
        <v>0</v>
      </c>
      <c r="N575" s="61" t="n">
        <f aca="false">B575-E575-F575</f>
        <v>0</v>
      </c>
    </row>
    <row r="576" customFormat="false" ht="12.75" hidden="false" customHeight="false" outlineLevel="0" collapsed="false">
      <c r="A576" s="36" t="s">
        <v>51</v>
      </c>
      <c r="B576" s="69" t="n">
        <v>39472017.6</v>
      </c>
      <c r="C576" s="69" t="n">
        <v>18554230.3</v>
      </c>
      <c r="D576" s="69" t="n">
        <v>20917787.3</v>
      </c>
      <c r="E576" s="69" t="n">
        <v>37673097.1</v>
      </c>
      <c r="F576" s="69" t="n">
        <v>1798920.5</v>
      </c>
      <c r="M576" s="61" t="n">
        <f aca="false">B576-C576-D576</f>
        <v>0</v>
      </c>
      <c r="N576" s="61" t="n">
        <f aca="false">B576-E576-F576</f>
        <v>0</v>
      </c>
    </row>
    <row r="577" customFormat="false" ht="12.75" hidden="false" customHeight="false" outlineLevel="0" collapsed="false">
      <c r="A577" s="62"/>
      <c r="B577" s="71"/>
      <c r="C577" s="71"/>
      <c r="D577" s="71"/>
      <c r="E577" s="71"/>
      <c r="F577" s="71"/>
      <c r="M577" s="61"/>
      <c r="N577" s="61"/>
    </row>
    <row r="578" customFormat="false" ht="12.75" hidden="false" customHeight="false" outlineLevel="0" collapsed="false">
      <c r="A578" s="70" t="n">
        <v>2022</v>
      </c>
      <c r="B578" s="66"/>
      <c r="C578" s="66"/>
      <c r="D578" s="66"/>
      <c r="E578" s="66"/>
      <c r="F578" s="66"/>
      <c r="M578" s="61"/>
      <c r="N578" s="61"/>
    </row>
    <row r="579" customFormat="false" ht="12.75" hidden="false" customHeight="false" outlineLevel="0" collapsed="false">
      <c r="A579" s="36"/>
      <c r="B579" s="55"/>
      <c r="C579" s="55"/>
      <c r="D579" s="55"/>
      <c r="E579" s="55"/>
      <c r="F579" s="55"/>
      <c r="M579" s="61"/>
      <c r="N579" s="61"/>
    </row>
    <row r="580" customFormat="false" ht="12.75" hidden="false" customHeight="false" outlineLevel="0" collapsed="false">
      <c r="A580" s="33" t="s">
        <v>29</v>
      </c>
      <c r="B580" s="23" t="n">
        <v>3266307.2</v>
      </c>
      <c r="C580" s="23" t="n">
        <v>1538062.9</v>
      </c>
      <c r="D580" s="23" t="n">
        <v>1728244.3</v>
      </c>
      <c r="E580" s="23" t="n">
        <v>3124704.6</v>
      </c>
      <c r="F580" s="55" t="n">
        <v>141602.6</v>
      </c>
      <c r="M580" s="61"/>
      <c r="N580" s="61"/>
    </row>
    <row r="581" customFormat="false" ht="12.75" hidden="false" customHeight="false" outlineLevel="0" collapsed="false">
      <c r="A581" s="33" t="s">
        <v>30</v>
      </c>
      <c r="B581" s="23" t="n">
        <v>3300032.7</v>
      </c>
      <c r="C581" s="23" t="n">
        <v>1548528.2</v>
      </c>
      <c r="D581" s="23" t="n">
        <v>1751504.5</v>
      </c>
      <c r="E581" s="23" t="n">
        <v>3161312.2</v>
      </c>
      <c r="F581" s="55" t="n">
        <v>138720.5</v>
      </c>
      <c r="M581" s="61"/>
      <c r="N581" s="61"/>
    </row>
    <row r="582" customFormat="false" ht="12.75" hidden="false" customHeight="false" outlineLevel="0" collapsed="false">
      <c r="A582" s="36" t="s">
        <v>31</v>
      </c>
      <c r="B582" s="69" t="n">
        <v>6566339.9</v>
      </c>
      <c r="C582" s="69" t="n">
        <v>3086591.1</v>
      </c>
      <c r="D582" s="69" t="n">
        <v>3479748.8</v>
      </c>
      <c r="E582" s="69" t="n">
        <v>6286016.8</v>
      </c>
      <c r="F582" s="56" t="n">
        <v>280323.1</v>
      </c>
      <c r="M582" s="61"/>
      <c r="N582" s="61"/>
    </row>
    <row r="583" customFormat="false" ht="12.75" hidden="false" customHeight="false" outlineLevel="0" collapsed="false">
      <c r="A583" s="33" t="s">
        <v>32</v>
      </c>
      <c r="B583" s="23" t="n">
        <v>3774587</v>
      </c>
      <c r="C583" s="23" t="n">
        <v>1792664.9</v>
      </c>
      <c r="D583" s="23" t="n">
        <v>1981922.1</v>
      </c>
      <c r="E583" s="23" t="n">
        <v>3619019.4</v>
      </c>
      <c r="F583" s="55" t="n">
        <v>155567.6</v>
      </c>
      <c r="M583" s="61"/>
      <c r="N583" s="61"/>
    </row>
    <row r="584" customFormat="false" ht="12.75" hidden="false" customHeight="false" outlineLevel="0" collapsed="false">
      <c r="A584" s="36" t="s">
        <v>33</v>
      </c>
      <c r="B584" s="69" t="n">
        <v>10340926.9</v>
      </c>
      <c r="C584" s="69" t="n">
        <v>4879256</v>
      </c>
      <c r="D584" s="69" t="n">
        <v>5461670.9</v>
      </c>
      <c r="E584" s="69" t="n">
        <v>9905036.2</v>
      </c>
      <c r="F584" s="56" t="n">
        <v>435890.7</v>
      </c>
      <c r="M584" s="61"/>
      <c r="N584" s="61"/>
    </row>
    <row r="585" customFormat="false" ht="12.75" hidden="false" customHeight="false" outlineLevel="0" collapsed="false">
      <c r="A585" s="33" t="s">
        <v>34</v>
      </c>
      <c r="B585" s="23" t="n">
        <v>3389109.4</v>
      </c>
      <c r="C585" s="23" t="n">
        <v>1722637.4</v>
      </c>
      <c r="D585" s="23" t="n">
        <v>1666472</v>
      </c>
      <c r="E585" s="23" t="n">
        <v>3228988.8</v>
      </c>
      <c r="F585" s="55" t="n">
        <v>160120.6</v>
      </c>
      <c r="M585" s="61"/>
      <c r="N585" s="61"/>
    </row>
    <row r="586" customFormat="false" ht="12.75" hidden="false" customHeight="false" outlineLevel="0" collapsed="false">
      <c r="A586" s="36" t="s">
        <v>35</v>
      </c>
      <c r="B586" s="69" t="n">
        <v>13730036.3</v>
      </c>
      <c r="C586" s="69" t="n">
        <v>6601893.4</v>
      </c>
      <c r="D586" s="69" t="n">
        <v>7128142.9</v>
      </c>
      <c r="E586" s="69" t="n">
        <v>13134025</v>
      </c>
      <c r="F586" s="56" t="n">
        <v>596011.3</v>
      </c>
      <c r="M586" s="61"/>
      <c r="N586" s="61"/>
    </row>
    <row r="587" customFormat="false" ht="12.75" hidden="false" customHeight="false" outlineLevel="0" collapsed="false">
      <c r="A587" s="33" t="s">
        <v>36</v>
      </c>
      <c r="B587" s="23" t="n">
        <v>3426331.3</v>
      </c>
      <c r="C587" s="23" t="n">
        <v>1750284.1</v>
      </c>
      <c r="D587" s="23" t="n">
        <v>1676047.2</v>
      </c>
      <c r="E587" s="23" t="n">
        <v>3268087.1</v>
      </c>
      <c r="F587" s="55" t="n">
        <v>158244.2</v>
      </c>
      <c r="M587" s="61"/>
      <c r="N587" s="61"/>
    </row>
    <row r="588" customFormat="false" ht="12.75" hidden="false" customHeight="false" outlineLevel="0" collapsed="false">
      <c r="A588" s="36" t="s">
        <v>37</v>
      </c>
      <c r="B588" s="69" t="n">
        <v>17156367.6</v>
      </c>
      <c r="C588" s="69" t="n">
        <v>8352177.5</v>
      </c>
      <c r="D588" s="69" t="n">
        <v>8804190.1</v>
      </c>
      <c r="E588" s="69" t="n">
        <v>16402112.1</v>
      </c>
      <c r="F588" s="56" t="n">
        <v>754255.5</v>
      </c>
      <c r="M588" s="61"/>
      <c r="N588" s="61"/>
    </row>
    <row r="589" customFormat="false" ht="12.75" hidden="false" customHeight="false" outlineLevel="0" collapsed="false">
      <c r="A589" s="33" t="s">
        <v>38</v>
      </c>
      <c r="B589" s="23" t="n">
        <v>3439993.7</v>
      </c>
      <c r="C589" s="23" t="n">
        <v>1739645</v>
      </c>
      <c r="D589" s="23" t="n">
        <v>1700348.7</v>
      </c>
      <c r="E589" s="23" t="n">
        <v>3279312.8</v>
      </c>
      <c r="F589" s="55" t="n">
        <v>160680.9</v>
      </c>
      <c r="M589" s="61"/>
      <c r="N589" s="61"/>
    </row>
    <row r="590" customFormat="false" ht="12.75" hidden="false" customHeight="false" outlineLevel="0" collapsed="false">
      <c r="A590" s="36" t="s">
        <v>39</v>
      </c>
      <c r="B590" s="69" t="n">
        <v>20596361.3</v>
      </c>
      <c r="C590" s="69" t="n">
        <v>10091822.5</v>
      </c>
      <c r="D590" s="69" t="n">
        <v>10504538.8</v>
      </c>
      <c r="E590" s="69" t="n">
        <v>19681424.9</v>
      </c>
      <c r="F590" s="56" t="n">
        <v>914936.4</v>
      </c>
      <c r="M590" s="61"/>
      <c r="N590" s="61"/>
    </row>
    <row r="591" customFormat="false" ht="12.75" hidden="false" customHeight="false" outlineLevel="0" collapsed="false">
      <c r="A591" s="33" t="s">
        <v>40</v>
      </c>
      <c r="B591" s="23" t="n">
        <v>3524268.8</v>
      </c>
      <c r="C591" s="23" t="n">
        <v>1772864.2</v>
      </c>
      <c r="D591" s="23" t="n">
        <v>1751404.6</v>
      </c>
      <c r="E591" s="23" t="n">
        <v>3360111.5</v>
      </c>
      <c r="F591" s="55" t="n">
        <v>164157.3</v>
      </c>
      <c r="M591" s="61"/>
      <c r="N591" s="61"/>
    </row>
    <row r="592" customFormat="false" ht="12.75" hidden="false" customHeight="false" outlineLevel="0" collapsed="false">
      <c r="A592" s="36" t="s">
        <v>41</v>
      </c>
      <c r="B592" s="69" t="n">
        <v>24120630.1</v>
      </c>
      <c r="C592" s="69" t="n">
        <v>11864686.7</v>
      </c>
      <c r="D592" s="69" t="n">
        <v>12255943.4</v>
      </c>
      <c r="E592" s="69" t="n">
        <v>23041536.4</v>
      </c>
      <c r="F592" s="69" t="n">
        <v>1079093.7</v>
      </c>
      <c r="M592" s="61"/>
      <c r="N592" s="61"/>
    </row>
    <row r="593" customFormat="false" ht="12.75" hidden="false" customHeight="false" outlineLevel="0" collapsed="false">
      <c r="A593" s="33" t="s">
        <v>42</v>
      </c>
      <c r="B593" s="23" t="n">
        <v>3611473.9</v>
      </c>
      <c r="C593" s="23" t="n">
        <v>1763784.8</v>
      </c>
      <c r="D593" s="23" t="n">
        <v>1847689.1</v>
      </c>
      <c r="E593" s="23" t="n">
        <v>3437666.4</v>
      </c>
      <c r="F593" s="55" t="n">
        <v>173807.5</v>
      </c>
      <c r="M593" s="61"/>
      <c r="N593" s="61"/>
    </row>
    <row r="594" customFormat="false" ht="12.75" hidden="false" customHeight="false" outlineLevel="0" collapsed="false">
      <c r="A594" s="36" t="s">
        <v>43</v>
      </c>
      <c r="B594" s="69" t="n">
        <v>27732104</v>
      </c>
      <c r="C594" s="69" t="n">
        <v>13628471.5</v>
      </c>
      <c r="D594" s="69" t="n">
        <v>14103632.5</v>
      </c>
      <c r="E594" s="69" t="n">
        <v>26479202.8</v>
      </c>
      <c r="F594" s="69" t="n">
        <v>1252901.2</v>
      </c>
      <c r="M594" s="61"/>
      <c r="N594" s="61"/>
    </row>
    <row r="595" customFormat="false" ht="12.75" hidden="false" customHeight="false" outlineLevel="0" collapsed="false">
      <c r="A595" s="33" t="s">
        <v>44</v>
      </c>
      <c r="B595" s="23" t="n">
        <v>3501178.3</v>
      </c>
      <c r="C595" s="23" t="n">
        <v>1727467.9</v>
      </c>
      <c r="D595" s="23" t="n">
        <v>1773710.4</v>
      </c>
      <c r="E595" s="23" t="n">
        <v>3327164.9</v>
      </c>
      <c r="F595" s="55" t="n">
        <v>174013.4</v>
      </c>
      <c r="M595" s="61"/>
      <c r="N595" s="61"/>
    </row>
    <row r="596" customFormat="false" ht="12.75" hidden="false" customHeight="false" outlineLevel="0" collapsed="false">
      <c r="A596" s="36" t="s">
        <v>45</v>
      </c>
      <c r="B596" s="69" t="n">
        <v>31233282.3</v>
      </c>
      <c r="C596" s="69" t="n">
        <v>15355939.4</v>
      </c>
      <c r="D596" s="69" t="n">
        <v>15877342.9</v>
      </c>
      <c r="E596" s="69" t="n">
        <v>29806367.7</v>
      </c>
      <c r="F596" s="56" t="n">
        <v>1426914.6</v>
      </c>
      <c r="M596" s="61"/>
      <c r="N596" s="61"/>
    </row>
    <row r="597" customFormat="false" ht="12.75" hidden="false" customHeight="false" outlineLevel="0" collapsed="false">
      <c r="A597" s="33" t="s">
        <v>52</v>
      </c>
      <c r="B597" s="23" t="n">
        <v>3561461.6</v>
      </c>
      <c r="C597" s="23" t="n">
        <v>1772082.3</v>
      </c>
      <c r="D597" s="23" t="n">
        <v>1789379.3</v>
      </c>
      <c r="E597" s="23" t="n">
        <v>3387850.8</v>
      </c>
      <c r="F597" s="55" t="n">
        <v>173610.8</v>
      </c>
      <c r="M597" s="61"/>
      <c r="N597" s="61"/>
    </row>
    <row r="598" customFormat="false" ht="12.75" hidden="false" customHeight="false" outlineLevel="0" collapsed="false">
      <c r="A598" s="36" t="s">
        <v>53</v>
      </c>
      <c r="B598" s="69" t="n">
        <v>34794743.9</v>
      </c>
      <c r="C598" s="69" t="n">
        <v>17128021.7</v>
      </c>
      <c r="D598" s="69" t="n">
        <v>17666722.2</v>
      </c>
      <c r="E598" s="69" t="n">
        <v>33194218.5</v>
      </c>
      <c r="F598" s="69" t="n">
        <v>1600525.4</v>
      </c>
      <c r="M598" s="61"/>
      <c r="N598" s="61"/>
    </row>
    <row r="599" customFormat="false" ht="12.75" hidden="false" customHeight="false" outlineLevel="0" collapsed="false">
      <c r="A599" s="33" t="s">
        <v>54</v>
      </c>
      <c r="B599" s="23" t="n">
        <v>3577198.1</v>
      </c>
      <c r="C599" s="23" t="n">
        <v>1770890.2</v>
      </c>
      <c r="D599" s="23" t="n">
        <v>1806307.9</v>
      </c>
      <c r="E599" s="23" t="n">
        <v>3400914.7</v>
      </c>
      <c r="F599" s="55" t="n">
        <v>176283.4</v>
      </c>
      <c r="M599" s="61"/>
      <c r="N599" s="61"/>
    </row>
    <row r="600" customFormat="false" ht="12.75" hidden="false" customHeight="false" outlineLevel="0" collapsed="false">
      <c r="A600" s="36" t="s">
        <v>55</v>
      </c>
      <c r="B600" s="69" t="n">
        <v>38371942</v>
      </c>
      <c r="C600" s="69" t="n">
        <v>18898911.9</v>
      </c>
      <c r="D600" s="69" t="n">
        <v>19473030.1</v>
      </c>
      <c r="E600" s="69" t="n">
        <v>36595133.2</v>
      </c>
      <c r="F600" s="56" t="n">
        <v>1776808.8</v>
      </c>
      <c r="M600" s="61"/>
      <c r="N600" s="61"/>
    </row>
    <row r="601" customFormat="false" ht="12.75" hidden="false" customHeight="false" outlineLevel="0" collapsed="false">
      <c r="A601" s="33" t="s">
        <v>56</v>
      </c>
      <c r="B601" s="23" t="n">
        <v>4205073.9</v>
      </c>
      <c r="C601" s="23" t="n">
        <v>2134880.7</v>
      </c>
      <c r="D601" s="23" t="n">
        <v>2070193.2</v>
      </c>
      <c r="E601" s="23" t="n">
        <v>4010751.7</v>
      </c>
      <c r="F601" s="55" t="n">
        <v>194322.2</v>
      </c>
      <c r="M601" s="61"/>
      <c r="N601" s="61"/>
    </row>
    <row r="602" customFormat="false" ht="12.75" hidden="false" customHeight="false" outlineLevel="0" collapsed="false">
      <c r="A602" s="36" t="s">
        <v>57</v>
      </c>
      <c r="B602" s="69" t="n">
        <v>42577015.9</v>
      </c>
      <c r="C602" s="69" t="n">
        <v>21033792.6</v>
      </c>
      <c r="D602" s="69" t="n">
        <v>21543223.3</v>
      </c>
      <c r="E602" s="69" t="n">
        <v>40605884.9</v>
      </c>
      <c r="F602" s="69" t="n">
        <v>1971131</v>
      </c>
      <c r="M602" s="61"/>
      <c r="N602" s="61"/>
    </row>
    <row r="603" customFormat="false" ht="12.75" hidden="false" customHeight="false" outlineLevel="0" collapsed="false">
      <c r="A603" s="36"/>
      <c r="B603" s="69"/>
      <c r="C603" s="69"/>
      <c r="D603" s="69"/>
      <c r="E603" s="69"/>
      <c r="F603" s="69"/>
      <c r="M603" s="61"/>
      <c r="N603" s="61"/>
    </row>
    <row r="604" customFormat="false" ht="12.75" hidden="false" customHeight="false" outlineLevel="0" collapsed="false">
      <c r="A604" s="70" t="s">
        <v>19</v>
      </c>
      <c r="B604" s="66"/>
      <c r="C604" s="66"/>
      <c r="D604" s="66"/>
      <c r="E604" s="66"/>
      <c r="F604" s="66"/>
      <c r="M604" s="61"/>
      <c r="N604" s="61"/>
    </row>
    <row r="605" customFormat="false" ht="12.75" hidden="false" customHeight="false" outlineLevel="0" collapsed="false">
      <c r="A605" s="36"/>
      <c r="M605" s="61"/>
      <c r="N605" s="61"/>
    </row>
    <row r="606" customFormat="false" ht="12.75" hidden="false" customHeight="false" outlineLevel="0" collapsed="false">
      <c r="A606" s="33" t="s">
        <v>29</v>
      </c>
      <c r="B606" s="55" t="n">
        <v>3443616.7</v>
      </c>
      <c r="C606" s="55" t="n">
        <v>1679522.1</v>
      </c>
      <c r="D606" s="55" t="n">
        <f aca="false">B606-C606</f>
        <v>1764094.6</v>
      </c>
      <c r="E606" s="55" t="n">
        <f aca="false">B606-F606</f>
        <v>3290171.9</v>
      </c>
      <c r="F606" s="55" t="n">
        <v>153444.8</v>
      </c>
      <c r="M606" s="61"/>
      <c r="N606" s="61"/>
    </row>
    <row r="607" customFormat="false" ht="12.75" hidden="false" customHeight="false" outlineLevel="0" collapsed="false">
      <c r="A607" s="33" t="s">
        <v>30</v>
      </c>
      <c r="B607" s="23" t="n">
        <v>3405860.1</v>
      </c>
      <c r="C607" s="23" t="n">
        <v>1678363.6</v>
      </c>
      <c r="D607" s="23" t="n">
        <f aca="false">B607-C607</f>
        <v>1727496.5</v>
      </c>
      <c r="E607" s="23" t="n">
        <f aca="false">B607-F607</f>
        <v>3256167.4</v>
      </c>
      <c r="F607" s="55" t="n">
        <v>149692.7</v>
      </c>
      <c r="M607" s="61"/>
      <c r="N607" s="61"/>
    </row>
    <row r="608" customFormat="false" ht="12.75" hidden="false" customHeight="false" outlineLevel="0" collapsed="false">
      <c r="A608" s="36" t="s">
        <v>31</v>
      </c>
      <c r="B608" s="69" t="n">
        <v>6849476.8</v>
      </c>
      <c r="C608" s="69" t="n">
        <v>3357885.7</v>
      </c>
      <c r="D608" s="69" t="n">
        <f aca="false">B608-C608</f>
        <v>3491591.1</v>
      </c>
      <c r="E608" s="69" t="n">
        <f aca="false">B608-F608</f>
        <v>6546339.3</v>
      </c>
      <c r="F608" s="56" t="n">
        <v>303137.5</v>
      </c>
      <c r="M608" s="61"/>
      <c r="N608" s="61"/>
    </row>
    <row r="609" customFormat="false" ht="12.75" hidden="false" customHeight="false" outlineLevel="0" collapsed="false">
      <c r="A609" s="33" t="s">
        <v>32</v>
      </c>
      <c r="B609" s="23" t="n">
        <v>3726600.5</v>
      </c>
      <c r="C609" s="23" t="n">
        <v>1825430.3</v>
      </c>
      <c r="D609" s="23" t="n">
        <f aca="false">B609-C609</f>
        <v>1901170.2</v>
      </c>
      <c r="E609" s="23" t="n">
        <f aca="false">B609-F609</f>
        <v>3569799.2</v>
      </c>
      <c r="F609" s="55" t="n">
        <v>156801.3</v>
      </c>
      <c r="M609" s="61"/>
      <c r="N609" s="61"/>
    </row>
    <row r="610" customFormat="false" ht="12.75" hidden="false" customHeight="false" outlineLevel="0" collapsed="false">
      <c r="A610" s="36" t="s">
        <v>33</v>
      </c>
      <c r="B610" s="69" t="n">
        <v>10576077.3</v>
      </c>
      <c r="C610" s="69" t="n">
        <v>5183316</v>
      </c>
      <c r="D610" s="69" t="n">
        <f aca="false">B610-C610</f>
        <v>5392761.3</v>
      </c>
      <c r="E610" s="69" t="n">
        <f aca="false">B610-F610</f>
        <v>10116138.5</v>
      </c>
      <c r="F610" s="56" t="n">
        <v>459938.8</v>
      </c>
      <c r="M610" s="61"/>
      <c r="N610" s="61"/>
    </row>
    <row r="611" customFormat="false" ht="12.75" hidden="false" customHeight="false" outlineLevel="0" collapsed="false">
      <c r="A611" s="33" t="s">
        <v>34</v>
      </c>
      <c r="B611" s="23" t="n">
        <v>3732781.2</v>
      </c>
      <c r="C611" s="23" t="n">
        <v>1823013.6</v>
      </c>
      <c r="D611" s="23" t="n">
        <f aca="false">B611-C611</f>
        <v>1909767.6</v>
      </c>
      <c r="E611" s="23" t="n">
        <f aca="false">B611-F611</f>
        <v>3572454.7</v>
      </c>
      <c r="F611" s="55" t="n">
        <v>160326.5</v>
      </c>
      <c r="M611" s="61"/>
      <c r="N611" s="61"/>
    </row>
    <row r="612" customFormat="false" ht="12.75" hidden="false" customHeight="false" outlineLevel="0" collapsed="false">
      <c r="A612" s="36" t="s">
        <v>35</v>
      </c>
      <c r="B612" s="69" t="n">
        <v>14308858.5</v>
      </c>
      <c r="C612" s="69" t="n">
        <v>7006329.6</v>
      </c>
      <c r="D612" s="69" t="n">
        <f aca="false">B612-C612</f>
        <v>7302528.9</v>
      </c>
      <c r="E612" s="69" t="n">
        <f aca="false">B612-F612</f>
        <v>13688593.2</v>
      </c>
      <c r="F612" s="56" t="n">
        <v>620265.3</v>
      </c>
      <c r="M612" s="61"/>
      <c r="N612" s="61"/>
    </row>
    <row r="613" customFormat="false" ht="12.75" hidden="false" customHeight="false" outlineLevel="0" collapsed="false">
      <c r="A613" s="33" t="s">
        <v>36</v>
      </c>
      <c r="B613" s="23" t="n">
        <v>3837240.8</v>
      </c>
      <c r="C613" s="23" t="n">
        <v>1867601.1</v>
      </c>
      <c r="D613" s="23" t="n">
        <f aca="false">B613-C613</f>
        <v>1969639.7</v>
      </c>
      <c r="E613" s="23" t="n">
        <f aca="false">B613-F613</f>
        <v>3675769.4</v>
      </c>
      <c r="F613" s="55" t="n">
        <v>161471.4</v>
      </c>
      <c r="M613" s="61"/>
      <c r="N613" s="61"/>
    </row>
    <row r="614" customFormat="false" ht="12.75" hidden="false" customHeight="false" outlineLevel="0" collapsed="false">
      <c r="A614" s="36" t="s">
        <v>37</v>
      </c>
      <c r="B614" s="69" t="n">
        <v>18146099.3</v>
      </c>
      <c r="C614" s="69" t="n">
        <v>8873930.7</v>
      </c>
      <c r="D614" s="69" t="n">
        <f aca="false">B614-C614</f>
        <v>9272168.6</v>
      </c>
      <c r="E614" s="69" t="n">
        <f aca="false">B614-F614</f>
        <v>17364362.6</v>
      </c>
      <c r="F614" s="56" t="n">
        <v>781736.7</v>
      </c>
      <c r="M614" s="61"/>
      <c r="N614" s="61"/>
    </row>
    <row r="615" customFormat="false" ht="12.75" hidden="false" customHeight="false" outlineLevel="0" collapsed="false">
      <c r="A615" s="33" t="s">
        <v>38</v>
      </c>
      <c r="B615" s="23" t="n">
        <v>3936149.2</v>
      </c>
      <c r="C615" s="23" t="n">
        <v>1889185.1</v>
      </c>
      <c r="D615" s="23" t="n">
        <f aca="false">B615-C615</f>
        <v>2046964.1</v>
      </c>
      <c r="E615" s="23" t="n">
        <f aca="false">B615-F615</f>
        <v>3769045.1</v>
      </c>
      <c r="F615" s="55" t="n">
        <v>167104.1</v>
      </c>
      <c r="M615" s="61"/>
      <c r="N615" s="61"/>
    </row>
    <row r="616" customFormat="false" ht="12.75" hidden="false" customHeight="false" outlineLevel="0" collapsed="false">
      <c r="A616" s="36" t="s">
        <v>39</v>
      </c>
      <c r="B616" s="69" t="n">
        <v>22082248.5</v>
      </c>
      <c r="C616" s="69" t="n">
        <v>10763115.8</v>
      </c>
      <c r="D616" s="69" t="n">
        <f aca="false">B616-C616</f>
        <v>11319132.7</v>
      </c>
      <c r="E616" s="69" t="n">
        <f aca="false">B616-F616</f>
        <v>21133407.7</v>
      </c>
      <c r="F616" s="56" t="n">
        <v>948840.8</v>
      </c>
      <c r="M616" s="61"/>
      <c r="N616" s="61"/>
    </row>
    <row r="617" customFormat="false" ht="12.75" hidden="false" customHeight="false" outlineLevel="0" collapsed="false">
      <c r="A617" s="33" t="s">
        <v>40</v>
      </c>
      <c r="B617" s="23" t="n">
        <v>4119000.3</v>
      </c>
      <c r="C617" s="23" t="n">
        <v>1938324</v>
      </c>
      <c r="D617" s="23" t="n">
        <f aca="false">B617-C617</f>
        <v>2180676.3</v>
      </c>
      <c r="E617" s="23" t="n">
        <f aca="false">B617-F617</f>
        <v>3947243.1</v>
      </c>
      <c r="F617" s="55" t="n">
        <v>171757.2</v>
      </c>
      <c r="M617" s="61"/>
      <c r="N617" s="61"/>
    </row>
    <row r="618" customFormat="false" ht="12.75" hidden="false" customHeight="false" outlineLevel="0" collapsed="false">
      <c r="A618" s="36" t="s">
        <v>41</v>
      </c>
      <c r="B618" s="69" t="n">
        <v>26201248.8</v>
      </c>
      <c r="C618" s="69" t="n">
        <v>12701439.8</v>
      </c>
      <c r="D618" s="69" t="n">
        <f aca="false">B618-C618</f>
        <v>13499809</v>
      </c>
      <c r="E618" s="69" t="n">
        <f aca="false">B618-F618</f>
        <v>25080650.8</v>
      </c>
      <c r="F618" s="69" t="n">
        <v>1120598</v>
      </c>
      <c r="M618" s="61"/>
      <c r="N618" s="61"/>
    </row>
    <row r="619" customFormat="false" ht="12.75" hidden="false" customHeight="false" outlineLevel="0" collapsed="false">
      <c r="A619" s="33" t="s">
        <v>42</v>
      </c>
      <c r="B619" s="23" t="n">
        <v>4297149.2</v>
      </c>
      <c r="C619" s="23" t="n">
        <v>1973960.3</v>
      </c>
      <c r="D619" s="23" t="n">
        <f aca="false">B619-C619</f>
        <v>2323188.9</v>
      </c>
      <c r="E619" s="23" t="n">
        <f aca="false">B619-F619</f>
        <v>4114130.2</v>
      </c>
      <c r="F619" s="55" t="n">
        <v>183019</v>
      </c>
      <c r="M619" s="61"/>
      <c r="N619" s="61"/>
    </row>
    <row r="620" customFormat="false" ht="12.75" hidden="false" customHeight="false" outlineLevel="0" collapsed="false">
      <c r="A620" s="36" t="s">
        <v>43</v>
      </c>
      <c r="B620" s="69" t="n">
        <v>30498398</v>
      </c>
      <c r="C620" s="69" t="n">
        <v>14675400.1</v>
      </c>
      <c r="D620" s="69" t="n">
        <f aca="false">B620-C620</f>
        <v>15822997.9</v>
      </c>
      <c r="E620" s="69" t="n">
        <f aca="false">B620-F620</f>
        <v>29194781</v>
      </c>
      <c r="F620" s="69" t="n">
        <v>1303617</v>
      </c>
      <c r="M620" s="61"/>
      <c r="N620" s="61"/>
    </row>
    <row r="621" customFormat="false" ht="12.75" hidden="false" customHeight="false" outlineLevel="0" collapsed="false">
      <c r="A621" s="33" t="s">
        <v>44</v>
      </c>
      <c r="B621" s="23" t="n">
        <v>4188795.2</v>
      </c>
      <c r="C621" s="23" t="n">
        <v>1933932.8</v>
      </c>
      <c r="D621" s="23" t="n">
        <f aca="false">B621-C621</f>
        <v>2254862.4</v>
      </c>
      <c r="E621" s="23" t="n">
        <f aca="false">B621-F621</f>
        <v>4008304.2</v>
      </c>
      <c r="F621" s="55" t="n">
        <v>180491</v>
      </c>
      <c r="M621" s="61"/>
      <c r="N621" s="61"/>
    </row>
    <row r="622" customFormat="false" ht="12.75" hidden="false" customHeight="false" outlineLevel="0" collapsed="false">
      <c r="A622" s="36" t="s">
        <v>45</v>
      </c>
      <c r="B622" s="69" t="n">
        <v>34687193.2</v>
      </c>
      <c r="C622" s="69" t="n">
        <v>16609332.9</v>
      </c>
      <c r="D622" s="69" t="n">
        <f aca="false">B622-C622</f>
        <v>18077860.3</v>
      </c>
      <c r="E622" s="69" t="n">
        <f aca="false">B622-F622</f>
        <v>33203085.2</v>
      </c>
      <c r="F622" s="56" t="n">
        <v>1484108</v>
      </c>
      <c r="M622" s="61"/>
      <c r="N622" s="61"/>
    </row>
    <row r="623" customFormat="false" ht="12.75" hidden="false" customHeight="false" outlineLevel="0" collapsed="false">
      <c r="A623" s="33" t="s">
        <v>46</v>
      </c>
      <c r="B623" s="23" t="n">
        <v>4286236.7</v>
      </c>
      <c r="C623" s="23" t="n">
        <v>1981702.7</v>
      </c>
      <c r="D623" s="23" t="n">
        <f aca="false">B623-C623</f>
        <v>2304533.99999999</v>
      </c>
      <c r="E623" s="23" t="n">
        <f aca="false">B623-F623</f>
        <v>4103573.7</v>
      </c>
      <c r="F623" s="55" t="n">
        <v>182663</v>
      </c>
      <c r="M623" s="61"/>
      <c r="N623" s="61"/>
    </row>
    <row r="624" customFormat="false" ht="12.75" hidden="false" customHeight="false" outlineLevel="0" collapsed="false">
      <c r="A624" s="36" t="s">
        <v>47</v>
      </c>
      <c r="B624" s="69" t="n">
        <v>38973429.9</v>
      </c>
      <c r="C624" s="69" t="n">
        <v>18591035.6</v>
      </c>
      <c r="D624" s="69" t="n">
        <f aca="false">B624-C624</f>
        <v>20382394.3</v>
      </c>
      <c r="E624" s="69" t="n">
        <f aca="false">B624-F624</f>
        <v>37306658.9</v>
      </c>
      <c r="F624" s="69" t="n">
        <v>1666771</v>
      </c>
      <c r="M624" s="61"/>
      <c r="N624" s="61"/>
    </row>
    <row r="625" customFormat="false" ht="12.75" hidden="false" customHeight="false" outlineLevel="0" collapsed="false">
      <c r="A625" s="33" t="s">
        <v>48</v>
      </c>
      <c r="B625" s="23" t="n">
        <v>4208689.8</v>
      </c>
      <c r="C625" s="23" t="n">
        <v>1996766.2</v>
      </c>
      <c r="D625" s="23" t="n">
        <f aca="false">B625-C625</f>
        <v>2211923.60000001</v>
      </c>
      <c r="E625" s="23" t="n">
        <f aca="false">B625-F625</f>
        <v>4024737.3</v>
      </c>
      <c r="F625" s="55" t="n">
        <v>183952.5</v>
      </c>
      <c r="M625" s="61"/>
      <c r="N625" s="61"/>
    </row>
    <row r="626" customFormat="false" ht="12.75" hidden="false" customHeight="false" outlineLevel="0" collapsed="false">
      <c r="A626" s="36" t="s">
        <v>49</v>
      </c>
      <c r="B626" s="69" t="n">
        <v>43182119.7</v>
      </c>
      <c r="C626" s="69" t="n">
        <v>20587801.8</v>
      </c>
      <c r="D626" s="69" t="n">
        <f aca="false">B626-C626</f>
        <v>22594317.9</v>
      </c>
      <c r="E626" s="69" t="n">
        <f aca="false">B626-F626</f>
        <v>41331396.2</v>
      </c>
      <c r="F626" s="56" t="n">
        <v>1850723.5</v>
      </c>
      <c r="M626" s="61"/>
      <c r="N626" s="61"/>
    </row>
    <row r="627" customFormat="false" ht="12.75" hidden="false" customHeight="false" outlineLevel="0" collapsed="false">
      <c r="A627" s="33" t="s">
        <v>50</v>
      </c>
      <c r="B627" s="23" t="n">
        <v>4973602.7</v>
      </c>
      <c r="C627" s="23" t="n">
        <v>2438087.2</v>
      </c>
      <c r="D627" s="23" t="n">
        <f aca="false">B627-C627</f>
        <v>2535515.5</v>
      </c>
      <c r="E627" s="23" t="n">
        <f aca="false">B627-F627</f>
        <v>4762804.9</v>
      </c>
      <c r="F627" s="55" t="n">
        <v>210797.8</v>
      </c>
      <c r="M627" s="61"/>
      <c r="N627" s="61"/>
    </row>
    <row r="628" customFormat="false" ht="12.75" hidden="false" customHeight="false" outlineLevel="0" collapsed="false">
      <c r="A628" s="36" t="s">
        <v>51</v>
      </c>
      <c r="B628" s="69" t="n">
        <v>48155722.4</v>
      </c>
      <c r="C628" s="69" t="n">
        <v>23025889</v>
      </c>
      <c r="D628" s="69" t="n">
        <f aca="false">B628-C628</f>
        <v>25129833.4</v>
      </c>
      <c r="E628" s="69" t="n">
        <f aca="false">B628-F628</f>
        <v>46094201.1</v>
      </c>
      <c r="F628" s="69" t="n">
        <v>2061521.3</v>
      </c>
      <c r="M628" s="61"/>
      <c r="N628" s="61"/>
    </row>
    <row r="629" customFormat="false" ht="12.75" hidden="false" customHeight="false" outlineLevel="0" collapsed="false">
      <c r="A629" s="36"/>
      <c r="B629" s="69"/>
      <c r="C629" s="69"/>
      <c r="D629" s="69"/>
      <c r="E629" s="69"/>
      <c r="F629" s="69"/>
      <c r="M629" s="61"/>
      <c r="N629" s="61"/>
    </row>
    <row r="630" customFormat="false" ht="12.75" hidden="false" customHeight="false" outlineLevel="0" collapsed="false">
      <c r="A630" s="70" t="s">
        <v>58</v>
      </c>
      <c r="B630" s="66"/>
      <c r="C630" s="66"/>
      <c r="D630" s="66"/>
      <c r="E630" s="66"/>
      <c r="F630" s="66"/>
      <c r="M630" s="61" t="n">
        <f aca="false">B630-C630-D630</f>
        <v>0</v>
      </c>
      <c r="N630" s="61" t="n">
        <f aca="false">B630-E630-F630</f>
        <v>0</v>
      </c>
    </row>
    <row r="631" customFormat="false" ht="12.75" hidden="false" customHeight="false" outlineLevel="0" collapsed="false">
      <c r="A631" s="36"/>
      <c r="M631" s="61"/>
      <c r="N631" s="61"/>
    </row>
    <row r="632" customFormat="false" ht="12.75" hidden="false" customHeight="false" outlineLevel="0" collapsed="false">
      <c r="A632" s="33" t="s">
        <v>29</v>
      </c>
      <c r="B632" s="55" t="n">
        <v>3997795.4</v>
      </c>
      <c r="C632" s="55" t="n">
        <v>1918406.9</v>
      </c>
      <c r="D632" s="55" t="n">
        <f aca="false">B632-C632</f>
        <v>2079388.5</v>
      </c>
      <c r="E632" s="55" t="n">
        <f aca="false">B632-F632</f>
        <v>3844838.5</v>
      </c>
      <c r="F632" s="55" t="n">
        <v>152956.9</v>
      </c>
      <c r="H632" s="55"/>
      <c r="I632" s="55"/>
      <c r="M632" s="61"/>
      <c r="N632" s="61"/>
    </row>
    <row r="633" customFormat="false" ht="12.75" hidden="false" customHeight="false" outlineLevel="0" collapsed="false">
      <c r="A633" s="33" t="s">
        <v>30</v>
      </c>
      <c r="B633" s="23" t="n">
        <v>4078055.7</v>
      </c>
      <c r="C633" s="23" t="n">
        <v>1953518.4</v>
      </c>
      <c r="D633" s="23" t="n">
        <f aca="false">B633-C633</f>
        <v>2124537.3</v>
      </c>
      <c r="E633" s="23" t="n">
        <f aca="false">B633-F633</f>
        <v>3924645</v>
      </c>
      <c r="F633" s="55" t="n">
        <v>153410.7</v>
      </c>
      <c r="H633" s="55"/>
      <c r="I633" s="55"/>
      <c r="M633" s="61"/>
      <c r="N633" s="61"/>
    </row>
    <row r="634" customFormat="false" ht="12.75" hidden="false" customHeight="false" outlineLevel="0" collapsed="false">
      <c r="A634" s="36" t="s">
        <v>31</v>
      </c>
      <c r="B634" s="69" t="n">
        <v>8075851.1</v>
      </c>
      <c r="C634" s="69" t="n">
        <v>3871925.3</v>
      </c>
      <c r="D634" s="69" t="n">
        <f aca="false">B634-C634</f>
        <v>4203925.8</v>
      </c>
      <c r="E634" s="69" t="n">
        <f aca="false">B634-F634</f>
        <v>7769483.5</v>
      </c>
      <c r="F634" s="56" t="n">
        <v>306367.6</v>
      </c>
      <c r="H634" s="55"/>
      <c r="I634" s="55"/>
      <c r="M634" s="61"/>
      <c r="N634" s="61"/>
    </row>
    <row r="635" customFormat="false" ht="12.75" hidden="false" customHeight="false" outlineLevel="0" collapsed="false">
      <c r="A635" s="33" t="s">
        <v>32</v>
      </c>
      <c r="B635" s="23" t="n">
        <v>4435414.2</v>
      </c>
      <c r="C635" s="23" t="n">
        <v>2102532.6</v>
      </c>
      <c r="D635" s="23" t="n">
        <f aca="false">B635-C635</f>
        <v>2332881.6</v>
      </c>
      <c r="E635" s="23" t="n">
        <f aca="false">B635-F635</f>
        <v>4280031.2</v>
      </c>
      <c r="F635" s="55" t="n">
        <v>155383</v>
      </c>
      <c r="H635" s="55"/>
      <c r="I635" s="55"/>
      <c r="M635" s="61"/>
      <c r="N635" s="61"/>
    </row>
    <row r="636" customFormat="false" ht="12.75" hidden="false" customHeight="false" outlineLevel="0" collapsed="false">
      <c r="A636" s="36" t="s">
        <v>33</v>
      </c>
      <c r="B636" s="69" t="n">
        <v>12511265.3</v>
      </c>
      <c r="C636" s="69" t="n">
        <v>5974457.9</v>
      </c>
      <c r="D636" s="69" t="n">
        <f aca="false">B636-C636</f>
        <v>6536807.4</v>
      </c>
      <c r="E636" s="69" t="n">
        <f aca="false">B636-F636</f>
        <v>12049514.7</v>
      </c>
      <c r="F636" s="56" t="n">
        <v>461750.6</v>
      </c>
      <c r="H636" s="55"/>
      <c r="I636" s="55"/>
      <c r="M636" s="61"/>
      <c r="N636" s="61"/>
    </row>
    <row r="637" customFormat="false" ht="12.75" hidden="false" customHeight="false" outlineLevel="0" collapsed="false">
      <c r="A637" s="33" t="s">
        <v>34</v>
      </c>
      <c r="B637" s="23" t="n">
        <v>4355873.3</v>
      </c>
      <c r="C637" s="23" t="n">
        <v>2078295.9</v>
      </c>
      <c r="D637" s="23" t="n">
        <f aca="false">B637-C637</f>
        <v>2277577.4</v>
      </c>
      <c r="E637" s="23" t="n">
        <f aca="false">B637-F637</f>
        <v>4198619.3</v>
      </c>
      <c r="F637" s="55" t="n">
        <v>157254</v>
      </c>
      <c r="H637" s="55"/>
      <c r="I637" s="55"/>
      <c r="M637" s="61"/>
      <c r="N637" s="61"/>
    </row>
    <row r="638" customFormat="false" ht="12.75" hidden="false" customHeight="false" outlineLevel="0" collapsed="false">
      <c r="A638" s="36" t="s">
        <v>35</v>
      </c>
      <c r="B638" s="69" t="n">
        <v>16867138.6</v>
      </c>
      <c r="C638" s="69" t="n">
        <v>8052753.8</v>
      </c>
      <c r="D638" s="69" t="n">
        <f aca="false">B638-C638</f>
        <v>8814384.8</v>
      </c>
      <c r="E638" s="69" t="n">
        <f aca="false">B638-F638</f>
        <v>16248134</v>
      </c>
      <c r="F638" s="56" t="n">
        <v>619004.6</v>
      </c>
      <c r="H638" s="55"/>
      <c r="I638" s="55"/>
      <c r="M638" s="61"/>
      <c r="N638" s="61"/>
    </row>
    <row r="639" customFormat="false" ht="12.75" hidden="false" customHeight="false" outlineLevel="0" collapsed="false">
      <c r="A639" s="33" t="s">
        <v>36</v>
      </c>
      <c r="B639" s="23" t="n">
        <v>4461212.3</v>
      </c>
      <c r="C639" s="23" t="n">
        <v>2150862.3</v>
      </c>
      <c r="D639" s="23" t="n">
        <f aca="false">B639-C639</f>
        <v>2310350</v>
      </c>
      <c r="E639" s="23" t="n">
        <f aca="false">B639-F639</f>
        <v>4299219.2</v>
      </c>
      <c r="F639" s="55" t="n">
        <v>161993.1</v>
      </c>
      <c r="H639" s="55"/>
      <c r="I639" s="55"/>
      <c r="M639" s="61"/>
      <c r="N639" s="61"/>
    </row>
    <row r="640" customFormat="false" ht="12.75" hidden="false" customHeight="false" outlineLevel="0" collapsed="false">
      <c r="A640" s="36" t="s">
        <v>37</v>
      </c>
      <c r="B640" s="69" t="n">
        <v>21328350.9</v>
      </c>
      <c r="C640" s="69" t="n">
        <v>10203616.1</v>
      </c>
      <c r="D640" s="69" t="n">
        <f aca="false">B640-C640</f>
        <v>11124734.8</v>
      </c>
      <c r="E640" s="69" t="n">
        <f aca="false">B640-F640</f>
        <v>20547353.2</v>
      </c>
      <c r="F640" s="56" t="n">
        <v>780997.7</v>
      </c>
      <c r="H640" s="55"/>
      <c r="I640" s="55"/>
      <c r="M640" s="61"/>
      <c r="N640" s="61"/>
    </row>
    <row r="641" customFormat="false" ht="12.75" hidden="false" customHeight="false" outlineLevel="0" collapsed="false">
      <c r="A641" s="33" t="s">
        <v>38</v>
      </c>
      <c r="B641" s="23" t="n">
        <v>4529360.2</v>
      </c>
      <c r="C641" s="23" t="n">
        <v>2162806</v>
      </c>
      <c r="D641" s="23" t="n">
        <f aca="false">B641-C641</f>
        <v>2366554.2</v>
      </c>
      <c r="E641" s="23" t="n">
        <f aca="false">B641-F641</f>
        <v>4358834.2</v>
      </c>
      <c r="F641" s="55" t="n">
        <v>170526</v>
      </c>
      <c r="H641" s="55"/>
      <c r="I641" s="55"/>
      <c r="M641" s="61"/>
      <c r="N641" s="61"/>
    </row>
    <row r="642" customFormat="false" ht="12.75" hidden="false" customHeight="false" outlineLevel="0" collapsed="false">
      <c r="A642" s="36" t="s">
        <v>39</v>
      </c>
      <c r="B642" s="69" t="n">
        <v>25857711.1</v>
      </c>
      <c r="C642" s="69" t="n">
        <v>12366422.1</v>
      </c>
      <c r="D642" s="69" t="n">
        <f aca="false">B642-C642</f>
        <v>13491289</v>
      </c>
      <c r="E642" s="69" t="n">
        <f aca="false">B642-F642</f>
        <v>24906187.4</v>
      </c>
      <c r="F642" s="56" t="n">
        <v>951523.7</v>
      </c>
      <c r="H642" s="55"/>
      <c r="I642" s="55"/>
      <c r="M642" s="61"/>
      <c r="N642" s="61"/>
    </row>
    <row r="643" customFormat="false" ht="12.75" hidden="false" customHeight="false" outlineLevel="0" collapsed="false">
      <c r="A643" s="33" t="s">
        <v>59</v>
      </c>
      <c r="B643" s="23" t="n">
        <v>4734835.5</v>
      </c>
      <c r="C643" s="23" t="n">
        <v>2238600.1</v>
      </c>
      <c r="D643" s="23" t="n">
        <v>2496235.4</v>
      </c>
      <c r="E643" s="23" t="n">
        <v>4553116.1</v>
      </c>
      <c r="F643" s="55" t="n">
        <v>181719.4</v>
      </c>
      <c r="M643" s="61"/>
      <c r="N643" s="61"/>
    </row>
    <row r="644" customFormat="false" ht="12.75" hidden="false" customHeight="false" outlineLevel="0" collapsed="false">
      <c r="A644" s="36" t="s">
        <v>60</v>
      </c>
      <c r="B644" s="69" t="n">
        <v>30592546.6</v>
      </c>
      <c r="C644" s="69" t="n">
        <v>14605022.2</v>
      </c>
      <c r="D644" s="69" t="n">
        <v>15987524.4</v>
      </c>
      <c r="E644" s="69" t="n">
        <v>29459303.5</v>
      </c>
      <c r="F644" s="69" t="n">
        <v>1133243.1</v>
      </c>
      <c r="M644" s="61"/>
      <c r="N644" s="61"/>
    </row>
    <row r="645" customFormat="false" ht="12.75" hidden="false" customHeight="false" outlineLevel="0" collapsed="false">
      <c r="A645" s="33" t="s">
        <v>61</v>
      </c>
      <c r="B645" s="23" t="n">
        <v>4877592.7</v>
      </c>
      <c r="C645" s="23" t="n">
        <v>2271247.8</v>
      </c>
      <c r="D645" s="23" t="n">
        <v>2606344.9</v>
      </c>
      <c r="E645" s="23" t="n">
        <v>4680946.4</v>
      </c>
      <c r="F645" s="55" t="n">
        <v>196646.3</v>
      </c>
      <c r="M645" s="61"/>
      <c r="N645" s="61"/>
    </row>
    <row r="646" customFormat="false" ht="12.75" hidden="false" customHeight="false" outlineLevel="0" collapsed="false">
      <c r="A646" s="36" t="s">
        <v>62</v>
      </c>
      <c r="B646" s="69" t="n">
        <v>35470139.3</v>
      </c>
      <c r="C646" s="69" t="n">
        <v>16876270</v>
      </c>
      <c r="D646" s="69" t="n">
        <v>18593869.3</v>
      </c>
      <c r="E646" s="69" t="n">
        <v>34140249.9</v>
      </c>
      <c r="F646" s="69" t="n">
        <v>1329889.4</v>
      </c>
      <c r="M646" s="61"/>
      <c r="N646" s="61"/>
    </row>
    <row r="647" customFormat="false" ht="12.75" hidden="false" customHeight="false" outlineLevel="0" collapsed="false">
      <c r="A647" s="33" t="s">
        <v>63</v>
      </c>
      <c r="B647" s="23" t="n">
        <v>4794713.1</v>
      </c>
      <c r="C647" s="23" t="n">
        <v>2209788.2</v>
      </c>
      <c r="D647" s="23" t="n">
        <v>2584924.9</v>
      </c>
      <c r="E647" s="23" t="n">
        <v>4601030.3</v>
      </c>
      <c r="F647" s="23" t="n">
        <v>193682.8</v>
      </c>
      <c r="M647" s="61"/>
      <c r="N647" s="61"/>
    </row>
    <row r="648" customFormat="false" ht="12.75" hidden="false" customHeight="false" outlineLevel="0" collapsed="false">
      <c r="A648" s="36" t="s">
        <v>64</v>
      </c>
      <c r="B648" s="69" t="n">
        <v>40264852.4</v>
      </c>
      <c r="C648" s="69" t="n">
        <v>19086058.2</v>
      </c>
      <c r="D648" s="69" t="n">
        <v>21178794.2</v>
      </c>
      <c r="E648" s="69" t="n">
        <v>38741280.2</v>
      </c>
      <c r="F648" s="69" t="n">
        <v>1523572.2</v>
      </c>
      <c r="M648" s="61"/>
      <c r="N648" s="61"/>
    </row>
    <row r="649" customFormat="false" ht="12.75" hidden="false" customHeight="false" outlineLevel="0" collapsed="false">
      <c r="A649" s="33" t="s">
        <v>65</v>
      </c>
      <c r="B649" s="23" t="n">
        <v>4840772.1</v>
      </c>
      <c r="C649" s="23" t="n">
        <v>2273250.4</v>
      </c>
      <c r="D649" s="23" t="n">
        <v>2567521.7</v>
      </c>
      <c r="E649" s="23" t="n">
        <v>4651951.6</v>
      </c>
      <c r="F649" s="55" t="n">
        <v>188820.5</v>
      </c>
      <c r="M649" s="61"/>
      <c r="N649" s="61"/>
    </row>
    <row r="650" customFormat="false" ht="12.75" hidden="false" customHeight="false" outlineLevel="0" collapsed="false">
      <c r="A650" s="36" t="s">
        <v>66</v>
      </c>
      <c r="B650" s="69" t="n">
        <v>45105624.5</v>
      </c>
      <c r="C650" s="69" t="n">
        <v>21359308.6</v>
      </c>
      <c r="D650" s="69" t="n">
        <v>23746315.9</v>
      </c>
      <c r="E650" s="69" t="n">
        <v>43393231.8</v>
      </c>
      <c r="F650" s="69" t="n">
        <v>1712392.7</v>
      </c>
      <c r="M650" s="61"/>
      <c r="N650" s="61"/>
    </row>
    <row r="651" customFormat="false" ht="12.75" hidden="false" customHeight="false" outlineLevel="0" collapsed="false">
      <c r="A651" s="33" t="s">
        <v>48</v>
      </c>
      <c r="B651" s="69" t="n">
        <v>4809299.9</v>
      </c>
      <c r="C651" s="69" t="n">
        <v>2292940.2</v>
      </c>
      <c r="D651" s="69" t="n">
        <v>2516359.7</v>
      </c>
      <c r="E651" s="69" t="n">
        <v>4624924.1</v>
      </c>
      <c r="F651" s="69" t="n">
        <v>184375.8</v>
      </c>
      <c r="M651" s="61"/>
      <c r="N651" s="61"/>
    </row>
    <row r="652" customFormat="false" ht="12.75" hidden="false" customHeight="false" outlineLevel="0" collapsed="false">
      <c r="A652" s="36" t="s">
        <v>49</v>
      </c>
      <c r="B652" s="69" t="n">
        <v>49914924.4</v>
      </c>
      <c r="C652" s="69" t="n">
        <v>23652248.8</v>
      </c>
      <c r="D652" s="69" t="n">
        <v>26262675.6</v>
      </c>
      <c r="E652" s="69" t="n">
        <v>48018155.9</v>
      </c>
      <c r="F652" s="69" t="n">
        <v>1896768.5</v>
      </c>
      <c r="M652" s="61"/>
      <c r="N652" s="61"/>
    </row>
    <row r="653" customFormat="false" ht="12" hidden="false" customHeight="true" outlineLevel="0" collapsed="false">
      <c r="A653" s="62"/>
      <c r="B653" s="63"/>
      <c r="C653" s="63"/>
      <c r="D653" s="63"/>
      <c r="E653" s="63"/>
      <c r="F653" s="63"/>
      <c r="M653" s="61"/>
      <c r="N653" s="61"/>
    </row>
    <row r="654" customFormat="false" ht="12.75" hidden="false" customHeight="false" outlineLevel="0" collapsed="false">
      <c r="A654" s="72"/>
    </row>
    <row r="655" customFormat="false" ht="12.75" hidden="false" customHeight="true" outlineLevel="0" collapsed="false">
      <c r="A655" s="32" t="s">
        <v>20</v>
      </c>
      <c r="B655" s="32"/>
      <c r="C655" s="32"/>
      <c r="D655" s="32"/>
      <c r="E655" s="32"/>
      <c r="F655" s="32"/>
      <c r="M655" s="61" t="n">
        <f aca="false">B655-C655-D655</f>
        <v>0</v>
      </c>
      <c r="N655" s="61" t="n">
        <f aca="false">B655-E655-F655</f>
        <v>0</v>
      </c>
    </row>
    <row r="656" s="14" customFormat="true" ht="12.75" hidden="false" customHeight="true" outlineLevel="0" collapsed="false">
      <c r="A656" s="32" t="s">
        <v>21</v>
      </c>
      <c r="B656" s="32"/>
      <c r="C656" s="32"/>
      <c r="D656" s="32"/>
      <c r="E656" s="32"/>
      <c r="F656" s="32"/>
      <c r="M656" s="73" t="n">
        <f aca="false">B656-C656-D656</f>
        <v>0</v>
      </c>
      <c r="N656" s="73" t="n">
        <f aca="false">B656-E656-F656</f>
        <v>0</v>
      </c>
    </row>
    <row r="657" s="14" customFormat="true" ht="12.75" hidden="false" customHeight="false" outlineLevel="0" collapsed="false">
      <c r="A657" s="14" t="s">
        <v>22</v>
      </c>
      <c r="B657" s="23"/>
      <c r="C657" s="23"/>
      <c r="D657" s="23"/>
      <c r="E657" s="23"/>
      <c r="F657" s="23"/>
      <c r="M657" s="73" t="n">
        <f aca="false">B657-C657-D657</f>
        <v>0</v>
      </c>
      <c r="N657" s="73" t="n">
        <f aca="false">B657-E657-F657</f>
        <v>0</v>
      </c>
    </row>
    <row r="658" s="14" customFormat="true" ht="12.75" hidden="false" customHeight="false" outlineLevel="0" collapsed="false">
      <c r="A658" s="14" t="s">
        <v>23</v>
      </c>
      <c r="B658" s="23"/>
      <c r="C658" s="23"/>
      <c r="D658" s="23"/>
      <c r="E658" s="23"/>
      <c r="F658" s="23"/>
      <c r="M658" s="73"/>
      <c r="N658" s="73"/>
    </row>
    <row r="659" s="14" customFormat="true" ht="41.25" hidden="false" customHeight="true" outlineLevel="0" collapsed="false">
      <c r="A659" s="74" t="s">
        <v>67</v>
      </c>
      <c r="B659" s="74"/>
      <c r="C659" s="74"/>
      <c r="D659" s="74"/>
      <c r="E659" s="74"/>
      <c r="F659" s="74"/>
      <c r="M659" s="73"/>
      <c r="N659" s="73"/>
    </row>
    <row r="660" customFormat="false" ht="12.75" hidden="false" customHeight="false" outlineLevel="0" collapsed="false">
      <c r="M660" s="61"/>
      <c r="N660" s="61"/>
    </row>
    <row r="661" customFormat="false" ht="12.75" hidden="false" customHeight="false" outlineLevel="0" collapsed="false">
      <c r="M661" s="61" t="n">
        <f aca="false">B661-C661-D661</f>
        <v>0</v>
      </c>
      <c r="N661" s="61" t="n">
        <f aca="false">B661-E661-F661</f>
        <v>0</v>
      </c>
    </row>
    <row r="662" customFormat="false" ht="12.75" hidden="false" customHeight="false" outlineLevel="0" collapsed="false">
      <c r="M662" s="61" t="n">
        <f aca="false">B662-C662-D662</f>
        <v>0</v>
      </c>
      <c r="N662" s="61" t="n">
        <f aca="false">B662-E662-F662</f>
        <v>0</v>
      </c>
    </row>
    <row r="663" customFormat="false" ht="12.75" hidden="false" customHeight="false" outlineLevel="0" collapsed="false">
      <c r="M663" s="61" t="n">
        <f aca="false">B663-C663-D663</f>
        <v>0</v>
      </c>
      <c r="N663" s="61" t="n">
        <f aca="false">B663-E663-F663</f>
        <v>0</v>
      </c>
    </row>
    <row r="664" customFormat="false" ht="12.75" hidden="false" customHeight="false" outlineLevel="0" collapsed="false">
      <c r="M664" s="61" t="n">
        <f aca="false">B664-C664-D664</f>
        <v>0</v>
      </c>
      <c r="N664" s="61" t="n">
        <f aca="false">B664-E664-F664</f>
        <v>0</v>
      </c>
    </row>
    <row r="665" customFormat="false" ht="12.75" hidden="false" customHeight="false" outlineLevel="0" collapsed="false">
      <c r="M665" s="61" t="n">
        <f aca="false">B665-C665-D665</f>
        <v>0</v>
      </c>
      <c r="N665" s="61" t="n">
        <f aca="false">B665-E665-F665</f>
        <v>0</v>
      </c>
    </row>
    <row r="666" customFormat="false" ht="12.75" hidden="false" customHeight="false" outlineLevel="0" collapsed="false">
      <c r="M666" s="61" t="n">
        <f aca="false">B666-C666-D666</f>
        <v>0</v>
      </c>
      <c r="N666" s="61" t="n">
        <f aca="false">B666-E666-F666</f>
        <v>0</v>
      </c>
    </row>
    <row r="667" customFormat="false" ht="12.75" hidden="false" customHeight="false" outlineLevel="0" collapsed="false">
      <c r="M667" s="61" t="n">
        <f aca="false">B667-C667-D667</f>
        <v>0</v>
      </c>
      <c r="N667" s="61" t="n">
        <f aca="false">B667-E667-F667</f>
        <v>0</v>
      </c>
    </row>
    <row r="668" customFormat="false" ht="12.75" hidden="false" customHeight="false" outlineLevel="0" collapsed="false">
      <c r="M668" s="61" t="n">
        <f aca="false">B668-C668-D668</f>
        <v>0</v>
      </c>
      <c r="N668" s="61" t="n">
        <f aca="false">B668-E668-F668</f>
        <v>0</v>
      </c>
    </row>
  </sheetData>
  <mergeCells count="10">
    <mergeCell ref="A1:C1"/>
    <mergeCell ref="A3:F3"/>
    <mergeCell ref="A5:A6"/>
    <mergeCell ref="B5:B6"/>
    <mergeCell ref="C5:D5"/>
    <mergeCell ref="E5:E6"/>
    <mergeCell ref="F5:F6"/>
    <mergeCell ref="A655:F655"/>
    <mergeCell ref="A656:F656"/>
    <mergeCell ref="A659:F659"/>
  </mergeCells>
  <conditionalFormatting sqref="M655:N656 M659:N668 M135:N642 M653:N653">
    <cfRule type="cellIs" priority="2" operator="lessThan" aboveAverage="0" equalAverage="0" bottom="0" percent="0" rank="0" text="" dxfId="0">
      <formula>-0.01</formula>
    </cfRule>
    <cfRule type="cellIs" priority="3" operator="greaterThan" aboveAverage="0" equalAverage="0" bottom="0" percent="0" rank="0" text="" dxfId="1">
      <formula>0.01</formula>
    </cfRule>
  </conditionalFormatting>
  <conditionalFormatting sqref="D632:E642">
    <cfRule type="cellIs" priority="4" operator="equal" aboveAverage="0" equalAverage="0" bottom="0" percent="0" rank="0" text="" dxfId="2">
      <formula>0</formula>
    </cfRule>
  </conditionalFormatting>
  <conditionalFormatting sqref="M657:N658">
    <cfRule type="cellIs" priority="5" operator="lessThan" aboveAverage="0" equalAverage="0" bottom="0" percent="0" rank="0" text="" dxfId="3">
      <formula>-0.01</formula>
    </cfRule>
    <cfRule type="cellIs" priority="6" operator="greaterThan" aboveAverage="0" equalAverage="0" bottom="0" percent="0" rank="0" text="" dxfId="4">
      <formula>0.01</formula>
    </cfRule>
  </conditionalFormatting>
  <conditionalFormatting sqref="D606:E628">
    <cfRule type="cellIs" priority="7" operator="equal" aboveAverage="0" equalAverage="0" bottom="0" percent="0" rank="0" text="" dxfId="5">
      <formula>0</formula>
    </cfRule>
  </conditionalFormatting>
  <conditionalFormatting sqref="M643:N648">
    <cfRule type="cellIs" priority="8" operator="lessThan" aboveAverage="0" equalAverage="0" bottom="0" percent="0" rank="0" text="" dxfId="6">
      <formula>-0.01</formula>
    </cfRule>
    <cfRule type="cellIs" priority="9" operator="greaterThan" aboveAverage="0" equalAverage="0" bottom="0" percent="0" rank="0" text="" dxfId="7">
      <formula>0.01</formula>
    </cfRule>
  </conditionalFormatting>
  <conditionalFormatting sqref="D643:E644">
    <cfRule type="cellIs" priority="10" operator="equal" aboveAverage="0" equalAverage="0" bottom="0" percent="0" rank="0" text="" dxfId="8">
      <formula>0</formula>
    </cfRule>
  </conditionalFormatting>
  <conditionalFormatting sqref="D645:E648">
    <cfRule type="cellIs" priority="11" operator="equal" aboveAverage="0" equalAverage="0" bottom="0" percent="0" rank="0" text="" dxfId="9">
      <formula>0</formula>
    </cfRule>
  </conditionalFormatting>
  <conditionalFormatting sqref="M649:N652">
    <cfRule type="cellIs" priority="12" operator="lessThan" aboveAverage="0" equalAverage="0" bottom="0" percent="0" rank="0" text="" dxfId="10">
      <formula>-0.01</formula>
    </cfRule>
    <cfRule type="cellIs" priority="13" operator="greaterThan" aboveAverage="0" equalAverage="0" bottom="0" percent="0" rank="0" text="" dxfId="11">
      <formula>0.01</formula>
    </cfRule>
  </conditionalFormatting>
  <conditionalFormatting sqref="D649:E652">
    <cfRule type="cellIs" priority="14" operator="equal" aboveAverage="0" equalAverage="0" bottom="0" percent="0" rank="0" text="" dxfId="12">
      <formula>0</formula>
    </cfRule>
  </conditionalFormatting>
  <hyperlinks>
    <hyperlink ref="A2" location="Содержание!A1" display="К содержанию"/>
  </hyperlink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8" min="2" style="1" width="10.13"/>
    <col collapsed="false" customWidth="true" hidden="false" outlineLevel="0" max="24" min="9" style="1" width="10.99"/>
    <col collapsed="false" customWidth="true" hidden="false" outlineLevel="0" max="25" min="25" style="1" width="11.99"/>
    <col collapsed="false" customWidth="false" hidden="false" outlineLevel="0" max="257" min="26" style="1" width="9.14"/>
  </cols>
  <sheetData>
    <row r="2" customFormat="false" ht="33.75" hidden="false" customHeight="true" outlineLevel="0" collapsed="false">
      <c r="A2" s="34" t="s">
        <v>10</v>
      </c>
      <c r="B2" s="33"/>
      <c r="C2" s="33"/>
      <c r="D2" s="33"/>
      <c r="E2" s="33"/>
    </row>
    <row r="4" customFormat="false" ht="12.75" hidden="false" customHeight="false" outlineLevel="0" collapsed="false">
      <c r="A4" s="75" t="s">
        <v>68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Y5" s="13"/>
    </row>
    <row r="6" customFormat="false" ht="12.75" hidden="false" customHeight="false" outlineLevel="0" collapsed="false">
      <c r="A6" s="77"/>
      <c r="B6" s="78" t="n">
        <v>2000</v>
      </c>
      <c r="C6" s="78" t="n">
        <v>2001</v>
      </c>
      <c r="D6" s="78" t="n">
        <v>2002</v>
      </c>
      <c r="E6" s="78" t="n">
        <v>2003</v>
      </c>
      <c r="F6" s="78" t="n">
        <v>2004</v>
      </c>
      <c r="G6" s="78" t="n">
        <v>2005</v>
      </c>
      <c r="H6" s="78" t="n">
        <v>2006</v>
      </c>
      <c r="I6" s="78" t="n">
        <v>2007</v>
      </c>
      <c r="J6" s="78" t="n">
        <v>2008</v>
      </c>
      <c r="K6" s="78" t="n">
        <v>2009</v>
      </c>
      <c r="L6" s="78" t="n">
        <v>2010</v>
      </c>
      <c r="M6" s="78" t="n">
        <v>2011</v>
      </c>
      <c r="N6" s="78" t="n">
        <v>2012</v>
      </c>
      <c r="O6" s="78" t="n">
        <v>2013</v>
      </c>
      <c r="P6" s="78" t="n">
        <v>2014</v>
      </c>
      <c r="Q6" s="78" t="n">
        <v>2015</v>
      </c>
      <c r="R6" s="78" t="n">
        <v>2016</v>
      </c>
      <c r="S6" s="78" t="n">
        <v>2017</v>
      </c>
      <c r="T6" s="78" t="n">
        <v>2018</v>
      </c>
      <c r="U6" s="78" t="n">
        <v>2019</v>
      </c>
      <c r="V6" s="78" t="n">
        <v>2020</v>
      </c>
      <c r="W6" s="78" t="n">
        <v>2021</v>
      </c>
      <c r="X6" s="78" t="s">
        <v>69</v>
      </c>
      <c r="Y6" s="78" t="s">
        <v>70</v>
      </c>
    </row>
    <row r="7" customFormat="false" ht="12.75" hidden="false" customHeight="false" outlineLevel="0" collapsed="false">
      <c r="A7" s="79" t="s">
        <v>71</v>
      </c>
      <c r="B7" s="80" t="n">
        <v>2352274.2739</v>
      </c>
      <c r="C7" s="80" t="n">
        <v>3070014.009</v>
      </c>
      <c r="D7" s="80" t="n">
        <v>3765363.6455</v>
      </c>
      <c r="E7" s="80" t="n">
        <v>4529632.9399</v>
      </c>
      <c r="F7" s="80" t="n">
        <v>5642497.729</v>
      </c>
      <c r="G7" s="80" t="n">
        <v>7041509.1356</v>
      </c>
      <c r="H7" s="80" t="n">
        <v>8711919.9</v>
      </c>
      <c r="I7" s="80" t="n">
        <v>10868976.4</v>
      </c>
      <c r="J7" s="80" t="n">
        <v>13944183.1</v>
      </c>
      <c r="K7" s="80" t="n">
        <v>14599153.1</v>
      </c>
      <c r="L7" s="81" t="n">
        <v>16512047</v>
      </c>
      <c r="M7" s="82" t="n">
        <v>19104336.5</v>
      </c>
      <c r="N7" s="82" t="n">
        <v>21394526.2</v>
      </c>
      <c r="O7" s="82" t="n">
        <v>23685913.5</v>
      </c>
      <c r="P7" s="82" t="n">
        <v>26356237.3</v>
      </c>
      <c r="Q7" s="82" t="n">
        <v>27526793.2</v>
      </c>
      <c r="R7" s="82" t="n">
        <v>28240884.9</v>
      </c>
      <c r="S7" s="82" t="n">
        <v>29745535.5</v>
      </c>
      <c r="T7" s="82" t="n">
        <v>31579371.8</v>
      </c>
      <c r="U7" s="82" t="n">
        <v>33624303.3</v>
      </c>
      <c r="V7" s="82" t="n">
        <v>33873660.2</v>
      </c>
      <c r="W7" s="82" t="n">
        <f aca="false">'1'!B61</f>
        <v>39472017.6</v>
      </c>
      <c r="X7" s="82" t="n">
        <v>42577015.9</v>
      </c>
      <c r="Y7" s="82" t="n">
        <v>48155722.4</v>
      </c>
    </row>
    <row r="8" customFormat="false" ht="25.5" hidden="false" customHeight="false" outlineLevel="0" collapsed="false">
      <c r="A8" s="83" t="s">
        <v>72</v>
      </c>
      <c r="B8" s="84" t="n">
        <v>995587.3471</v>
      </c>
      <c r="C8" s="84" t="n">
        <v>1282054.3469</v>
      </c>
      <c r="D8" s="84" t="n">
        <v>1520700.9772</v>
      </c>
      <c r="E8" s="84" t="n">
        <v>1774813.1981</v>
      </c>
      <c r="F8" s="84" t="n">
        <v>2166665.2104</v>
      </c>
      <c r="G8" s="84" t="n">
        <v>2600704.7</v>
      </c>
      <c r="H8" s="84" t="n">
        <v>3119361.8</v>
      </c>
      <c r="I8" s="84" t="n">
        <v>3741955.4</v>
      </c>
      <c r="J8" s="84" t="n">
        <v>4662364.5</v>
      </c>
      <c r="K8" s="84" t="n">
        <v>4939335.1</v>
      </c>
      <c r="L8" s="81" t="n">
        <v>5644616.2</v>
      </c>
      <c r="M8" s="82" t="n">
        <v>6594385.7</v>
      </c>
      <c r="N8" s="82" t="n">
        <v>7287582.4</v>
      </c>
      <c r="O8" s="82" t="n">
        <v>8036406.9</v>
      </c>
      <c r="P8" s="82" t="n">
        <v>9016550.9</v>
      </c>
      <c r="Q8" s="82" t="n">
        <v>9278379.5</v>
      </c>
      <c r="R8" s="82" t="n">
        <v>9531829.8</v>
      </c>
      <c r="S8" s="82" t="n">
        <v>10140135.8</v>
      </c>
      <c r="T8" s="82" t="n">
        <v>10898929.2</v>
      </c>
      <c r="U8" s="82" t="n">
        <v>11678620.2</v>
      </c>
      <c r="V8" s="82" t="n">
        <v>11849562.4</v>
      </c>
      <c r="W8" s="82" t="n">
        <v>13874429.6</v>
      </c>
      <c r="X8" s="82" t="n">
        <v>14271887.4</v>
      </c>
      <c r="Y8" s="82" t="n">
        <v>15842253.7</v>
      </c>
    </row>
    <row r="9" customFormat="false" ht="12.75" hidden="false" customHeight="false" outlineLevel="0" collapsed="false">
      <c r="A9" s="85" t="s">
        <v>73</v>
      </c>
      <c r="B9" s="86" t="n">
        <v>17781.095</v>
      </c>
      <c r="C9" s="86" t="n">
        <v>20859.981</v>
      </c>
      <c r="D9" s="86" t="n">
        <v>24713.121</v>
      </c>
      <c r="E9" s="87" t="n">
        <v>29080.984</v>
      </c>
      <c r="F9" s="88" t="n">
        <v>36559.82</v>
      </c>
      <c r="G9" s="86" t="n">
        <v>45614.2</v>
      </c>
      <c r="H9" s="89" t="n">
        <v>62615.6</v>
      </c>
      <c r="I9" s="89" t="n">
        <v>84140.1</v>
      </c>
      <c r="J9" s="89" t="n">
        <v>113627.5</v>
      </c>
      <c r="K9" s="89" t="n">
        <v>125594.4</v>
      </c>
      <c r="L9" s="90" t="n">
        <v>143302</v>
      </c>
      <c r="M9" s="28" t="n">
        <v>166558.3</v>
      </c>
      <c r="N9" s="28" t="n">
        <v>199861.1</v>
      </c>
      <c r="O9" s="28" t="n">
        <v>223657.5</v>
      </c>
      <c r="P9" s="28" t="n">
        <v>253669.7</v>
      </c>
      <c r="Q9" s="28" t="n">
        <v>275878.4</v>
      </c>
      <c r="R9" s="28" t="n">
        <v>298669.8</v>
      </c>
      <c r="S9" s="28" t="n">
        <v>315389.9</v>
      </c>
      <c r="T9" s="28" t="n">
        <v>336148.5</v>
      </c>
      <c r="U9" s="28" t="n">
        <v>357195.2</v>
      </c>
      <c r="V9" s="28" t="n">
        <v>366330.5</v>
      </c>
      <c r="W9" s="28" t="n">
        <v>398209</v>
      </c>
      <c r="X9" s="28" t="n">
        <v>436241.4</v>
      </c>
      <c r="Y9" s="28" t="n">
        <v>455761.4</v>
      </c>
    </row>
    <row r="10" customFormat="false" ht="12.75" hidden="false" customHeight="false" outlineLevel="0" collapsed="false">
      <c r="A10" s="85" t="s">
        <v>74</v>
      </c>
      <c r="B10" s="86" t="n">
        <v>11703.075</v>
      </c>
      <c r="C10" s="86" t="n">
        <v>15327.71</v>
      </c>
      <c r="D10" s="86" t="n">
        <v>19796.075</v>
      </c>
      <c r="E10" s="87" t="n">
        <v>24600.67</v>
      </c>
      <c r="F10" s="88" t="n">
        <v>30896.464</v>
      </c>
      <c r="G10" s="86" t="n">
        <v>38596.9</v>
      </c>
      <c r="H10" s="89" t="n">
        <v>48755.9</v>
      </c>
      <c r="I10" s="89" t="n">
        <v>63372.3</v>
      </c>
      <c r="J10" s="89" t="n">
        <v>84392.2</v>
      </c>
      <c r="K10" s="89" t="n">
        <v>93790.2</v>
      </c>
      <c r="L10" s="90" t="n">
        <v>110850.2</v>
      </c>
      <c r="M10" s="28" t="n">
        <v>135800.9</v>
      </c>
      <c r="N10" s="28" t="n">
        <v>152515.5</v>
      </c>
      <c r="O10" s="28" t="n">
        <v>173077.4</v>
      </c>
      <c r="P10" s="28" t="n">
        <v>196187.2</v>
      </c>
      <c r="Q10" s="28" t="n">
        <v>217652.8</v>
      </c>
      <c r="R10" s="28" t="n">
        <v>219879.3</v>
      </c>
      <c r="S10" s="28" t="n">
        <v>234367.2</v>
      </c>
      <c r="T10" s="28" t="n">
        <v>253157.2</v>
      </c>
      <c r="U10" s="28" t="n">
        <v>270154.5</v>
      </c>
      <c r="V10" s="28" t="n">
        <v>267971</v>
      </c>
      <c r="W10" s="28" t="n">
        <v>302959.5</v>
      </c>
      <c r="X10" s="28" t="n">
        <v>331288.5</v>
      </c>
      <c r="Y10" s="28" t="n">
        <v>341646.6</v>
      </c>
    </row>
    <row r="11" customFormat="false" ht="12.75" hidden="false" customHeight="false" outlineLevel="0" collapsed="false">
      <c r="A11" s="85" t="s">
        <v>75</v>
      </c>
      <c r="B11" s="86" t="n">
        <v>11660.1123</v>
      </c>
      <c r="C11" s="86" t="n">
        <v>14561.058</v>
      </c>
      <c r="D11" s="86" t="n">
        <v>16801.19</v>
      </c>
      <c r="E11" s="87" t="n">
        <v>20234.041</v>
      </c>
      <c r="F11" s="88" t="n">
        <v>24935.43</v>
      </c>
      <c r="G11" s="86" t="n">
        <v>31541.3</v>
      </c>
      <c r="H11" s="89" t="n">
        <v>44018.7</v>
      </c>
      <c r="I11" s="89" t="n">
        <v>62525.8</v>
      </c>
      <c r="J11" s="89" t="n">
        <v>83270</v>
      </c>
      <c r="K11" s="89" t="n">
        <v>88192.8</v>
      </c>
      <c r="L11" s="90" t="n">
        <v>101592.6</v>
      </c>
      <c r="M11" s="28" t="n">
        <v>122486.5</v>
      </c>
      <c r="N11" s="28" t="n">
        <v>148174</v>
      </c>
      <c r="O11" s="28" t="n">
        <v>164720.4</v>
      </c>
      <c r="P11" s="28" t="n">
        <v>182615.6</v>
      </c>
      <c r="Q11" s="28" t="n">
        <v>195364.6</v>
      </c>
      <c r="R11" s="28" t="n">
        <v>200149.1</v>
      </c>
      <c r="S11" s="28" t="n">
        <v>211869.5</v>
      </c>
      <c r="T11" s="28" t="n">
        <v>225731.2</v>
      </c>
      <c r="U11" s="28" t="n">
        <v>238711.1</v>
      </c>
      <c r="V11" s="28" t="n">
        <v>239913.6</v>
      </c>
      <c r="W11" s="28" t="n">
        <v>276799.4</v>
      </c>
      <c r="X11" s="28" t="n">
        <v>305655.9</v>
      </c>
      <c r="Y11" s="28" t="n">
        <v>331120.5</v>
      </c>
    </row>
    <row r="12" customFormat="false" ht="12.75" hidden="false" customHeight="false" outlineLevel="0" collapsed="false">
      <c r="A12" s="85" t="s">
        <v>76</v>
      </c>
      <c r="B12" s="86" t="n">
        <v>28482.6892</v>
      </c>
      <c r="C12" s="86" t="n">
        <v>38018.5702</v>
      </c>
      <c r="D12" s="86" t="n">
        <v>43512.3297</v>
      </c>
      <c r="E12" s="87" t="n">
        <v>52608.6669</v>
      </c>
      <c r="F12" s="88" t="n">
        <v>66949.8543</v>
      </c>
      <c r="G12" s="86" t="n">
        <v>83280.1</v>
      </c>
      <c r="H12" s="89" t="n">
        <v>93569.4</v>
      </c>
      <c r="I12" s="89" t="n">
        <v>116768.9</v>
      </c>
      <c r="J12" s="89" t="n">
        <v>166557.7</v>
      </c>
      <c r="K12" s="89" t="n">
        <v>184945.7</v>
      </c>
      <c r="L12" s="90" t="n">
        <v>215519.2</v>
      </c>
      <c r="M12" s="28" t="n">
        <v>264358.7</v>
      </c>
      <c r="N12" s="28" t="n">
        <v>324310</v>
      </c>
      <c r="O12" s="28" t="n">
        <v>368595.7</v>
      </c>
      <c r="P12" s="28" t="n">
        <v>422902.3</v>
      </c>
      <c r="Q12" s="28" t="n">
        <v>463696.3</v>
      </c>
      <c r="R12" s="28" t="n">
        <v>487054.2</v>
      </c>
      <c r="S12" s="28" t="n">
        <v>516648.5</v>
      </c>
      <c r="T12" s="28" t="n">
        <v>552288.4</v>
      </c>
      <c r="U12" s="28" t="n">
        <v>585880.1</v>
      </c>
      <c r="V12" s="28" t="n">
        <v>584320.1</v>
      </c>
      <c r="W12" s="28" t="n">
        <v>681334.3</v>
      </c>
      <c r="X12" s="28" t="n">
        <v>725170.2</v>
      </c>
      <c r="Y12" s="28" t="n">
        <v>792053.4</v>
      </c>
    </row>
    <row r="13" customFormat="false" ht="12.75" hidden="false" customHeight="false" outlineLevel="0" collapsed="false">
      <c r="A13" s="85" t="s">
        <v>77</v>
      </c>
      <c r="B13" s="86" t="n">
        <v>7935.656</v>
      </c>
      <c r="C13" s="86" t="n">
        <v>9638.363</v>
      </c>
      <c r="D13" s="86" t="n">
        <v>12052.883</v>
      </c>
      <c r="E13" s="87" t="n">
        <v>14123.62</v>
      </c>
      <c r="F13" s="88" t="n">
        <v>17426.135</v>
      </c>
      <c r="G13" s="86" t="n">
        <v>21148.2</v>
      </c>
      <c r="H13" s="89" t="n">
        <v>29381.1</v>
      </c>
      <c r="I13" s="89" t="n">
        <v>37975.5</v>
      </c>
      <c r="J13" s="89" t="n">
        <v>57854.7</v>
      </c>
      <c r="K13" s="89" t="n">
        <v>59158.9</v>
      </c>
      <c r="L13" s="90" t="n">
        <v>71001.2</v>
      </c>
      <c r="M13" s="28" t="n">
        <v>90945.1</v>
      </c>
      <c r="N13" s="28" t="n">
        <v>115478.3</v>
      </c>
      <c r="O13" s="28" t="n">
        <v>127422</v>
      </c>
      <c r="P13" s="28" t="n">
        <v>143715.2</v>
      </c>
      <c r="Q13" s="28" t="n">
        <v>148132.7</v>
      </c>
      <c r="R13" s="28" t="n">
        <v>147372.7</v>
      </c>
      <c r="S13" s="28" t="n">
        <v>156904.6</v>
      </c>
      <c r="T13" s="28" t="n">
        <v>164827.4</v>
      </c>
      <c r="U13" s="28" t="n">
        <v>178634.5</v>
      </c>
      <c r="V13" s="28" t="n">
        <v>178886.3</v>
      </c>
      <c r="W13" s="28" t="n">
        <v>207733.2</v>
      </c>
      <c r="X13" s="28" t="n">
        <v>245588.9</v>
      </c>
      <c r="Y13" s="28" t="n">
        <v>258802.5</v>
      </c>
    </row>
    <row r="14" customFormat="false" ht="12.75" hidden="false" customHeight="false" outlineLevel="0" collapsed="false">
      <c r="A14" s="85" t="s">
        <v>78</v>
      </c>
      <c r="B14" s="86" t="n">
        <v>9292.642</v>
      </c>
      <c r="C14" s="86" t="n">
        <v>13057.849</v>
      </c>
      <c r="D14" s="86" t="n">
        <v>17598.626</v>
      </c>
      <c r="E14" s="87" t="n">
        <v>23072.723</v>
      </c>
      <c r="F14" s="88" t="n">
        <v>31231.93</v>
      </c>
      <c r="G14" s="86" t="n">
        <v>39276</v>
      </c>
      <c r="H14" s="89" t="n">
        <v>49220.4</v>
      </c>
      <c r="I14" s="89" t="n">
        <v>63534.8</v>
      </c>
      <c r="J14" s="89" t="n">
        <v>80730.8</v>
      </c>
      <c r="K14" s="89" t="n">
        <v>85169.1</v>
      </c>
      <c r="L14" s="90" t="n">
        <v>98856.7</v>
      </c>
      <c r="M14" s="28" t="n">
        <v>119066.3</v>
      </c>
      <c r="N14" s="28" t="n">
        <v>134021.6</v>
      </c>
      <c r="O14" s="28" t="n">
        <v>145285.1</v>
      </c>
      <c r="P14" s="28" t="n">
        <v>162837.3</v>
      </c>
      <c r="Q14" s="28" t="n">
        <v>168897.4</v>
      </c>
      <c r="R14" s="28" t="n">
        <v>177419.1</v>
      </c>
      <c r="S14" s="28" t="n">
        <v>186001.8</v>
      </c>
      <c r="T14" s="28" t="n">
        <v>197086.7</v>
      </c>
      <c r="U14" s="28" t="n">
        <v>211712.3</v>
      </c>
      <c r="V14" s="28" t="n">
        <v>215053</v>
      </c>
      <c r="W14" s="28" t="n">
        <v>237322.4</v>
      </c>
      <c r="X14" s="28" t="n">
        <v>259330.9</v>
      </c>
      <c r="Y14" s="28" t="n">
        <v>280843.1</v>
      </c>
    </row>
    <row r="15" customFormat="false" ht="12.75" hidden="false" customHeight="false" outlineLevel="0" collapsed="false">
      <c r="A15" s="85" t="s">
        <v>79</v>
      </c>
      <c r="B15" s="86" t="n">
        <v>6921.2122</v>
      </c>
      <c r="C15" s="86" t="n">
        <v>8375.6807</v>
      </c>
      <c r="D15" s="86" t="n">
        <v>10430.2081</v>
      </c>
      <c r="E15" s="87" t="n">
        <v>12613.806</v>
      </c>
      <c r="F15" s="88" t="n">
        <v>16146.7377</v>
      </c>
      <c r="G15" s="86" t="n">
        <v>18668.7</v>
      </c>
      <c r="H15" s="89" t="n">
        <v>23401.1</v>
      </c>
      <c r="I15" s="89" t="n">
        <v>29328.2</v>
      </c>
      <c r="J15" s="89" t="n">
        <v>38142.3</v>
      </c>
      <c r="K15" s="89" t="n">
        <v>40342.9</v>
      </c>
      <c r="L15" s="90" t="n">
        <v>49162.3</v>
      </c>
      <c r="M15" s="28" t="n">
        <v>57601</v>
      </c>
      <c r="N15" s="28" t="n">
        <v>63254.5</v>
      </c>
      <c r="O15" s="28" t="n">
        <v>69017.1</v>
      </c>
      <c r="P15" s="28" t="n">
        <v>75343</v>
      </c>
      <c r="Q15" s="28" t="n">
        <v>85533.8</v>
      </c>
      <c r="R15" s="28" t="n">
        <v>93648.1</v>
      </c>
      <c r="S15" s="28" t="n">
        <v>97322.6</v>
      </c>
      <c r="T15" s="28" t="n">
        <v>101815.8</v>
      </c>
      <c r="U15" s="28" t="n">
        <v>109000.9</v>
      </c>
      <c r="V15" s="28" t="n">
        <v>113302.3</v>
      </c>
      <c r="W15" s="28" t="n">
        <v>135775.2</v>
      </c>
      <c r="X15" s="28" t="n">
        <v>156203.6</v>
      </c>
      <c r="Y15" s="28" t="n">
        <v>167706.7</v>
      </c>
    </row>
    <row r="16" customFormat="false" ht="12.75" hidden="false" customHeight="false" outlineLevel="0" collapsed="false">
      <c r="A16" s="85" t="s">
        <v>80</v>
      </c>
      <c r="B16" s="86" t="n">
        <v>13086.509</v>
      </c>
      <c r="C16" s="86" t="n">
        <v>15995.682</v>
      </c>
      <c r="D16" s="86" t="n">
        <v>18699.562</v>
      </c>
      <c r="E16" s="87" t="n">
        <v>23239.787</v>
      </c>
      <c r="F16" s="88" t="n">
        <v>30524.533</v>
      </c>
      <c r="G16" s="86" t="n">
        <v>37071.3</v>
      </c>
      <c r="H16" s="89" t="n">
        <v>48814</v>
      </c>
      <c r="I16" s="89" t="n">
        <v>63264</v>
      </c>
      <c r="J16" s="89" t="n">
        <v>79795.4</v>
      </c>
      <c r="K16" s="89" t="n">
        <v>86939.2</v>
      </c>
      <c r="L16" s="90" t="n">
        <v>97694.9</v>
      </c>
      <c r="M16" s="28" t="n">
        <v>115979.1</v>
      </c>
      <c r="N16" s="28" t="n">
        <v>131875.5</v>
      </c>
      <c r="O16" s="28" t="n">
        <v>145858.2</v>
      </c>
      <c r="P16" s="28" t="n">
        <v>164199.8</v>
      </c>
      <c r="Q16" s="28" t="n">
        <v>179787.8</v>
      </c>
      <c r="R16" s="28" t="n">
        <v>189617.7</v>
      </c>
      <c r="S16" s="28" t="n">
        <v>197188.3</v>
      </c>
      <c r="T16" s="28" t="n">
        <v>213277.6</v>
      </c>
      <c r="U16" s="28" t="n">
        <v>228654.6</v>
      </c>
      <c r="V16" s="28" t="n">
        <v>227898.6</v>
      </c>
      <c r="W16" s="28" t="n">
        <v>260445.3</v>
      </c>
      <c r="X16" s="28" t="n">
        <v>285264.9</v>
      </c>
      <c r="Y16" s="28" t="n">
        <v>304486.9</v>
      </c>
    </row>
    <row r="17" customFormat="false" ht="12.75" hidden="false" customHeight="false" outlineLevel="0" collapsed="false">
      <c r="A17" s="85" t="s">
        <v>81</v>
      </c>
      <c r="B17" s="86" t="n">
        <v>16404.324</v>
      </c>
      <c r="C17" s="86" t="n">
        <v>19384.497</v>
      </c>
      <c r="D17" s="86" t="n">
        <v>22583.929</v>
      </c>
      <c r="E17" s="87" t="n">
        <v>26315.467</v>
      </c>
      <c r="F17" s="88" t="n">
        <v>34180.854</v>
      </c>
      <c r="G17" s="86" t="n">
        <v>42015.3</v>
      </c>
      <c r="H17" s="89" t="n">
        <v>53123.8</v>
      </c>
      <c r="I17" s="89" t="n">
        <v>68721.1</v>
      </c>
      <c r="J17" s="89" t="n">
        <v>93375.1</v>
      </c>
      <c r="K17" s="89" t="n">
        <v>104424.6</v>
      </c>
      <c r="L17" s="90" t="n">
        <v>117750.3</v>
      </c>
      <c r="M17" s="28" t="n">
        <v>138576.7</v>
      </c>
      <c r="N17" s="28" t="n">
        <v>156042.8</v>
      </c>
      <c r="O17" s="28" t="n">
        <v>175734.6</v>
      </c>
      <c r="P17" s="28" t="n">
        <v>198277.1</v>
      </c>
      <c r="Q17" s="28" t="n">
        <v>215896.2</v>
      </c>
      <c r="R17" s="28" t="n">
        <v>226044.5</v>
      </c>
      <c r="S17" s="28" t="n">
        <v>236980.4</v>
      </c>
      <c r="T17" s="28" t="n">
        <v>256645.4</v>
      </c>
      <c r="U17" s="28" t="n">
        <v>275796.3</v>
      </c>
      <c r="V17" s="28" t="n">
        <v>268198.9</v>
      </c>
      <c r="W17" s="28" t="n">
        <v>305829.8</v>
      </c>
      <c r="X17" s="28" t="n">
        <v>333703.7</v>
      </c>
      <c r="Y17" s="28" t="n">
        <v>350134.2</v>
      </c>
    </row>
    <row r="18" customFormat="false" ht="12.75" hidden="false" customHeight="false" outlineLevel="0" collapsed="false">
      <c r="A18" s="85" t="s">
        <v>82</v>
      </c>
      <c r="B18" s="86" t="n">
        <v>96770.4664</v>
      </c>
      <c r="C18" s="86" t="n">
        <v>122301.6004</v>
      </c>
      <c r="D18" s="86" t="n">
        <v>153802.7126</v>
      </c>
      <c r="E18" s="87" t="n">
        <v>194375.0036</v>
      </c>
      <c r="F18" s="88" t="n">
        <v>284996.9199</v>
      </c>
      <c r="G18" s="86" t="n">
        <v>369929.1</v>
      </c>
      <c r="H18" s="89" t="n">
        <v>495547.8</v>
      </c>
      <c r="I18" s="89" t="n">
        <v>660751.4</v>
      </c>
      <c r="J18" s="89" t="n">
        <v>887416.5</v>
      </c>
      <c r="K18" s="89" t="n">
        <v>893868.2</v>
      </c>
      <c r="L18" s="90" t="n">
        <v>1016779.7</v>
      </c>
      <c r="M18" s="28" t="n">
        <v>1207783</v>
      </c>
      <c r="N18" s="28" t="n">
        <v>1259362.1</v>
      </c>
      <c r="O18" s="28" t="n">
        <v>1360001.7</v>
      </c>
      <c r="P18" s="28" t="n">
        <v>1582372.1</v>
      </c>
      <c r="Q18" s="28" t="n">
        <v>1725247.4</v>
      </c>
      <c r="R18" s="28" t="n">
        <v>1901369.2</v>
      </c>
      <c r="S18" s="28" t="n">
        <v>2093604.5</v>
      </c>
      <c r="T18" s="28" t="n">
        <v>2355264.1</v>
      </c>
      <c r="U18" s="28" t="n">
        <v>2582675.9</v>
      </c>
      <c r="V18" s="28" t="n">
        <v>2676149.2</v>
      </c>
      <c r="W18" s="28" t="n">
        <v>3267358.9</v>
      </c>
      <c r="X18" s="28" t="n">
        <v>3320112.5</v>
      </c>
      <c r="Y18" s="28" t="n">
        <v>3823956.1</v>
      </c>
    </row>
    <row r="19" customFormat="false" ht="12.75" hidden="false" customHeight="false" outlineLevel="0" collapsed="false">
      <c r="A19" s="85" t="s">
        <v>83</v>
      </c>
      <c r="B19" s="86" t="n">
        <v>9536.4805</v>
      </c>
      <c r="C19" s="86" t="n">
        <v>12091.5278</v>
      </c>
      <c r="D19" s="86" t="n">
        <v>15654.5246</v>
      </c>
      <c r="E19" s="87" t="n">
        <v>17895.9218</v>
      </c>
      <c r="F19" s="88" t="n">
        <v>21357.0816</v>
      </c>
      <c r="G19" s="86" t="n">
        <v>26082.8</v>
      </c>
      <c r="H19" s="89" t="n">
        <v>29415.3</v>
      </c>
      <c r="I19" s="89" t="n">
        <v>38569.9</v>
      </c>
      <c r="J19" s="89" t="n">
        <v>52705.2</v>
      </c>
      <c r="K19" s="89" t="n">
        <v>53636.2</v>
      </c>
      <c r="L19" s="90" t="n">
        <v>62813.4</v>
      </c>
      <c r="M19" s="28" t="n">
        <v>73854.8</v>
      </c>
      <c r="N19" s="28" t="n">
        <v>82138</v>
      </c>
      <c r="O19" s="28" t="n">
        <v>90420.6</v>
      </c>
      <c r="P19" s="28" t="n">
        <v>100886.5</v>
      </c>
      <c r="Q19" s="28" t="n">
        <v>114912.1</v>
      </c>
      <c r="R19" s="28" t="n">
        <v>118382.5</v>
      </c>
      <c r="S19" s="28" t="n">
        <v>124681</v>
      </c>
      <c r="T19" s="28" t="n">
        <v>132137.4</v>
      </c>
      <c r="U19" s="28" t="n">
        <v>139168.6</v>
      </c>
      <c r="V19" s="28" t="n">
        <v>142156</v>
      </c>
      <c r="W19" s="28" t="n">
        <v>160518.3</v>
      </c>
      <c r="X19" s="28" t="n">
        <v>177672.3</v>
      </c>
      <c r="Y19" s="28" t="n">
        <v>190443</v>
      </c>
    </row>
    <row r="20" customFormat="false" ht="12.75" hidden="false" customHeight="false" outlineLevel="0" collapsed="false">
      <c r="A20" s="85" t="s">
        <v>84</v>
      </c>
      <c r="B20" s="86" t="n">
        <v>11192.826</v>
      </c>
      <c r="C20" s="86" t="n">
        <v>14750.572</v>
      </c>
      <c r="D20" s="86" t="n">
        <v>19322.034</v>
      </c>
      <c r="E20" s="87" t="n">
        <v>23991.362</v>
      </c>
      <c r="F20" s="88" t="n">
        <v>29967.113</v>
      </c>
      <c r="G20" s="86" t="n">
        <v>36305.5</v>
      </c>
      <c r="H20" s="89" t="n">
        <v>44547.9</v>
      </c>
      <c r="I20" s="89" t="n">
        <v>59147.7</v>
      </c>
      <c r="J20" s="89" t="n">
        <v>82794.3</v>
      </c>
      <c r="K20" s="89" t="n">
        <v>88621.7</v>
      </c>
      <c r="L20" s="90" t="n">
        <v>97030.4</v>
      </c>
      <c r="M20" s="28" t="n">
        <v>112883</v>
      </c>
      <c r="N20" s="28" t="n">
        <v>129543.5</v>
      </c>
      <c r="O20" s="28" t="n">
        <v>141307.9</v>
      </c>
      <c r="P20" s="28" t="n">
        <v>159369.2</v>
      </c>
      <c r="Q20" s="28" t="n">
        <v>168427.8</v>
      </c>
      <c r="R20" s="28" t="n">
        <v>170446.3</v>
      </c>
      <c r="S20" s="28" t="n">
        <v>179999.3</v>
      </c>
      <c r="T20" s="28" t="n">
        <v>193216.7</v>
      </c>
      <c r="U20" s="28" t="n">
        <v>207618.3</v>
      </c>
      <c r="V20" s="28" t="n">
        <v>216729.7</v>
      </c>
      <c r="W20" s="28" t="n">
        <v>246166.5</v>
      </c>
      <c r="X20" s="28" t="n">
        <v>267819.5</v>
      </c>
      <c r="Y20" s="28" t="n">
        <v>294369.3</v>
      </c>
    </row>
    <row r="21" customFormat="false" ht="12.75" hidden="false" customHeight="false" outlineLevel="0" collapsed="false">
      <c r="A21" s="85" t="s">
        <v>85</v>
      </c>
      <c r="B21" s="86" t="n">
        <v>14887.509</v>
      </c>
      <c r="C21" s="86" t="n">
        <v>19360.774</v>
      </c>
      <c r="D21" s="86" t="n">
        <v>23109.647</v>
      </c>
      <c r="E21" s="87" t="n">
        <v>26652.843</v>
      </c>
      <c r="F21" s="88" t="n">
        <v>30999.387</v>
      </c>
      <c r="G21" s="86" t="n">
        <v>39033.3</v>
      </c>
      <c r="H21" s="89" t="n">
        <v>46880.6</v>
      </c>
      <c r="I21" s="89" t="n">
        <v>58300.8</v>
      </c>
      <c r="J21" s="89" t="n">
        <v>77283.5</v>
      </c>
      <c r="K21" s="89" t="n">
        <v>85314.5</v>
      </c>
      <c r="L21" s="90" t="n">
        <v>98023.1</v>
      </c>
      <c r="M21" s="28" t="n">
        <v>109596.2</v>
      </c>
      <c r="N21" s="28" t="n">
        <v>120555.9</v>
      </c>
      <c r="O21" s="28" t="n">
        <v>131050.5</v>
      </c>
      <c r="P21" s="28" t="n">
        <v>144959.7</v>
      </c>
      <c r="Q21" s="28" t="n">
        <v>157362.9</v>
      </c>
      <c r="R21" s="28" t="n">
        <v>152916.1</v>
      </c>
      <c r="S21" s="28" t="n">
        <v>158253.4</v>
      </c>
      <c r="T21" s="28" t="n">
        <v>169721.9</v>
      </c>
      <c r="U21" s="28" t="n">
        <v>177217.7</v>
      </c>
      <c r="V21" s="28" t="n">
        <v>172754.1</v>
      </c>
      <c r="W21" s="28" t="n">
        <v>193370.9</v>
      </c>
      <c r="X21" s="28" t="n">
        <v>212239.1</v>
      </c>
      <c r="Y21" s="28" t="n">
        <v>233449.9</v>
      </c>
    </row>
    <row r="22" customFormat="false" ht="12.75" hidden="false" customHeight="false" outlineLevel="0" collapsed="false">
      <c r="A22" s="85" t="s">
        <v>86</v>
      </c>
      <c r="B22" s="86" t="n">
        <v>13795.0936</v>
      </c>
      <c r="C22" s="86" t="n">
        <v>17011.0759</v>
      </c>
      <c r="D22" s="86" t="n">
        <v>20004.4697</v>
      </c>
      <c r="E22" s="87" t="n">
        <v>23828.3406</v>
      </c>
      <c r="F22" s="88" t="n">
        <v>29399.98</v>
      </c>
      <c r="G22" s="86" t="n">
        <v>38831.9</v>
      </c>
      <c r="H22" s="89" t="n">
        <v>48268.5</v>
      </c>
      <c r="I22" s="89" t="n">
        <v>62610.3</v>
      </c>
      <c r="J22" s="89" t="n">
        <v>85132.1</v>
      </c>
      <c r="K22" s="89" t="n">
        <v>89859.4</v>
      </c>
      <c r="L22" s="90" t="n">
        <v>98311.1</v>
      </c>
      <c r="M22" s="28" t="n">
        <v>115034.6</v>
      </c>
      <c r="N22" s="28" t="n">
        <v>132277.1</v>
      </c>
      <c r="O22" s="28" t="n">
        <v>150033.2</v>
      </c>
      <c r="P22" s="28" t="n">
        <v>167903.4</v>
      </c>
      <c r="Q22" s="28" t="n">
        <v>182429.3</v>
      </c>
      <c r="R22" s="28" t="n">
        <v>189897.1</v>
      </c>
      <c r="S22" s="28" t="n">
        <v>194712</v>
      </c>
      <c r="T22" s="28" t="n">
        <v>200455.6</v>
      </c>
      <c r="U22" s="28" t="n">
        <v>211506.9</v>
      </c>
      <c r="V22" s="28" t="n">
        <v>198398.2</v>
      </c>
      <c r="W22" s="28" t="n">
        <v>220208.2</v>
      </c>
      <c r="X22" s="28" t="n">
        <v>241323</v>
      </c>
      <c r="Y22" s="28" t="n">
        <v>252870.4</v>
      </c>
    </row>
    <row r="23" customFormat="false" ht="12.75" hidden="false" customHeight="false" outlineLevel="0" collapsed="false">
      <c r="A23" s="85" t="s">
        <v>87</v>
      </c>
      <c r="B23" s="86" t="n">
        <v>14533.4097</v>
      </c>
      <c r="C23" s="86" t="n">
        <v>18047.1945</v>
      </c>
      <c r="D23" s="86" t="n">
        <v>22409.6475</v>
      </c>
      <c r="E23" s="87" t="n">
        <v>28151.7121</v>
      </c>
      <c r="F23" s="88" t="n">
        <v>40512.5711</v>
      </c>
      <c r="G23" s="86" t="n">
        <v>58500.6</v>
      </c>
      <c r="H23" s="89" t="n">
        <v>70216.2</v>
      </c>
      <c r="I23" s="89" t="n">
        <v>80116.5</v>
      </c>
      <c r="J23" s="89" t="n">
        <v>103869.4</v>
      </c>
      <c r="K23" s="89" t="n">
        <v>111367.7</v>
      </c>
      <c r="L23" s="90" t="n">
        <v>126770.2</v>
      </c>
      <c r="M23" s="28" t="n">
        <v>142301.7</v>
      </c>
      <c r="N23" s="28" t="n">
        <v>161705</v>
      </c>
      <c r="O23" s="28" t="n">
        <v>177080</v>
      </c>
      <c r="P23" s="28" t="n">
        <v>202162.6</v>
      </c>
      <c r="Q23" s="28" t="n">
        <v>211105.3</v>
      </c>
      <c r="R23" s="28" t="n">
        <v>214151.9</v>
      </c>
      <c r="S23" s="28" t="n">
        <v>216144.6</v>
      </c>
      <c r="T23" s="28" t="n">
        <v>223702</v>
      </c>
      <c r="U23" s="28" t="n">
        <v>243990.2</v>
      </c>
      <c r="V23" s="28" t="n">
        <v>250269.6</v>
      </c>
      <c r="W23" s="28" t="n">
        <v>289394.1</v>
      </c>
      <c r="X23" s="28" t="n">
        <v>316579.1</v>
      </c>
      <c r="Y23" s="28" t="n">
        <v>352312.7</v>
      </c>
    </row>
    <row r="24" customFormat="false" ht="12.75" hidden="false" customHeight="false" outlineLevel="0" collapsed="false">
      <c r="A24" s="85" t="s">
        <v>88</v>
      </c>
      <c r="B24" s="86" t="n">
        <v>15022.1492</v>
      </c>
      <c r="C24" s="86" t="n">
        <v>19218.7524</v>
      </c>
      <c r="D24" s="86" t="n">
        <v>23739.943</v>
      </c>
      <c r="E24" s="87" t="n">
        <v>29490.2221</v>
      </c>
      <c r="F24" s="88" t="n">
        <v>38792.0998</v>
      </c>
      <c r="G24" s="86" t="n">
        <v>48490.1</v>
      </c>
      <c r="H24" s="89" t="n">
        <v>61144.2</v>
      </c>
      <c r="I24" s="89" t="n">
        <v>84233.3</v>
      </c>
      <c r="J24" s="89" t="n">
        <v>118105.8</v>
      </c>
      <c r="K24" s="89" t="n">
        <v>127336</v>
      </c>
      <c r="L24" s="90" t="n">
        <v>151330.7</v>
      </c>
      <c r="M24" s="28" t="n">
        <v>171442</v>
      </c>
      <c r="N24" s="28" t="n">
        <v>191664.4</v>
      </c>
      <c r="O24" s="28" t="n">
        <v>209056.1</v>
      </c>
      <c r="P24" s="28" t="n">
        <v>231976.2</v>
      </c>
      <c r="Q24" s="28" t="n">
        <v>253383</v>
      </c>
      <c r="R24" s="28" t="n">
        <v>256587.3</v>
      </c>
      <c r="S24" s="28" t="n">
        <v>273690.4</v>
      </c>
      <c r="T24" s="28" t="n">
        <v>289310.7</v>
      </c>
      <c r="U24" s="28" t="n">
        <v>307452.7</v>
      </c>
      <c r="V24" s="28" t="n">
        <v>299762.2</v>
      </c>
      <c r="W24" s="28" t="n">
        <v>346432.8</v>
      </c>
      <c r="X24" s="28" t="n">
        <v>375848.2</v>
      </c>
      <c r="Y24" s="28" t="n">
        <v>435506.6</v>
      </c>
    </row>
    <row r="25" customFormat="false" ht="12.75" hidden="false" customHeight="false" outlineLevel="0" collapsed="false">
      <c r="A25" s="85" t="s">
        <v>89</v>
      </c>
      <c r="B25" s="86" t="n">
        <v>14143.437</v>
      </c>
      <c r="C25" s="86" t="n">
        <v>17663.675</v>
      </c>
      <c r="D25" s="86" t="n">
        <v>21727.22</v>
      </c>
      <c r="E25" s="87" t="n">
        <v>25567.701</v>
      </c>
      <c r="F25" s="88" t="n">
        <v>31653.184</v>
      </c>
      <c r="G25" s="86" t="n">
        <v>40235.7</v>
      </c>
      <c r="H25" s="89" t="n">
        <v>52670.5</v>
      </c>
      <c r="I25" s="89" t="n">
        <v>68314.4</v>
      </c>
      <c r="J25" s="89" t="n">
        <v>91729.5</v>
      </c>
      <c r="K25" s="89" t="n">
        <v>93207.2</v>
      </c>
      <c r="L25" s="90" t="n">
        <v>105411.2</v>
      </c>
      <c r="M25" s="28" t="n">
        <v>128070.7</v>
      </c>
      <c r="N25" s="28" t="n">
        <v>145088</v>
      </c>
      <c r="O25" s="28" t="n">
        <v>167102</v>
      </c>
      <c r="P25" s="28" t="n">
        <v>190275.6</v>
      </c>
      <c r="Q25" s="28" t="n">
        <v>204565</v>
      </c>
      <c r="R25" s="28" t="n">
        <v>205814.8</v>
      </c>
      <c r="S25" s="28" t="n">
        <v>224491.7</v>
      </c>
      <c r="T25" s="28" t="n">
        <v>235688.6</v>
      </c>
      <c r="U25" s="28" t="n">
        <v>251254.3</v>
      </c>
      <c r="V25" s="28" t="n">
        <v>254977.1</v>
      </c>
      <c r="W25" s="28" t="n">
        <v>305775.1</v>
      </c>
      <c r="X25" s="28" t="n">
        <v>333488.1</v>
      </c>
      <c r="Y25" s="28" t="n">
        <v>359408.9</v>
      </c>
    </row>
    <row r="26" customFormat="false" ht="12.75" hidden="false" customHeight="false" outlineLevel="0" collapsed="false">
      <c r="A26" s="85" t="s">
        <v>90</v>
      </c>
      <c r="B26" s="86" t="n">
        <v>682438.661</v>
      </c>
      <c r="C26" s="86" t="n">
        <v>886389.784</v>
      </c>
      <c r="D26" s="86" t="n">
        <v>1034742.855</v>
      </c>
      <c r="E26" s="87" t="n">
        <v>1178970.327</v>
      </c>
      <c r="F26" s="88" t="n">
        <v>1370135.116</v>
      </c>
      <c r="G26" s="86" t="n">
        <v>1586083.7</v>
      </c>
      <c r="H26" s="89" t="n">
        <v>1817770.8</v>
      </c>
      <c r="I26" s="89" t="n">
        <v>2040280.4</v>
      </c>
      <c r="J26" s="89" t="n">
        <v>2365582.5</v>
      </c>
      <c r="K26" s="89" t="n">
        <v>2527566.4</v>
      </c>
      <c r="L26" s="90" t="n">
        <v>2882416.9</v>
      </c>
      <c r="M26" s="28" t="n">
        <v>3322047</v>
      </c>
      <c r="N26" s="28" t="n">
        <v>3639715.1</v>
      </c>
      <c r="O26" s="28" t="n">
        <v>4016986.9</v>
      </c>
      <c r="P26" s="28" t="n">
        <v>4436898.4</v>
      </c>
      <c r="Q26" s="28" t="n">
        <v>4310106.7</v>
      </c>
      <c r="R26" s="28" t="n">
        <v>4282410.1</v>
      </c>
      <c r="S26" s="28" t="n">
        <v>4521886.1</v>
      </c>
      <c r="T26" s="28" t="n">
        <v>4798454</v>
      </c>
      <c r="U26" s="28" t="n">
        <v>5101996.1</v>
      </c>
      <c r="V26" s="28" t="n">
        <v>5176492.1</v>
      </c>
      <c r="W26" s="28" t="n">
        <v>6038796.7</v>
      </c>
      <c r="X26" s="28" t="n">
        <v>5948357.6</v>
      </c>
      <c r="Y26" s="28" t="n">
        <v>6617381.4</v>
      </c>
    </row>
    <row r="27" customFormat="false" ht="25.5" hidden="false" customHeight="false" outlineLevel="0" collapsed="false">
      <c r="A27" s="83" t="s">
        <v>91</v>
      </c>
      <c r="B27" s="84" t="n">
        <v>212612.407</v>
      </c>
      <c r="C27" s="84" t="n">
        <v>283979.75</v>
      </c>
      <c r="D27" s="84" t="n">
        <v>349208.758</v>
      </c>
      <c r="E27" s="84" t="n">
        <v>411326.57</v>
      </c>
      <c r="F27" s="84" t="n">
        <v>527487.555</v>
      </c>
      <c r="G27" s="84" t="n">
        <v>674299.7</v>
      </c>
      <c r="H27" s="84" t="n">
        <v>821299.6</v>
      </c>
      <c r="I27" s="84" t="n">
        <v>1018518.4</v>
      </c>
      <c r="J27" s="84" t="n">
        <v>1302864.1</v>
      </c>
      <c r="K27" s="84" t="n">
        <v>1365171.8</v>
      </c>
      <c r="L27" s="81" t="n">
        <v>1544705.1</v>
      </c>
      <c r="M27" s="82" t="n">
        <v>1743422</v>
      </c>
      <c r="N27" s="82" t="n">
        <v>1967542.2</v>
      </c>
      <c r="O27" s="82" t="n">
        <v>2147205</v>
      </c>
      <c r="P27" s="82" t="n">
        <v>2383450.3</v>
      </c>
      <c r="Q27" s="82" t="n">
        <v>2600929.3</v>
      </c>
      <c r="R27" s="82" t="n">
        <v>2742436.9</v>
      </c>
      <c r="S27" s="82" t="n">
        <v>2922979.1</v>
      </c>
      <c r="T27" s="82" t="n">
        <v>3112019.2</v>
      </c>
      <c r="U27" s="82" t="n">
        <v>3301993.1</v>
      </c>
      <c r="V27" s="82" t="n">
        <v>3418712.9</v>
      </c>
      <c r="W27" s="82" t="n">
        <v>4071879.5</v>
      </c>
      <c r="X27" s="82" t="n">
        <v>4400189.2</v>
      </c>
      <c r="Y27" s="82" t="n">
        <v>5155101</v>
      </c>
    </row>
    <row r="28" customFormat="false" ht="12.75" hidden="false" customHeight="false" outlineLevel="0" collapsed="false">
      <c r="A28" s="85" t="s">
        <v>92</v>
      </c>
      <c r="B28" s="91" t="n">
        <v>10077.142</v>
      </c>
      <c r="C28" s="91" t="n">
        <v>13059.923</v>
      </c>
      <c r="D28" s="86" t="n">
        <v>17339.197</v>
      </c>
      <c r="E28" s="88" t="n">
        <v>19853.724</v>
      </c>
      <c r="F28" s="88" t="n">
        <v>24267.159</v>
      </c>
      <c r="G28" s="86" t="n">
        <v>28832.3</v>
      </c>
      <c r="H28" s="89" t="n">
        <v>34827.3</v>
      </c>
      <c r="I28" s="89" t="n">
        <v>41343</v>
      </c>
      <c r="J28" s="89" t="n">
        <v>50774.5</v>
      </c>
      <c r="K28" s="89" t="n">
        <v>53440.3</v>
      </c>
      <c r="L28" s="90" t="n">
        <v>60033.4</v>
      </c>
      <c r="M28" s="28" t="n">
        <v>69919.6</v>
      </c>
      <c r="N28" s="28" t="n">
        <v>78438.8</v>
      </c>
      <c r="O28" s="28" t="n">
        <v>86819.8</v>
      </c>
      <c r="P28" s="28" t="n">
        <v>97333.1</v>
      </c>
      <c r="Q28" s="28" t="n">
        <v>103880.9</v>
      </c>
      <c r="R28" s="28" t="n">
        <v>107326</v>
      </c>
      <c r="S28" s="28" t="n">
        <v>112645.3</v>
      </c>
      <c r="T28" s="28" t="n">
        <v>121814.1</v>
      </c>
      <c r="U28" s="28" t="n">
        <v>129121.6</v>
      </c>
      <c r="V28" s="28" t="n">
        <v>138562.2</v>
      </c>
      <c r="W28" s="28" t="n">
        <v>152913.8</v>
      </c>
      <c r="X28" s="28" t="n">
        <v>159686.2</v>
      </c>
      <c r="Y28" s="28" t="n">
        <v>185250.1</v>
      </c>
    </row>
    <row r="29" customFormat="false" ht="12.75" hidden="false" customHeight="false" outlineLevel="0" collapsed="false">
      <c r="A29" s="85" t="s">
        <v>93</v>
      </c>
      <c r="B29" s="91" t="n">
        <v>19265.082</v>
      </c>
      <c r="C29" s="91" t="n">
        <v>30540.732</v>
      </c>
      <c r="D29" s="86" t="n">
        <v>36721.41</v>
      </c>
      <c r="E29" s="88" t="n">
        <v>44481.031</v>
      </c>
      <c r="F29" s="88" t="n">
        <v>55559.483</v>
      </c>
      <c r="G29" s="86" t="n">
        <v>68273.2</v>
      </c>
      <c r="H29" s="89" t="n">
        <v>82143.7</v>
      </c>
      <c r="I29" s="89" t="n">
        <v>98184.2</v>
      </c>
      <c r="J29" s="89" t="n">
        <v>114568.1</v>
      </c>
      <c r="K29" s="89" t="n">
        <v>101078.2</v>
      </c>
      <c r="L29" s="90" t="n">
        <v>110493.9</v>
      </c>
      <c r="M29" s="28" t="n">
        <v>126605.2</v>
      </c>
      <c r="N29" s="28" t="n">
        <v>137899</v>
      </c>
      <c r="O29" s="28" t="n">
        <v>146960.6</v>
      </c>
      <c r="P29" s="28" t="n">
        <v>157965.2</v>
      </c>
      <c r="Q29" s="28" t="n">
        <v>150511.4</v>
      </c>
      <c r="R29" s="28" t="n">
        <v>145963.5</v>
      </c>
      <c r="S29" s="28" t="n">
        <v>150198.1</v>
      </c>
      <c r="T29" s="28" t="n">
        <v>154571.4</v>
      </c>
      <c r="U29" s="28" t="n">
        <v>162257.8</v>
      </c>
      <c r="V29" s="28" t="n">
        <v>164775</v>
      </c>
      <c r="W29" s="28" t="n">
        <v>179383.3</v>
      </c>
      <c r="X29" s="28" t="n">
        <v>189002.6</v>
      </c>
      <c r="Y29" s="28" t="n">
        <v>208272.1</v>
      </c>
    </row>
    <row r="30" customFormat="false" ht="12.75" hidden="false" customHeight="false" outlineLevel="0" collapsed="false">
      <c r="A30" s="85" t="s">
        <v>94</v>
      </c>
      <c r="B30" s="91" t="n">
        <v>16342.338</v>
      </c>
      <c r="C30" s="91" t="n">
        <v>24232.648</v>
      </c>
      <c r="D30" s="86" t="n">
        <v>29411.541</v>
      </c>
      <c r="E30" s="88" t="n">
        <v>35696.321</v>
      </c>
      <c r="F30" s="88" t="n">
        <v>43867.805</v>
      </c>
      <c r="G30" s="86" t="n">
        <v>53824</v>
      </c>
      <c r="H30" s="89" t="n">
        <v>64708.2</v>
      </c>
      <c r="I30" s="89" t="n">
        <v>77510.6</v>
      </c>
      <c r="J30" s="89" t="n">
        <v>100122.1</v>
      </c>
      <c r="K30" s="89" t="n">
        <v>108994.8</v>
      </c>
      <c r="L30" s="90" t="n">
        <v>122992.9</v>
      </c>
      <c r="M30" s="28" t="n">
        <v>144731.4</v>
      </c>
      <c r="N30" s="28" t="n">
        <v>163823.6</v>
      </c>
      <c r="O30" s="28" t="n">
        <v>184726.8</v>
      </c>
      <c r="P30" s="28" t="n">
        <v>209592.9</v>
      </c>
      <c r="Q30" s="28" t="n">
        <v>228981</v>
      </c>
      <c r="R30" s="28" t="n">
        <v>237514.5</v>
      </c>
      <c r="S30" s="28" t="n">
        <v>252084.2</v>
      </c>
      <c r="T30" s="28" t="n">
        <v>263914.7</v>
      </c>
      <c r="U30" s="28" t="n">
        <v>273126.9</v>
      </c>
      <c r="V30" s="28" t="n">
        <v>281931.3</v>
      </c>
      <c r="W30" s="28" t="n">
        <v>311869.1</v>
      </c>
      <c r="X30" s="28" t="n">
        <v>337510.3</v>
      </c>
      <c r="Y30" s="28" t="n">
        <v>361713.6</v>
      </c>
    </row>
    <row r="31" customFormat="false" ht="25.5" hidden="false" customHeight="false" outlineLevel="0" collapsed="false">
      <c r="A31" s="92" t="s">
        <v>95</v>
      </c>
      <c r="B31" s="91" t="n">
        <v>535.939</v>
      </c>
      <c r="C31" s="91" t="n">
        <v>875.409</v>
      </c>
      <c r="D31" s="86" t="n">
        <v>1084.307</v>
      </c>
      <c r="E31" s="88" t="n">
        <v>1371.055</v>
      </c>
      <c r="F31" s="88" t="n">
        <v>1632.748</v>
      </c>
      <c r="G31" s="86" t="n">
        <v>2139.8</v>
      </c>
      <c r="H31" s="89" t="n">
        <v>2650.4</v>
      </c>
      <c r="I31" s="89" t="n">
        <v>3332.5</v>
      </c>
      <c r="J31" s="89" t="n">
        <v>3945.9</v>
      </c>
      <c r="K31" s="89" t="n">
        <v>4453.3</v>
      </c>
      <c r="L31" s="90" t="n">
        <v>4929.5</v>
      </c>
      <c r="M31" s="28" t="n">
        <v>5627.6</v>
      </c>
      <c r="N31" s="28" t="n">
        <v>6197.9</v>
      </c>
      <c r="O31" s="28" t="n">
        <v>6786.2</v>
      </c>
      <c r="P31" s="28" t="n">
        <v>7705.6</v>
      </c>
      <c r="Q31" s="28" t="n">
        <v>8381.1</v>
      </c>
      <c r="R31" s="28" t="n">
        <v>8957.4</v>
      </c>
      <c r="S31" s="28" t="n">
        <v>9449.7</v>
      </c>
      <c r="T31" s="28" t="n">
        <v>9698.8</v>
      </c>
      <c r="U31" s="28" t="n">
        <v>9831.1</v>
      </c>
      <c r="V31" s="28" t="n">
        <v>10009.6</v>
      </c>
      <c r="W31" s="28" t="n">
        <v>10473.6</v>
      </c>
      <c r="X31" s="28" t="n">
        <v>11596.7</v>
      </c>
      <c r="Y31" s="28" t="n">
        <v>12808.6</v>
      </c>
    </row>
    <row r="32" customFormat="false" ht="25.5" hidden="false" customHeight="false" outlineLevel="0" collapsed="false">
      <c r="A32" s="92" t="s">
        <v>96</v>
      </c>
      <c r="B32" s="91" t="s">
        <v>97</v>
      </c>
      <c r="C32" s="91" t="s">
        <v>97</v>
      </c>
      <c r="D32" s="91" t="s">
        <v>97</v>
      </c>
      <c r="E32" s="91" t="s">
        <v>97</v>
      </c>
      <c r="F32" s="91" t="s">
        <v>97</v>
      </c>
      <c r="G32" s="91" t="s">
        <v>97</v>
      </c>
      <c r="H32" s="91" t="s">
        <v>97</v>
      </c>
      <c r="I32" s="91" t="s">
        <v>97</v>
      </c>
      <c r="J32" s="91" t="s">
        <v>97</v>
      </c>
      <c r="K32" s="91" t="s">
        <v>97</v>
      </c>
      <c r="L32" s="91" t="s">
        <v>97</v>
      </c>
      <c r="M32" s="91" t="s">
        <v>97</v>
      </c>
      <c r="N32" s="91" t="s">
        <v>97</v>
      </c>
      <c r="O32" s="91" t="n">
        <v>177940.6</v>
      </c>
      <c r="P32" s="28" t="n">
        <v>201887.3</v>
      </c>
      <c r="Q32" s="28" t="n">
        <v>220599.9</v>
      </c>
      <c r="R32" s="28" t="n">
        <v>228557.1</v>
      </c>
      <c r="S32" s="28" t="n">
        <v>242634.5</v>
      </c>
      <c r="T32" s="28" t="n">
        <v>254215.9</v>
      </c>
      <c r="U32" s="28" t="n">
        <v>263295.8</v>
      </c>
      <c r="V32" s="28" t="n">
        <v>271921.7</v>
      </c>
      <c r="W32" s="28" t="n">
        <v>301395.5</v>
      </c>
      <c r="X32" s="28" t="n">
        <v>325913.6</v>
      </c>
      <c r="Y32" s="28" t="n">
        <v>348905</v>
      </c>
    </row>
    <row r="33" customFormat="false" ht="12.75" hidden="false" customHeight="false" outlineLevel="0" collapsed="false">
      <c r="A33" s="85" t="s">
        <v>98</v>
      </c>
      <c r="B33" s="91" t="n">
        <v>13811.24</v>
      </c>
      <c r="C33" s="91" t="n">
        <v>18244.54</v>
      </c>
      <c r="D33" s="86" t="n">
        <v>22224.793</v>
      </c>
      <c r="E33" s="88" t="n">
        <v>26818.17</v>
      </c>
      <c r="F33" s="88" t="n">
        <v>31460.722</v>
      </c>
      <c r="G33" s="86" t="n">
        <v>35473.2</v>
      </c>
      <c r="H33" s="89" t="n">
        <v>44860.4</v>
      </c>
      <c r="I33" s="89" t="n">
        <v>57104.7</v>
      </c>
      <c r="J33" s="89" t="n">
        <v>70845.4</v>
      </c>
      <c r="K33" s="89" t="n">
        <v>69621.4</v>
      </c>
      <c r="L33" s="90" t="n">
        <v>85456.3</v>
      </c>
      <c r="M33" s="28" t="n">
        <v>100024.3</v>
      </c>
      <c r="N33" s="28" t="n">
        <v>125682.7</v>
      </c>
      <c r="O33" s="28" t="n">
        <v>134739.9</v>
      </c>
      <c r="P33" s="28" t="n">
        <v>149041</v>
      </c>
      <c r="Q33" s="28" t="n">
        <v>157333.1</v>
      </c>
      <c r="R33" s="28" t="n">
        <v>161530.2</v>
      </c>
      <c r="S33" s="28" t="n">
        <v>171979.2</v>
      </c>
      <c r="T33" s="28" t="n">
        <v>186480.1</v>
      </c>
      <c r="U33" s="28" t="n">
        <v>198096.5</v>
      </c>
      <c r="V33" s="28" t="n">
        <v>211408.9</v>
      </c>
      <c r="W33" s="28" t="n">
        <v>238252</v>
      </c>
      <c r="X33" s="28" t="n">
        <v>255338.5</v>
      </c>
      <c r="Y33" s="28" t="n">
        <v>274465.9</v>
      </c>
    </row>
    <row r="34" customFormat="false" ht="12.75" hidden="false" customHeight="false" outlineLevel="0" collapsed="false">
      <c r="A34" s="85" t="s">
        <v>99</v>
      </c>
      <c r="B34" s="93" t="n">
        <v>13006.563</v>
      </c>
      <c r="C34" s="93" t="n">
        <v>16746.342</v>
      </c>
      <c r="D34" s="91" t="n">
        <v>19655.48</v>
      </c>
      <c r="E34" s="88" t="n">
        <v>23064.68</v>
      </c>
      <c r="F34" s="88" t="n">
        <v>28821.548</v>
      </c>
      <c r="G34" s="86" t="n">
        <v>36531.2</v>
      </c>
      <c r="H34" s="89" t="n">
        <v>44554.5</v>
      </c>
      <c r="I34" s="89" t="n">
        <v>57660</v>
      </c>
      <c r="J34" s="89" t="n">
        <v>76298.8</v>
      </c>
      <c r="K34" s="89" t="n">
        <v>85951.3</v>
      </c>
      <c r="L34" s="90" t="n">
        <v>90573.2</v>
      </c>
      <c r="M34" s="28" t="n">
        <v>100894.9</v>
      </c>
      <c r="N34" s="28" t="n">
        <v>109321.2</v>
      </c>
      <c r="O34" s="28" t="n">
        <v>118058.9</v>
      </c>
      <c r="P34" s="28" t="n">
        <v>131986.7</v>
      </c>
      <c r="Q34" s="28" t="n">
        <v>141958.6</v>
      </c>
      <c r="R34" s="28" t="n">
        <v>150308</v>
      </c>
      <c r="S34" s="28" t="n">
        <v>157054.4</v>
      </c>
      <c r="T34" s="28" t="n">
        <v>170195.8</v>
      </c>
      <c r="U34" s="28" t="n">
        <v>181271.1</v>
      </c>
      <c r="V34" s="28" t="n">
        <v>186139.9</v>
      </c>
      <c r="W34" s="28" t="n">
        <v>224005.9</v>
      </c>
      <c r="X34" s="28" t="n">
        <v>250193</v>
      </c>
      <c r="Y34" s="28" t="n">
        <v>283840.6</v>
      </c>
    </row>
    <row r="35" customFormat="false" ht="12.75" hidden="false" customHeight="false" outlineLevel="0" collapsed="false">
      <c r="A35" s="85" t="s">
        <v>100</v>
      </c>
      <c r="B35" s="91" t="n">
        <v>15854.204</v>
      </c>
      <c r="C35" s="91" t="n">
        <v>21578.086</v>
      </c>
      <c r="D35" s="91" t="n">
        <v>26653.439</v>
      </c>
      <c r="E35" s="88" t="n">
        <v>30924.431</v>
      </c>
      <c r="F35" s="88" t="n">
        <v>46000.366</v>
      </c>
      <c r="G35" s="86" t="n">
        <v>62653</v>
      </c>
      <c r="H35" s="89" t="n">
        <v>79165.6</v>
      </c>
      <c r="I35" s="89" t="n">
        <v>100218.3</v>
      </c>
      <c r="J35" s="89" t="n">
        <v>130852</v>
      </c>
      <c r="K35" s="89" t="n">
        <v>141313.1</v>
      </c>
      <c r="L35" s="90" t="n">
        <v>169587.4</v>
      </c>
      <c r="M35" s="28" t="n">
        <v>209684.5</v>
      </c>
      <c r="N35" s="28" t="n">
        <v>230530.4</v>
      </c>
      <c r="O35" s="28" t="n">
        <v>247986.9</v>
      </c>
      <c r="P35" s="28" t="n">
        <v>277458.2</v>
      </c>
      <c r="Q35" s="28" t="n">
        <v>311317.6</v>
      </c>
      <c r="R35" s="28" t="n">
        <v>342645.4</v>
      </c>
      <c r="S35" s="28" t="n">
        <v>370676.2</v>
      </c>
      <c r="T35" s="28" t="n">
        <v>405492</v>
      </c>
      <c r="U35" s="28" t="n">
        <v>438860.3</v>
      </c>
      <c r="V35" s="28" t="n">
        <v>481711.7</v>
      </c>
      <c r="W35" s="28" t="n">
        <v>567662.2</v>
      </c>
      <c r="X35" s="28" t="n">
        <v>620208</v>
      </c>
      <c r="Y35" s="28" t="n">
        <v>738244.1</v>
      </c>
    </row>
    <row r="36" customFormat="false" ht="12.75" hidden="false" customHeight="false" outlineLevel="0" collapsed="false">
      <c r="A36" s="85" t="s">
        <v>101</v>
      </c>
      <c r="B36" s="91" t="n">
        <v>20489.454</v>
      </c>
      <c r="C36" s="91" t="n">
        <v>25000.26</v>
      </c>
      <c r="D36" s="91" t="n">
        <v>29171.797</v>
      </c>
      <c r="E36" s="88" t="n">
        <v>34203.985</v>
      </c>
      <c r="F36" s="88" t="n">
        <v>39311.984</v>
      </c>
      <c r="G36" s="86" t="n">
        <v>45643.3</v>
      </c>
      <c r="H36" s="89" t="n">
        <v>53115.3</v>
      </c>
      <c r="I36" s="89" t="n">
        <v>65164.5</v>
      </c>
      <c r="J36" s="89" t="n">
        <v>84266.3</v>
      </c>
      <c r="K36" s="89" t="n">
        <v>92058.3</v>
      </c>
      <c r="L36" s="90" t="n">
        <v>102865</v>
      </c>
      <c r="M36" s="28" t="n">
        <v>112750.3</v>
      </c>
      <c r="N36" s="28" t="n">
        <v>123492.1</v>
      </c>
      <c r="O36" s="28" t="n">
        <v>137536.9</v>
      </c>
      <c r="P36" s="28" t="n">
        <v>151386.6</v>
      </c>
      <c r="Q36" s="28" t="n">
        <v>153670.1</v>
      </c>
      <c r="R36" s="28" t="n">
        <v>154756.5</v>
      </c>
      <c r="S36" s="28" t="n">
        <v>163528.5</v>
      </c>
      <c r="T36" s="28" t="n">
        <v>169676.6</v>
      </c>
      <c r="U36" s="28" t="n">
        <v>178998</v>
      </c>
      <c r="V36" s="28" t="n">
        <v>179008.3</v>
      </c>
      <c r="W36" s="28" t="n">
        <v>191400.8</v>
      </c>
      <c r="X36" s="28" t="n">
        <v>220237.5</v>
      </c>
      <c r="Y36" s="28" t="n">
        <v>235327.3</v>
      </c>
    </row>
    <row r="37" customFormat="false" ht="12.75" hidden="false" customHeight="false" outlineLevel="0" collapsed="false">
      <c r="A37" s="85" t="s">
        <v>102</v>
      </c>
      <c r="B37" s="91" t="n">
        <v>9257.112</v>
      </c>
      <c r="C37" s="91" t="n">
        <v>11447.9</v>
      </c>
      <c r="D37" s="91" t="n">
        <v>13453.056</v>
      </c>
      <c r="E37" s="88" t="n">
        <v>15561.869</v>
      </c>
      <c r="F37" s="88" t="n">
        <v>18338.051</v>
      </c>
      <c r="G37" s="86" t="n">
        <v>22317</v>
      </c>
      <c r="H37" s="89" t="n">
        <v>27390.7</v>
      </c>
      <c r="I37" s="89" t="n">
        <v>34403</v>
      </c>
      <c r="J37" s="89" t="n">
        <v>48129.5</v>
      </c>
      <c r="K37" s="89" t="n">
        <v>54284.1</v>
      </c>
      <c r="L37" s="90" t="n">
        <v>59787.4</v>
      </c>
      <c r="M37" s="28" t="n">
        <v>67745.7</v>
      </c>
      <c r="N37" s="28" t="n">
        <v>76986.2</v>
      </c>
      <c r="O37" s="28" t="n">
        <v>85365.3</v>
      </c>
      <c r="P37" s="28" t="n">
        <v>96388.9</v>
      </c>
      <c r="Q37" s="28" t="n">
        <v>107010</v>
      </c>
      <c r="R37" s="28" t="n">
        <v>108537.3</v>
      </c>
      <c r="S37" s="28" t="n">
        <v>111882.7</v>
      </c>
      <c r="T37" s="28" t="n">
        <v>115328</v>
      </c>
      <c r="U37" s="28" t="n">
        <v>120513.3</v>
      </c>
      <c r="V37" s="28" t="n">
        <v>121595.1</v>
      </c>
      <c r="W37" s="28" t="n">
        <v>136978.9</v>
      </c>
      <c r="X37" s="28" t="n">
        <v>153497.3</v>
      </c>
      <c r="Y37" s="28" t="n">
        <v>164477.3</v>
      </c>
    </row>
    <row r="38" customFormat="false" ht="12.75" hidden="false" customHeight="false" outlineLevel="0" collapsed="false">
      <c r="A38" s="85" t="s">
        <v>103</v>
      </c>
      <c r="B38" s="91" t="n">
        <v>8016.737</v>
      </c>
      <c r="C38" s="91" t="n">
        <v>10799.356</v>
      </c>
      <c r="D38" s="91" t="n">
        <v>15274.609</v>
      </c>
      <c r="E38" s="88" t="n">
        <v>18844.112</v>
      </c>
      <c r="F38" s="88" t="n">
        <v>23967.051</v>
      </c>
      <c r="G38" s="86" t="n">
        <v>28248.1</v>
      </c>
      <c r="H38" s="89" t="n">
        <v>33161.2</v>
      </c>
      <c r="I38" s="89" t="n">
        <v>39002.1</v>
      </c>
      <c r="J38" s="89" t="n">
        <v>50929.2</v>
      </c>
      <c r="K38" s="89" t="n">
        <v>52739.8</v>
      </c>
      <c r="L38" s="90" t="n">
        <v>57864.7</v>
      </c>
      <c r="M38" s="28" t="n">
        <v>68961.7</v>
      </c>
      <c r="N38" s="28" t="n">
        <v>76608.8</v>
      </c>
      <c r="O38" s="28" t="n">
        <v>84289.1</v>
      </c>
      <c r="P38" s="28" t="n">
        <v>94674.7</v>
      </c>
      <c r="Q38" s="28" t="n">
        <v>101659.3</v>
      </c>
      <c r="R38" s="28" t="n">
        <v>99532</v>
      </c>
      <c r="S38" s="28" t="n">
        <v>106614.3</v>
      </c>
      <c r="T38" s="28" t="n">
        <v>112140.5</v>
      </c>
      <c r="U38" s="28" t="n">
        <v>120911.9</v>
      </c>
      <c r="V38" s="28" t="n">
        <v>125207</v>
      </c>
      <c r="W38" s="28" t="n">
        <v>144846.2</v>
      </c>
      <c r="X38" s="28" t="n">
        <v>163271.9</v>
      </c>
      <c r="Y38" s="28" t="n">
        <v>173684.9</v>
      </c>
    </row>
    <row r="39" customFormat="false" ht="12.75" hidden="false" customHeight="false" outlineLevel="0" collapsed="false">
      <c r="A39" s="85" t="s">
        <v>104</v>
      </c>
      <c r="B39" s="91" t="n">
        <v>86492.535</v>
      </c>
      <c r="C39" s="91" t="n">
        <v>112329.963</v>
      </c>
      <c r="D39" s="91" t="n">
        <v>139303.436</v>
      </c>
      <c r="E39" s="88" t="n">
        <v>161878.247</v>
      </c>
      <c r="F39" s="88" t="n">
        <v>215893.386</v>
      </c>
      <c r="G39" s="86" t="n">
        <v>292504.4</v>
      </c>
      <c r="H39" s="89" t="n">
        <v>357372.7</v>
      </c>
      <c r="I39" s="89" t="n">
        <v>447928</v>
      </c>
      <c r="J39" s="89" t="n">
        <v>576078.1</v>
      </c>
      <c r="K39" s="89" t="n">
        <v>605690.5</v>
      </c>
      <c r="L39" s="90" t="n">
        <v>685050.9</v>
      </c>
      <c r="M39" s="28" t="n">
        <v>742104.4</v>
      </c>
      <c r="N39" s="28" t="n">
        <v>844759.4</v>
      </c>
      <c r="O39" s="28" t="n">
        <v>920720.7</v>
      </c>
      <c r="P39" s="28" t="n">
        <v>1017623</v>
      </c>
      <c r="Q39" s="28" t="n">
        <v>1144607.3</v>
      </c>
      <c r="R39" s="28" t="n">
        <v>1234323.5</v>
      </c>
      <c r="S39" s="28" t="n">
        <v>1326316.2</v>
      </c>
      <c r="T39" s="28" t="n">
        <v>1412406</v>
      </c>
      <c r="U39" s="28" t="n">
        <v>1498835.7</v>
      </c>
      <c r="V39" s="28" t="n">
        <v>1528373.6</v>
      </c>
      <c r="W39" s="28" t="n">
        <v>1924567.3</v>
      </c>
      <c r="X39" s="28" t="n">
        <v>2051243.9</v>
      </c>
      <c r="Y39" s="28" t="n">
        <v>2529825</v>
      </c>
    </row>
    <row r="40" customFormat="false" ht="25.5" hidden="false" customHeight="false" outlineLevel="0" collapsed="false">
      <c r="A40" s="83" t="s">
        <v>105</v>
      </c>
      <c r="B40" s="94" t="n">
        <v>169508.8034</v>
      </c>
      <c r="C40" s="94" t="n">
        <v>224302.2519</v>
      </c>
      <c r="D40" s="94" t="n">
        <v>287757.6354</v>
      </c>
      <c r="E40" s="80" t="n">
        <v>349666.5568</v>
      </c>
      <c r="F40" s="80" t="n">
        <v>437380.872</v>
      </c>
      <c r="G40" s="95" t="n">
        <v>559262.5</v>
      </c>
      <c r="H40" s="96" t="n">
        <v>692318.8</v>
      </c>
      <c r="I40" s="96" t="n">
        <v>923999.1</v>
      </c>
      <c r="J40" s="96" t="n">
        <v>1220890.9</v>
      </c>
      <c r="K40" s="96" t="n">
        <v>1274546.2</v>
      </c>
      <c r="L40" s="81" t="n">
        <v>1482637.9</v>
      </c>
      <c r="M40" s="82" t="n">
        <v>1702429</v>
      </c>
      <c r="N40" s="82" t="n">
        <v>1919622.3</v>
      </c>
      <c r="O40" s="82" t="n">
        <v>2134592</v>
      </c>
      <c r="P40" s="82" t="n">
        <v>2405182</v>
      </c>
      <c r="Q40" s="82" t="n">
        <v>2597810.2</v>
      </c>
      <c r="R40" s="82" t="n">
        <v>2994483.5</v>
      </c>
      <c r="S40" s="82" t="n">
        <v>3120253.6</v>
      </c>
      <c r="T40" s="82" t="n">
        <v>3290219.3</v>
      </c>
      <c r="U40" s="82" t="n">
        <v>3504305</v>
      </c>
      <c r="V40" s="82" t="n">
        <v>3534093.3</v>
      </c>
      <c r="W40" s="82" t="n">
        <v>4336462.1</v>
      </c>
      <c r="X40" s="82" t="n">
        <v>4804176.7</v>
      </c>
      <c r="Y40" s="82" t="n">
        <v>5621694.4</v>
      </c>
    </row>
    <row r="41" customFormat="false" ht="12.75" hidden="false" customHeight="false" outlineLevel="0" collapsed="false">
      <c r="A41" s="85" t="s">
        <v>106</v>
      </c>
      <c r="B41" s="97" t="n">
        <v>4353.0293</v>
      </c>
      <c r="C41" s="97" t="n">
        <v>5172</v>
      </c>
      <c r="D41" s="97" t="n">
        <v>5695.2702</v>
      </c>
      <c r="E41" s="97" t="n">
        <v>6722.3808</v>
      </c>
      <c r="F41" s="97" t="n">
        <v>8775.693</v>
      </c>
      <c r="G41" s="97" t="n">
        <v>11110.7</v>
      </c>
      <c r="H41" s="97" t="n">
        <v>13089.4</v>
      </c>
      <c r="I41" s="97" t="n">
        <v>16370.9</v>
      </c>
      <c r="J41" s="97" t="n">
        <v>25645</v>
      </c>
      <c r="K41" s="97" t="n">
        <v>31445.1</v>
      </c>
      <c r="L41" s="90" t="n">
        <v>36620.7</v>
      </c>
      <c r="M41" s="28" t="n">
        <v>44977</v>
      </c>
      <c r="N41" s="28" t="n">
        <v>57368.1</v>
      </c>
      <c r="O41" s="28" t="n">
        <v>67361.2</v>
      </c>
      <c r="P41" s="28" t="n">
        <v>73873.9</v>
      </c>
      <c r="Q41" s="28" t="n">
        <v>73232.6</v>
      </c>
      <c r="R41" s="28" t="n">
        <v>80130.9</v>
      </c>
      <c r="S41" s="28" t="n">
        <v>86249.4</v>
      </c>
      <c r="T41" s="28" t="n">
        <v>95164.4</v>
      </c>
      <c r="U41" s="28" t="n">
        <v>101635</v>
      </c>
      <c r="V41" s="28" t="n">
        <v>107189.8</v>
      </c>
      <c r="W41" s="28" t="n">
        <v>139651.5</v>
      </c>
      <c r="X41" s="28" t="n">
        <v>142880.5</v>
      </c>
      <c r="Y41" s="28" t="n">
        <v>165367.4</v>
      </c>
    </row>
    <row r="42" customFormat="false" ht="12.75" hidden="false" customHeight="false" outlineLevel="0" collapsed="false">
      <c r="A42" s="85" t="s">
        <v>107</v>
      </c>
      <c r="B42" s="91" t="n">
        <v>1490.883</v>
      </c>
      <c r="C42" s="91" t="n">
        <v>2069.1855</v>
      </c>
      <c r="D42" s="91" t="n">
        <v>2246.8261</v>
      </c>
      <c r="E42" s="88" t="n">
        <v>2443.0097</v>
      </c>
      <c r="F42" s="88" t="n">
        <v>3001.073</v>
      </c>
      <c r="G42" s="86" t="n">
        <v>3878</v>
      </c>
      <c r="H42" s="89" t="n">
        <v>5174.9</v>
      </c>
      <c r="I42" s="89" t="n">
        <v>6125.2</v>
      </c>
      <c r="J42" s="89" t="n">
        <v>7368.1</v>
      </c>
      <c r="K42" s="89" t="n">
        <v>8487.9</v>
      </c>
      <c r="L42" s="90" t="n">
        <v>9817.2</v>
      </c>
      <c r="M42" s="28" t="n">
        <v>12361.7</v>
      </c>
      <c r="N42" s="28" t="n">
        <v>14591.8</v>
      </c>
      <c r="O42" s="28" t="n">
        <v>15960.7</v>
      </c>
      <c r="P42" s="28" t="n">
        <v>17659.3</v>
      </c>
      <c r="Q42" s="28" t="n">
        <v>17904.6</v>
      </c>
      <c r="R42" s="28" t="n">
        <v>18803</v>
      </c>
      <c r="S42" s="28" t="n">
        <v>19631.9</v>
      </c>
      <c r="T42" s="28" t="n">
        <v>21333.1</v>
      </c>
      <c r="U42" s="28" t="n">
        <v>22630.7</v>
      </c>
      <c r="V42" s="28" t="n">
        <v>23268.6</v>
      </c>
      <c r="W42" s="28" t="n">
        <v>26232.6</v>
      </c>
      <c r="X42" s="28" t="n">
        <v>30834.9</v>
      </c>
      <c r="Y42" s="28" t="n">
        <v>59802.4</v>
      </c>
    </row>
    <row r="43" customFormat="false" ht="12.75" hidden="false" customHeight="false" outlineLevel="0" collapsed="false">
      <c r="A43" s="98" t="s">
        <v>108</v>
      </c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28" t="n">
        <v>148891.6</v>
      </c>
      <c r="Q43" s="28" t="n">
        <v>214710.2</v>
      </c>
      <c r="R43" s="28" t="n">
        <v>219861.4</v>
      </c>
      <c r="S43" s="28" t="n">
        <v>229892.5</v>
      </c>
      <c r="T43" s="28" t="n">
        <v>256198</v>
      </c>
      <c r="U43" s="28" t="n">
        <v>274708.6</v>
      </c>
      <c r="V43" s="28" t="n">
        <v>282385.3</v>
      </c>
      <c r="W43" s="28" t="n">
        <v>334305.8</v>
      </c>
      <c r="X43" s="28" t="n">
        <v>372360</v>
      </c>
      <c r="Y43" s="28" t="n">
        <v>408882.5</v>
      </c>
    </row>
    <row r="44" customFormat="false" ht="12.75" hidden="false" customHeight="false" outlineLevel="0" collapsed="false">
      <c r="A44" s="85" t="s">
        <v>109</v>
      </c>
      <c r="B44" s="91" t="n">
        <v>62145.229</v>
      </c>
      <c r="C44" s="91" t="n">
        <v>82885.653</v>
      </c>
      <c r="D44" s="91" t="n">
        <v>109907.638</v>
      </c>
      <c r="E44" s="88" t="n">
        <v>134355.479</v>
      </c>
      <c r="F44" s="88" t="n">
        <v>167381.84</v>
      </c>
      <c r="G44" s="86" t="n">
        <v>214120.8</v>
      </c>
      <c r="H44" s="89" t="n">
        <v>274692.5</v>
      </c>
      <c r="I44" s="89" t="n">
        <v>378338.4</v>
      </c>
      <c r="J44" s="89" t="n">
        <v>500692.6</v>
      </c>
      <c r="K44" s="89" t="n">
        <v>552354</v>
      </c>
      <c r="L44" s="90" t="n">
        <v>646284.1</v>
      </c>
      <c r="M44" s="28" t="n">
        <v>731407.6</v>
      </c>
      <c r="N44" s="28" t="n">
        <v>816298</v>
      </c>
      <c r="O44" s="28" t="n">
        <v>916570</v>
      </c>
      <c r="P44" s="28" t="n">
        <v>1068889</v>
      </c>
      <c r="Q44" s="28" t="n">
        <v>1160565.9</v>
      </c>
      <c r="R44" s="28" t="n">
        <v>1247914.4</v>
      </c>
      <c r="S44" s="28" t="n">
        <v>1306893.9</v>
      </c>
      <c r="T44" s="28" t="n">
        <v>1368124.7</v>
      </c>
      <c r="U44" s="28" t="n">
        <v>1462388.7</v>
      </c>
      <c r="V44" s="28" t="n">
        <v>1487272.5</v>
      </c>
      <c r="W44" s="28" t="n">
        <v>1908464.3</v>
      </c>
      <c r="X44" s="28" t="n">
        <v>2104718</v>
      </c>
      <c r="Y44" s="28" t="n">
        <v>2537530.7</v>
      </c>
    </row>
    <row r="45" customFormat="false" ht="12.75" hidden="false" customHeight="false" outlineLevel="0" collapsed="false">
      <c r="A45" s="85" t="s">
        <v>110</v>
      </c>
      <c r="B45" s="91" t="n">
        <v>10993.256</v>
      </c>
      <c r="C45" s="91" t="n">
        <v>14370.56</v>
      </c>
      <c r="D45" s="91" t="n">
        <v>17757.745</v>
      </c>
      <c r="E45" s="88" t="n">
        <v>21740.524</v>
      </c>
      <c r="F45" s="88" t="n">
        <v>25936.462</v>
      </c>
      <c r="G45" s="86" t="n">
        <v>32864</v>
      </c>
      <c r="H45" s="89" t="n">
        <v>42087.5</v>
      </c>
      <c r="I45" s="89" t="n">
        <v>55955.5</v>
      </c>
      <c r="J45" s="89" t="n">
        <v>77665.4</v>
      </c>
      <c r="K45" s="89" t="n">
        <v>83906</v>
      </c>
      <c r="L45" s="90" t="n">
        <v>100303.2</v>
      </c>
      <c r="M45" s="28" t="n">
        <v>116786.2</v>
      </c>
      <c r="N45" s="28" t="n">
        <v>132989.6</v>
      </c>
      <c r="O45" s="28" t="n">
        <v>150199.6</v>
      </c>
      <c r="P45" s="28" t="n">
        <v>165462.8</v>
      </c>
      <c r="Q45" s="28" t="n">
        <v>174292.9</v>
      </c>
      <c r="R45" s="28" t="n">
        <v>167320.3</v>
      </c>
      <c r="S45" s="28" t="n">
        <v>166809.5</v>
      </c>
      <c r="T45" s="28" t="n">
        <v>173405.1</v>
      </c>
      <c r="U45" s="28" t="n">
        <v>180930.9</v>
      </c>
      <c r="V45" s="28" t="n">
        <v>174837.4</v>
      </c>
      <c r="W45" s="28" t="n">
        <v>194841.4</v>
      </c>
      <c r="X45" s="28" t="n">
        <v>208529.3</v>
      </c>
      <c r="Y45" s="28" t="n">
        <v>221127.7</v>
      </c>
    </row>
    <row r="46" customFormat="false" ht="12.75" hidden="false" customHeight="false" outlineLevel="0" collapsed="false">
      <c r="A46" s="85" t="s">
        <v>111</v>
      </c>
      <c r="B46" s="91" t="n">
        <v>29937.8061</v>
      </c>
      <c r="C46" s="91" t="n">
        <v>39185.45</v>
      </c>
      <c r="D46" s="91" t="n">
        <v>50198.1517</v>
      </c>
      <c r="E46" s="88" t="n">
        <v>61836.7736</v>
      </c>
      <c r="F46" s="88" t="n">
        <v>80030.7672</v>
      </c>
      <c r="G46" s="86" t="n">
        <v>101535.5</v>
      </c>
      <c r="H46" s="89" t="n">
        <v>117868</v>
      </c>
      <c r="I46" s="89" t="n">
        <v>147708.2</v>
      </c>
      <c r="J46" s="89" t="n">
        <v>186093.6</v>
      </c>
      <c r="K46" s="89" t="n">
        <v>201676.1</v>
      </c>
      <c r="L46" s="90" t="n">
        <v>225497.1</v>
      </c>
      <c r="M46" s="28" t="n">
        <v>254394.2</v>
      </c>
      <c r="N46" s="28" t="n">
        <v>279235.1</v>
      </c>
      <c r="O46" s="28" t="n">
        <v>301586.5</v>
      </c>
      <c r="P46" s="28" t="n">
        <v>325165</v>
      </c>
      <c r="Q46" s="28" t="n">
        <v>346899.7</v>
      </c>
      <c r="R46" s="28" t="n">
        <v>345656.8</v>
      </c>
      <c r="S46" s="28" t="n">
        <v>367064.7</v>
      </c>
      <c r="T46" s="28" t="n">
        <v>389565</v>
      </c>
      <c r="U46" s="28" t="n">
        <v>417372.3</v>
      </c>
      <c r="V46" s="28" t="n">
        <v>415734.9</v>
      </c>
      <c r="W46" s="28" t="n">
        <v>478130.2</v>
      </c>
      <c r="X46" s="28" t="n">
        <v>538704.9</v>
      </c>
      <c r="Y46" s="28" t="n">
        <v>619634</v>
      </c>
    </row>
    <row r="47" customFormat="false" ht="12.75" hidden="false" customHeight="false" outlineLevel="0" collapsed="false">
      <c r="A47" s="85" t="s">
        <v>112</v>
      </c>
      <c r="B47" s="91" t="n">
        <v>60588.6</v>
      </c>
      <c r="C47" s="91" t="n">
        <v>80619.4034</v>
      </c>
      <c r="D47" s="91" t="n">
        <v>101952.0044</v>
      </c>
      <c r="E47" s="88" t="n">
        <v>122568.3897</v>
      </c>
      <c r="F47" s="88" t="n">
        <v>152255.0368</v>
      </c>
      <c r="G47" s="86" t="n">
        <v>195753.5</v>
      </c>
      <c r="H47" s="89" t="n">
        <v>239406.5</v>
      </c>
      <c r="I47" s="89" t="n">
        <v>319500.9</v>
      </c>
      <c r="J47" s="89" t="n">
        <v>423426.2</v>
      </c>
      <c r="K47" s="89" t="n">
        <v>396677.1</v>
      </c>
      <c r="L47" s="90" t="n">
        <v>464115.5</v>
      </c>
      <c r="M47" s="28" t="n">
        <v>542502.3</v>
      </c>
      <c r="N47" s="28" t="n">
        <v>619139.6</v>
      </c>
      <c r="O47" s="28" t="n">
        <v>682913.9</v>
      </c>
      <c r="P47" s="28" t="n">
        <v>754132</v>
      </c>
      <c r="Q47" s="28" t="n">
        <v>824914.5</v>
      </c>
      <c r="R47" s="28" t="n">
        <v>853290.2</v>
      </c>
      <c r="S47" s="28" t="n">
        <v>880421.6</v>
      </c>
      <c r="T47" s="28" t="n">
        <v>920765.6</v>
      </c>
      <c r="U47" s="28" t="n">
        <v>975600.2</v>
      </c>
      <c r="V47" s="28" t="n">
        <v>975602.4</v>
      </c>
      <c r="W47" s="28" t="n">
        <v>1157939.3</v>
      </c>
      <c r="X47" s="28" t="n">
        <v>1308618.1</v>
      </c>
      <c r="Y47" s="28" t="n">
        <v>1506048.5</v>
      </c>
    </row>
    <row r="48" customFormat="false" ht="12.75" hidden="false" customHeight="false" outlineLevel="0" collapsed="false">
      <c r="A48" s="98" t="s">
        <v>113</v>
      </c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28" t="n">
        <v>34959.9</v>
      </c>
      <c r="Q48" s="28" t="n">
        <v>38462.7</v>
      </c>
      <c r="R48" s="28" t="n">
        <v>61506.5</v>
      </c>
      <c r="S48" s="28" t="n">
        <v>63290.1</v>
      </c>
      <c r="T48" s="28" t="n">
        <v>65663.4</v>
      </c>
      <c r="U48" s="28" t="n">
        <v>69038.6</v>
      </c>
      <c r="V48" s="28" t="n">
        <v>67802.4</v>
      </c>
      <c r="W48" s="28" t="n">
        <v>96897</v>
      </c>
      <c r="X48" s="28" t="n">
        <v>97531.1</v>
      </c>
      <c r="Y48" s="28" t="n">
        <v>103301.2</v>
      </c>
    </row>
    <row r="49" customFormat="false" ht="25.5" hidden="false" customHeight="false" outlineLevel="0" collapsed="false">
      <c r="A49" s="83" t="s">
        <v>114</v>
      </c>
      <c r="B49" s="94" t="n">
        <v>61699.1421</v>
      </c>
      <c r="C49" s="94" t="n">
        <v>80493.2908</v>
      </c>
      <c r="D49" s="94" t="n">
        <v>103848.7699</v>
      </c>
      <c r="E49" s="80" t="n">
        <v>137193.263</v>
      </c>
      <c r="F49" s="80" t="n">
        <v>191040.7178</v>
      </c>
      <c r="G49" s="95" t="n">
        <v>251639.0356</v>
      </c>
      <c r="H49" s="96" t="n">
        <v>314416.4</v>
      </c>
      <c r="I49" s="96" t="n">
        <v>408598.6</v>
      </c>
      <c r="J49" s="96" t="n">
        <v>566002.4</v>
      </c>
      <c r="K49" s="96" t="n">
        <v>680740.5</v>
      </c>
      <c r="L49" s="81" t="n">
        <v>800289</v>
      </c>
      <c r="M49" s="82" t="n">
        <v>948448</v>
      </c>
      <c r="N49" s="82" t="n">
        <v>1091748.5</v>
      </c>
      <c r="O49" s="82" t="n">
        <v>1209370.1</v>
      </c>
      <c r="P49" s="82" t="n">
        <v>1340343.9</v>
      </c>
      <c r="Q49" s="82" t="n">
        <v>1503389.3</v>
      </c>
      <c r="R49" s="82" t="n">
        <v>1473318.3</v>
      </c>
      <c r="S49" s="82" t="n">
        <v>1551260.3</v>
      </c>
      <c r="T49" s="82" t="n">
        <v>1548699.7</v>
      </c>
      <c r="U49" s="82" t="n">
        <v>1625973.4</v>
      </c>
      <c r="V49" s="82" t="n">
        <v>1605509.6</v>
      </c>
      <c r="W49" s="82" t="n">
        <v>1868756.5</v>
      </c>
      <c r="X49" s="82" t="n">
        <v>2125455</v>
      </c>
      <c r="Y49" s="82" t="n">
        <v>2405896.5</v>
      </c>
    </row>
    <row r="50" customFormat="false" ht="12.75" hidden="false" customHeight="false" outlineLevel="0" collapsed="false">
      <c r="A50" s="85" t="s">
        <v>115</v>
      </c>
      <c r="B50" s="91" t="n">
        <v>13850.336</v>
      </c>
      <c r="C50" s="91" t="n">
        <v>17634.182</v>
      </c>
      <c r="D50" s="91" t="n">
        <v>25147.557</v>
      </c>
      <c r="E50" s="88" t="n">
        <v>41051.726</v>
      </c>
      <c r="F50" s="88" t="n">
        <v>58148.547</v>
      </c>
      <c r="G50" s="86" t="n">
        <v>82148.3</v>
      </c>
      <c r="H50" s="89" t="n">
        <v>108644.5</v>
      </c>
      <c r="I50" s="89" t="n">
        <v>146647.8</v>
      </c>
      <c r="J50" s="89" t="n">
        <v>217344</v>
      </c>
      <c r="K50" s="89" t="n">
        <v>275129.4</v>
      </c>
      <c r="L50" s="90" t="n">
        <v>317207.3</v>
      </c>
      <c r="M50" s="28" t="n">
        <v>358216.4</v>
      </c>
      <c r="N50" s="28" t="n">
        <v>399189.5</v>
      </c>
      <c r="O50" s="28" t="n">
        <v>451642.1</v>
      </c>
      <c r="P50" s="28" t="n">
        <v>509251.4</v>
      </c>
      <c r="Q50" s="28" t="n">
        <v>618292.1</v>
      </c>
      <c r="R50" s="28" t="n">
        <v>594637</v>
      </c>
      <c r="S50" s="28" t="n">
        <v>620839.2</v>
      </c>
      <c r="T50" s="28" t="n">
        <v>565425</v>
      </c>
      <c r="U50" s="28" t="n">
        <v>593299.4</v>
      </c>
      <c r="V50" s="28" t="n">
        <v>587964.2</v>
      </c>
      <c r="W50" s="28" t="n">
        <v>657564.5</v>
      </c>
      <c r="X50" s="28" t="n">
        <v>772055.3</v>
      </c>
      <c r="Y50" s="28" t="n">
        <v>827203</v>
      </c>
    </row>
    <row r="51" customFormat="false" ht="12.75" hidden="false" customHeight="false" outlineLevel="0" collapsed="false">
      <c r="A51" s="85" t="s">
        <v>116</v>
      </c>
      <c r="B51" s="91" t="n">
        <v>1165.514</v>
      </c>
      <c r="C51" s="91" t="n">
        <v>2439.5191</v>
      </c>
      <c r="D51" s="91" t="n">
        <v>1956.8291</v>
      </c>
      <c r="E51" s="91" t="n">
        <v>2457.2867</v>
      </c>
      <c r="F51" s="88" t="n">
        <v>2983.4619</v>
      </c>
      <c r="G51" s="86" t="n">
        <v>3357.9356</v>
      </c>
      <c r="H51" s="89" t="n">
        <v>4271.4</v>
      </c>
      <c r="I51" s="89" t="n">
        <v>5092.7</v>
      </c>
      <c r="J51" s="89" t="n">
        <v>6606.3</v>
      </c>
      <c r="K51" s="89" t="n">
        <v>7240.7</v>
      </c>
      <c r="L51" s="90" t="n">
        <v>8316.8</v>
      </c>
      <c r="M51" s="28" t="n">
        <v>13273.7</v>
      </c>
      <c r="N51" s="28" t="n">
        <v>14409.6</v>
      </c>
      <c r="O51" s="28" t="n">
        <v>16542.1</v>
      </c>
      <c r="P51" s="28" t="n">
        <v>19165.7</v>
      </c>
      <c r="Q51" s="28" t="n">
        <v>21823.6</v>
      </c>
      <c r="R51" s="28" t="n">
        <v>21908.3</v>
      </c>
      <c r="S51" s="28" t="n">
        <v>22500.8</v>
      </c>
      <c r="T51" s="28" t="n">
        <v>25141.9</v>
      </c>
      <c r="U51" s="28" t="n">
        <v>25966.3</v>
      </c>
      <c r="V51" s="28" t="n">
        <v>25930.4</v>
      </c>
      <c r="W51" s="28" t="n">
        <v>30240.5</v>
      </c>
      <c r="X51" s="28" t="n">
        <v>36925.9</v>
      </c>
      <c r="Y51" s="28" t="n">
        <v>48597.5</v>
      </c>
    </row>
    <row r="52" customFormat="false" ht="25.5" hidden="false" customHeight="false" outlineLevel="0" collapsed="false">
      <c r="A52" s="85" t="s">
        <v>117</v>
      </c>
      <c r="B52" s="91" t="n">
        <v>6400.14</v>
      </c>
      <c r="C52" s="91" t="n">
        <v>8877.696</v>
      </c>
      <c r="D52" s="91" t="n">
        <v>12126.098</v>
      </c>
      <c r="E52" s="88" t="n">
        <v>15205.211</v>
      </c>
      <c r="F52" s="88" t="n">
        <v>18683.555</v>
      </c>
      <c r="G52" s="86" t="n">
        <v>23435.4</v>
      </c>
      <c r="H52" s="89" t="n">
        <v>28400.7</v>
      </c>
      <c r="I52" s="89" t="n">
        <v>35549</v>
      </c>
      <c r="J52" s="89" t="n">
        <v>47968.1</v>
      </c>
      <c r="K52" s="89" t="n">
        <v>54901.4</v>
      </c>
      <c r="L52" s="90" t="n">
        <v>62861</v>
      </c>
      <c r="M52" s="28" t="n">
        <v>73110.7</v>
      </c>
      <c r="N52" s="28" t="n">
        <v>80549.5</v>
      </c>
      <c r="O52" s="28" t="n">
        <v>89855.4</v>
      </c>
      <c r="P52" s="28" t="n">
        <v>100117.8</v>
      </c>
      <c r="Q52" s="28" t="n">
        <v>112947.6</v>
      </c>
      <c r="R52" s="28" t="n">
        <v>118274.7</v>
      </c>
      <c r="S52" s="28" t="n">
        <v>123965.1</v>
      </c>
      <c r="T52" s="28" t="n">
        <v>127518.3</v>
      </c>
      <c r="U52" s="28" t="n">
        <v>134586.7</v>
      </c>
      <c r="V52" s="28" t="n">
        <v>134203.9</v>
      </c>
      <c r="W52" s="28" t="n">
        <v>188981</v>
      </c>
      <c r="X52" s="28" t="n">
        <v>245044.1</v>
      </c>
      <c r="Y52" s="28" t="n">
        <v>283269.1</v>
      </c>
    </row>
    <row r="53" customFormat="false" ht="25.5" hidden="false" customHeight="false" outlineLevel="0" collapsed="false">
      <c r="A53" s="85" t="s">
        <v>118</v>
      </c>
      <c r="B53" s="91" t="n">
        <v>3372.3071</v>
      </c>
      <c r="C53" s="91" t="n">
        <v>4061.4427</v>
      </c>
      <c r="D53" s="91" t="n">
        <v>5532.4658</v>
      </c>
      <c r="E53" s="88" t="n">
        <v>7453.5123</v>
      </c>
      <c r="F53" s="88" t="n">
        <v>9600.5681</v>
      </c>
      <c r="G53" s="86" t="n">
        <v>12510.2</v>
      </c>
      <c r="H53" s="89" t="n">
        <v>15711.9</v>
      </c>
      <c r="I53" s="89" t="n">
        <v>18044.6</v>
      </c>
      <c r="J53" s="89" t="n">
        <v>22575.1</v>
      </c>
      <c r="K53" s="89" t="n">
        <v>25306.3</v>
      </c>
      <c r="L53" s="90" t="n">
        <v>27645</v>
      </c>
      <c r="M53" s="28" t="n">
        <v>31035.8</v>
      </c>
      <c r="N53" s="28" t="n">
        <v>33589.1</v>
      </c>
      <c r="O53" s="28" t="n">
        <v>34720.6</v>
      </c>
      <c r="P53" s="28" t="n">
        <v>36815.3</v>
      </c>
      <c r="Q53" s="28" t="n">
        <v>35081</v>
      </c>
      <c r="R53" s="28" t="n">
        <v>35702.4</v>
      </c>
      <c r="S53" s="28" t="n">
        <v>37075.6</v>
      </c>
      <c r="T53" s="28" t="n">
        <v>38364.5</v>
      </c>
      <c r="U53" s="28" t="n">
        <v>40318.4</v>
      </c>
      <c r="V53" s="28" t="n">
        <v>38871.7</v>
      </c>
      <c r="W53" s="28" t="n">
        <v>44185.7</v>
      </c>
      <c r="X53" s="28" t="n">
        <v>47188.3</v>
      </c>
      <c r="Y53" s="28" t="n">
        <v>53085.3</v>
      </c>
    </row>
    <row r="54" customFormat="false" ht="25.5" hidden="false" customHeight="false" outlineLevel="0" collapsed="false">
      <c r="A54" s="85" t="s">
        <v>119</v>
      </c>
      <c r="B54" s="91" t="n">
        <v>6492.76</v>
      </c>
      <c r="C54" s="91" t="n">
        <v>8019.28</v>
      </c>
      <c r="D54" s="91" t="n">
        <v>9181.984</v>
      </c>
      <c r="E54" s="88" t="n">
        <v>10537.702</v>
      </c>
      <c r="F54" s="88" t="n">
        <v>12668.197</v>
      </c>
      <c r="G54" s="86" t="n">
        <v>17104.8</v>
      </c>
      <c r="H54" s="89" t="n">
        <v>23093.8</v>
      </c>
      <c r="I54" s="89" t="n">
        <v>28836.1</v>
      </c>
      <c r="J54" s="89" t="n">
        <v>38611.1</v>
      </c>
      <c r="K54" s="89" t="n">
        <v>44690.5</v>
      </c>
      <c r="L54" s="90" t="n">
        <v>54371.5</v>
      </c>
      <c r="M54" s="28" t="n">
        <v>67363.4</v>
      </c>
      <c r="N54" s="28" t="n">
        <v>76490</v>
      </c>
      <c r="O54" s="28" t="n">
        <v>84220</v>
      </c>
      <c r="P54" s="28" t="n">
        <v>92897.6</v>
      </c>
      <c r="Q54" s="28" t="n">
        <v>101910.5</v>
      </c>
      <c r="R54" s="28" t="n">
        <v>105349.1</v>
      </c>
      <c r="S54" s="28" t="n">
        <v>109722.5</v>
      </c>
      <c r="T54" s="28" t="n">
        <v>114696.7</v>
      </c>
      <c r="U54" s="28" t="n">
        <v>119194.8</v>
      </c>
      <c r="V54" s="28" t="n">
        <v>113604.7</v>
      </c>
      <c r="W54" s="28" t="n">
        <v>133488</v>
      </c>
      <c r="X54" s="28" t="n">
        <v>149190</v>
      </c>
      <c r="Y54" s="28" t="n">
        <v>167264.3</v>
      </c>
    </row>
    <row r="55" customFormat="false" ht="12.75" hidden="false" customHeight="false" outlineLevel="0" collapsed="false">
      <c r="A55" s="85" t="s">
        <v>120</v>
      </c>
      <c r="B55" s="91" t="s">
        <v>97</v>
      </c>
      <c r="C55" s="91" t="s">
        <v>97</v>
      </c>
      <c r="D55" s="91" t="s">
        <v>97</v>
      </c>
      <c r="E55" s="91" t="s">
        <v>97</v>
      </c>
      <c r="F55" s="88" t="n">
        <v>9085.9898</v>
      </c>
      <c r="G55" s="86" t="n">
        <v>11704.3</v>
      </c>
      <c r="H55" s="89" t="n">
        <v>10397.7</v>
      </c>
      <c r="I55" s="89" t="n">
        <v>15715.1</v>
      </c>
      <c r="J55" s="89" t="n">
        <v>29340.8</v>
      </c>
      <c r="K55" s="89" t="n">
        <v>44512.4</v>
      </c>
      <c r="L55" s="90" t="n">
        <v>55527.2</v>
      </c>
      <c r="M55" s="28" t="n">
        <v>73082.9</v>
      </c>
      <c r="N55" s="28" t="n">
        <v>90925</v>
      </c>
      <c r="O55" s="28" t="n">
        <v>102958.6</v>
      </c>
      <c r="P55" s="28" t="n">
        <v>119956</v>
      </c>
      <c r="Q55" s="28" t="n">
        <v>146703.7</v>
      </c>
      <c r="R55" s="28" t="n">
        <v>152437.5</v>
      </c>
      <c r="S55" s="28" t="n">
        <v>158382.6</v>
      </c>
      <c r="T55" s="28" t="n">
        <v>167530.5</v>
      </c>
      <c r="U55" s="28" t="n">
        <v>176225.3</v>
      </c>
      <c r="V55" s="28" t="n">
        <v>184489.8</v>
      </c>
      <c r="W55" s="28" t="n">
        <v>212966.4</v>
      </c>
      <c r="X55" s="28" t="n">
        <v>260197.6</v>
      </c>
      <c r="Y55" s="28" t="n">
        <v>283895.5</v>
      </c>
    </row>
    <row r="56" customFormat="false" ht="12.75" hidden="false" customHeight="false" outlineLevel="0" collapsed="false">
      <c r="A56" s="85" t="s">
        <v>121</v>
      </c>
      <c r="B56" s="91" t="n">
        <v>30418.085</v>
      </c>
      <c r="C56" s="91" t="n">
        <v>39461.171</v>
      </c>
      <c r="D56" s="91" t="n">
        <v>49903.836</v>
      </c>
      <c r="E56" s="88" t="n">
        <v>60487.825</v>
      </c>
      <c r="F56" s="88" t="n">
        <v>79870.399</v>
      </c>
      <c r="G56" s="86" t="n">
        <v>101378.1</v>
      </c>
      <c r="H56" s="89" t="n">
        <v>123896.4</v>
      </c>
      <c r="I56" s="89" t="n">
        <v>158713.3</v>
      </c>
      <c r="J56" s="89" t="n">
        <v>203557</v>
      </c>
      <c r="K56" s="89" t="n">
        <v>228959.8</v>
      </c>
      <c r="L56" s="90" t="n">
        <v>274360.2</v>
      </c>
      <c r="M56" s="28" t="n">
        <v>332365.1</v>
      </c>
      <c r="N56" s="28" t="n">
        <v>396595.8</v>
      </c>
      <c r="O56" s="28" t="n">
        <v>429431.3</v>
      </c>
      <c r="P56" s="28" t="n">
        <v>462140.1</v>
      </c>
      <c r="Q56" s="28" t="n">
        <v>466630.8</v>
      </c>
      <c r="R56" s="28" t="n">
        <v>445009.3</v>
      </c>
      <c r="S56" s="28" t="n">
        <v>478774.5</v>
      </c>
      <c r="T56" s="28" t="n">
        <v>510022.8</v>
      </c>
      <c r="U56" s="28" t="n">
        <v>536382.6</v>
      </c>
      <c r="V56" s="28" t="n">
        <v>520444.9</v>
      </c>
      <c r="W56" s="28" t="n">
        <v>601330.5</v>
      </c>
      <c r="X56" s="28" t="n">
        <v>614853.8</v>
      </c>
      <c r="Y56" s="28" t="n">
        <v>742581.8</v>
      </c>
    </row>
    <row r="57" customFormat="false" ht="25.5" hidden="false" customHeight="false" outlineLevel="0" collapsed="false">
      <c r="A57" s="83" t="s">
        <v>122</v>
      </c>
      <c r="B57" s="84" t="n">
        <v>387423.7</v>
      </c>
      <c r="C57" s="84" t="n">
        <v>502357.5094</v>
      </c>
      <c r="D57" s="84" t="n">
        <v>620259.4082</v>
      </c>
      <c r="E57" s="84" t="n">
        <v>755327.2577</v>
      </c>
      <c r="F57" s="84" t="n">
        <v>940884.1437</v>
      </c>
      <c r="G57" s="84" t="n">
        <v>1190814.3</v>
      </c>
      <c r="H57" s="84" t="n">
        <v>1516694.4</v>
      </c>
      <c r="I57" s="84" t="n">
        <v>1949291.9</v>
      </c>
      <c r="J57" s="84" t="n">
        <v>2556441.1</v>
      </c>
      <c r="K57" s="84" t="n">
        <v>2666624.8</v>
      </c>
      <c r="L57" s="81" t="n">
        <v>3002552.6</v>
      </c>
      <c r="M57" s="82" t="n">
        <v>3469159.6</v>
      </c>
      <c r="N57" s="82" t="n">
        <v>3913676</v>
      </c>
      <c r="O57" s="82" t="n">
        <v>4377960.8</v>
      </c>
      <c r="P57" s="82" t="n">
        <v>4851273.5</v>
      </c>
      <c r="Q57" s="82" t="n">
        <v>4879977.8</v>
      </c>
      <c r="R57" s="82" t="n">
        <v>4977617.1</v>
      </c>
      <c r="S57" s="82" t="n">
        <v>5219930.2</v>
      </c>
      <c r="T57" s="82" t="n">
        <v>5540392.1</v>
      </c>
      <c r="U57" s="82" t="n">
        <v>5839683.1</v>
      </c>
      <c r="V57" s="82" t="n">
        <v>5786086</v>
      </c>
      <c r="W57" s="82" t="n">
        <v>6596485.1</v>
      </c>
      <c r="X57" s="82" t="n">
        <v>7309092.5</v>
      </c>
      <c r="Y57" s="82" t="n">
        <v>8287864.6</v>
      </c>
    </row>
    <row r="58" customFormat="false" ht="12.75" hidden="false" customHeight="false" outlineLevel="0" collapsed="false">
      <c r="A58" s="85" t="s">
        <v>123</v>
      </c>
      <c r="B58" s="91" t="n">
        <v>49399.898</v>
      </c>
      <c r="C58" s="91" t="n">
        <v>65662.808</v>
      </c>
      <c r="D58" s="91" t="n">
        <v>82047.569</v>
      </c>
      <c r="E58" s="88" t="n">
        <v>103784.966</v>
      </c>
      <c r="F58" s="88" t="n">
        <v>133567.619</v>
      </c>
      <c r="G58" s="86" t="n">
        <v>177376.8</v>
      </c>
      <c r="H58" s="89" t="n">
        <v>239124</v>
      </c>
      <c r="I58" s="89" t="n">
        <v>323420.5</v>
      </c>
      <c r="J58" s="89" t="n">
        <v>428899.6</v>
      </c>
      <c r="K58" s="89" t="n">
        <v>458949.2</v>
      </c>
      <c r="L58" s="90" t="n">
        <v>512128.9</v>
      </c>
      <c r="M58" s="28" t="n">
        <v>577987.3</v>
      </c>
      <c r="N58" s="28" t="n">
        <v>633942.7</v>
      </c>
      <c r="O58" s="28" t="n">
        <v>721818.1</v>
      </c>
      <c r="P58" s="28" t="n">
        <v>781337.8</v>
      </c>
      <c r="Q58" s="28" t="n">
        <v>784663.1</v>
      </c>
      <c r="R58" s="28" t="n">
        <v>803226.1</v>
      </c>
      <c r="S58" s="28" t="n">
        <v>841128.4</v>
      </c>
      <c r="T58" s="28" t="n">
        <v>879483.7</v>
      </c>
      <c r="U58" s="28" t="n">
        <v>931528.9</v>
      </c>
      <c r="V58" s="28" t="n">
        <v>912651.3</v>
      </c>
      <c r="W58" s="28" t="n">
        <v>1015846.5</v>
      </c>
      <c r="X58" s="28" t="n">
        <v>1118044.1</v>
      </c>
      <c r="Y58" s="28" t="n">
        <v>1278431</v>
      </c>
    </row>
    <row r="59" customFormat="false" ht="12.75" hidden="false" customHeight="false" outlineLevel="0" collapsed="false">
      <c r="A59" s="85" t="s">
        <v>124</v>
      </c>
      <c r="B59" s="91" t="n">
        <v>5174.684</v>
      </c>
      <c r="C59" s="91" t="n">
        <v>6269.388</v>
      </c>
      <c r="D59" s="91" t="n">
        <v>7622.383</v>
      </c>
      <c r="E59" s="88" t="n">
        <v>8951.038</v>
      </c>
      <c r="F59" s="89" t="n">
        <v>10787.292</v>
      </c>
      <c r="G59" s="86" t="n">
        <v>13952.7</v>
      </c>
      <c r="H59" s="89" t="n">
        <v>20304.6</v>
      </c>
      <c r="I59" s="89" t="n">
        <v>26329.5</v>
      </c>
      <c r="J59" s="89" t="n">
        <v>36189.2</v>
      </c>
      <c r="K59" s="89" t="n">
        <v>39924.8</v>
      </c>
      <c r="L59" s="90" t="n">
        <v>43625.7</v>
      </c>
      <c r="M59" s="28" t="n">
        <v>50282.8</v>
      </c>
      <c r="N59" s="28" t="n">
        <v>56068.3</v>
      </c>
      <c r="O59" s="28" t="n">
        <v>63780.2</v>
      </c>
      <c r="P59" s="28" t="n">
        <v>73125.1</v>
      </c>
      <c r="Q59" s="28" t="n">
        <v>76579</v>
      </c>
      <c r="R59" s="28" t="n">
        <v>78497.6</v>
      </c>
      <c r="S59" s="28" t="n">
        <v>81990.7</v>
      </c>
      <c r="T59" s="28" t="n">
        <v>86591.6</v>
      </c>
      <c r="U59" s="28" t="n">
        <v>90761.7</v>
      </c>
      <c r="V59" s="28" t="n">
        <v>91237.3</v>
      </c>
      <c r="W59" s="28" t="n">
        <v>108490.4</v>
      </c>
      <c r="X59" s="28" t="n">
        <v>117081</v>
      </c>
      <c r="Y59" s="28" t="n">
        <v>134603.8</v>
      </c>
    </row>
    <row r="60" customFormat="false" ht="12.75" hidden="false" customHeight="false" outlineLevel="0" collapsed="false">
      <c r="A60" s="85" t="s">
        <v>125</v>
      </c>
      <c r="B60" s="91" t="n">
        <v>6636.612</v>
      </c>
      <c r="C60" s="91" t="n">
        <v>8088.402</v>
      </c>
      <c r="D60" s="91" t="n">
        <v>9586.288</v>
      </c>
      <c r="E60" s="88" t="n">
        <v>12351.262</v>
      </c>
      <c r="F60" s="89" t="n">
        <v>15277.676</v>
      </c>
      <c r="G60" s="86" t="n">
        <v>18617.7</v>
      </c>
      <c r="H60" s="89" t="n">
        <v>22466</v>
      </c>
      <c r="I60" s="89" t="n">
        <v>29178.8</v>
      </c>
      <c r="J60" s="89" t="n">
        <v>39519.6</v>
      </c>
      <c r="K60" s="89" t="n">
        <v>44112.4</v>
      </c>
      <c r="L60" s="90" t="n">
        <v>48409.5</v>
      </c>
      <c r="M60" s="28" t="n">
        <v>52995.1</v>
      </c>
      <c r="N60" s="28" t="n">
        <v>57692.6</v>
      </c>
      <c r="O60" s="28" t="n">
        <v>63014.1</v>
      </c>
      <c r="P60" s="28" t="n">
        <v>72791.2</v>
      </c>
      <c r="Q60" s="28" t="n">
        <v>77889.4</v>
      </c>
      <c r="R60" s="28" t="n">
        <v>82084.4</v>
      </c>
      <c r="S60" s="28" t="n">
        <v>87397.4</v>
      </c>
      <c r="T60" s="28" t="n">
        <v>91787</v>
      </c>
      <c r="U60" s="28" t="n">
        <v>97736.9</v>
      </c>
      <c r="V60" s="28" t="n">
        <v>99898.5</v>
      </c>
      <c r="W60" s="28" t="n">
        <v>116697.7</v>
      </c>
      <c r="X60" s="28" t="n">
        <v>135943.8</v>
      </c>
      <c r="Y60" s="28" t="n">
        <v>185393.4</v>
      </c>
    </row>
    <row r="61" customFormat="false" ht="12.75" hidden="false" customHeight="false" outlineLevel="0" collapsed="false">
      <c r="A61" s="85" t="s">
        <v>126</v>
      </c>
      <c r="B61" s="91" t="n">
        <v>44814.825</v>
      </c>
      <c r="C61" s="91" t="n">
        <v>61218.44</v>
      </c>
      <c r="D61" s="91" t="n">
        <v>74576.838</v>
      </c>
      <c r="E61" s="88" t="n">
        <v>96969.837</v>
      </c>
      <c r="F61" s="89" t="n">
        <v>121736.562</v>
      </c>
      <c r="G61" s="86" t="n">
        <v>161441</v>
      </c>
      <c r="H61" s="89" t="n">
        <v>213946.3</v>
      </c>
      <c r="I61" s="89" t="n">
        <v>276459.2</v>
      </c>
      <c r="J61" s="89" t="n">
        <v>369299.3</v>
      </c>
      <c r="K61" s="89" t="n">
        <v>393903.6</v>
      </c>
      <c r="L61" s="90" t="n">
        <v>454393.5</v>
      </c>
      <c r="M61" s="28" t="n">
        <v>534877.3</v>
      </c>
      <c r="N61" s="28" t="n">
        <v>650696.8</v>
      </c>
      <c r="O61" s="28" t="n">
        <v>712966.7</v>
      </c>
      <c r="P61" s="28" t="n">
        <v>781014.2</v>
      </c>
      <c r="Q61" s="28" t="n">
        <v>776236</v>
      </c>
      <c r="R61" s="28" t="n">
        <v>801642.4</v>
      </c>
      <c r="S61" s="28" t="n">
        <v>843942.5</v>
      </c>
      <c r="T61" s="28" t="n">
        <v>916973.5</v>
      </c>
      <c r="U61" s="28" t="n">
        <v>952690.3</v>
      </c>
      <c r="V61" s="28" t="n">
        <v>929098.6</v>
      </c>
      <c r="W61" s="28" t="n">
        <v>1086401.2</v>
      </c>
      <c r="X61" s="28" t="n">
        <v>1216319.2</v>
      </c>
      <c r="Y61" s="28" t="n">
        <v>1400327.8</v>
      </c>
    </row>
    <row r="62" customFormat="false" ht="12.75" hidden="false" customHeight="false" outlineLevel="0" collapsed="false">
      <c r="A62" s="85" t="s">
        <v>127</v>
      </c>
      <c r="B62" s="91" t="n">
        <v>15137.7769</v>
      </c>
      <c r="C62" s="91" t="n">
        <v>18967.9998</v>
      </c>
      <c r="D62" s="91" t="n">
        <v>22780.7561</v>
      </c>
      <c r="E62" s="88" t="n">
        <v>26321.1229</v>
      </c>
      <c r="F62" s="89" t="n">
        <v>31792.9879</v>
      </c>
      <c r="G62" s="86" t="n">
        <v>39088.9</v>
      </c>
      <c r="H62" s="89" t="n">
        <v>50247</v>
      </c>
      <c r="I62" s="89" t="n">
        <v>65900.4</v>
      </c>
      <c r="J62" s="89" t="n">
        <v>92480.8</v>
      </c>
      <c r="K62" s="89" t="n">
        <v>98100.7</v>
      </c>
      <c r="L62" s="90" t="n">
        <v>116834.2</v>
      </c>
      <c r="M62" s="28" t="n">
        <v>140015.1</v>
      </c>
      <c r="N62" s="28" t="n">
        <v>156931.6</v>
      </c>
      <c r="O62" s="28" t="n">
        <v>177486</v>
      </c>
      <c r="P62" s="28" t="n">
        <v>196727.6</v>
      </c>
      <c r="Q62" s="28" t="n">
        <v>207024.3</v>
      </c>
      <c r="R62" s="28" t="n">
        <v>211091.2</v>
      </c>
      <c r="S62" s="28" t="n">
        <v>221458.1</v>
      </c>
      <c r="T62" s="28" t="n">
        <v>233540.7</v>
      </c>
      <c r="U62" s="28" t="n">
        <v>242990.4</v>
      </c>
      <c r="V62" s="28" t="n">
        <v>239672</v>
      </c>
      <c r="W62" s="28" t="n">
        <v>265557.4</v>
      </c>
      <c r="X62" s="28" t="n">
        <v>310625.7</v>
      </c>
      <c r="Y62" s="28" t="n">
        <v>338579.6</v>
      </c>
    </row>
    <row r="63" customFormat="false" ht="12.75" hidden="false" customHeight="false" outlineLevel="0" collapsed="false">
      <c r="A63" s="85" t="s">
        <v>128</v>
      </c>
      <c r="B63" s="91" t="n">
        <v>9916.674</v>
      </c>
      <c r="C63" s="91" t="n">
        <v>13337.927</v>
      </c>
      <c r="D63" s="91" t="n">
        <v>15769.109</v>
      </c>
      <c r="E63" s="88" t="n">
        <v>19603.109</v>
      </c>
      <c r="F63" s="89" t="n">
        <v>23804.628</v>
      </c>
      <c r="G63" s="86" t="n">
        <v>29806.2</v>
      </c>
      <c r="H63" s="89" t="n">
        <v>37212.5</v>
      </c>
      <c r="I63" s="89" t="n">
        <v>48352.4</v>
      </c>
      <c r="J63" s="89" t="n">
        <v>67727.2</v>
      </c>
      <c r="K63" s="89" t="n">
        <v>72596.3</v>
      </c>
      <c r="L63" s="90" t="n">
        <v>82239.5</v>
      </c>
      <c r="M63" s="28" t="n">
        <v>97045.1</v>
      </c>
      <c r="N63" s="28" t="n">
        <v>108746.6</v>
      </c>
      <c r="O63" s="28" t="n">
        <v>119867.8</v>
      </c>
      <c r="P63" s="28" t="n">
        <v>131887.3</v>
      </c>
      <c r="Q63" s="28" t="n">
        <v>136737.9</v>
      </c>
      <c r="R63" s="28" t="n">
        <v>137166.4</v>
      </c>
      <c r="S63" s="28" t="n">
        <v>142187</v>
      </c>
      <c r="T63" s="28" t="n">
        <v>152769</v>
      </c>
      <c r="U63" s="28" t="n">
        <v>166357.7</v>
      </c>
      <c r="V63" s="28" t="n">
        <v>171695.4</v>
      </c>
      <c r="W63" s="28" t="n">
        <v>199903.7</v>
      </c>
      <c r="X63" s="28" t="n">
        <v>220987.9</v>
      </c>
      <c r="Y63" s="28" t="n">
        <v>258320.2</v>
      </c>
    </row>
    <row r="64" customFormat="false" ht="12.75" hidden="false" customHeight="false" outlineLevel="0" collapsed="false">
      <c r="A64" s="85" t="s">
        <v>129</v>
      </c>
      <c r="B64" s="91" t="n">
        <v>40459.663</v>
      </c>
      <c r="C64" s="91" t="n">
        <v>54224.863</v>
      </c>
      <c r="D64" s="91" t="n">
        <v>68143.602</v>
      </c>
      <c r="E64" s="88" t="n">
        <v>83796.068</v>
      </c>
      <c r="F64" s="89" t="n">
        <v>101149.347</v>
      </c>
      <c r="G64" s="86" t="n">
        <v>130236.3</v>
      </c>
      <c r="H64" s="89" t="n">
        <v>178030.6</v>
      </c>
      <c r="I64" s="89" t="n">
        <v>220406.7</v>
      </c>
      <c r="J64" s="89" t="n">
        <v>278260.4</v>
      </c>
      <c r="K64" s="89" t="n">
        <v>290195.9</v>
      </c>
      <c r="L64" s="90" t="n">
        <v>316149.3</v>
      </c>
      <c r="M64" s="28" t="n">
        <v>365875.8</v>
      </c>
      <c r="N64" s="28" t="n">
        <v>401727.1</v>
      </c>
      <c r="O64" s="28" t="n">
        <v>453294.5</v>
      </c>
      <c r="P64" s="28" t="n">
        <v>487372.8</v>
      </c>
      <c r="Q64" s="28" t="n">
        <v>478047.5</v>
      </c>
      <c r="R64" s="28" t="n">
        <v>482929.6</v>
      </c>
      <c r="S64" s="28" t="n">
        <v>502334.2</v>
      </c>
      <c r="T64" s="28" t="n">
        <v>537352.6</v>
      </c>
      <c r="U64" s="28" t="n">
        <v>564029.6</v>
      </c>
      <c r="V64" s="28" t="n">
        <v>554520.5</v>
      </c>
      <c r="W64" s="28" t="n">
        <v>615914.7</v>
      </c>
      <c r="X64" s="28" t="n">
        <v>660858</v>
      </c>
      <c r="Y64" s="28" t="n">
        <v>702720.4</v>
      </c>
    </row>
    <row r="65" customFormat="false" ht="12.75" hidden="false" customHeight="false" outlineLevel="0" collapsed="false">
      <c r="A65" s="85" t="s">
        <v>130</v>
      </c>
      <c r="B65" s="91" t="n">
        <v>13822</v>
      </c>
      <c r="C65" s="91" t="n">
        <v>16800.233</v>
      </c>
      <c r="D65" s="91" t="n">
        <v>22079.197</v>
      </c>
      <c r="E65" s="88" t="n">
        <v>24650.206</v>
      </c>
      <c r="F65" s="89" t="n">
        <v>30238.351</v>
      </c>
      <c r="G65" s="86" t="n">
        <v>36334</v>
      </c>
      <c r="H65" s="89" t="n">
        <v>43929.9</v>
      </c>
      <c r="I65" s="89" t="n">
        <v>57626.6</v>
      </c>
      <c r="J65" s="89" t="n">
        <v>78138.5</v>
      </c>
      <c r="K65" s="89" t="n">
        <v>79403.3</v>
      </c>
      <c r="L65" s="90" t="n">
        <v>95621.5</v>
      </c>
      <c r="M65" s="28" t="n">
        <v>116617.4</v>
      </c>
      <c r="N65" s="28" t="n">
        <v>131278.2</v>
      </c>
      <c r="O65" s="28" t="n">
        <v>149229.4</v>
      </c>
      <c r="P65" s="28" t="n">
        <v>165064.7</v>
      </c>
      <c r="Q65" s="28" t="n">
        <v>174876.6</v>
      </c>
      <c r="R65" s="28" t="n">
        <v>177188.8</v>
      </c>
      <c r="S65" s="28" t="n">
        <v>184352.6</v>
      </c>
      <c r="T65" s="28" t="n">
        <v>195499.7</v>
      </c>
      <c r="U65" s="28" t="n">
        <v>204496.5</v>
      </c>
      <c r="V65" s="28" t="n">
        <v>205056.6</v>
      </c>
      <c r="W65" s="28" t="n">
        <v>236122.5</v>
      </c>
      <c r="X65" s="28" t="n">
        <v>259177.9</v>
      </c>
      <c r="Y65" s="28" t="n">
        <v>282868.6</v>
      </c>
    </row>
    <row r="66" customFormat="false" ht="12.75" hidden="false" customHeight="false" outlineLevel="0" collapsed="false">
      <c r="A66" s="85" t="s">
        <v>131</v>
      </c>
      <c r="B66" s="91" t="n">
        <v>43162.591</v>
      </c>
      <c r="C66" s="91" t="n">
        <v>57512.706</v>
      </c>
      <c r="D66" s="91" t="n">
        <v>74758.836</v>
      </c>
      <c r="E66" s="88" t="n">
        <v>92013.205</v>
      </c>
      <c r="F66" s="89" t="n">
        <v>115730.924</v>
      </c>
      <c r="G66" s="86" t="n">
        <v>139956.9</v>
      </c>
      <c r="H66" s="89" t="n">
        <v>177635.9</v>
      </c>
      <c r="I66" s="89" t="n">
        <v>232306.1</v>
      </c>
      <c r="J66" s="89" t="n">
        <v>314054</v>
      </c>
      <c r="K66" s="89" t="n">
        <v>310266.6</v>
      </c>
      <c r="L66" s="90" t="n">
        <v>350747.5</v>
      </c>
      <c r="M66" s="28" t="n">
        <v>421498.7</v>
      </c>
      <c r="N66" s="28" t="n">
        <v>482677</v>
      </c>
      <c r="O66" s="28" t="n">
        <v>539844.1</v>
      </c>
      <c r="P66" s="28" t="n">
        <v>623085.3</v>
      </c>
      <c r="Q66" s="28" t="n">
        <v>625136.7</v>
      </c>
      <c r="R66" s="28" t="n">
        <v>652766.1</v>
      </c>
      <c r="S66" s="28" t="n">
        <v>696909.3</v>
      </c>
      <c r="T66" s="28" t="n">
        <v>738975.8</v>
      </c>
      <c r="U66" s="28" t="n">
        <v>780708.1</v>
      </c>
      <c r="V66" s="28" t="n">
        <v>755996.6</v>
      </c>
      <c r="W66" s="28" t="n">
        <v>880674.1</v>
      </c>
      <c r="X66" s="28" t="n">
        <v>971239.8</v>
      </c>
      <c r="Y66" s="28" t="n">
        <v>1093837.9</v>
      </c>
    </row>
    <row r="67" customFormat="false" ht="12.75" hidden="false" customHeight="false" outlineLevel="0" collapsed="false">
      <c r="A67" s="85" t="s">
        <v>132</v>
      </c>
      <c r="B67" s="91" t="n">
        <v>17099</v>
      </c>
      <c r="C67" s="91" t="n">
        <v>21841.6</v>
      </c>
      <c r="D67" s="91" t="n">
        <v>26007.472</v>
      </c>
      <c r="E67" s="88" t="n">
        <v>30469.788</v>
      </c>
      <c r="F67" s="89" t="n">
        <v>40885.832</v>
      </c>
      <c r="G67" s="86" t="n">
        <v>54408.7</v>
      </c>
      <c r="H67" s="89" t="n">
        <v>69486.9</v>
      </c>
      <c r="I67" s="89" t="n">
        <v>90265.5</v>
      </c>
      <c r="J67" s="89" t="n">
        <v>125959.2</v>
      </c>
      <c r="K67" s="89" t="n">
        <v>136473.4</v>
      </c>
      <c r="L67" s="90" t="n">
        <v>157681.8</v>
      </c>
      <c r="M67" s="28" t="n">
        <v>187098.8</v>
      </c>
      <c r="N67" s="28" t="n">
        <v>214089.8</v>
      </c>
      <c r="O67" s="28" t="n">
        <v>240773.4</v>
      </c>
      <c r="P67" s="28" t="n">
        <v>269615</v>
      </c>
      <c r="Q67" s="28" t="n">
        <v>278368.2</v>
      </c>
      <c r="R67" s="28" t="n">
        <v>274944.3</v>
      </c>
      <c r="S67" s="28" t="n">
        <v>293997</v>
      </c>
      <c r="T67" s="28" t="n">
        <v>307946</v>
      </c>
      <c r="U67" s="28" t="n">
        <v>327692.6</v>
      </c>
      <c r="V67" s="28" t="n">
        <v>330340.1</v>
      </c>
      <c r="W67" s="28" t="n">
        <v>383838</v>
      </c>
      <c r="X67" s="28" t="n">
        <v>418742.1</v>
      </c>
      <c r="Y67" s="28" t="n">
        <v>464868.3</v>
      </c>
    </row>
    <row r="68" customFormat="false" ht="12.75" hidden="false" customHeight="false" outlineLevel="0" collapsed="false">
      <c r="A68" s="85" t="s">
        <v>133</v>
      </c>
      <c r="B68" s="91" t="n">
        <v>13763.563</v>
      </c>
      <c r="C68" s="91" t="n">
        <v>17090.0746</v>
      </c>
      <c r="D68" s="91" t="n">
        <v>20910.0031</v>
      </c>
      <c r="E68" s="88" t="n">
        <v>25184.0668</v>
      </c>
      <c r="F68" s="88" t="n">
        <v>32230.9178</v>
      </c>
      <c r="G68" s="86" t="n">
        <v>40254.3</v>
      </c>
      <c r="H68" s="89" t="n">
        <v>47514.4</v>
      </c>
      <c r="I68" s="89" t="n">
        <v>73789</v>
      </c>
      <c r="J68" s="89" t="n">
        <v>94078.6</v>
      </c>
      <c r="K68" s="89" t="n">
        <v>102888.8</v>
      </c>
      <c r="L68" s="90" t="n">
        <v>113519.2</v>
      </c>
      <c r="M68" s="28" t="n">
        <v>131017.3</v>
      </c>
      <c r="N68" s="28" t="n">
        <v>141099.8</v>
      </c>
      <c r="O68" s="28" t="n">
        <v>161841.9</v>
      </c>
      <c r="P68" s="28" t="n">
        <v>180978.8</v>
      </c>
      <c r="Q68" s="28" t="n">
        <v>191367.5</v>
      </c>
      <c r="R68" s="28" t="n">
        <v>188372.4</v>
      </c>
      <c r="S68" s="28" t="n">
        <v>199178.8</v>
      </c>
      <c r="T68" s="28" t="n">
        <v>206297.4</v>
      </c>
      <c r="U68" s="28" t="n">
        <v>217573.9</v>
      </c>
      <c r="V68" s="28" t="n">
        <v>222343.6</v>
      </c>
      <c r="W68" s="28" t="n">
        <v>255559.9</v>
      </c>
      <c r="X68" s="28" t="n">
        <v>286200</v>
      </c>
      <c r="Y68" s="28" t="n">
        <v>314060.6</v>
      </c>
    </row>
    <row r="69" customFormat="false" ht="12.75" hidden="false" customHeight="false" outlineLevel="0" collapsed="false">
      <c r="A69" s="85" t="s">
        <v>134</v>
      </c>
      <c r="B69" s="91" t="n">
        <v>84411.479</v>
      </c>
      <c r="C69" s="91" t="n">
        <v>107058.97</v>
      </c>
      <c r="D69" s="91" t="n">
        <v>127798.4</v>
      </c>
      <c r="E69" s="88" t="n">
        <v>147998.588</v>
      </c>
      <c r="F69" s="89" t="n">
        <v>182204.46</v>
      </c>
      <c r="G69" s="86" t="n">
        <v>225857.5</v>
      </c>
      <c r="H69" s="89" t="n">
        <v>262912.2</v>
      </c>
      <c r="I69" s="89" t="n">
        <v>312218.8</v>
      </c>
      <c r="J69" s="89" t="n">
        <v>387216.7</v>
      </c>
      <c r="K69" s="89" t="n">
        <v>388483.9</v>
      </c>
      <c r="L69" s="90" t="n">
        <v>423533.6</v>
      </c>
      <c r="M69" s="28" t="n">
        <v>463930.4</v>
      </c>
      <c r="N69" s="28" t="n">
        <v>502042.2</v>
      </c>
      <c r="O69" s="28" t="n">
        <v>558547.2</v>
      </c>
      <c r="P69" s="28" t="n">
        <v>623718.1</v>
      </c>
      <c r="Q69" s="28" t="n">
        <v>589987.9</v>
      </c>
      <c r="R69" s="28" t="n">
        <v>599368.2</v>
      </c>
      <c r="S69" s="28" t="n">
        <v>613578</v>
      </c>
      <c r="T69" s="28" t="n">
        <v>648396.3</v>
      </c>
      <c r="U69" s="28" t="n">
        <v>687516.7</v>
      </c>
      <c r="V69" s="28" t="n">
        <v>674641.3</v>
      </c>
      <c r="W69" s="28" t="n">
        <v>757582.5</v>
      </c>
      <c r="X69" s="28" t="n">
        <v>835385.3</v>
      </c>
      <c r="Y69" s="28" t="n">
        <v>990635.3</v>
      </c>
    </row>
    <row r="70" customFormat="false" ht="12.75" hidden="false" customHeight="false" outlineLevel="0" collapsed="false">
      <c r="A70" s="85" t="s">
        <v>135</v>
      </c>
      <c r="B70" s="91" t="n">
        <v>29408.3</v>
      </c>
      <c r="C70" s="91" t="n">
        <v>36729.021</v>
      </c>
      <c r="D70" s="91" t="n">
        <v>45238.214</v>
      </c>
      <c r="E70" s="88" t="n">
        <v>54470.041</v>
      </c>
      <c r="F70" s="89" t="n">
        <v>67219.467</v>
      </c>
      <c r="G70" s="86" t="n">
        <v>82852.4</v>
      </c>
      <c r="H70" s="89" t="n">
        <v>99901.5</v>
      </c>
      <c r="I70" s="89" t="n">
        <v>121826.5</v>
      </c>
      <c r="J70" s="89" t="n">
        <v>159113.5</v>
      </c>
      <c r="K70" s="89" t="n">
        <v>163530.6</v>
      </c>
      <c r="L70" s="90" t="n">
        <v>183984.1</v>
      </c>
      <c r="M70" s="28" t="n">
        <v>214476</v>
      </c>
      <c r="N70" s="28" t="n">
        <v>243937.4</v>
      </c>
      <c r="O70" s="28" t="n">
        <v>267193.3</v>
      </c>
      <c r="P70" s="28" t="n">
        <v>301183</v>
      </c>
      <c r="Q70" s="28" t="n">
        <v>314121.7</v>
      </c>
      <c r="R70" s="28" t="n">
        <v>319374.2</v>
      </c>
      <c r="S70" s="28" t="n">
        <v>333210.3</v>
      </c>
      <c r="T70" s="28" t="n">
        <v>357332.5</v>
      </c>
      <c r="U70" s="28" t="n">
        <v>376900.8</v>
      </c>
      <c r="V70" s="28" t="n">
        <v>396596</v>
      </c>
      <c r="W70" s="28" t="n">
        <v>449078</v>
      </c>
      <c r="X70" s="28" t="n">
        <v>507660.2</v>
      </c>
      <c r="Y70" s="28" t="n">
        <v>568443.3</v>
      </c>
    </row>
    <row r="71" customFormat="false" ht="12.75" hidden="false" customHeight="false" outlineLevel="0" collapsed="false">
      <c r="A71" s="85" t="s">
        <v>136</v>
      </c>
      <c r="B71" s="91" t="n">
        <v>14215.869</v>
      </c>
      <c r="C71" s="91" t="n">
        <v>17555.077</v>
      </c>
      <c r="D71" s="91" t="n">
        <v>22940.741</v>
      </c>
      <c r="E71" s="88" t="n">
        <v>28763.96</v>
      </c>
      <c r="F71" s="89" t="n">
        <v>34258.08</v>
      </c>
      <c r="G71" s="86" t="n">
        <v>40630.9</v>
      </c>
      <c r="H71" s="89" t="n">
        <v>53982.6</v>
      </c>
      <c r="I71" s="89" t="n">
        <v>71211.9</v>
      </c>
      <c r="J71" s="89" t="n">
        <v>85504.5</v>
      </c>
      <c r="K71" s="89" t="n">
        <v>87795.3</v>
      </c>
      <c r="L71" s="90" t="n">
        <v>103684.2</v>
      </c>
      <c r="M71" s="28" t="n">
        <v>115442.5</v>
      </c>
      <c r="N71" s="28" t="n">
        <v>132745.9</v>
      </c>
      <c r="O71" s="28" t="n">
        <v>148304</v>
      </c>
      <c r="P71" s="28" t="n">
        <v>163372.5</v>
      </c>
      <c r="Q71" s="28" t="n">
        <v>168941.9</v>
      </c>
      <c r="R71" s="28" t="n">
        <v>168965.4</v>
      </c>
      <c r="S71" s="28" t="n">
        <v>178265.9</v>
      </c>
      <c r="T71" s="28" t="n">
        <v>187446.3</v>
      </c>
      <c r="U71" s="28" t="n">
        <v>198699.1</v>
      </c>
      <c r="V71" s="28" t="n">
        <v>202338.2</v>
      </c>
      <c r="W71" s="28" t="n">
        <v>224818.5</v>
      </c>
      <c r="X71" s="28" t="n">
        <v>250827.5</v>
      </c>
      <c r="Y71" s="28" t="n">
        <v>274774.4</v>
      </c>
    </row>
    <row r="72" customFormat="false" ht="25.5" hidden="false" customHeight="false" outlineLevel="0" collapsed="false">
      <c r="A72" s="83" t="s">
        <v>137</v>
      </c>
      <c r="B72" s="84" t="n">
        <v>170163.027</v>
      </c>
      <c r="C72" s="84" t="n">
        <v>231655.1894</v>
      </c>
      <c r="D72" s="84" t="n">
        <v>298638.1798</v>
      </c>
      <c r="E72" s="84" t="n">
        <v>381195.8976</v>
      </c>
      <c r="F72" s="84" t="n">
        <v>493155.9901</v>
      </c>
      <c r="G72" s="84" t="n">
        <v>656692.2</v>
      </c>
      <c r="H72" s="84" t="n">
        <v>866635.3</v>
      </c>
      <c r="I72" s="84" t="n">
        <v>1128828.6</v>
      </c>
      <c r="J72" s="84" t="n">
        <v>1494728.4</v>
      </c>
      <c r="K72" s="84" t="n">
        <v>1480465.5</v>
      </c>
      <c r="L72" s="81" t="n">
        <v>1611277.5</v>
      </c>
      <c r="M72" s="82" t="n">
        <v>1840346.2</v>
      </c>
      <c r="N72" s="82" t="n">
        <v>2065036.3</v>
      </c>
      <c r="O72" s="82" t="n">
        <v>2302653.1</v>
      </c>
      <c r="P72" s="82" t="n">
        <v>2435413.2</v>
      </c>
      <c r="Q72" s="82" t="n">
        <v>2484078.3</v>
      </c>
      <c r="R72" s="82" t="n">
        <v>2475431.2</v>
      </c>
      <c r="S72" s="82" t="n">
        <v>2555718.4</v>
      </c>
      <c r="T72" s="82" t="n">
        <v>2706558.5</v>
      </c>
      <c r="U72" s="82" t="n">
        <v>2849230.6</v>
      </c>
      <c r="V72" s="82" t="n">
        <v>2828392.9</v>
      </c>
      <c r="W72" s="82" t="n">
        <v>3159059</v>
      </c>
      <c r="X72" s="82" t="n">
        <v>3400051.8</v>
      </c>
      <c r="Y72" s="82" t="n">
        <v>3814406.5</v>
      </c>
    </row>
    <row r="73" customFormat="false" ht="12.75" hidden="false" customHeight="false" outlineLevel="0" collapsed="false">
      <c r="A73" s="85" t="s">
        <v>138</v>
      </c>
      <c r="B73" s="86" t="n">
        <v>8490.451</v>
      </c>
      <c r="C73" s="86" t="n">
        <v>11329.375</v>
      </c>
      <c r="D73" s="91" t="n">
        <v>14519.16</v>
      </c>
      <c r="E73" s="86" t="n">
        <v>18091.37</v>
      </c>
      <c r="F73" s="89" t="n">
        <v>23283.593</v>
      </c>
      <c r="G73" s="86" t="n">
        <v>29271.3</v>
      </c>
      <c r="H73" s="89" t="n">
        <v>39879.4</v>
      </c>
      <c r="I73" s="89" t="n">
        <v>54618.3</v>
      </c>
      <c r="J73" s="89" t="n">
        <v>73300.5</v>
      </c>
      <c r="K73" s="89" t="n">
        <v>68309.3</v>
      </c>
      <c r="L73" s="90" t="n">
        <v>72494.6</v>
      </c>
      <c r="M73" s="28" t="n">
        <v>80001.5</v>
      </c>
      <c r="N73" s="28" t="n">
        <v>87381.2</v>
      </c>
      <c r="O73" s="28" t="n">
        <v>94898.3</v>
      </c>
      <c r="P73" s="28" t="n">
        <v>102280.8</v>
      </c>
      <c r="Q73" s="28" t="n">
        <v>105765.5</v>
      </c>
      <c r="R73" s="28" t="n">
        <v>104329.3</v>
      </c>
      <c r="S73" s="28" t="n">
        <v>108661.6</v>
      </c>
      <c r="T73" s="28" t="n">
        <v>114416.9</v>
      </c>
      <c r="U73" s="28" t="n">
        <v>120321.2</v>
      </c>
      <c r="V73" s="28" t="n">
        <v>121234.7</v>
      </c>
      <c r="W73" s="28" t="n">
        <v>133013.2</v>
      </c>
      <c r="X73" s="28" t="n">
        <v>148147.2</v>
      </c>
      <c r="Y73" s="28" t="n">
        <v>165384.5</v>
      </c>
    </row>
    <row r="74" customFormat="false" ht="12.75" hidden="false" customHeight="false" outlineLevel="0" collapsed="false">
      <c r="A74" s="85" t="s">
        <v>139</v>
      </c>
      <c r="B74" s="86" t="n">
        <v>58666</v>
      </c>
      <c r="C74" s="86" t="n">
        <v>80787.331</v>
      </c>
      <c r="D74" s="91" t="n">
        <v>107717.876</v>
      </c>
      <c r="E74" s="86" t="n">
        <v>134139.044</v>
      </c>
      <c r="F74" s="89" t="n">
        <v>179044.917</v>
      </c>
      <c r="G74" s="86" t="n">
        <v>236855.1</v>
      </c>
      <c r="H74" s="89" t="n">
        <v>303375.7</v>
      </c>
      <c r="I74" s="89" t="n">
        <v>401294.2</v>
      </c>
      <c r="J74" s="89" t="n">
        <v>527212</v>
      </c>
      <c r="K74" s="89" t="n">
        <v>553186</v>
      </c>
      <c r="L74" s="90" t="n">
        <v>646015.8</v>
      </c>
      <c r="M74" s="28" t="n">
        <v>764558.3</v>
      </c>
      <c r="N74" s="28" t="n">
        <v>858801.4</v>
      </c>
      <c r="O74" s="28" t="n">
        <v>953972.8</v>
      </c>
      <c r="P74" s="28" t="n">
        <v>998642.6</v>
      </c>
      <c r="Q74" s="28" t="n">
        <v>1035793</v>
      </c>
      <c r="R74" s="28" t="n">
        <v>1054176.6</v>
      </c>
      <c r="S74" s="28" t="n">
        <v>1078233.8</v>
      </c>
      <c r="T74" s="28" t="n">
        <v>1130702</v>
      </c>
      <c r="U74" s="28" t="n">
        <v>1196946.9</v>
      </c>
      <c r="V74" s="28" t="n">
        <v>1117561.6</v>
      </c>
      <c r="W74" s="28" t="n">
        <v>1227763.2</v>
      </c>
      <c r="X74" s="28" t="n">
        <v>1321049.3</v>
      </c>
      <c r="Y74" s="28" t="n">
        <v>1426101.5</v>
      </c>
    </row>
    <row r="75" customFormat="false" ht="12.75" hidden="false" customHeight="false" outlineLevel="0" collapsed="false">
      <c r="A75" s="85" t="s">
        <v>140</v>
      </c>
      <c r="B75" s="86" t="n">
        <v>63358.576</v>
      </c>
      <c r="C75" s="86" t="n">
        <v>86579.718</v>
      </c>
      <c r="D75" s="91" t="n">
        <v>109663.019</v>
      </c>
      <c r="E75" s="86" t="n">
        <v>146362.467</v>
      </c>
      <c r="F75" s="89" t="n">
        <v>186292.594</v>
      </c>
      <c r="G75" s="86" t="n">
        <v>243614</v>
      </c>
      <c r="H75" s="89" t="n">
        <v>324693.8</v>
      </c>
      <c r="I75" s="89" t="n">
        <v>421225</v>
      </c>
      <c r="J75" s="89" t="n">
        <v>553251.8</v>
      </c>
      <c r="K75" s="89" t="n">
        <v>510666.4</v>
      </c>
      <c r="L75" s="90" t="n">
        <v>519347.3</v>
      </c>
      <c r="M75" s="28" t="n">
        <v>574436.3</v>
      </c>
      <c r="N75" s="28" t="n">
        <v>653156.9</v>
      </c>
      <c r="O75" s="28" t="n">
        <v>747381</v>
      </c>
      <c r="P75" s="28" t="n">
        <v>795674.6</v>
      </c>
      <c r="Q75" s="28" t="n">
        <v>829441.3</v>
      </c>
      <c r="R75" s="28" t="n">
        <v>823248.8</v>
      </c>
      <c r="S75" s="28" t="n">
        <v>876414</v>
      </c>
      <c r="T75" s="28" t="n">
        <v>942830.1</v>
      </c>
      <c r="U75" s="28" t="n">
        <v>981867.9</v>
      </c>
      <c r="V75" s="28" t="n">
        <v>990684.5</v>
      </c>
      <c r="W75" s="28" t="n">
        <v>1113530.4</v>
      </c>
      <c r="X75" s="28" t="n">
        <v>1164028.6</v>
      </c>
      <c r="Y75" s="28" t="n">
        <v>1329068</v>
      </c>
    </row>
    <row r="76" customFormat="false" ht="38.25" hidden="false" customHeight="false" outlineLevel="0" collapsed="false">
      <c r="A76" s="92" t="s">
        <v>141</v>
      </c>
      <c r="B76" s="86" t="n">
        <v>29464.168</v>
      </c>
      <c r="C76" s="86" t="n">
        <v>41555.258</v>
      </c>
      <c r="D76" s="91" t="n">
        <v>53184.129</v>
      </c>
      <c r="E76" s="86" t="n">
        <v>75723.685</v>
      </c>
      <c r="F76" s="89" t="n">
        <v>98850.434</v>
      </c>
      <c r="G76" s="86" t="n">
        <v>128935.1</v>
      </c>
      <c r="H76" s="89" t="n">
        <v>172428.3</v>
      </c>
      <c r="I76" s="89" t="n">
        <v>223984.2</v>
      </c>
      <c r="J76" s="89" t="n">
        <v>288415.5</v>
      </c>
      <c r="K76" s="89" t="n">
        <v>259453.2</v>
      </c>
      <c r="L76" s="90" t="n">
        <v>253891.6</v>
      </c>
      <c r="M76" s="28" t="n">
        <v>271930.8</v>
      </c>
      <c r="N76" s="28" t="n">
        <v>303132.9</v>
      </c>
      <c r="O76" s="28" t="n">
        <v>341358</v>
      </c>
      <c r="P76" s="28" t="n">
        <v>359505.8</v>
      </c>
      <c r="Q76" s="28" t="n">
        <v>370923.1</v>
      </c>
      <c r="R76" s="28" t="n">
        <v>366782</v>
      </c>
      <c r="S76" s="28" t="n">
        <v>394612.6</v>
      </c>
      <c r="T76" s="28" t="n">
        <v>420592</v>
      </c>
      <c r="U76" s="28" t="n">
        <v>437521.8</v>
      </c>
      <c r="V76" s="28" t="n">
        <v>433936.7</v>
      </c>
      <c r="W76" s="28" t="n">
        <v>489800.1</v>
      </c>
      <c r="X76" s="28" t="n">
        <v>509203</v>
      </c>
      <c r="Y76" s="28" t="n">
        <v>557635.2</v>
      </c>
    </row>
    <row r="77" customFormat="false" ht="25.5" hidden="false" customHeight="false" outlineLevel="0" collapsed="false">
      <c r="A77" s="92" t="s">
        <v>142</v>
      </c>
      <c r="B77" s="86" t="n">
        <v>12998.563</v>
      </c>
      <c r="C77" s="86" t="n">
        <v>17386.755</v>
      </c>
      <c r="D77" s="91" t="n">
        <v>22089.555</v>
      </c>
      <c r="E77" s="86" t="n">
        <v>27021.377</v>
      </c>
      <c r="F77" s="89" t="n">
        <v>34896.182</v>
      </c>
      <c r="G77" s="86" t="n">
        <v>47788.4</v>
      </c>
      <c r="H77" s="89" t="n">
        <v>61973.3</v>
      </c>
      <c r="I77" s="89" t="n">
        <v>78193.8</v>
      </c>
      <c r="J77" s="89" t="n">
        <v>100301.8</v>
      </c>
      <c r="K77" s="89" t="n">
        <v>88526.7</v>
      </c>
      <c r="L77" s="90" t="n">
        <v>87533.5</v>
      </c>
      <c r="M77" s="28" t="n">
        <v>98810.6</v>
      </c>
      <c r="N77" s="28" t="n">
        <v>108558.7</v>
      </c>
      <c r="O77" s="28" t="n">
        <v>119857.3</v>
      </c>
      <c r="P77" s="28" t="n">
        <v>127136.2</v>
      </c>
      <c r="Q77" s="28" t="n">
        <v>131876.2</v>
      </c>
      <c r="R77" s="28" t="n">
        <v>122658.4</v>
      </c>
      <c r="S77" s="28" t="n">
        <v>127666.2</v>
      </c>
      <c r="T77" s="28" t="n">
        <v>138460.3</v>
      </c>
      <c r="U77" s="28" t="n">
        <v>142232</v>
      </c>
      <c r="V77" s="28" t="n">
        <v>143588.3</v>
      </c>
      <c r="W77" s="28" t="n">
        <v>161413.3</v>
      </c>
      <c r="X77" s="28" t="n">
        <v>175388.7</v>
      </c>
      <c r="Y77" s="28" t="n">
        <v>205315.9</v>
      </c>
    </row>
    <row r="78" customFormat="false" ht="25.5" hidden="false" customHeight="false" outlineLevel="0" collapsed="false">
      <c r="A78" s="92" t="s">
        <v>143</v>
      </c>
      <c r="B78" s="86" t="s">
        <v>97</v>
      </c>
      <c r="C78" s="86" t="s">
        <v>97</v>
      </c>
      <c r="D78" s="86" t="s">
        <v>97</v>
      </c>
      <c r="E78" s="86" t="s">
        <v>97</v>
      </c>
      <c r="F78" s="86" t="s">
        <v>97</v>
      </c>
      <c r="G78" s="86" t="s">
        <v>97</v>
      </c>
      <c r="H78" s="86" t="s">
        <v>97</v>
      </c>
      <c r="I78" s="86" t="s">
        <v>97</v>
      </c>
      <c r="J78" s="86" t="s">
        <v>97</v>
      </c>
      <c r="K78" s="86" t="s">
        <v>97</v>
      </c>
      <c r="L78" s="86" t="s">
        <v>97</v>
      </c>
      <c r="M78" s="86" t="s">
        <v>97</v>
      </c>
      <c r="N78" s="86" t="s">
        <v>97</v>
      </c>
      <c r="O78" s="86" t="n">
        <v>286165.7</v>
      </c>
      <c r="P78" s="28" t="n">
        <v>309032.6</v>
      </c>
      <c r="Q78" s="28" t="n">
        <v>326642</v>
      </c>
      <c r="R78" s="28" t="n">
        <v>333808.4</v>
      </c>
      <c r="S78" s="28" t="n">
        <v>354135.1</v>
      </c>
      <c r="T78" s="28" t="n">
        <v>383777.9</v>
      </c>
      <c r="U78" s="28" t="n">
        <v>402114.1</v>
      </c>
      <c r="V78" s="28" t="n">
        <v>413159.5</v>
      </c>
      <c r="W78" s="28" t="n">
        <v>462317</v>
      </c>
      <c r="X78" s="28" t="n">
        <v>479436.9</v>
      </c>
      <c r="Y78" s="28" t="n">
        <v>566116.9</v>
      </c>
    </row>
    <row r="79" customFormat="false" ht="12.75" hidden="false" customHeight="false" outlineLevel="0" collapsed="false">
      <c r="A79" s="92" t="s">
        <v>144</v>
      </c>
      <c r="B79" s="86" t="n">
        <v>39648</v>
      </c>
      <c r="C79" s="86" t="n">
        <v>52958.7654</v>
      </c>
      <c r="D79" s="91" t="n">
        <v>66738.1248</v>
      </c>
      <c r="E79" s="86" t="n">
        <v>82603.0166</v>
      </c>
      <c r="F79" s="89" t="n">
        <v>104534.8861</v>
      </c>
      <c r="G79" s="86" t="n">
        <v>146951.8</v>
      </c>
      <c r="H79" s="89" t="n">
        <v>198686.4</v>
      </c>
      <c r="I79" s="89" t="n">
        <v>251691.1</v>
      </c>
      <c r="J79" s="89" t="n">
        <v>340964.1</v>
      </c>
      <c r="K79" s="89" t="n">
        <v>348303.8</v>
      </c>
      <c r="L79" s="90" t="n">
        <v>373419.8</v>
      </c>
      <c r="M79" s="28" t="n">
        <v>421350.1</v>
      </c>
      <c r="N79" s="28" t="n">
        <v>465696.8</v>
      </c>
      <c r="O79" s="28" t="n">
        <v>506401</v>
      </c>
      <c r="P79" s="28" t="n">
        <v>538815.2</v>
      </c>
      <c r="Q79" s="28" t="n">
        <v>513078.5</v>
      </c>
      <c r="R79" s="28" t="n">
        <v>493676.5</v>
      </c>
      <c r="S79" s="28" t="n">
        <v>492409</v>
      </c>
      <c r="T79" s="28" t="n">
        <v>518609.5</v>
      </c>
      <c r="U79" s="28" t="n">
        <v>550094.6</v>
      </c>
      <c r="V79" s="28" t="n">
        <v>598912.1</v>
      </c>
      <c r="W79" s="28" t="n">
        <v>684752.2</v>
      </c>
      <c r="X79" s="28" t="n">
        <v>766826.7</v>
      </c>
      <c r="Y79" s="28" t="n">
        <v>893852.5</v>
      </c>
    </row>
    <row r="80" customFormat="false" ht="25.5" hidden="false" customHeight="false" outlineLevel="0" collapsed="false">
      <c r="A80" s="83" t="s">
        <v>145</v>
      </c>
      <c r="B80" s="84" t="n">
        <v>257686.9565</v>
      </c>
      <c r="C80" s="84" t="n">
        <v>339770.5254</v>
      </c>
      <c r="D80" s="84" t="n">
        <v>429809.5019</v>
      </c>
      <c r="E80" s="84" t="n">
        <v>528960.966</v>
      </c>
      <c r="F80" s="84" t="n">
        <v>653543.5742</v>
      </c>
      <c r="G80" s="84" t="n">
        <v>820481.2</v>
      </c>
      <c r="H80" s="84" t="n">
        <v>1027581.1</v>
      </c>
      <c r="I80" s="84" t="n">
        <v>1275824</v>
      </c>
      <c r="J80" s="84" t="n">
        <v>1616255</v>
      </c>
      <c r="K80" s="84" t="n">
        <v>1598045.9</v>
      </c>
      <c r="L80" s="81" t="n">
        <v>1768915</v>
      </c>
      <c r="M80" s="82" t="n">
        <v>2064138.2</v>
      </c>
      <c r="N80" s="82" t="n">
        <v>2330901.3</v>
      </c>
      <c r="O80" s="82" t="n">
        <v>2555023.8</v>
      </c>
      <c r="P80" s="82" t="n">
        <v>2696933.4</v>
      </c>
      <c r="Q80" s="82" t="n">
        <v>2740453.7</v>
      </c>
      <c r="R80" s="82" t="n">
        <v>2797007.8</v>
      </c>
      <c r="S80" s="82" t="n">
        <v>2920193.5</v>
      </c>
      <c r="T80" s="82" t="n">
        <v>2738913.7</v>
      </c>
      <c r="U80" s="82" t="n">
        <v>2945966.5</v>
      </c>
      <c r="V80" s="82" t="n">
        <v>2944584</v>
      </c>
      <c r="W80" s="82" t="n">
        <v>3419912.3</v>
      </c>
      <c r="X80" s="82" t="n">
        <v>3843441.2</v>
      </c>
      <c r="Y80" s="82" t="n">
        <v>4370211.7</v>
      </c>
    </row>
    <row r="81" customFormat="false" ht="12.75" hidden="false" customHeight="false" outlineLevel="0" collapsed="false">
      <c r="A81" s="85" t="s">
        <v>146</v>
      </c>
      <c r="B81" s="86" t="n">
        <v>1303.1467</v>
      </c>
      <c r="C81" s="86" t="n">
        <v>1779.4401</v>
      </c>
      <c r="D81" s="91" t="n">
        <v>2189.0137</v>
      </c>
      <c r="E81" s="88" t="n">
        <v>2807.2615</v>
      </c>
      <c r="F81" s="89" t="n">
        <v>3351.858</v>
      </c>
      <c r="G81" s="86" t="n">
        <v>3960.9</v>
      </c>
      <c r="H81" s="89" t="n">
        <v>5165.1</v>
      </c>
      <c r="I81" s="89" t="n">
        <v>7302.7</v>
      </c>
      <c r="J81" s="89" t="n">
        <v>10556.5</v>
      </c>
      <c r="K81" s="89" t="n">
        <v>10896.1</v>
      </c>
      <c r="L81" s="90" t="n">
        <v>12097.6</v>
      </c>
      <c r="M81" s="28" t="n">
        <v>14312</v>
      </c>
      <c r="N81" s="28" t="n">
        <v>15825.9</v>
      </c>
      <c r="O81" s="28" t="n">
        <v>17721.1</v>
      </c>
      <c r="P81" s="28" t="n">
        <v>20730.2</v>
      </c>
      <c r="Q81" s="28" t="n">
        <v>21648.2</v>
      </c>
      <c r="R81" s="28" t="n">
        <v>22833.4</v>
      </c>
      <c r="S81" s="28" t="n">
        <v>24371.4</v>
      </c>
      <c r="T81" s="28" t="n">
        <v>25989.4</v>
      </c>
      <c r="U81" s="28" t="n">
        <v>29033.6</v>
      </c>
      <c r="V81" s="28" t="n">
        <v>29854.1</v>
      </c>
      <c r="W81" s="28" t="n">
        <v>36390.5</v>
      </c>
      <c r="X81" s="28" t="n">
        <v>42594.5</v>
      </c>
      <c r="Y81" s="28" t="n">
        <v>47814.8</v>
      </c>
    </row>
    <row r="82" customFormat="false" ht="12.75" hidden="false" customHeight="false" outlineLevel="0" collapsed="false">
      <c r="A82" s="85" t="s">
        <v>147</v>
      </c>
      <c r="B82" s="86" t="n">
        <v>1787.342</v>
      </c>
      <c r="C82" s="86" t="n">
        <v>2306.387</v>
      </c>
      <c r="D82" s="91" t="n">
        <v>2910.227</v>
      </c>
      <c r="E82" s="88" t="n">
        <v>3581.385</v>
      </c>
      <c r="F82" s="89" t="n">
        <v>4501.434</v>
      </c>
      <c r="G82" s="86" t="n">
        <v>5598.1</v>
      </c>
      <c r="H82" s="89" t="n">
        <v>6742.1</v>
      </c>
      <c r="I82" s="89" t="n">
        <v>7947.7</v>
      </c>
      <c r="J82" s="89" t="n">
        <v>9348</v>
      </c>
      <c r="K82" s="89" t="n">
        <v>10244</v>
      </c>
      <c r="L82" s="90" t="n">
        <v>11851.3</v>
      </c>
      <c r="M82" s="28" t="n">
        <v>13741.6</v>
      </c>
      <c r="N82" s="28" t="n">
        <v>15169.4</v>
      </c>
      <c r="O82" s="28" t="n">
        <v>16829.8</v>
      </c>
      <c r="P82" s="28" t="n">
        <v>18785.7</v>
      </c>
      <c r="Q82" s="28" t="n">
        <v>21581.3</v>
      </c>
      <c r="R82" s="28" t="n">
        <v>21490.9</v>
      </c>
      <c r="S82" s="28" t="n">
        <v>22139.9</v>
      </c>
      <c r="T82" s="28" t="n">
        <v>23653.4</v>
      </c>
      <c r="U82" s="28" t="n">
        <v>26164.5</v>
      </c>
      <c r="V82" s="28" t="n">
        <v>25297.4</v>
      </c>
      <c r="W82" s="28" t="n">
        <v>29661.5</v>
      </c>
      <c r="X82" s="28" t="n">
        <v>34058.3</v>
      </c>
      <c r="Y82" s="28" t="n">
        <v>43028.4</v>
      </c>
    </row>
    <row r="83" customFormat="false" ht="12.75" hidden="false" customHeight="false" outlineLevel="0" collapsed="false">
      <c r="A83" s="85" t="s">
        <v>148</v>
      </c>
      <c r="B83" s="86" t="n">
        <v>5732.9735</v>
      </c>
      <c r="C83" s="86" t="n">
        <v>6950.8815</v>
      </c>
      <c r="D83" s="91" t="n">
        <v>7732.5312</v>
      </c>
      <c r="E83" s="88" t="n">
        <v>9250.672</v>
      </c>
      <c r="F83" s="89" t="n">
        <v>10756.5554</v>
      </c>
      <c r="G83" s="86" t="n">
        <v>12240.7</v>
      </c>
      <c r="H83" s="89" t="n">
        <v>16182.4</v>
      </c>
      <c r="I83" s="89" t="n">
        <v>21313</v>
      </c>
      <c r="J83" s="89" t="n">
        <v>27587.3</v>
      </c>
      <c r="K83" s="89" t="n">
        <v>31743.7</v>
      </c>
      <c r="L83" s="90" t="n">
        <v>36881.6</v>
      </c>
      <c r="M83" s="28" t="n">
        <v>46034</v>
      </c>
      <c r="N83" s="28" t="n">
        <v>56540.9</v>
      </c>
      <c r="O83" s="28" t="n">
        <v>60791.2</v>
      </c>
      <c r="P83" s="28" t="n">
        <v>65891.3</v>
      </c>
      <c r="Q83" s="28" t="n">
        <v>73611.5</v>
      </c>
      <c r="R83" s="28" t="n">
        <v>74645</v>
      </c>
      <c r="S83" s="28" t="n">
        <v>79163.2</v>
      </c>
      <c r="T83" s="28" t="n">
        <v>83893.5</v>
      </c>
      <c r="U83" s="28" t="n">
        <v>91091.9</v>
      </c>
      <c r="V83" s="28" t="n">
        <v>93608.5</v>
      </c>
      <c r="W83" s="28" t="n">
        <v>103162.8</v>
      </c>
      <c r="X83" s="28" t="n">
        <v>109363.6</v>
      </c>
      <c r="Y83" s="28" t="n">
        <v>129291.7</v>
      </c>
    </row>
    <row r="84" customFormat="false" ht="12.75" hidden="false" customHeight="false" outlineLevel="0" collapsed="false">
      <c r="A84" s="85" t="s">
        <v>149</v>
      </c>
      <c r="B84" s="86" t="n">
        <v>24402.414</v>
      </c>
      <c r="C84" s="86" t="n">
        <v>32310.853</v>
      </c>
      <c r="D84" s="91" t="n">
        <v>41368.927</v>
      </c>
      <c r="E84" s="88" t="n">
        <v>53126.644</v>
      </c>
      <c r="F84" s="89" t="n">
        <v>66261.173</v>
      </c>
      <c r="G84" s="86" t="n">
        <v>82057</v>
      </c>
      <c r="H84" s="89" t="n">
        <v>105612.1</v>
      </c>
      <c r="I84" s="89" t="n">
        <v>132859.9</v>
      </c>
      <c r="J84" s="89" t="n">
        <v>171986.3</v>
      </c>
      <c r="K84" s="89" t="n">
        <v>159003.2</v>
      </c>
      <c r="L84" s="90" t="n">
        <v>180376.9</v>
      </c>
      <c r="M84" s="28" t="n">
        <v>218077.2</v>
      </c>
      <c r="N84" s="28" t="n">
        <v>254124.7</v>
      </c>
      <c r="O84" s="28" t="n">
        <v>282804.2</v>
      </c>
      <c r="P84" s="28" t="n">
        <v>306526.3</v>
      </c>
      <c r="Q84" s="28" t="n">
        <v>321229.5</v>
      </c>
      <c r="R84" s="28" t="n">
        <v>326858.6</v>
      </c>
      <c r="S84" s="28" t="n">
        <v>339235.3</v>
      </c>
      <c r="T84" s="28" t="n">
        <v>352257.4</v>
      </c>
      <c r="U84" s="28" t="n">
        <v>370868.3</v>
      </c>
      <c r="V84" s="28" t="n">
        <v>354328.4</v>
      </c>
      <c r="W84" s="28" t="n">
        <v>397846</v>
      </c>
      <c r="X84" s="28" t="n">
        <v>469245.2</v>
      </c>
      <c r="Y84" s="28" t="n">
        <v>505893.1</v>
      </c>
    </row>
    <row r="85" customFormat="false" ht="12.75" hidden="false" customHeight="false" outlineLevel="0" collapsed="false">
      <c r="A85" s="85" t="s">
        <v>150</v>
      </c>
      <c r="B85" s="86" t="n">
        <v>48608</v>
      </c>
      <c r="C85" s="86" t="n">
        <v>63365.312</v>
      </c>
      <c r="D85" s="91" t="n">
        <v>75906.1802</v>
      </c>
      <c r="E85" s="88" t="n">
        <v>89835.7401</v>
      </c>
      <c r="F85" s="89" t="n">
        <v>105790.2572</v>
      </c>
      <c r="G85" s="86" t="n">
        <v>126622.7</v>
      </c>
      <c r="H85" s="89" t="n">
        <v>162543.3</v>
      </c>
      <c r="I85" s="89" t="n">
        <v>213665.2</v>
      </c>
      <c r="J85" s="89" t="n">
        <v>276011.9</v>
      </c>
      <c r="K85" s="89" t="n">
        <v>279179.1</v>
      </c>
      <c r="L85" s="90" t="n">
        <v>312290.6</v>
      </c>
      <c r="M85" s="28" t="n">
        <v>361606.8</v>
      </c>
      <c r="N85" s="28" t="n">
        <v>423839.8</v>
      </c>
      <c r="O85" s="28" t="n">
        <v>462064.7</v>
      </c>
      <c r="P85" s="28" t="n">
        <v>490612.6</v>
      </c>
      <c r="Q85" s="28" t="n">
        <v>473397.6</v>
      </c>
      <c r="R85" s="28" t="n">
        <v>502075.8</v>
      </c>
      <c r="S85" s="28" t="n">
        <v>511024.3</v>
      </c>
      <c r="T85" s="28" t="n">
        <v>537966.9</v>
      </c>
      <c r="U85" s="28" t="n">
        <v>578805.8</v>
      </c>
      <c r="V85" s="28" t="n">
        <v>563311.6</v>
      </c>
      <c r="W85" s="28" t="n">
        <v>636026.7</v>
      </c>
      <c r="X85" s="28" t="n">
        <v>693852.3</v>
      </c>
      <c r="Y85" s="28" t="n">
        <v>782740.6</v>
      </c>
    </row>
    <row r="86" customFormat="false" ht="12.75" hidden="false" customHeight="false" outlineLevel="0" collapsed="false">
      <c r="A86" s="85" t="s">
        <v>151</v>
      </c>
      <c r="B86" s="99" t="n">
        <v>41524.618</v>
      </c>
      <c r="C86" s="99" t="n">
        <v>50246.802</v>
      </c>
      <c r="D86" s="91" t="n">
        <v>58011.003</v>
      </c>
      <c r="E86" s="88" t="n">
        <v>67486.402</v>
      </c>
      <c r="F86" s="89" t="n">
        <v>83554.608</v>
      </c>
      <c r="G86" s="86" t="n">
        <v>104303.8</v>
      </c>
      <c r="H86" s="89" t="n">
        <v>128017</v>
      </c>
      <c r="I86" s="89" t="n">
        <v>151289.1</v>
      </c>
      <c r="J86" s="89" t="n">
        <v>192059.1</v>
      </c>
      <c r="K86" s="89" t="n">
        <v>191358.8</v>
      </c>
      <c r="L86" s="90" t="n">
        <v>197271.8</v>
      </c>
      <c r="M86" s="28" t="n">
        <v>225845.8</v>
      </c>
      <c r="N86" s="28" t="n">
        <v>249988.4</v>
      </c>
      <c r="O86" s="28" t="n">
        <v>266525.9</v>
      </c>
      <c r="P86" s="28" t="n">
        <v>285855.7</v>
      </c>
      <c r="Q86" s="28" t="n">
        <v>290845.1</v>
      </c>
      <c r="R86" s="28" t="n">
        <v>305112.1</v>
      </c>
      <c r="S86" s="28" t="n">
        <v>321971.7</v>
      </c>
      <c r="T86" s="28" t="n">
        <v>348024.9</v>
      </c>
      <c r="U86" s="28" t="n">
        <v>384461.1</v>
      </c>
      <c r="V86" s="28" t="n">
        <v>392925</v>
      </c>
      <c r="W86" s="28" t="n">
        <v>473295.1</v>
      </c>
      <c r="X86" s="28" t="n">
        <v>524275.9</v>
      </c>
      <c r="Y86" s="28" t="n">
        <v>616782.1</v>
      </c>
    </row>
    <row r="87" customFormat="false" ht="25.5" hidden="false" customHeight="false" outlineLevel="0" collapsed="false">
      <c r="A87" s="85" t="s">
        <v>152</v>
      </c>
      <c r="B87" s="86" t="n">
        <v>38370.6691</v>
      </c>
      <c r="C87" s="86" t="n">
        <v>54818.283</v>
      </c>
      <c r="D87" s="91" t="n">
        <v>72562.6023</v>
      </c>
      <c r="E87" s="88" t="n">
        <v>88177.8348</v>
      </c>
      <c r="F87" s="89" t="n">
        <v>110583.57</v>
      </c>
      <c r="G87" s="86" t="n">
        <v>140904.3</v>
      </c>
      <c r="H87" s="89" t="n">
        <v>178978.9</v>
      </c>
      <c r="I87" s="89" t="n">
        <v>223710.2</v>
      </c>
      <c r="J87" s="89" t="n">
        <v>273833.6</v>
      </c>
      <c r="K87" s="89" t="n">
        <v>234237.1</v>
      </c>
      <c r="L87" s="90" t="n">
        <v>258977.1</v>
      </c>
      <c r="M87" s="28" t="n">
        <v>287279.5</v>
      </c>
      <c r="N87" s="28" t="n">
        <v>317748.2</v>
      </c>
      <c r="O87" s="28" t="n">
        <v>344841.8</v>
      </c>
      <c r="P87" s="28" t="n">
        <v>335091.6</v>
      </c>
      <c r="Q87" s="28" t="n">
        <v>343368</v>
      </c>
      <c r="R87" s="28" t="n">
        <v>339146.6</v>
      </c>
      <c r="S87" s="28" t="n">
        <v>355028.2</v>
      </c>
      <c r="T87" s="28" t="n">
        <v>376622</v>
      </c>
      <c r="U87" s="28" t="n">
        <v>402503.5</v>
      </c>
      <c r="V87" s="28" t="n">
        <v>404872.5</v>
      </c>
      <c r="W87" s="28" t="n">
        <v>460981.7</v>
      </c>
      <c r="X87" s="28" t="n">
        <v>521867.5</v>
      </c>
      <c r="Y87" s="28" t="n">
        <v>596620.9</v>
      </c>
    </row>
    <row r="88" customFormat="false" ht="12.75" hidden="false" customHeight="false" outlineLevel="0" collapsed="false">
      <c r="A88" s="85" t="s">
        <v>153</v>
      </c>
      <c r="B88" s="86" t="n">
        <v>39643.523</v>
      </c>
      <c r="C88" s="86" t="n">
        <v>52248.18</v>
      </c>
      <c r="D88" s="91" t="n">
        <v>68011.705</v>
      </c>
      <c r="E88" s="88" t="n">
        <v>82946.788</v>
      </c>
      <c r="F88" s="89" t="n">
        <v>104233.933</v>
      </c>
      <c r="G88" s="86" t="n">
        <v>139864.1</v>
      </c>
      <c r="H88" s="89" t="n">
        <v>176559.3</v>
      </c>
      <c r="I88" s="89" t="n">
        <v>213552.2</v>
      </c>
      <c r="J88" s="89" t="n">
        <v>271532.9</v>
      </c>
      <c r="K88" s="89" t="n">
        <v>278436.8</v>
      </c>
      <c r="L88" s="90" t="n">
        <v>311987.1</v>
      </c>
      <c r="M88" s="28" t="n">
        <v>368292.5</v>
      </c>
      <c r="N88" s="28" t="n">
        <v>398830.9</v>
      </c>
      <c r="O88" s="28" t="n">
        <v>433531.1</v>
      </c>
      <c r="P88" s="28" t="n">
        <v>461744.4</v>
      </c>
      <c r="Q88" s="28" t="n">
        <v>444352.9</v>
      </c>
      <c r="R88" s="28" t="n">
        <v>449992.5</v>
      </c>
      <c r="S88" s="28" t="n">
        <v>473396.5</v>
      </c>
      <c r="T88" s="28" t="n">
        <v>501403.3</v>
      </c>
      <c r="U88" s="28" t="n">
        <v>535148.3</v>
      </c>
      <c r="V88" s="28" t="n">
        <v>550103.8</v>
      </c>
      <c r="W88" s="28" t="n">
        <v>671856.5</v>
      </c>
      <c r="X88" s="28" t="n">
        <v>782567</v>
      </c>
      <c r="Y88" s="28" t="n">
        <v>897600.8</v>
      </c>
    </row>
    <row r="89" customFormat="false" ht="12.75" hidden="false" customHeight="false" outlineLevel="0" collapsed="false">
      <c r="A89" s="85" t="s">
        <v>154</v>
      </c>
      <c r="B89" s="86" t="n">
        <v>22281.1424</v>
      </c>
      <c r="C89" s="86" t="n">
        <v>30663.8</v>
      </c>
      <c r="D89" s="91" t="n">
        <v>41798.368</v>
      </c>
      <c r="E89" s="88" t="n">
        <v>54124.6522</v>
      </c>
      <c r="F89" s="89" t="n">
        <v>66507.5159</v>
      </c>
      <c r="G89" s="86" t="n">
        <v>83375</v>
      </c>
      <c r="H89" s="89" t="n">
        <v>101514.1</v>
      </c>
      <c r="I89" s="89" t="n">
        <v>128358.7</v>
      </c>
      <c r="J89" s="89" t="n">
        <v>164345.3</v>
      </c>
      <c r="K89" s="89" t="n">
        <v>167764.2</v>
      </c>
      <c r="L89" s="90" t="n">
        <v>185228.6</v>
      </c>
      <c r="M89" s="28" t="n">
        <v>228594.6</v>
      </c>
      <c r="N89" s="28" t="n">
        <v>263914.9</v>
      </c>
      <c r="O89" s="28" t="n">
        <v>294569.8</v>
      </c>
      <c r="P89" s="28" t="n">
        <v>314167.9</v>
      </c>
      <c r="Q89" s="28" t="n">
        <v>306692.1</v>
      </c>
      <c r="R89" s="28" t="n">
        <v>291862.4</v>
      </c>
      <c r="S89" s="28" t="n">
        <v>316727.7</v>
      </c>
      <c r="T89" s="28" t="n">
        <v>330565.4</v>
      </c>
      <c r="U89" s="28" t="n">
        <v>356465</v>
      </c>
      <c r="V89" s="28" t="n">
        <v>355778.5</v>
      </c>
      <c r="W89" s="28" t="n">
        <v>400794.1</v>
      </c>
      <c r="X89" s="28" t="n">
        <v>429780.3</v>
      </c>
      <c r="Y89" s="28" t="n">
        <v>480179.6</v>
      </c>
    </row>
    <row r="90" customFormat="false" ht="12.75" hidden="false" customHeight="false" outlineLevel="0" collapsed="false">
      <c r="A90" s="85" t="s">
        <v>155</v>
      </c>
      <c r="B90" s="86" t="n">
        <v>13081</v>
      </c>
      <c r="C90" s="86" t="n">
        <v>16227.037</v>
      </c>
      <c r="D90" s="91" t="n">
        <v>21743.042</v>
      </c>
      <c r="E90" s="88" t="n">
        <v>28786.677</v>
      </c>
      <c r="F90" s="89" t="n">
        <v>36714.384</v>
      </c>
      <c r="G90" s="86" t="n">
        <v>46731</v>
      </c>
      <c r="H90" s="89" t="n">
        <v>56651.2</v>
      </c>
      <c r="I90" s="89" t="n">
        <v>64377.9</v>
      </c>
      <c r="J90" s="89" t="n">
        <v>75370.4</v>
      </c>
      <c r="K90" s="89" t="n">
        <v>75654.3</v>
      </c>
      <c r="L90" s="90" t="n">
        <v>82485.3</v>
      </c>
      <c r="M90" s="28" t="n">
        <v>93050.3</v>
      </c>
      <c r="N90" s="28" t="n">
        <v>105186.2</v>
      </c>
      <c r="O90" s="28" t="n">
        <v>118013.2</v>
      </c>
      <c r="P90" s="28" t="n">
        <v>123369.2</v>
      </c>
      <c r="Q90" s="28" t="n">
        <v>134226</v>
      </c>
      <c r="R90" s="28" t="n">
        <v>141343.8</v>
      </c>
      <c r="S90" s="28" t="n">
        <v>148097.7</v>
      </c>
      <c r="T90" s="28" t="n">
        <v>158537.5</v>
      </c>
      <c r="U90" s="28" t="n">
        <v>171424.5</v>
      </c>
      <c r="V90" s="28" t="n">
        <v>174504.2</v>
      </c>
      <c r="W90" s="28" t="n">
        <v>209897.4</v>
      </c>
      <c r="X90" s="28" t="n">
        <v>235836.6</v>
      </c>
      <c r="Y90" s="28" t="n">
        <v>270259.7</v>
      </c>
    </row>
    <row r="91" customFormat="false" ht="25.5" hidden="false" customHeight="false" outlineLevel="0" collapsed="false">
      <c r="A91" s="83" t="s">
        <v>156</v>
      </c>
      <c r="B91" s="84" t="n">
        <v>97588.011</v>
      </c>
      <c r="C91" s="84" t="n">
        <v>125401.6858</v>
      </c>
      <c r="D91" s="84" t="n">
        <v>155140.4151</v>
      </c>
      <c r="E91" s="84" t="n">
        <v>191149.2307</v>
      </c>
      <c r="F91" s="84" t="n">
        <v>232339.6658</v>
      </c>
      <c r="G91" s="84" t="n">
        <v>287615.5</v>
      </c>
      <c r="H91" s="84" t="n">
        <v>353612.5</v>
      </c>
      <c r="I91" s="84" t="n">
        <v>421960.4</v>
      </c>
      <c r="J91" s="84" t="n">
        <v>524636.7</v>
      </c>
      <c r="K91" s="84" t="n">
        <v>594223.3</v>
      </c>
      <c r="L91" s="81" t="n">
        <v>657053.7</v>
      </c>
      <c r="M91" s="82" t="n">
        <v>742007.8</v>
      </c>
      <c r="N91" s="82" t="n">
        <v>818417.2</v>
      </c>
      <c r="O91" s="82" t="n">
        <v>922701.8</v>
      </c>
      <c r="P91" s="82" t="n">
        <v>1043238.6</v>
      </c>
      <c r="Q91" s="82" t="n">
        <v>1188602.2</v>
      </c>
      <c r="R91" s="82" t="n">
        <v>1248760.3</v>
      </c>
      <c r="S91" s="82" t="n">
        <v>1315064.6</v>
      </c>
      <c r="T91" s="82" t="n">
        <v>1743640.1</v>
      </c>
      <c r="U91" s="82" t="n">
        <v>1878531.4</v>
      </c>
      <c r="V91" s="82" t="n">
        <v>1906719.1</v>
      </c>
      <c r="W91" s="82" t="n">
        <v>2145033.5</v>
      </c>
      <c r="X91" s="82" t="n">
        <v>2422722.1</v>
      </c>
      <c r="Y91" s="82" t="n">
        <v>2658294</v>
      </c>
    </row>
    <row r="92" customFormat="false" ht="12.75" hidden="false" customHeight="false" outlineLevel="0" collapsed="false">
      <c r="A92" s="85" t="s">
        <v>157</v>
      </c>
      <c r="B92" s="86" t="n">
        <v>10968.5548</v>
      </c>
      <c r="C92" s="86" t="n">
        <v>14546.4028</v>
      </c>
      <c r="D92" s="91" t="n">
        <v>18006.3865</v>
      </c>
      <c r="E92" s="88" t="n">
        <v>22318.4034</v>
      </c>
      <c r="F92" s="89" t="n">
        <v>27744.9937</v>
      </c>
      <c r="G92" s="86" t="n">
        <v>35339.8</v>
      </c>
      <c r="H92" s="89" t="n">
        <v>42269.5</v>
      </c>
      <c r="I92" s="89" t="n">
        <v>54454.5</v>
      </c>
      <c r="J92" s="89" t="n">
        <v>68253.8</v>
      </c>
      <c r="K92" s="89" t="n">
        <v>75365.9</v>
      </c>
      <c r="L92" s="90" t="n">
        <v>85436.4</v>
      </c>
      <c r="M92" s="28" t="n">
        <v>100937.9</v>
      </c>
      <c r="N92" s="28" t="n">
        <v>113573.1</v>
      </c>
      <c r="O92" s="28" t="n">
        <v>130418.4</v>
      </c>
      <c r="P92" s="28" t="n">
        <v>138124.8</v>
      </c>
      <c r="Q92" s="28" t="n">
        <v>162560.7</v>
      </c>
      <c r="R92" s="28" t="n">
        <v>167899.9</v>
      </c>
      <c r="S92" s="28" t="n">
        <v>170864.5</v>
      </c>
      <c r="T92" s="28" t="n">
        <v>177121.9</v>
      </c>
      <c r="U92" s="28" t="n">
        <v>189113</v>
      </c>
      <c r="V92" s="28" t="n">
        <v>196887.7</v>
      </c>
      <c r="W92" s="28" t="n">
        <v>219448.7</v>
      </c>
      <c r="X92" s="28" t="n">
        <v>241760.5</v>
      </c>
      <c r="Y92" s="28" t="n">
        <v>269578.4</v>
      </c>
    </row>
    <row r="93" customFormat="false" ht="12.75" hidden="false" customHeight="false" outlineLevel="0" collapsed="false">
      <c r="A93" s="85" t="s">
        <v>158</v>
      </c>
      <c r="B93" s="86" t="n">
        <v>20189.074</v>
      </c>
      <c r="C93" s="86" t="n">
        <v>24380.426</v>
      </c>
      <c r="D93" s="86" t="n">
        <v>29226.522</v>
      </c>
      <c r="E93" s="88" t="n">
        <v>40286.356</v>
      </c>
      <c r="F93" s="89" t="n">
        <v>45112.536</v>
      </c>
      <c r="G93" s="86" t="n">
        <v>52313</v>
      </c>
      <c r="H93" s="89" t="n">
        <v>63640.9</v>
      </c>
      <c r="I93" s="89" t="n">
        <v>74069</v>
      </c>
      <c r="J93" s="89" t="n">
        <v>87843.1</v>
      </c>
      <c r="K93" s="89" t="n">
        <v>100238.8</v>
      </c>
      <c r="L93" s="90" t="n">
        <v>109117.9</v>
      </c>
      <c r="M93" s="28" t="n">
        <v>119573.3</v>
      </c>
      <c r="N93" s="28" t="n">
        <v>129122.9</v>
      </c>
      <c r="O93" s="28" t="n">
        <v>142854.7</v>
      </c>
      <c r="P93" s="28" t="n">
        <v>165817.9</v>
      </c>
      <c r="Q93" s="28" t="n">
        <v>188484.6</v>
      </c>
      <c r="R93" s="28" t="n">
        <v>203555</v>
      </c>
      <c r="S93" s="28" t="n">
        <v>212662.7</v>
      </c>
      <c r="T93" s="28" t="n">
        <v>228740.2</v>
      </c>
      <c r="U93" s="28" t="n">
        <v>246913.7</v>
      </c>
      <c r="V93" s="28" t="n">
        <v>244908.9</v>
      </c>
      <c r="W93" s="28" t="n">
        <v>280354.7</v>
      </c>
      <c r="X93" s="28" t="n">
        <v>316353.8</v>
      </c>
      <c r="Y93" s="28" t="n">
        <v>353740.1</v>
      </c>
    </row>
    <row r="94" customFormat="false" ht="12.75" hidden="false" customHeight="false" outlineLevel="0" collapsed="false">
      <c r="A94" s="85" t="s">
        <v>159</v>
      </c>
      <c r="B94" s="86" t="n">
        <v>9983.573</v>
      </c>
      <c r="C94" s="86" t="n">
        <v>14307.147</v>
      </c>
      <c r="D94" s="91" t="n">
        <v>19569.516</v>
      </c>
      <c r="E94" s="88" t="n">
        <v>26518.506</v>
      </c>
      <c r="F94" s="89" t="n">
        <v>33543.292</v>
      </c>
      <c r="G94" s="86" t="n">
        <v>39483.8</v>
      </c>
      <c r="H94" s="89" t="n">
        <v>47346.1</v>
      </c>
      <c r="I94" s="89" t="n">
        <v>56992.9</v>
      </c>
      <c r="J94" s="89" t="n">
        <v>75369.9</v>
      </c>
      <c r="K94" s="89" t="n">
        <v>84162.7</v>
      </c>
      <c r="L94" s="90" t="n">
        <v>94030.6</v>
      </c>
      <c r="M94" s="28" t="n">
        <v>106366</v>
      </c>
      <c r="N94" s="28" t="n">
        <v>116158.9</v>
      </c>
      <c r="O94" s="28" t="n">
        <v>126912.5</v>
      </c>
      <c r="P94" s="28" t="n">
        <v>136033.7</v>
      </c>
      <c r="Q94" s="28" t="n">
        <v>146940.7</v>
      </c>
      <c r="R94" s="28" t="n">
        <v>153746.8</v>
      </c>
      <c r="S94" s="28" t="n">
        <v>158173.1</v>
      </c>
      <c r="T94" s="28" t="n">
        <v>164946.5</v>
      </c>
      <c r="U94" s="28" t="n">
        <v>173507.3</v>
      </c>
      <c r="V94" s="28" t="n">
        <v>174063.6</v>
      </c>
      <c r="W94" s="28" t="n">
        <v>197766.6</v>
      </c>
      <c r="X94" s="28" t="n">
        <v>228304.7</v>
      </c>
      <c r="Y94" s="28" t="n">
        <v>244238.7</v>
      </c>
    </row>
    <row r="95" customFormat="false" ht="12.75" hidden="false" customHeight="false" outlineLevel="0" collapsed="false">
      <c r="A95" s="85" t="s">
        <v>160</v>
      </c>
      <c r="B95" s="86" t="n">
        <v>7128.318</v>
      </c>
      <c r="C95" s="86" t="n">
        <v>8486.769</v>
      </c>
      <c r="D95" s="86" t="n">
        <v>9638.367</v>
      </c>
      <c r="E95" s="88" t="n">
        <v>10897.099</v>
      </c>
      <c r="F95" s="89" t="n">
        <v>12327.381</v>
      </c>
      <c r="G95" s="86" t="n">
        <v>14422.2</v>
      </c>
      <c r="H95" s="89" t="n">
        <v>17620.9</v>
      </c>
      <c r="I95" s="89" t="n">
        <v>21616.3</v>
      </c>
      <c r="J95" s="89" t="n">
        <v>26599.9</v>
      </c>
      <c r="K95" s="89" t="n">
        <v>30602.9</v>
      </c>
      <c r="L95" s="90" t="n">
        <v>33640.3</v>
      </c>
      <c r="M95" s="28" t="n">
        <v>37669.6</v>
      </c>
      <c r="N95" s="28" t="n">
        <v>40237.4</v>
      </c>
      <c r="O95" s="28" t="n">
        <v>42367.9</v>
      </c>
      <c r="P95" s="28" t="n">
        <v>45826.2</v>
      </c>
      <c r="Q95" s="28" t="n">
        <v>50432.4</v>
      </c>
      <c r="R95" s="28" t="n">
        <v>52037.7</v>
      </c>
      <c r="S95" s="28" t="n">
        <v>53971</v>
      </c>
      <c r="T95" s="28" t="n">
        <v>57195.1</v>
      </c>
      <c r="U95" s="28" t="n">
        <v>61972.9</v>
      </c>
      <c r="V95" s="28" t="n">
        <v>63202.9</v>
      </c>
      <c r="W95" s="28" t="n">
        <v>74835.7</v>
      </c>
      <c r="X95" s="28" t="n">
        <v>86784.1</v>
      </c>
      <c r="Y95" s="28" t="n">
        <v>101193.4</v>
      </c>
    </row>
    <row r="96" customFormat="false" ht="12.75" hidden="false" customHeight="false" outlineLevel="0" collapsed="false">
      <c r="A96" s="85" t="s">
        <v>161</v>
      </c>
      <c r="B96" s="86" t="n">
        <v>25181.743</v>
      </c>
      <c r="C96" s="86" t="n">
        <v>33837.8046</v>
      </c>
      <c r="D96" s="86" t="n">
        <v>42346.378</v>
      </c>
      <c r="E96" s="88" t="n">
        <v>51278.7026</v>
      </c>
      <c r="F96" s="89" t="n">
        <v>64628.4941</v>
      </c>
      <c r="G96" s="86" t="n">
        <v>84077.1</v>
      </c>
      <c r="H96" s="89" t="n">
        <v>101577.9</v>
      </c>
      <c r="I96" s="89" t="n">
        <v>120837.8</v>
      </c>
      <c r="J96" s="89" t="n">
        <v>150010.4</v>
      </c>
      <c r="K96" s="89" t="n">
        <v>164582</v>
      </c>
      <c r="L96" s="90" t="n">
        <v>177504.5</v>
      </c>
      <c r="M96" s="28" t="n">
        <v>195798.3</v>
      </c>
      <c r="N96" s="28" t="n">
        <v>214571.2</v>
      </c>
      <c r="O96" s="28" t="n">
        <v>248818.7</v>
      </c>
      <c r="P96" s="28" t="n">
        <v>285901.4</v>
      </c>
      <c r="Q96" s="28" t="n">
        <v>341742.9</v>
      </c>
      <c r="R96" s="28" t="n">
        <v>353985.1</v>
      </c>
      <c r="S96" s="28" t="n">
        <v>375032.5</v>
      </c>
      <c r="T96" s="28" t="n">
        <v>406297.1</v>
      </c>
      <c r="U96" s="28" t="n">
        <v>447420.4</v>
      </c>
      <c r="V96" s="28" t="n">
        <v>434689.3</v>
      </c>
      <c r="W96" s="28" t="n">
        <v>509007.7</v>
      </c>
      <c r="X96" s="28" t="n">
        <v>587608.8</v>
      </c>
      <c r="Y96" s="28" t="n">
        <v>646505.5</v>
      </c>
    </row>
    <row r="97" customFormat="false" ht="12.75" hidden="false" customHeight="false" outlineLevel="0" collapsed="false">
      <c r="A97" s="85" t="s">
        <v>162</v>
      </c>
      <c r="B97" s="86" t="n">
        <v>20129.72</v>
      </c>
      <c r="C97" s="86" t="n">
        <v>25795.053</v>
      </c>
      <c r="D97" s="86" t="n">
        <v>33012.944</v>
      </c>
      <c r="E97" s="88" t="n">
        <v>39440.521</v>
      </c>
      <c r="F97" s="89" t="n">
        <v>48356.519</v>
      </c>
      <c r="G97" s="86" t="n">
        <v>60479.8</v>
      </c>
      <c r="H97" s="89" t="n">
        <v>74309.7</v>
      </c>
      <c r="I97" s="89" t="n">
        <v>91404.3</v>
      </c>
      <c r="J97" s="89" t="n">
        <v>110977.3</v>
      </c>
      <c r="K97" s="89" t="n">
        <v>128533.2</v>
      </c>
      <c r="L97" s="90" t="n">
        <v>144975.1</v>
      </c>
      <c r="M97" s="28" t="n">
        <v>167132.3</v>
      </c>
      <c r="N97" s="28" t="n">
        <v>184692.2</v>
      </c>
      <c r="O97" s="28" t="n">
        <v>210413.5</v>
      </c>
      <c r="P97" s="28" t="n">
        <v>239263</v>
      </c>
      <c r="Q97" s="28" t="n">
        <v>271562</v>
      </c>
      <c r="R97" s="28" t="n">
        <v>291098.4</v>
      </c>
      <c r="S97" s="28" t="n">
        <v>307592.8</v>
      </c>
      <c r="T97" s="28" t="n">
        <v>324055.1</v>
      </c>
      <c r="U97" s="28" t="n">
        <v>345885.7</v>
      </c>
      <c r="V97" s="28" t="n">
        <v>363655.6</v>
      </c>
      <c r="W97" s="28" t="n">
        <v>391443.8</v>
      </c>
      <c r="X97" s="28" t="n">
        <v>429470.3</v>
      </c>
      <c r="Y97" s="28" t="n">
        <v>466943.9</v>
      </c>
    </row>
    <row r="98" customFormat="false" ht="12.75" hidden="false" customHeight="false" outlineLevel="0" collapsed="false">
      <c r="A98" s="85" t="s">
        <v>163</v>
      </c>
      <c r="B98" s="86" t="n">
        <v>11433.39</v>
      </c>
      <c r="C98" s="86" t="n">
        <v>13562.004</v>
      </c>
      <c r="D98" s="86" t="n">
        <v>15612.961</v>
      </c>
      <c r="E98" s="88" t="n">
        <v>18226.648</v>
      </c>
      <c r="F98" s="89" t="n">
        <v>23591.607</v>
      </c>
      <c r="G98" s="86" t="n">
        <v>28480.7</v>
      </c>
      <c r="H98" s="89" t="n">
        <v>35042.4</v>
      </c>
      <c r="I98" s="89" t="n">
        <v>41872</v>
      </c>
      <c r="J98" s="89" t="n">
        <v>53929.1</v>
      </c>
      <c r="K98" s="89" t="n">
        <v>59490.8</v>
      </c>
      <c r="L98" s="90" t="n">
        <v>66934.6</v>
      </c>
      <c r="M98" s="28" t="n">
        <v>86004.3</v>
      </c>
      <c r="N98" s="28" t="n">
        <v>104207.1</v>
      </c>
      <c r="O98" s="28" t="n">
        <v>118288.3</v>
      </c>
      <c r="P98" s="28" t="n">
        <v>132756.4</v>
      </c>
      <c r="Q98" s="28" t="n">
        <v>147412.6</v>
      </c>
      <c r="R98" s="28" t="n">
        <v>153931.1</v>
      </c>
      <c r="S98" s="28" t="n">
        <v>161648</v>
      </c>
      <c r="T98" s="28" t="n">
        <v>170850.7</v>
      </c>
      <c r="U98" s="28" t="n">
        <v>182953.4</v>
      </c>
      <c r="V98" s="28" t="n">
        <v>192739.8</v>
      </c>
      <c r="W98" s="28" t="n">
        <v>214996.6</v>
      </c>
      <c r="X98" s="28" t="n">
        <v>245630.1</v>
      </c>
      <c r="Y98" s="28" t="n">
        <v>267573.2</v>
      </c>
    </row>
    <row r="99" customFormat="false" ht="12.75" hidden="false" customHeight="false" outlineLevel="0" collapsed="false">
      <c r="A99" s="85" t="s">
        <v>164</v>
      </c>
      <c r="B99" s="86" t="n">
        <v>2931.597</v>
      </c>
      <c r="C99" s="86" t="n">
        <v>3754.765</v>
      </c>
      <c r="D99" s="86" t="n">
        <v>4446.61</v>
      </c>
      <c r="E99" s="88" t="n">
        <v>5310.574</v>
      </c>
      <c r="F99" s="89" t="n">
        <v>5954.39</v>
      </c>
      <c r="G99" s="86" t="n">
        <v>7047.7</v>
      </c>
      <c r="H99" s="89" t="n">
        <v>8338.1</v>
      </c>
      <c r="I99" s="89" t="n">
        <v>9876.7</v>
      </c>
      <c r="J99" s="89" t="n">
        <v>11390</v>
      </c>
      <c r="K99" s="89" t="n">
        <v>13197.6</v>
      </c>
      <c r="L99" s="90" t="n">
        <v>14742.8</v>
      </c>
      <c r="M99" s="28" t="n">
        <v>17002.4</v>
      </c>
      <c r="N99" s="28" t="n">
        <v>19380.2</v>
      </c>
      <c r="O99" s="28" t="n">
        <v>23214.5</v>
      </c>
      <c r="P99" s="28" t="n">
        <v>26062.9</v>
      </c>
      <c r="Q99" s="28" t="n">
        <v>27640.5</v>
      </c>
      <c r="R99" s="28" t="n">
        <v>29562.5</v>
      </c>
      <c r="S99" s="28" t="n">
        <v>30929.8</v>
      </c>
      <c r="T99" s="28" t="n">
        <v>32286.4</v>
      </c>
      <c r="U99" s="28" t="n">
        <v>33788.9</v>
      </c>
      <c r="V99" s="28" t="n">
        <v>34314.1</v>
      </c>
      <c r="W99" s="28" t="n">
        <v>40021.5</v>
      </c>
      <c r="X99" s="28" t="n">
        <v>45850.6</v>
      </c>
      <c r="Y99" s="28" t="n">
        <v>48751.3</v>
      </c>
    </row>
    <row r="100" customFormat="false" ht="12.75" hidden="false" customHeight="false" outlineLevel="0" collapsed="false">
      <c r="A100" s="85" t="s">
        <v>165</v>
      </c>
      <c r="B100" s="86" t="n">
        <v>7989.9982</v>
      </c>
      <c r="C100" s="86" t="n">
        <v>11817.1928</v>
      </c>
      <c r="D100" s="86" t="n">
        <v>15568.3136</v>
      </c>
      <c r="E100" s="88" t="n">
        <v>19232.3166</v>
      </c>
      <c r="F100" s="89" t="n">
        <v>24400.2845</v>
      </c>
      <c r="G100" s="86" t="n">
        <v>31441.6</v>
      </c>
      <c r="H100" s="89" t="n">
        <v>42580.4</v>
      </c>
      <c r="I100" s="89" t="n">
        <v>50352.4</v>
      </c>
      <c r="J100" s="89" t="n">
        <v>68244.4</v>
      </c>
      <c r="K100" s="89" t="n">
        <v>79158.4</v>
      </c>
      <c r="L100" s="90" t="n">
        <v>89488.1</v>
      </c>
      <c r="M100" s="28" t="n">
        <v>97388.9</v>
      </c>
      <c r="N100" s="28" t="n">
        <v>103393.4</v>
      </c>
      <c r="O100" s="28" t="n">
        <v>112666.5</v>
      </c>
      <c r="P100" s="28" t="n">
        <v>122551.3</v>
      </c>
      <c r="Q100" s="28" t="n">
        <v>132950.3</v>
      </c>
      <c r="R100" s="28" t="n">
        <v>134731.7</v>
      </c>
      <c r="S100" s="28" t="n">
        <v>141532.5</v>
      </c>
      <c r="T100" s="28" t="n">
        <v>148497.4</v>
      </c>
      <c r="U100" s="28" t="n">
        <v>160179.7</v>
      </c>
      <c r="V100" s="28" t="n">
        <v>164968.8</v>
      </c>
      <c r="W100" s="28" t="n">
        <v>176676</v>
      </c>
      <c r="X100" s="28" t="n">
        <v>194983.7</v>
      </c>
      <c r="Y100" s="28" t="n">
        <v>207434.3</v>
      </c>
    </row>
    <row r="101" customFormat="false" ht="12.75" hidden="false" customHeight="false" outlineLevel="0" collapsed="false">
      <c r="A101" s="85" t="s">
        <v>166</v>
      </c>
      <c r="B101" s="86" t="n">
        <v>1786.284</v>
      </c>
      <c r="C101" s="86" t="n">
        <v>2519.44</v>
      </c>
      <c r="D101" s="86" t="n">
        <v>3500.832</v>
      </c>
      <c r="E101" s="88" t="n">
        <v>4467.382</v>
      </c>
      <c r="F101" s="89" t="n">
        <v>5835.87</v>
      </c>
      <c r="G101" s="86" t="n">
        <v>7196.1</v>
      </c>
      <c r="H101" s="89" t="n">
        <v>8125.9</v>
      </c>
      <c r="I101" s="89" t="n">
        <v>9181.1</v>
      </c>
      <c r="J101" s="89" t="n">
        <v>11349.1</v>
      </c>
      <c r="K101" s="89" t="n">
        <v>13423.1</v>
      </c>
      <c r="L101" s="90" t="n">
        <v>14897.3</v>
      </c>
      <c r="M101" s="28" t="n">
        <v>15456.2</v>
      </c>
      <c r="N101" s="28" t="n">
        <v>17049.3</v>
      </c>
      <c r="O101" s="28" t="n">
        <v>18594.5</v>
      </c>
      <c r="P101" s="28" t="n">
        <v>19863.4</v>
      </c>
      <c r="Q101" s="28" t="n">
        <v>22368.5</v>
      </c>
      <c r="R101" s="28" t="n">
        <v>22159.4</v>
      </c>
      <c r="S101" s="28" t="n">
        <v>22582.5</v>
      </c>
      <c r="T101" s="28" t="n">
        <v>24075.7</v>
      </c>
      <c r="U101" s="28" t="n">
        <v>26309.7</v>
      </c>
      <c r="V101" s="28" t="n">
        <v>26453.9</v>
      </c>
      <c r="W101" s="28" t="n">
        <v>29247.4</v>
      </c>
      <c r="X101" s="28" t="n">
        <v>32448.7</v>
      </c>
      <c r="Y101" s="28" t="n">
        <v>37876.4</v>
      </c>
    </row>
    <row r="102" customFormat="false" ht="12.75" hidden="false" customHeight="false" outlineLevel="0" collapsed="false">
      <c r="A102" s="100" t="s">
        <v>167</v>
      </c>
      <c r="B102" s="86" t="n">
        <v>817.8868</v>
      </c>
      <c r="C102" s="86" t="n">
        <v>1248.2314</v>
      </c>
      <c r="D102" s="86" t="n">
        <v>1787.4875</v>
      </c>
      <c r="E102" s="88" t="n">
        <v>2009.6315</v>
      </c>
      <c r="F102" s="89" t="n">
        <v>2132.5842</v>
      </c>
      <c r="G102" s="86" t="n">
        <v>2157.3</v>
      </c>
      <c r="H102" s="89" t="n">
        <v>2376.3</v>
      </c>
      <c r="I102" s="89" t="n">
        <v>2750.8</v>
      </c>
      <c r="J102" s="89" t="n">
        <v>4293.4</v>
      </c>
      <c r="K102" s="89" t="n">
        <v>4996.5</v>
      </c>
      <c r="L102" s="90" t="n">
        <v>5753.1</v>
      </c>
      <c r="M102" s="28" t="n">
        <v>5982.5</v>
      </c>
      <c r="N102" s="28" t="n">
        <v>5763.5</v>
      </c>
      <c r="O102" s="28" t="n">
        <v>5483.2</v>
      </c>
      <c r="P102" s="28" t="n">
        <v>5196.1</v>
      </c>
      <c r="Q102" s="28" t="n">
        <v>6008.4</v>
      </c>
      <c r="R102" s="28" t="n">
        <v>7699.4</v>
      </c>
      <c r="S102" s="28" t="n">
        <v>9112.8</v>
      </c>
      <c r="T102" s="28" t="n">
        <v>9573.8</v>
      </c>
      <c r="U102" s="28" t="n">
        <v>10486.7</v>
      </c>
      <c r="V102" s="28" t="n">
        <v>10834.5</v>
      </c>
      <c r="W102" s="28" t="n">
        <v>11234.8</v>
      </c>
      <c r="X102" s="28" t="n">
        <v>13526.8</v>
      </c>
      <c r="Y102" s="28" t="n">
        <v>14458.8</v>
      </c>
    </row>
    <row r="103" customFormat="false" ht="25.5" hidden="false" customHeight="false" outlineLevel="0" collapsed="false">
      <c r="A103" s="83" t="s">
        <v>168</v>
      </c>
      <c r="B103" s="81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2" t="n">
        <v>183851.5</v>
      </c>
      <c r="Q103" s="82" t="n">
        <v>253172.9</v>
      </c>
      <c r="R103" s="82"/>
      <c r="S103" s="82"/>
      <c r="T103" s="82"/>
      <c r="U103" s="82"/>
      <c r="V103" s="82"/>
      <c r="W103" s="82"/>
      <c r="X103" s="82"/>
      <c r="Y103" s="82"/>
    </row>
    <row r="106" customFormat="false" ht="12.75" hidden="false" customHeight="false" outlineLevel="0" collapsed="false">
      <c r="A106" s="101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</row>
    <row r="107" customFormat="false" ht="12.75" hidden="false" customHeight="true" outlineLevel="0" collapsed="false">
      <c r="A107" s="103" t="s">
        <v>169</v>
      </c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</row>
    <row r="108" customFormat="false" ht="24.75" hidden="false" customHeight="true" outlineLevel="0" collapsed="false">
      <c r="A108" s="104"/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5"/>
      <c r="S108" s="106"/>
      <c r="T108" s="106"/>
      <c r="U108" s="106"/>
      <c r="V108" s="106"/>
    </row>
    <row r="109" customFormat="false" ht="12.75" hidden="false" customHeight="false" outlineLevel="0" collapsed="false">
      <c r="A109" s="106"/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</row>
    <row r="110" customFormat="false" ht="12.75" hidden="false" customHeight="true" outlineLevel="0" collapsed="false">
      <c r="A110" s="105"/>
      <c r="B110" s="105"/>
      <c r="C110" s="105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2"/>
      <c r="S110" s="102"/>
      <c r="T110" s="102"/>
      <c r="U110" s="102"/>
      <c r="V110" s="102"/>
    </row>
    <row r="111" customFormat="false" ht="25.5" hidden="false" customHeight="true" outlineLevel="0" collapsed="false">
      <c r="A111" s="105"/>
      <c r="B111" s="105"/>
      <c r="C111" s="105"/>
      <c r="D111" s="105"/>
      <c r="E111" s="105"/>
      <c r="F111" s="105"/>
      <c r="G111" s="105"/>
      <c r="H111" s="105"/>
      <c r="I111" s="105"/>
      <c r="J111" s="105"/>
      <c r="K111" s="105"/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</row>
    <row r="112" customFormat="false" ht="12.75" hidden="false" customHeight="false" outlineLevel="0" collapsed="false">
      <c r="A112" s="103"/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  <c r="V112" s="103"/>
    </row>
    <row r="113" customFormat="false" ht="12.75" hidden="false" customHeight="false" outlineLevel="0" collapsed="false">
      <c r="A113" s="102"/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</row>
  </sheetData>
  <mergeCells count="2">
    <mergeCell ref="A107:V107"/>
    <mergeCell ref="A112:V112"/>
  </mergeCells>
  <hyperlinks>
    <hyperlink ref="A2" location="Содержание!A1" display="К содержа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2:44:01Z</dcterms:created>
  <dc:creator>User</dc:creator>
  <dc:description/>
  <dc:language>en-US</dc:language>
  <cp:lastModifiedBy>Голубев Сергей Валерьевич</cp:lastModifiedBy>
  <cp:lastPrinted>2022-11-23T08:04:47Z</cp:lastPrinted>
  <dcterms:modified xsi:type="dcterms:W3CDTF">2024-12-25T06:20:08Z</dcterms:modified>
  <cp:revision>0</cp:revision>
  <dc:subject/>
  <dc:title/>
</cp:coreProperties>
</file>