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_xlnm.Print_Area" vbProcedure="false">'3'!$A$1:$AO$112</definedName>
    <definedName function="false" hidden="false" localSheetId="3" name="_xlnm.Print_Titles" vbProcedure="false">'3'!$A:$A,'3'!$5:$7</definedName>
    <definedName function="false" hidden="false" localSheetId="4" name="_xlnm.Print_Area" vbProcedure="false">'4'!$A$1:$L$109</definedName>
    <definedName function="false" hidden="false" localSheetId="4" name="_xlnm.Print_Titles" vbProcedure="false">'4'!$A:$A,'4'!$5:$5</definedName>
    <definedName function="false" hidden="false" localSheetId="5" name="_xlnm.Print_Area" vbProcedure="false">'5'!$A$1:$AH$102</definedName>
    <definedName function="false" hidden="false" localSheetId="5" name="_xlnm.Print_Titles" vbProcedure="false">'5'!$A:$A,'5'!$1:$6</definedName>
    <definedName function="false" hidden="false" localSheetId="6" name="_xlnm.Print_Area" vbProcedure="false">'6'!$A$1:$AD$101</definedName>
    <definedName function="false" hidden="false" localSheetId="6" name="_xlnm.Print_Titles" vbProcedure="false">'6'!$A:$A,'6'!$4:$6</definedName>
    <definedName function="false" hidden="false" localSheetId="7" name="_xlnm.Print_Area" vbProcedure="false">'7'!$A$1:$L$101</definedName>
    <definedName function="false" hidden="false" localSheetId="7" name="_xlnm.Print_Titles" vbProcedure="false">'7'!$A:$A,'7'!$4:$6</definedName>
    <definedName function="false" hidden="false" localSheetId="8" name="_xlnm.Print_Area" vbProcedure="false">'8'!$A$1:$L$101</definedName>
    <definedName function="false" hidden="false" localSheetId="8" name="_xlnm.Print_Titles" vbProcedure="false">'8'!$A:$A,'8'!$4:$6</definedName>
    <definedName function="false" hidden="false" localSheetId="5" name="Excel_BuiltIn__FilterDatabase" vbProcedure="false">'5'!$A$1:$A$102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'7'!$A$6:$A$101</definedName>
    <definedName function="false" hidden="false" localSheetId="7" name="_ftn1" vbProcedure="false">#REF!</definedName>
    <definedName function="false" hidden="false" localSheetId="7" name="_ftn2" vbProcedure="false">#REF!</definedName>
    <definedName function="false" hidden="false" localSheetId="7" name="_ftnref1" vbProcedure="false">#REF!</definedName>
    <definedName function="false" hidden="false" localSheetId="7" name="_ftnref2" vbProcedure="false">#REF!</definedName>
    <definedName function="false" hidden="false" localSheetId="8" name="Excel_BuiltIn__FilterDatabase" vbProcedure="false">'8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269">
  <si>
    <t xml:space="preserve">Содержание:</t>
  </si>
  <si>
    <t xml:space="preserve">1.</t>
  </si>
  <si>
    <t xml:space="preserve">Оборот общественного питания по Российской Федерации 2020-2024 гг.</t>
  </si>
  <si>
    <t xml:space="preserve">2.</t>
  </si>
  <si>
    <t xml:space="preserve">Индекс физического объема оборота общественного питания по Российской Федерации 2020-2024 гг.</t>
  </si>
  <si>
    <t xml:space="preserve">3.</t>
  </si>
  <si>
    <t xml:space="preserve">Оборот общественного питания по субъектам Российской Федерации 2000-2023 гг.</t>
  </si>
  <si>
    <t xml:space="preserve">4.</t>
  </si>
  <si>
    <t xml:space="preserve">Оборот общественного питания на душу населения по субъектам Российской Федерации  2010-2023 гг.</t>
  </si>
  <si>
    <t xml:space="preserve">5.</t>
  </si>
  <si>
    <t xml:space="preserve">Оборот общественного питания по субъектам Российской Федерации по месяцам 2022-2024 гг.</t>
  </si>
  <si>
    <t xml:space="preserve">6.</t>
  </si>
  <si>
    <t xml:space="preserve">Индекс физического объема оборота общественного питания к соответствующему периоду предыдущего года по субъектам Российской Федерации по месяцам 2022-2024 гг.</t>
  </si>
  <si>
    <t xml:space="preserve">7.</t>
  </si>
  <si>
    <t xml:space="preserve">Индекс физического объема оборота общественного питания к соответствующему месяцу предыдущего года по субъектам Российской Федерации по месяцам 2022-2024 гг.</t>
  </si>
  <si>
    <t xml:space="preserve">8.</t>
  </si>
  <si>
    <t xml:space="preserve">Индекс физического объема оборота общественного питания к предыдущему месяцу по субъектам Российской Федерации по месяцам 2022-2024 гг.</t>
  </si>
  <si>
    <t xml:space="preserve">Ответственный исполнитель:</t>
  </si>
  <si>
    <t xml:space="preserve">Голубев Сергей Валерьевич</t>
  </si>
  <si>
    <t xml:space="preserve">8 (495) 548-00-42 (доб. 99-816)</t>
  </si>
  <si>
    <t xml:space="preserve">К содержанию</t>
  </si>
  <si>
    <t xml:space="preserve">Оборот общественного питания по Российской Федерации, млн.рублей</t>
  </si>
  <si>
    <t xml:space="preserve">2020г.</t>
  </si>
  <si>
    <t xml:space="preserve">2021г.</t>
  </si>
  <si>
    <t xml:space="preserve">2022г.¹⁾</t>
  </si>
  <si>
    <t xml:space="preserve">2023г.¹⁾ </t>
  </si>
  <si>
    <t xml:space="preserve">2024г.¹⁾ </t>
  </si>
  <si>
    <t xml:space="preserve">январь</t>
  </si>
  <si>
    <t xml:space="preserve">февраль</t>
  </si>
  <si>
    <t xml:space="preserve">январь-февраль</t>
  </si>
  <si>
    <t xml:space="preserve">март</t>
  </si>
  <si>
    <t xml:space="preserve">январь-март</t>
  </si>
  <si>
    <t xml:space="preserve">апрель</t>
  </si>
  <si>
    <t xml:space="preserve">январь-апрель</t>
  </si>
  <si>
    <t xml:space="preserve">май</t>
  </si>
  <si>
    <t xml:space="preserve">январь-май</t>
  </si>
  <si>
    <t xml:space="preserve">июнь</t>
  </si>
  <si>
    <t xml:space="preserve">январь-июнь</t>
  </si>
  <si>
    <t xml:space="preserve">июль</t>
  </si>
  <si>
    <r>
      <rPr>
        <sz val="10"/>
        <rFont val="Arial"/>
        <family val="2"/>
        <charset val="204"/>
      </rPr>
      <t xml:space="preserve">286741,4</t>
    </r>
    <r>
      <rPr>
        <sz val="10"/>
        <rFont val="Calibri"/>
        <family val="2"/>
        <charset val="204"/>
      </rPr>
      <t xml:space="preserve">²⁾</t>
    </r>
  </si>
  <si>
    <t xml:space="preserve">январь-июль</t>
  </si>
  <si>
    <t xml:space="preserve">1873601,9²⁾</t>
  </si>
  <si>
    <t xml:space="preserve">август</t>
  </si>
  <si>
    <t xml:space="preserve">300473,9²⁾</t>
  </si>
  <si>
    <t xml:space="preserve">январь-август</t>
  </si>
  <si>
    <t xml:space="preserve">2174075,8²⁾</t>
  </si>
  <si>
    <t xml:space="preserve">сентябрь</t>
  </si>
  <si>
    <t xml:space="preserve">307104,8²⁾</t>
  </si>
  <si>
    <t xml:space="preserve">январь-сентябрь</t>
  </si>
  <si>
    <t xml:space="preserve">2481180,6²⁾</t>
  </si>
  <si>
    <t xml:space="preserve">октябрь</t>
  </si>
  <si>
    <t xml:space="preserve">313793,6²⁾</t>
  </si>
  <si>
    <t xml:space="preserve">январь-октябрь</t>
  </si>
  <si>
    <t xml:space="preserve">2794974,2²⁾</t>
  </si>
  <si>
    <t xml:space="preserve">ноябрь</t>
  </si>
  <si>
    <t xml:space="preserve">январь-ноябрь</t>
  </si>
  <si>
    <t xml:space="preserve">декабрь</t>
  </si>
  <si>
    <t xml:space="preserve">январь-декабрь</t>
  </si>
  <si>
    <t xml:space="preserve">1) Без учета статистической информации по Донецкой Народной Республике (ДНР), Луганской Народной Республике (ЛНР), Запорожской и Херсонской областям.</t>
  </si>
  <si>
    <t xml:space="preserve">2) Данные уточнены по итогам ежеквартальных обследований  малых предприятий и организаций, средняя численность работников которых не превышает 15 человек, не относящихся к субъектам малого предпринимательства. Кроме того учтены изменения, внесенные респондентами в ранее представленные данные.</t>
  </si>
  <si>
    <t xml:space="preserve">Индекс физического объема оборота общественного питания по Российской Федерации, %¹⁾</t>
  </si>
  <si>
    <t xml:space="preserve">2020 г.</t>
  </si>
  <si>
    <t xml:space="preserve">2021 г.</t>
  </si>
  <si>
    <t xml:space="preserve">2022 г.²⁾</t>
  </si>
  <si>
    <t xml:space="preserve">2023 г.²⁾ </t>
  </si>
  <si>
    <t xml:space="preserve">2024 г.²⁾ </t>
  </si>
  <si>
    <t xml:space="preserve">к соответствующему периоду предыдущего года</t>
  </si>
  <si>
    <t xml:space="preserve">к предыдущему периоду</t>
  </si>
  <si>
    <t xml:space="preserve">1) В сопоставимых ценах.</t>
  </si>
  <si>
    <t xml:space="preserve">2) Без учета статистической информации по Донецкой Народной Республике (ДНР), Луганской Народной Республике (ЛНР), Запорожской и Херсонской областям.</t>
  </si>
  <si>
    <t xml:space="preserve">Оборот общественного питания по субъектам Российской Федерации</t>
  </si>
  <si>
    <t xml:space="preserve">2021¹⁾</t>
  </si>
  <si>
    <t xml:space="preserve">2022²⁾</t>
  </si>
  <si>
    <t xml:space="preserve">2023²⁾</t>
  </si>
  <si>
    <t xml:space="preserve">млн.руб</t>
  </si>
  <si>
    <t xml:space="preserve">в % к предыдущему году
(в сопоставимых ценах)</t>
  </si>
  <si>
    <t xml:space="preserve">Российская Федерация</t>
  </si>
  <si>
    <r>
      <rPr>
        <b val="true"/>
        <sz val="10"/>
        <rFont val="Arial"/>
        <family val="2"/>
        <charset val="204"/>
      </rPr>
      <t xml:space="preserve">101,7</t>
    </r>
    <r>
      <rPr>
        <b val="true"/>
        <vertAlign val="superscript"/>
        <sz val="10"/>
        <rFont val="Arial"/>
        <family val="2"/>
        <charset val="204"/>
      </rPr>
      <t xml:space="preserve">3)</t>
    </r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r>
      <rPr>
        <sz val="10"/>
        <rFont val="Arial"/>
        <family val="2"/>
        <charset val="204"/>
      </rPr>
      <t xml:space="preserve">Московская область</t>
    </r>
    <r>
      <rPr>
        <vertAlign val="superscript"/>
        <sz val="10"/>
        <rFont val="Arial"/>
        <family val="2"/>
        <charset val="204"/>
      </rPr>
      <t xml:space="preserve">4)</t>
    </r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r>
      <rPr>
        <sz val="10"/>
        <rFont val="Arial"/>
        <family val="2"/>
        <charset val="204"/>
      </rPr>
      <t xml:space="preserve">г.Москва</t>
    </r>
    <r>
      <rPr>
        <vertAlign val="superscript"/>
        <sz val="10"/>
        <rFont val="Arial"/>
        <family val="2"/>
        <charset val="204"/>
      </rPr>
      <t xml:space="preserve">4)</t>
    </r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в том числе:                  Ненецкий  авт.округ</t>
  </si>
  <si>
    <r>
      <rPr>
        <sz val="10"/>
        <rFont val="Arial"/>
        <family val="2"/>
        <charset val="204"/>
      </rPr>
      <t xml:space="preserve">Архангельская область без авт.округа</t>
    </r>
    <r>
      <rPr>
        <vertAlign val="superscript"/>
        <sz val="10"/>
        <rFont val="Arial"/>
        <family val="2"/>
        <charset val="204"/>
      </rPr>
      <t xml:space="preserve">5)</t>
    </r>
  </si>
  <si>
    <t xml:space="preserve">…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 Санкт-Петербург</t>
  </si>
  <si>
    <t xml:space="preserve">Южный федеральный округ⁶⁾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-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Севастополь</t>
  </si>
  <si>
    <t xml:space="preserve">Северо -Кавказский федеральный округ</t>
  </si>
  <si>
    <t xml:space="preserve"> Республика Дагестан</t>
  </si>
  <si>
    <t xml:space="preserve"> 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 Марий Эл</t>
  </si>
  <si>
    <t xml:space="preserve">Республика  Мордовия</t>
  </si>
  <si>
    <t xml:space="preserve">Республика Татарстан</t>
  </si>
  <si>
    <t xml:space="preserve">Удмуртская Республика</t>
  </si>
  <si>
    <t xml:space="preserve">Чувашская 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в том числе:                                           Ханты-Мансийский авт. округ</t>
  </si>
  <si>
    <t xml:space="preserve">Ямало-Ненецкий авт. округ</t>
  </si>
  <si>
    <r>
      <rPr>
        <sz val="10"/>
        <rFont val="Arial"/>
        <family val="2"/>
        <charset val="204"/>
      </rPr>
      <t xml:space="preserve">Тюменская область без авт. округов</t>
    </r>
    <r>
      <rPr>
        <vertAlign val="superscript"/>
        <sz val="10"/>
        <rFont val="Arial"/>
        <family val="2"/>
        <charset val="204"/>
      </rPr>
      <t xml:space="preserve">5)</t>
    </r>
  </si>
  <si>
    <t xml:space="preserve">Челябинская область</t>
  </si>
  <si>
    <t xml:space="preserve">Сибирский федеральный округ⁷⁾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 - Кузбасс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⁷⁾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.область</t>
  </si>
  <si>
    <t xml:space="preserve">Чукотский авт.округ</t>
  </si>
  <si>
    <t xml:space="preserve">в 2,7 р.</t>
  </si>
  <si>
    <t xml:space="preserve">Крымский федеральный округ⁶⁾</t>
  </si>
  <si>
    <t xml:space="preserve">1) Данные уточнены по итогам ежеквартальных обследований  малых предприятий и организаций, средняя численность работников которых не превышает 15 человек, не относящихся к субъектам малого предпринимательства. Кроме того учтены изменения, внесенные респондентами в ранее представленные данные.</t>
  </si>
  <si>
    <t xml:space="preserve">3) В целях обеспечения статистической сопоставимости данных относительные показатели по Российской Федерации рассчитаны без учета сведений по Республике Крым и г.Севастополю.</t>
  </si>
  <si>
    <t xml:space="preserve">4) С 2012 года данные по городу федерального значения Москве и Московской области приводятся с учетом изменения их границы с 1 июля 2012 года в соответствии с постановлением Совета Федерации Федерального Собрания Российской Федерации от 27 декабря 2011 г. № 560-СФ. </t>
  </si>
  <si>
    <t xml:space="preserve">5) Данные рассчитываются, начиная с итогов за 2013 год, в соответствии с распоряжением Правительства Российской Федерации от 1 октября 2013 г. № 1772-р.</t>
  </si>
  <si>
    <t xml:space="preserve">6) За 2014-2015 гг. информация по Республике Крым и г. Севастополю включена в итог по Крымскому федеральному округу, с 2016 г. - по Южному федеральному округу. </t>
  </si>
  <si>
    <t xml:space="preserve">7) Начиная с 2018 г. информация по Республике Бурятия и Забайкальскому краю включена в итог по Дальневосточному федеральному округу (в соответствии с Указом Президента Российской Федерации от 3 ноября 2018 г. № 632). До 2018 г. информация по Республике Бурятия и Забайкальскому краю включена в итог по Сибирскому федеральному округу.</t>
  </si>
  <si>
    <t xml:space="preserve">Оборот общественного питания на душу населения по субъектам Российской Федерации, рублей</t>
  </si>
  <si>
    <t xml:space="preserve">2010 г.</t>
  </si>
  <si>
    <t xml:space="preserve">2011 г.¹⁾</t>
  </si>
  <si>
    <t xml:space="preserve">2012 г.¹⁾</t>
  </si>
  <si>
    <t xml:space="preserve">2013 г.¹⁾</t>
  </si>
  <si>
    <t xml:space="preserve">2014 г.¹⁾</t>
  </si>
  <si>
    <t xml:space="preserve">2015 г.¹⁾</t>
  </si>
  <si>
    <t xml:space="preserve">2016 г.¹⁾</t>
  </si>
  <si>
    <t xml:space="preserve">2017 г.¹⁾</t>
  </si>
  <si>
    <t xml:space="preserve">2018 г.¹⁾</t>
  </si>
  <si>
    <t xml:space="preserve">2019 г.¹⁾</t>
  </si>
  <si>
    <t xml:space="preserve">2020 г.¹⁾</t>
  </si>
  <si>
    <t xml:space="preserve">2021 г.¹⁾</t>
  </si>
  <si>
    <t xml:space="preserve">2022 г.</t>
  </si>
  <si>
    <t xml:space="preserve">2023 г.</t>
  </si>
  <si>
    <t xml:space="preserve">16019²⁾</t>
  </si>
  <si>
    <t xml:space="preserve">19606²⁾</t>
  </si>
  <si>
    <r>
      <rPr>
        <sz val="10"/>
        <rFont val="Arial"/>
        <family val="2"/>
        <charset val="204"/>
      </rPr>
      <t xml:space="preserve">Московская область</t>
    </r>
    <r>
      <rPr>
        <vertAlign val="superscript"/>
        <sz val="10"/>
        <rFont val="Arial"/>
        <family val="2"/>
        <charset val="204"/>
      </rPr>
      <t xml:space="preserve">3)</t>
    </r>
  </si>
  <si>
    <r>
      <rPr>
        <sz val="10"/>
        <rFont val="Arial"/>
        <family val="2"/>
        <charset val="204"/>
      </rPr>
      <t xml:space="preserve">г.Москва</t>
    </r>
    <r>
      <rPr>
        <vertAlign val="superscript"/>
        <sz val="10"/>
        <rFont val="Arial"/>
        <family val="2"/>
        <charset val="204"/>
      </rPr>
      <t xml:space="preserve">3)</t>
    </r>
  </si>
  <si>
    <r>
      <rPr>
        <sz val="10"/>
        <rFont val="Arial"/>
        <family val="2"/>
        <charset val="204"/>
      </rPr>
      <t xml:space="preserve">Архангельская область без авт.округа</t>
    </r>
    <r>
      <rPr>
        <vertAlign val="superscript"/>
        <sz val="10"/>
        <rFont val="Arial"/>
        <family val="2"/>
        <charset val="204"/>
      </rPr>
      <t xml:space="preserve">4)</t>
    </r>
  </si>
  <si>
    <t xml:space="preserve">Южный федеральный округ⁵⁾</t>
  </si>
  <si>
    <r>
      <rPr>
        <sz val="10"/>
        <rFont val="Arial"/>
        <family val="2"/>
        <charset val="204"/>
      </rPr>
      <t xml:space="preserve">Тюменская область без авт. округов</t>
    </r>
    <r>
      <rPr>
        <vertAlign val="superscript"/>
        <sz val="10"/>
        <rFont val="Arial"/>
        <family val="2"/>
        <charset val="204"/>
      </rPr>
      <t xml:space="preserve">4)</t>
    </r>
  </si>
  <si>
    <t xml:space="preserve">Сибирский федеральный округ⁶⁾</t>
  </si>
  <si>
    <t xml:space="preserve">Дальневосточный федеральный округ⁶⁾</t>
  </si>
  <si>
    <t xml:space="preserve">Крымский федеральный округ⁵⁾</t>
  </si>
  <si>
    <t xml:space="preserve">1) Данные пересчитаны с учетом итогов Всероссийской переписи населения 2020 г.</t>
  </si>
  <si>
    <t xml:space="preserve">3) С 2012 г. данные по городу федерального значения Москве и  Московской области приводятся с учетом изменения их границы с 1 июля 2012 года в соответствии с постановлением Совета Федерации Федерального Собрания Российской Федерации от 27 декабря 2011 г. № 560-СФ. </t>
  </si>
  <si>
    <t xml:space="preserve">4) Данные рассчитываются, начиная с итогов за 2013 год, в соответствии с распоряжением Правительства Российской Федерации от 1 октября 2013 г. № 1772-р.</t>
  </si>
  <si>
    <t xml:space="preserve">5) За 2014-2015 гг. информация по Республике Крым и г. Севастополю включена в итог по Крымскому федеральному округу, с 2016 г. - по Южному федеральному округу. </t>
  </si>
  <si>
    <t xml:space="preserve">6) Начиная с 2018 г. информация по Республике Бурятия и Забайкальскому краю включена в итог по Дальневосточному федеральному округу (в соответствии с Указом Президента Российской Федерации от 3 ноября 2018 г. № 632). До 2018 г. информация по Республике Бурятия и Забайкальскому краю включена в итог по Сибирскому федеральному округу.</t>
  </si>
  <si>
    <t xml:space="preserve">Оборот общественного питания по субъектам Российской Федерации, млн.рублей</t>
  </si>
  <si>
    <t xml:space="preserve">2022 год</t>
  </si>
  <si>
    <r>
      <rPr>
        <i val="true"/>
        <sz val="10"/>
        <rFont val="Arial"/>
        <family val="2"/>
        <charset val="204"/>
      </rPr>
      <t xml:space="preserve">2023 год</t>
    </r>
    <r>
      <rPr>
        <sz val="10"/>
        <rFont val="Arial"/>
        <family val="2"/>
        <charset val="204"/>
      </rPr>
      <t xml:space="preserve">¹⁾</t>
    </r>
  </si>
  <si>
    <r>
      <rPr>
        <i val="true"/>
        <sz val="10"/>
        <rFont val="Arial"/>
        <family val="2"/>
        <charset val="204"/>
      </rPr>
      <t xml:space="preserve">2024 год</t>
    </r>
    <r>
      <rPr>
        <sz val="10"/>
        <rFont val="Arial"/>
        <family val="2"/>
        <charset val="204"/>
      </rPr>
      <t xml:space="preserve">¹⁾</t>
    </r>
  </si>
  <si>
    <r>
      <rPr>
        <i val="true"/>
        <sz val="10"/>
        <rFont val="Arial"/>
        <family val="2"/>
        <charset val="204"/>
      </rPr>
      <t xml:space="preserve">январь-октябрь</t>
    </r>
    <r>
      <rPr>
        <sz val="10"/>
        <rFont val="Arial"/>
        <family val="2"/>
        <charset val="204"/>
      </rPr>
      <t xml:space="preserve">¹⁾</t>
    </r>
  </si>
  <si>
    <r>
      <rPr>
        <i val="true"/>
        <sz val="10"/>
        <rFont val="Arial"/>
        <family val="2"/>
        <charset val="204"/>
      </rPr>
      <t xml:space="preserve">январь-ноябрь</t>
    </r>
    <r>
      <rPr>
        <sz val="10"/>
        <rFont val="Arial"/>
        <family val="2"/>
        <charset val="204"/>
      </rPr>
      <t xml:space="preserve">¹⁾</t>
    </r>
  </si>
  <si>
    <r>
      <rPr>
        <i val="true"/>
        <sz val="10"/>
        <rFont val="Arial"/>
        <family val="2"/>
        <charset val="204"/>
      </rPr>
      <t xml:space="preserve">январь-декабрь</t>
    </r>
    <r>
      <rPr>
        <sz val="10"/>
        <rFont val="Arial"/>
        <family val="2"/>
        <charset val="204"/>
      </rPr>
      <t xml:space="preserve">¹⁾</t>
    </r>
  </si>
  <si>
    <r>
      <rPr>
        <i val="true"/>
        <sz val="10"/>
        <rFont val="Arial"/>
        <family val="2"/>
        <charset val="204"/>
      </rPr>
      <t xml:space="preserve">январь-июль</t>
    </r>
    <r>
      <rPr>
        <sz val="10"/>
        <rFont val="Calibri"/>
        <family val="2"/>
        <charset val="204"/>
      </rPr>
      <t xml:space="preserve">²⁾</t>
    </r>
  </si>
  <si>
    <t xml:space="preserve">январь-август²⁾</t>
  </si>
  <si>
    <t xml:space="preserve">январь-сентябрь²⁾</t>
  </si>
  <si>
    <t xml:space="preserve">январь-октябрь²⁾</t>
  </si>
  <si>
    <t xml:space="preserve">Московская область </t>
  </si>
  <si>
    <t xml:space="preserve">г. Москва </t>
  </si>
  <si>
    <t xml:space="preserve">в том числе               Ненецкий автономный округ</t>
  </si>
  <si>
    <t xml:space="preserve">Архангельская область без автономного округа</t>
  </si>
  <si>
    <t xml:space="preserve">г. Санкт-Петербург</t>
  </si>
  <si>
    <t xml:space="preserve">Южный                   федеральный округ </t>
  </si>
  <si>
    <t xml:space="preserve">г. 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Республика Северная  Осетия - Алания</t>
  </si>
  <si>
    <t xml:space="preserve">Приволжский               федеральный округ</t>
  </si>
  <si>
    <t xml:space="preserve">Республика Марий Эл</t>
  </si>
  <si>
    <t xml:space="preserve">Республика Мордовия</t>
  </si>
  <si>
    <t xml:space="preserve">Чувашская Республика</t>
  </si>
  <si>
    <t xml:space="preserve">Уральский             федеральный округ</t>
  </si>
  <si>
    <t xml:space="preserve">в том числе:                     Ханты-Мансийский       автономный округ - Югра </t>
  </si>
  <si>
    <t xml:space="preserve">Ямало-Ненецкий автономный округ </t>
  </si>
  <si>
    <r>
      <rPr>
        <sz val="10"/>
        <rFont val="Arial"/>
        <family val="2"/>
        <charset val="204"/>
      </rPr>
      <t xml:space="preserve">Тюменская область 
без автономных округов</t>
    </r>
    <r>
      <rPr>
        <vertAlign val="superscript"/>
        <sz val="10"/>
        <rFont val="Arial"/>
        <family val="2"/>
        <charset val="204"/>
      </rPr>
      <t xml:space="preserve"> </t>
    </r>
  </si>
  <si>
    <t xml:space="preserve">Сибирский           федеральный округ</t>
  </si>
  <si>
    <t xml:space="preserve">Кемеровская область</t>
  </si>
  <si>
    <t xml:space="preserve">Дальневосточный федеральный округ</t>
  </si>
  <si>
    <t xml:space="preserve">Еврейская автономная область</t>
  </si>
  <si>
    <t xml:space="preserve">Чукотский автономный округ</t>
  </si>
  <si>
    <t xml:space="preserve">Индекс физического объема оборота общественного питания к соответствующему периоду предыдущего года по субъектам Российской Федерации, %¹⁾ </t>
  </si>
  <si>
    <r>
      <rPr>
        <i val="true"/>
        <sz val="10"/>
        <rFont val="Arial"/>
        <family val="2"/>
        <charset val="204"/>
      </rPr>
      <t xml:space="preserve">2023 год</t>
    </r>
    <r>
      <rPr>
        <sz val="10"/>
        <rFont val="Arial"/>
        <family val="2"/>
        <charset val="204"/>
      </rPr>
      <t xml:space="preserve">²⁾</t>
    </r>
  </si>
  <si>
    <r>
      <rPr>
        <i val="true"/>
        <sz val="10"/>
        <rFont val="Arial"/>
        <family val="2"/>
        <charset val="204"/>
      </rPr>
      <t xml:space="preserve">2024 год</t>
    </r>
    <r>
      <rPr>
        <sz val="10"/>
        <rFont val="Arial"/>
        <family val="2"/>
        <charset val="204"/>
      </rPr>
      <t xml:space="preserve">²⁾</t>
    </r>
  </si>
  <si>
    <r>
      <rPr>
        <i val="true"/>
        <sz val="10"/>
        <rFont val="Arial"/>
        <family val="2"/>
        <charset val="204"/>
      </rPr>
      <t xml:space="preserve">январь-октябрь</t>
    </r>
    <r>
      <rPr>
        <sz val="10"/>
        <rFont val="Arial"/>
        <family val="2"/>
        <charset val="204"/>
      </rPr>
      <t xml:space="preserve">²⁾</t>
    </r>
  </si>
  <si>
    <r>
      <rPr>
        <i val="true"/>
        <sz val="10"/>
        <rFont val="Arial"/>
        <family val="2"/>
        <charset val="204"/>
      </rPr>
      <t xml:space="preserve">январь-ноябрь</t>
    </r>
    <r>
      <rPr>
        <sz val="10"/>
        <rFont val="Arial"/>
        <family val="2"/>
        <charset val="204"/>
      </rPr>
      <t xml:space="preserve">²⁾</t>
    </r>
  </si>
  <si>
    <r>
      <rPr>
        <i val="true"/>
        <sz val="10"/>
        <rFont val="Arial"/>
        <family val="2"/>
        <charset val="204"/>
      </rPr>
      <t xml:space="preserve">январь-декабрь</t>
    </r>
    <r>
      <rPr>
        <sz val="10"/>
        <rFont val="Arial"/>
        <family val="2"/>
        <charset val="204"/>
      </rPr>
      <t xml:space="preserve">²⁾</t>
    </r>
  </si>
  <si>
    <r>
      <rPr>
        <i val="true"/>
        <sz val="10"/>
        <rFont val="Arial"/>
        <family val="2"/>
        <charset val="204"/>
      </rPr>
      <t xml:space="preserve">январь-июль</t>
    </r>
    <r>
      <rPr>
        <sz val="10"/>
        <rFont val="Calibri"/>
        <family val="2"/>
        <charset val="204"/>
      </rPr>
      <t xml:space="preserve">³⁾</t>
    </r>
  </si>
  <si>
    <t xml:space="preserve">январь-август³⁾</t>
  </si>
  <si>
    <t xml:space="preserve">январь-сентябрь³⁾</t>
  </si>
  <si>
    <t xml:space="preserve">январь-октябрь³⁾</t>
  </si>
  <si>
    <t xml:space="preserve">Кемеровская область </t>
  </si>
  <si>
    <t xml:space="preserve">3) Данные уточнены по итогам ежеквартальных обследований  малых предприятий и организаций, средняя численность работников которых не превышает 15 человек, не относящихся к субъектам малого предпринимательства. Кроме того учтены изменения, внесенные респондентами в ранее представленные данные.</t>
  </si>
  <si>
    <t xml:space="preserve">Индекс физического объема оборота общественного питания к соответствующему месяцу предыдущего года по субъектам Российской Федерации, %¹⁾</t>
  </si>
  <si>
    <r>
      <rPr>
        <i val="true"/>
        <sz val="10"/>
        <rFont val="Arial"/>
        <family val="2"/>
        <charset val="204"/>
      </rPr>
      <t xml:space="preserve">октябрь</t>
    </r>
    <r>
      <rPr>
        <sz val="10"/>
        <rFont val="Arial"/>
        <family val="2"/>
        <charset val="204"/>
      </rPr>
      <t xml:space="preserve">²⁾</t>
    </r>
  </si>
  <si>
    <r>
      <rPr>
        <i val="true"/>
        <sz val="10"/>
        <rFont val="Arial"/>
        <family val="2"/>
        <charset val="204"/>
      </rPr>
      <t xml:space="preserve">ноябрь</t>
    </r>
    <r>
      <rPr>
        <sz val="10"/>
        <rFont val="Arial"/>
        <family val="2"/>
        <charset val="204"/>
      </rPr>
      <t xml:space="preserve">²⁾</t>
    </r>
  </si>
  <si>
    <r>
      <rPr>
        <i val="true"/>
        <sz val="10"/>
        <rFont val="Arial"/>
        <family val="2"/>
        <charset val="204"/>
      </rPr>
      <t xml:space="preserve">декабрь</t>
    </r>
    <r>
      <rPr>
        <sz val="10"/>
        <rFont val="Arial"/>
        <family val="2"/>
        <charset val="204"/>
      </rPr>
      <t xml:space="preserve">²⁾</t>
    </r>
  </si>
  <si>
    <t xml:space="preserve">июль³⁾</t>
  </si>
  <si>
    <t xml:space="preserve">август³⁾</t>
  </si>
  <si>
    <t xml:space="preserve">сентябрь³⁾</t>
  </si>
  <si>
    <t xml:space="preserve">октябрь³⁾</t>
  </si>
  <si>
    <t xml:space="preserve">Индекс физического объема оборота общественного питания к предыдущему месяцу по субъектам Российской Федерации по месяцам, %¹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Calibri"/>
      <family val="2"/>
      <charset val="204"/>
    </font>
    <font>
      <sz val="10"/>
      <color rgb="FFFFFFFF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0" borderId="4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0" borderId="0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6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5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6" fillId="0" borderId="0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7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4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9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6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9" xfId="23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6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24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1"/>
    <cellStyle name="Обычный 3" xfId="22"/>
    <cellStyle name="Обычный 5" xfId="23"/>
    <cellStyle name="Обычный_Лист1" xfId="24"/>
    <cellStyle name="*unknown*" xfId="20" builtinId="8"/>
  </cellStyles>
  <dxfs count="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5" t="s">
        <v>5</v>
      </c>
      <c r="B5" s="6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5" t="s">
        <v>7</v>
      </c>
      <c r="B6" s="6" t="s">
        <v>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5" t="s">
        <v>9</v>
      </c>
      <c r="B7" s="6" t="s">
        <v>1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A8" s="5" t="s">
        <v>11</v>
      </c>
      <c r="B8" s="6" t="s">
        <v>12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2.75" hidden="false" customHeight="false" outlineLevel="0" collapsed="false">
      <c r="A9" s="5" t="s">
        <v>13</v>
      </c>
      <c r="B9" s="6" t="s">
        <v>1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5" t="s">
        <v>15</v>
      </c>
      <c r="B10" s="6" t="s">
        <v>16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3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3"/>
      <c r="B12" s="8" t="s">
        <v>17</v>
      </c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9" t="s">
        <v>18</v>
      </c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9" t="s">
        <v>19</v>
      </c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9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B16" s="9"/>
    </row>
    <row r="17" customFormat="false" ht="12.75" hidden="false" customHeight="false" outlineLevel="0" collapsed="false">
      <c r="B17" s="2"/>
    </row>
  </sheetData>
  <mergeCells count="9">
    <mergeCell ref="B2:I2"/>
    <mergeCell ref="B3:V3"/>
    <mergeCell ref="B4:V4"/>
    <mergeCell ref="B5:V5"/>
    <mergeCell ref="B6:V6"/>
    <mergeCell ref="B7:V7"/>
    <mergeCell ref="B8:V8"/>
    <mergeCell ref="B9:V9"/>
    <mergeCell ref="B10:V10"/>
  </mergeCells>
  <hyperlinks>
    <hyperlink ref="B3" location="1!A1" display="Оборот общественного питания по Российской Федерации 2020-2024 гг."/>
    <hyperlink ref="B4" location="2!A1" display="Индекс физического объема оборота общественного питания по Российской Федерации 2020-2024 гг."/>
    <hyperlink ref="B5" location="3!A1" display="Оборот общественного питания по субъектам Российской Федерации 2000-2023 гг."/>
    <hyperlink ref="B6" location="4!A1" display="Оборот общественного питания на душу населения по субъектам Российской Федерации  2010-2023 гг."/>
    <hyperlink ref="B7" location="5!A1" display="Оборот общественного питания по субъектам Российской Федерации по месяцам 2022-2024 гг."/>
    <hyperlink ref="B8" location="6!A1" display="Индекс физического объема оборота общественного питания к соответствующему периоду предыдущего года по субъектам Российской Федерации по месяцам 2022-2024 гг."/>
    <hyperlink ref="B9" location="7!A1" display="Индекс физического объема оборота общественного питания к соответствующему месяцу предыдущего года по субъектам Российской Федерации по месяцам 2022-2024 гг."/>
    <hyperlink ref="B10" location="8!A1" display="Индекс физического объема оборота общественного питания к предыдущему месяцу по субъектам Российской Федерации по месяцам 2022-2024 г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31" activeCellId="0" sqref="A3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7.28"/>
    <col collapsed="false" customWidth="true" hidden="false" outlineLevel="0" max="6" min="2" style="10" width="14.7"/>
    <col collapsed="false" customWidth="true" hidden="false" outlineLevel="0" max="7" min="7" style="10" width="9.56"/>
    <col collapsed="false" customWidth="true" hidden="false" outlineLevel="0" max="8" min="8" style="10" width="10.71"/>
    <col collapsed="false" customWidth="false" hidden="false" outlineLevel="0" max="257" min="9" style="10" width="9.14"/>
  </cols>
  <sheetData>
    <row r="1" customFormat="false" ht="12.75" hidden="false" customHeight="false" outlineLevel="0" collapsed="false">
      <c r="A1" s="11" t="s">
        <v>20</v>
      </c>
      <c r="B1" s="11"/>
      <c r="C1" s="11"/>
    </row>
    <row r="2" customFormat="false" ht="12.75" hidden="false" customHeight="false" outlineLevel="0" collapsed="false">
      <c r="A2" s="11"/>
      <c r="B2" s="11"/>
      <c r="C2" s="11"/>
    </row>
    <row r="3" customFormat="false" ht="21" hidden="false" customHeight="true" outlineLevel="0" collapsed="false">
      <c r="A3" s="12" t="s">
        <v>21</v>
      </c>
      <c r="B3" s="13"/>
      <c r="C3" s="13"/>
    </row>
    <row r="4" customFormat="false" ht="12.75" hidden="false" customHeight="false" outlineLevel="0" collapsed="false">
      <c r="A4" s="14"/>
      <c r="B4" s="14"/>
      <c r="C4" s="14"/>
    </row>
    <row r="5" customFormat="false" ht="18" hidden="false" customHeight="true" outlineLevel="0" collapsed="false">
      <c r="A5" s="15"/>
      <c r="B5" s="16" t="s">
        <v>22</v>
      </c>
      <c r="C5" s="16" t="s">
        <v>23</v>
      </c>
      <c r="D5" s="16" t="s">
        <v>24</v>
      </c>
      <c r="E5" s="16" t="s">
        <v>25</v>
      </c>
      <c r="F5" s="16" t="s">
        <v>26</v>
      </c>
    </row>
    <row r="6" customFormat="false" ht="17.25" hidden="false" customHeight="true" outlineLevel="0" collapsed="false">
      <c r="A6" s="17" t="s">
        <v>27</v>
      </c>
      <c r="B6" s="18" t="n">
        <v>141926.5</v>
      </c>
      <c r="C6" s="19" t="n">
        <v>135949.2</v>
      </c>
      <c r="D6" s="19" t="n">
        <v>170162.7</v>
      </c>
      <c r="E6" s="19" t="n">
        <v>217670.5</v>
      </c>
      <c r="F6" s="19" t="n">
        <v>242403.4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7.25" hidden="false" customHeight="true" outlineLevel="0" collapsed="false">
      <c r="A7" s="17" t="s">
        <v>28</v>
      </c>
      <c r="B7" s="21" t="n">
        <v>138338</v>
      </c>
      <c r="C7" s="22" t="n">
        <v>135668.4</v>
      </c>
      <c r="D7" s="22" t="n">
        <v>167565.2</v>
      </c>
      <c r="E7" s="22" t="n">
        <v>208022</v>
      </c>
      <c r="F7" s="22" t="n">
        <v>248061.6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17.25" hidden="false" customHeight="true" outlineLevel="0" collapsed="false">
      <c r="A8" s="23" t="s">
        <v>29</v>
      </c>
      <c r="B8" s="24" t="n">
        <v>280264.5</v>
      </c>
      <c r="C8" s="25" t="n">
        <v>271617.6</v>
      </c>
      <c r="D8" s="25" t="n">
        <v>337727.9</v>
      </c>
      <c r="E8" s="25" t="n">
        <v>425692.5</v>
      </c>
      <c r="F8" s="25" t="n">
        <v>490465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17.25" hidden="false" customHeight="true" outlineLevel="0" collapsed="false">
      <c r="A9" s="17" t="s">
        <v>30</v>
      </c>
      <c r="B9" s="21" t="n">
        <v>132988.9</v>
      </c>
      <c r="C9" s="22" t="n">
        <v>148620.1</v>
      </c>
      <c r="D9" s="22" t="n">
        <v>177810.4</v>
      </c>
      <c r="E9" s="22" t="n">
        <v>227533.7</v>
      </c>
      <c r="F9" s="22" t="n">
        <v>261332.7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17.25" hidden="false" customHeight="true" outlineLevel="0" collapsed="false">
      <c r="A10" s="23" t="s">
        <v>31</v>
      </c>
      <c r="B10" s="24" t="n">
        <v>413253.4</v>
      </c>
      <c r="C10" s="25" t="n">
        <v>420237.7</v>
      </c>
      <c r="D10" s="25" t="n">
        <v>515538.3</v>
      </c>
      <c r="E10" s="25" t="n">
        <v>653226.2</v>
      </c>
      <c r="F10" s="25" t="n">
        <v>751797.7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17.25" hidden="false" customHeight="true" outlineLevel="0" collapsed="false">
      <c r="A11" s="17" t="s">
        <v>32</v>
      </c>
      <c r="B11" s="21" t="n">
        <v>66146.8</v>
      </c>
      <c r="C11" s="22" t="n">
        <v>154848.3</v>
      </c>
      <c r="D11" s="22" t="n">
        <v>180932.6</v>
      </c>
      <c r="E11" s="22" t="n">
        <v>227720.8</v>
      </c>
      <c r="F11" s="22" t="n">
        <v>274409.8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17.25" hidden="false" customHeight="true" outlineLevel="0" collapsed="false">
      <c r="A12" s="23" t="s">
        <v>33</v>
      </c>
      <c r="B12" s="24" t="n">
        <v>479400.2</v>
      </c>
      <c r="C12" s="25" t="n">
        <v>575086</v>
      </c>
      <c r="D12" s="25" t="n">
        <v>696470.9</v>
      </c>
      <c r="E12" s="25" t="n">
        <v>880947</v>
      </c>
      <c r="F12" s="25" t="n">
        <v>1026207.5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17.25" hidden="false" customHeight="true" outlineLevel="0" collapsed="false">
      <c r="A13" s="17" t="s">
        <v>34</v>
      </c>
      <c r="B13" s="21" t="n">
        <v>66994.3</v>
      </c>
      <c r="C13" s="22" t="n">
        <v>157752.5</v>
      </c>
      <c r="D13" s="22" t="n">
        <v>182831.4</v>
      </c>
      <c r="E13" s="22" t="n">
        <v>233536.6</v>
      </c>
      <c r="F13" s="22" t="n">
        <v>277583.9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7.25" hidden="false" customHeight="true" outlineLevel="0" collapsed="false">
      <c r="A14" s="23" t="s">
        <v>35</v>
      </c>
      <c r="B14" s="24" t="n">
        <v>546394.5</v>
      </c>
      <c r="C14" s="25" t="n">
        <v>732838.5</v>
      </c>
      <c r="D14" s="25" t="n">
        <v>879302.3</v>
      </c>
      <c r="E14" s="25" t="n">
        <v>1114483.6</v>
      </c>
      <c r="F14" s="25" t="n">
        <v>1303791.4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7.25" hidden="false" customHeight="true" outlineLevel="0" collapsed="false">
      <c r="A15" s="17" t="s">
        <v>36</v>
      </c>
      <c r="B15" s="21" t="n">
        <v>82315.6</v>
      </c>
      <c r="C15" s="22" t="n">
        <v>156362.7</v>
      </c>
      <c r="D15" s="22" t="n">
        <v>185845.5</v>
      </c>
      <c r="E15" s="22" t="n">
        <v>230879.7</v>
      </c>
      <c r="F15" s="22" t="n">
        <v>283069.1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7.25" hidden="false" customHeight="true" outlineLevel="0" collapsed="false">
      <c r="A16" s="23" t="s">
        <v>37</v>
      </c>
      <c r="B16" s="24" t="n">
        <v>628710.1</v>
      </c>
      <c r="C16" s="25" t="n">
        <v>889201.2</v>
      </c>
      <c r="D16" s="25" t="n">
        <v>1065147.8</v>
      </c>
      <c r="E16" s="25" t="n">
        <v>1345363.3</v>
      </c>
      <c r="F16" s="25" t="n">
        <v>1586860.5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A17" s="17" t="s">
        <v>38</v>
      </c>
      <c r="B17" s="21" t="n">
        <v>112138.5</v>
      </c>
      <c r="C17" s="22" t="n">
        <v>159605.9</v>
      </c>
      <c r="D17" s="22" t="n">
        <v>191537</v>
      </c>
      <c r="E17" s="22" t="n">
        <v>232947.6</v>
      </c>
      <c r="F17" s="22" t="s">
        <v>39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17.25" hidden="false" customHeight="true" outlineLevel="0" collapsed="false">
      <c r="A18" s="23" t="s">
        <v>40</v>
      </c>
      <c r="B18" s="24" t="n">
        <v>740848.6</v>
      </c>
      <c r="C18" s="25" t="n">
        <v>1048807.1</v>
      </c>
      <c r="D18" s="25" t="n">
        <v>1256684.8</v>
      </c>
      <c r="E18" s="25" t="n">
        <v>1578310.9</v>
      </c>
      <c r="F18" s="25" t="s">
        <v>41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7.25" hidden="false" customHeight="true" outlineLevel="0" collapsed="false">
      <c r="A19" s="17" t="s">
        <v>42</v>
      </c>
      <c r="B19" s="21" t="n">
        <v>131673.6</v>
      </c>
      <c r="C19" s="22" t="n">
        <v>169851.4</v>
      </c>
      <c r="D19" s="22" t="n">
        <v>203734.8</v>
      </c>
      <c r="E19" s="22" t="n">
        <v>238882.6</v>
      </c>
      <c r="F19" s="22" t="s">
        <v>43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7.25" hidden="false" customHeight="true" outlineLevel="0" collapsed="false">
      <c r="A20" s="23" t="s">
        <v>44</v>
      </c>
      <c r="B20" s="24" t="n">
        <v>872522.2</v>
      </c>
      <c r="C20" s="25" t="n">
        <v>1218658.5</v>
      </c>
      <c r="D20" s="25" t="n">
        <v>1460419.6</v>
      </c>
      <c r="E20" s="25" t="n">
        <v>1817193.5</v>
      </c>
      <c r="F20" s="25" t="s">
        <v>45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17.25" hidden="false" customHeight="true" outlineLevel="0" collapsed="false">
      <c r="A21" s="17" t="s">
        <v>46</v>
      </c>
      <c r="B21" s="21" t="n">
        <v>146703.4</v>
      </c>
      <c r="C21" s="22" t="n">
        <v>182165.4</v>
      </c>
      <c r="D21" s="22" t="n">
        <v>221982.5</v>
      </c>
      <c r="E21" s="22" t="n">
        <v>256345.7</v>
      </c>
      <c r="F21" s="22" t="s">
        <v>47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17.25" hidden="false" customHeight="true" outlineLevel="0" collapsed="false">
      <c r="A22" s="23" t="s">
        <v>48</v>
      </c>
      <c r="B22" s="24" t="n">
        <v>1019225.6</v>
      </c>
      <c r="C22" s="25" t="n">
        <v>1400823.9</v>
      </c>
      <c r="D22" s="25" t="n">
        <v>1682402.1</v>
      </c>
      <c r="E22" s="25" t="n">
        <v>2073539.2</v>
      </c>
      <c r="F22" s="25" t="s">
        <v>49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7.25" hidden="false" customHeight="true" outlineLevel="0" collapsed="false">
      <c r="A23" s="17" t="s">
        <v>50</v>
      </c>
      <c r="B23" s="21" t="n">
        <v>145216.1</v>
      </c>
      <c r="C23" s="22" t="n">
        <v>177256.7</v>
      </c>
      <c r="D23" s="22" t="n">
        <v>221200.1</v>
      </c>
      <c r="E23" s="22" t="n">
        <v>261752.4</v>
      </c>
      <c r="F23" s="22" t="s">
        <v>51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7.25" hidden="false" customHeight="true" outlineLevel="0" collapsed="false">
      <c r="A24" s="23" t="s">
        <v>52</v>
      </c>
      <c r="B24" s="24" t="n">
        <v>1164441.7</v>
      </c>
      <c r="C24" s="25" t="n">
        <v>1578080.6</v>
      </c>
      <c r="D24" s="25" t="n">
        <v>1903602.2</v>
      </c>
      <c r="E24" s="25" t="n">
        <v>2335291.6</v>
      </c>
      <c r="F24" s="25" t="s">
        <v>53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7.25" hidden="false" customHeight="true" outlineLevel="0" collapsed="false">
      <c r="A25" s="17" t="s">
        <v>54</v>
      </c>
      <c r="B25" s="21" t="n">
        <v>135694</v>
      </c>
      <c r="C25" s="22" t="n">
        <v>164974.7</v>
      </c>
      <c r="D25" s="22" t="n">
        <v>215789.5</v>
      </c>
      <c r="E25" s="22" t="n">
        <v>253978.2</v>
      </c>
      <c r="F25" s="22" t="n">
        <v>305867.1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17.25" hidden="false" customHeight="true" outlineLevel="0" collapsed="false">
      <c r="A26" s="23" t="s">
        <v>55</v>
      </c>
      <c r="B26" s="24" t="n">
        <v>1300135.7</v>
      </c>
      <c r="C26" s="25" t="n">
        <v>1743055.3</v>
      </c>
      <c r="D26" s="25" t="n">
        <v>2119391.7</v>
      </c>
      <c r="E26" s="25" t="n">
        <v>2589269.8</v>
      </c>
      <c r="F26" s="25" t="n">
        <v>3100841.3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17.25" hidden="false" customHeight="true" outlineLevel="0" collapsed="false">
      <c r="A27" s="17" t="s">
        <v>56</v>
      </c>
      <c r="B27" s="21" t="n">
        <v>147277.1</v>
      </c>
      <c r="C27" s="22" t="n">
        <v>188355.8</v>
      </c>
      <c r="D27" s="22" t="n">
        <v>230754.8</v>
      </c>
      <c r="E27" s="22" t="n">
        <v>279104.7</v>
      </c>
      <c r="F27" s="22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17.25" hidden="false" customHeight="true" outlineLevel="0" collapsed="false">
      <c r="A28" s="23" t="s">
        <v>57</v>
      </c>
      <c r="B28" s="24" t="n">
        <v>1447412.8</v>
      </c>
      <c r="C28" s="25" t="n">
        <v>1931411.1</v>
      </c>
      <c r="D28" s="25" t="n">
        <v>2350146.5</v>
      </c>
      <c r="E28" s="25" t="n">
        <v>2868374.5</v>
      </c>
      <c r="F28" s="25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12.75" hidden="false" customHeight="false" outlineLevel="0" collapsed="false">
      <c r="A29" s="26"/>
    </row>
    <row r="30" customFormat="false" ht="26.25" hidden="false" customHeight="true" outlineLevel="0" collapsed="false">
      <c r="A30" s="27" t="s">
        <v>58</v>
      </c>
      <c r="B30" s="27"/>
      <c r="C30" s="27"/>
      <c r="D30" s="27"/>
      <c r="E30" s="27"/>
      <c r="F30" s="27"/>
    </row>
    <row r="31" customFormat="false" ht="56.25" hidden="false" customHeight="true" outlineLevel="0" collapsed="false">
      <c r="A31" s="28" t="s">
        <v>59</v>
      </c>
      <c r="B31" s="28"/>
      <c r="C31" s="28"/>
      <c r="D31" s="28"/>
      <c r="E31" s="28"/>
      <c r="F31" s="28"/>
    </row>
  </sheetData>
  <mergeCells count="4">
    <mergeCell ref="A1:C1"/>
    <mergeCell ref="A4:C4"/>
    <mergeCell ref="A30:F30"/>
    <mergeCell ref="A31:F31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0.85"/>
    <col collapsed="false" customWidth="true" hidden="false" outlineLevel="0" max="2" min="2" style="10" width="15.56"/>
    <col collapsed="false" customWidth="true" hidden="false" outlineLevel="0" max="3" min="3" style="10" width="13.7"/>
    <col collapsed="false" customWidth="true" hidden="false" outlineLevel="0" max="4" min="4" style="10" width="15.56"/>
    <col collapsed="false" customWidth="true" hidden="false" outlineLevel="0" max="5" min="5" style="10" width="13.7"/>
    <col collapsed="false" customWidth="true" hidden="false" outlineLevel="0" max="6" min="6" style="10" width="15.56"/>
    <col collapsed="false" customWidth="true" hidden="false" outlineLevel="0" max="7" min="7" style="10" width="13.28"/>
    <col collapsed="false" customWidth="true" hidden="false" outlineLevel="0" max="8" min="8" style="10" width="15.56"/>
    <col collapsed="false" customWidth="true" hidden="false" outlineLevel="0" max="9" min="9" style="10" width="13.41"/>
    <col collapsed="false" customWidth="true" hidden="false" outlineLevel="0" max="10" min="10" style="10" width="15.56"/>
    <col collapsed="false" customWidth="true" hidden="false" outlineLevel="0" max="11" min="11" style="10" width="13.56"/>
    <col collapsed="false" customWidth="true" hidden="false" outlineLevel="0" max="12" min="12" style="10" width="9.56"/>
    <col collapsed="false" customWidth="false" hidden="false" outlineLevel="0" max="257" min="13" style="10" width="9.14"/>
  </cols>
  <sheetData>
    <row r="1" customFormat="false" ht="12.75" hidden="false" customHeight="false" outlineLevel="0" collapsed="false">
      <c r="A1" s="11" t="s">
        <v>20</v>
      </c>
      <c r="B1" s="11"/>
      <c r="C1" s="11"/>
      <c r="D1" s="11"/>
      <c r="E1" s="11"/>
      <c r="F1" s="11"/>
      <c r="G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</row>
    <row r="3" customFormat="false" ht="21" hidden="false" customHeight="true" outlineLevel="0" collapsed="false">
      <c r="A3" s="29" t="s">
        <v>60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2.75" hidden="false" customHeight="false" outlineLevel="0" collapsed="false">
      <c r="A4" s="14"/>
      <c r="B4" s="14"/>
      <c r="C4" s="14"/>
      <c r="D4" s="31"/>
      <c r="E4" s="31"/>
      <c r="F4" s="31"/>
      <c r="G4" s="31"/>
    </row>
    <row r="5" customFormat="false" ht="12.75" hidden="false" customHeight="false" outlineLevel="0" collapsed="false">
      <c r="A5" s="32"/>
      <c r="B5" s="32" t="s">
        <v>61</v>
      </c>
      <c r="C5" s="32"/>
      <c r="D5" s="32" t="s">
        <v>62</v>
      </c>
      <c r="E5" s="32"/>
      <c r="F5" s="32" t="s">
        <v>63</v>
      </c>
      <c r="G5" s="32"/>
      <c r="H5" s="32" t="s">
        <v>64</v>
      </c>
      <c r="I5" s="32"/>
      <c r="J5" s="32" t="s">
        <v>65</v>
      </c>
      <c r="K5" s="32"/>
    </row>
    <row r="6" customFormat="false" ht="63.75" hidden="false" customHeight="false" outlineLevel="0" collapsed="false">
      <c r="A6" s="32"/>
      <c r="B6" s="33" t="s">
        <v>66</v>
      </c>
      <c r="C6" s="33" t="s">
        <v>67</v>
      </c>
      <c r="D6" s="33" t="s">
        <v>66</v>
      </c>
      <c r="E6" s="33" t="s">
        <v>67</v>
      </c>
      <c r="F6" s="33" t="s">
        <v>66</v>
      </c>
      <c r="G6" s="33" t="s">
        <v>67</v>
      </c>
      <c r="H6" s="33" t="s">
        <v>66</v>
      </c>
      <c r="I6" s="33" t="s">
        <v>67</v>
      </c>
      <c r="J6" s="33" t="s">
        <v>66</v>
      </c>
      <c r="K6" s="33" t="s">
        <v>67</v>
      </c>
    </row>
    <row r="7" customFormat="false" ht="12.75" hidden="false" customHeight="false" outlineLevel="0" collapsed="false">
      <c r="A7" s="34" t="s">
        <v>27</v>
      </c>
      <c r="B7" s="18" t="n">
        <v>102.5</v>
      </c>
      <c r="C7" s="19" t="n">
        <v>77.1</v>
      </c>
      <c r="D7" s="18" t="n">
        <v>93.4</v>
      </c>
      <c r="E7" s="35" t="n">
        <v>92</v>
      </c>
      <c r="F7" s="18" t="n">
        <v>116.5</v>
      </c>
      <c r="G7" s="35" t="n">
        <v>89.8</v>
      </c>
      <c r="H7" s="18" t="n">
        <v>113.2</v>
      </c>
      <c r="I7" s="35" t="n">
        <v>94</v>
      </c>
      <c r="J7" s="18" t="n">
        <v>102.2</v>
      </c>
      <c r="K7" s="35" t="n">
        <v>86.1</v>
      </c>
      <c r="M7" s="20"/>
      <c r="N7" s="20"/>
      <c r="O7" s="20"/>
      <c r="P7" s="20"/>
      <c r="Q7" s="20"/>
      <c r="R7" s="20"/>
      <c r="S7" s="20"/>
    </row>
    <row r="8" customFormat="false" ht="12.75" hidden="false" customHeight="false" outlineLevel="0" collapsed="false">
      <c r="A8" s="36" t="s">
        <v>28</v>
      </c>
      <c r="B8" s="21" t="n">
        <v>103.9</v>
      </c>
      <c r="C8" s="22" t="n">
        <v>97.6</v>
      </c>
      <c r="D8" s="21" t="n">
        <v>94.9</v>
      </c>
      <c r="E8" s="37" t="n">
        <v>99.2</v>
      </c>
      <c r="F8" s="21" t="n">
        <v>115.1</v>
      </c>
      <c r="G8" s="37" t="n">
        <v>98</v>
      </c>
      <c r="H8" s="21" t="n">
        <v>109.9</v>
      </c>
      <c r="I8" s="37" t="n">
        <v>95.2</v>
      </c>
      <c r="J8" s="21" t="n">
        <v>109</v>
      </c>
      <c r="K8" s="37" t="n">
        <v>101.6</v>
      </c>
      <c r="M8" s="20"/>
      <c r="N8" s="20"/>
      <c r="O8" s="20"/>
      <c r="P8" s="20"/>
      <c r="Q8" s="20"/>
      <c r="R8" s="20"/>
      <c r="S8" s="20"/>
    </row>
    <row r="9" customFormat="false" ht="12.75" hidden="false" customHeight="false" outlineLevel="0" collapsed="false">
      <c r="A9" s="38" t="s">
        <v>29</v>
      </c>
      <c r="B9" s="24" t="n">
        <v>103.2</v>
      </c>
      <c r="C9" s="25"/>
      <c r="D9" s="24" t="n">
        <v>94.1</v>
      </c>
      <c r="E9" s="39"/>
      <c r="F9" s="24" t="n">
        <v>115.8</v>
      </c>
      <c r="G9" s="39"/>
      <c r="H9" s="24" t="n">
        <v>111.6</v>
      </c>
      <c r="I9" s="39"/>
      <c r="J9" s="24" t="n">
        <v>105.6</v>
      </c>
      <c r="K9" s="39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36" t="s">
        <v>30</v>
      </c>
      <c r="B10" s="21" t="n">
        <v>93.9</v>
      </c>
      <c r="C10" s="22" t="n">
        <v>96</v>
      </c>
      <c r="D10" s="21" t="n">
        <v>107.6</v>
      </c>
      <c r="E10" s="37" t="n">
        <v>108.9</v>
      </c>
      <c r="F10" s="21" t="n">
        <v>107.1</v>
      </c>
      <c r="G10" s="37" t="n">
        <v>101.3</v>
      </c>
      <c r="H10" s="21" t="n">
        <v>118.3</v>
      </c>
      <c r="I10" s="37" t="n">
        <v>109</v>
      </c>
      <c r="J10" s="21" t="n">
        <v>104.7</v>
      </c>
      <c r="K10" s="37" t="n">
        <v>104.7</v>
      </c>
      <c r="M10" s="20"/>
      <c r="N10" s="20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38" t="s">
        <v>31</v>
      </c>
      <c r="B11" s="24" t="n">
        <v>100</v>
      </c>
      <c r="C11" s="25" t="n">
        <v>80.9</v>
      </c>
      <c r="D11" s="24" t="n">
        <v>98.4</v>
      </c>
      <c r="E11" s="39" t="n">
        <v>96.9</v>
      </c>
      <c r="F11" s="24" t="n">
        <v>112.7</v>
      </c>
      <c r="G11" s="39" t="n">
        <v>94.1</v>
      </c>
      <c r="H11" s="24" t="n">
        <v>113.9</v>
      </c>
      <c r="I11" s="39" t="n">
        <v>96.8</v>
      </c>
      <c r="J11" s="24" t="n">
        <v>105.3</v>
      </c>
      <c r="K11" s="39" t="n">
        <v>92.2</v>
      </c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36" t="s">
        <v>32</v>
      </c>
      <c r="B12" s="21" t="n">
        <v>45.6</v>
      </c>
      <c r="C12" s="22" t="n">
        <v>49.6</v>
      </c>
      <c r="D12" s="21" t="n">
        <v>225.3</v>
      </c>
      <c r="E12" s="37" t="n">
        <v>103.8</v>
      </c>
      <c r="F12" s="21" t="n">
        <v>101.9</v>
      </c>
      <c r="G12" s="37" t="n">
        <v>98.8</v>
      </c>
      <c r="H12" s="21" t="n">
        <v>119.4</v>
      </c>
      <c r="I12" s="37" t="n">
        <v>99.7</v>
      </c>
      <c r="J12" s="21" t="n">
        <v>109.3</v>
      </c>
      <c r="K12" s="37" t="n">
        <v>104.1</v>
      </c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38" t="s">
        <v>33</v>
      </c>
      <c r="B13" s="24" t="n">
        <v>85.9</v>
      </c>
      <c r="C13" s="25"/>
      <c r="D13" s="24" t="n">
        <v>116</v>
      </c>
      <c r="E13" s="39"/>
      <c r="F13" s="24" t="n">
        <v>109.8</v>
      </c>
      <c r="G13" s="39"/>
      <c r="H13" s="24" t="n">
        <v>115.3</v>
      </c>
      <c r="I13" s="39"/>
      <c r="J13" s="24" t="n">
        <v>106.3</v>
      </c>
      <c r="K13" s="39"/>
      <c r="M13" s="20"/>
      <c r="N13" s="20"/>
      <c r="O13" s="20"/>
      <c r="P13" s="20"/>
      <c r="Q13" s="20"/>
      <c r="R13" s="20"/>
      <c r="S13" s="20"/>
    </row>
    <row r="14" customFormat="false" ht="12.75" hidden="false" customHeight="false" outlineLevel="0" collapsed="false">
      <c r="A14" s="36" t="s">
        <v>34</v>
      </c>
      <c r="B14" s="21" t="n">
        <v>45</v>
      </c>
      <c r="C14" s="22" t="n">
        <v>101.1</v>
      </c>
      <c r="D14" s="21" t="n">
        <v>225.1</v>
      </c>
      <c r="E14" s="37" t="n">
        <v>101</v>
      </c>
      <c r="F14" s="21" t="n">
        <v>100.9</v>
      </c>
      <c r="G14" s="37" t="n">
        <v>100</v>
      </c>
      <c r="H14" s="21" t="n">
        <v>125.2</v>
      </c>
      <c r="I14" s="37" t="n">
        <v>102</v>
      </c>
      <c r="J14" s="21" t="n">
        <v>107.8</v>
      </c>
      <c r="K14" s="37" t="n">
        <v>100.5</v>
      </c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38" t="s">
        <v>35</v>
      </c>
      <c r="B15" s="24" t="n">
        <v>77.3</v>
      </c>
      <c r="C15" s="25"/>
      <c r="D15" s="24" t="n">
        <v>129.3</v>
      </c>
      <c r="E15" s="39"/>
      <c r="F15" s="24" t="n">
        <v>107.9</v>
      </c>
      <c r="G15" s="39"/>
      <c r="H15" s="24" t="n">
        <v>117.3</v>
      </c>
      <c r="I15" s="39"/>
      <c r="J15" s="24" t="n">
        <v>106.6</v>
      </c>
      <c r="K15" s="39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36" t="s">
        <v>36</v>
      </c>
      <c r="B16" s="21" t="n">
        <v>54</v>
      </c>
      <c r="C16" s="22" t="n">
        <v>122.7</v>
      </c>
      <c r="D16" s="21" t="n">
        <v>180.7</v>
      </c>
      <c r="E16" s="37" t="n">
        <v>98.5</v>
      </c>
      <c r="F16" s="21" t="n">
        <v>103.6</v>
      </c>
      <c r="G16" s="37" t="n">
        <v>101.2</v>
      </c>
      <c r="H16" s="21" t="n">
        <v>115.4</v>
      </c>
      <c r="I16" s="37" t="n">
        <v>98.4</v>
      </c>
      <c r="J16" s="21" t="n">
        <v>110.8</v>
      </c>
      <c r="K16" s="37" t="n">
        <v>101.2</v>
      </c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38" t="s">
        <v>37</v>
      </c>
      <c r="B17" s="24" t="n">
        <v>73.1</v>
      </c>
      <c r="C17" s="25"/>
      <c r="D17" s="24" t="n">
        <v>136.1</v>
      </c>
      <c r="E17" s="39"/>
      <c r="F17" s="24" t="n">
        <v>107.1</v>
      </c>
      <c r="G17" s="39"/>
      <c r="H17" s="24" t="n">
        <v>117</v>
      </c>
      <c r="I17" s="39"/>
      <c r="J17" s="24" t="n">
        <v>107.3</v>
      </c>
      <c r="K17" s="39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36" t="s">
        <v>38</v>
      </c>
      <c r="B18" s="21" t="n">
        <v>72.5</v>
      </c>
      <c r="C18" s="22" t="n">
        <v>136.1</v>
      </c>
      <c r="D18" s="21" t="n">
        <v>134.9</v>
      </c>
      <c r="E18" s="37" t="n">
        <v>101.6</v>
      </c>
      <c r="F18" s="21" t="n">
        <v>104.7</v>
      </c>
      <c r="G18" s="37" t="n">
        <v>102.6</v>
      </c>
      <c r="H18" s="21" t="n">
        <v>116</v>
      </c>
      <c r="I18" s="37" t="n">
        <v>100.5</v>
      </c>
      <c r="J18" s="21" t="n">
        <v>111.2</v>
      </c>
      <c r="K18" s="37" t="n">
        <v>100.8</v>
      </c>
      <c r="L18" s="4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38" t="s">
        <v>40</v>
      </c>
      <c r="B19" s="24" t="n">
        <v>73</v>
      </c>
      <c r="C19" s="25"/>
      <c r="D19" s="24" t="n">
        <v>135.9</v>
      </c>
      <c r="E19" s="39"/>
      <c r="F19" s="24" t="n">
        <v>106.8</v>
      </c>
      <c r="G19" s="39"/>
      <c r="H19" s="24" t="n">
        <v>116.8</v>
      </c>
      <c r="I19" s="39"/>
      <c r="J19" s="24" t="n">
        <v>107.9</v>
      </c>
      <c r="K19" s="39"/>
      <c r="L19" s="4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36" t="s">
        <v>42</v>
      </c>
      <c r="B20" s="21" t="n">
        <v>82.1</v>
      </c>
      <c r="C20" s="22" t="n">
        <v>117</v>
      </c>
      <c r="D20" s="21" t="n">
        <v>122.1</v>
      </c>
      <c r="E20" s="37" t="n">
        <v>105.9</v>
      </c>
      <c r="F20" s="21" t="n">
        <v>104.6</v>
      </c>
      <c r="G20" s="37" t="n">
        <v>105.9</v>
      </c>
      <c r="H20" s="21" t="n">
        <v>111.9</v>
      </c>
      <c r="I20" s="37" t="n">
        <v>102.1</v>
      </c>
      <c r="J20" s="21" t="n">
        <v>113.5</v>
      </c>
      <c r="K20" s="37" t="n">
        <v>104.2</v>
      </c>
      <c r="L20" s="4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38" t="s">
        <v>44</v>
      </c>
      <c r="B21" s="24" t="n">
        <v>74.3</v>
      </c>
      <c r="C21" s="25"/>
      <c r="D21" s="24" t="n">
        <v>133.8</v>
      </c>
      <c r="E21" s="39"/>
      <c r="F21" s="24" t="n">
        <v>106.5</v>
      </c>
      <c r="G21" s="39"/>
      <c r="H21" s="24" t="n">
        <v>116.1</v>
      </c>
      <c r="I21" s="39"/>
      <c r="J21" s="24" t="n">
        <v>108.6</v>
      </c>
      <c r="K21" s="39"/>
      <c r="L21" s="4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36" t="s">
        <v>46</v>
      </c>
      <c r="B22" s="21" t="n">
        <v>86.3</v>
      </c>
      <c r="C22" s="22" t="n">
        <v>111.2</v>
      </c>
      <c r="D22" s="21" t="n">
        <v>117.1</v>
      </c>
      <c r="E22" s="37" t="n">
        <v>106.7</v>
      </c>
      <c r="F22" s="21" t="n">
        <v>106.6</v>
      </c>
      <c r="G22" s="37" t="n">
        <v>108.6</v>
      </c>
      <c r="H22" s="21" t="n">
        <v>109.7</v>
      </c>
      <c r="I22" s="37" t="n">
        <v>106.5</v>
      </c>
      <c r="J22" s="21" t="n">
        <v>108.1</v>
      </c>
      <c r="K22" s="37" t="n">
        <v>101.5</v>
      </c>
      <c r="L22" s="40"/>
      <c r="M22" s="4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38" t="s">
        <v>48</v>
      </c>
      <c r="B23" s="24" t="n">
        <v>75.8</v>
      </c>
      <c r="C23" s="25"/>
      <c r="D23" s="24" t="n">
        <v>131.4</v>
      </c>
      <c r="E23" s="39"/>
      <c r="F23" s="24" t="n">
        <v>106.5</v>
      </c>
      <c r="G23" s="39"/>
      <c r="H23" s="24" t="n">
        <v>115.3</v>
      </c>
      <c r="I23" s="39"/>
      <c r="J23" s="24" t="n">
        <v>108.6</v>
      </c>
      <c r="K23" s="39"/>
      <c r="L23" s="40"/>
      <c r="M23" s="40"/>
      <c r="N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36" t="s">
        <v>50</v>
      </c>
      <c r="B24" s="21" t="n">
        <v>86</v>
      </c>
      <c r="C24" s="22" t="n">
        <v>98.7</v>
      </c>
      <c r="D24" s="21" t="n">
        <v>114.9</v>
      </c>
      <c r="E24" s="37" t="n">
        <v>96.8</v>
      </c>
      <c r="F24" s="21" t="n">
        <v>109.2</v>
      </c>
      <c r="G24" s="37" t="n">
        <v>99.1</v>
      </c>
      <c r="H24" s="21" t="n">
        <v>110.7</v>
      </c>
      <c r="I24" s="37" t="n">
        <v>100.1</v>
      </c>
      <c r="J24" s="21" t="n">
        <v>109.2</v>
      </c>
      <c r="K24" s="37" t="n">
        <v>101.1</v>
      </c>
      <c r="L24" s="40"/>
      <c r="M24" s="4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38" t="s">
        <v>52</v>
      </c>
      <c r="B25" s="24" t="n">
        <v>76.9</v>
      </c>
      <c r="C25" s="25"/>
      <c r="D25" s="24" t="n">
        <v>129.3</v>
      </c>
      <c r="E25" s="39"/>
      <c r="F25" s="24" t="n">
        <v>106.8</v>
      </c>
      <c r="G25" s="39"/>
      <c r="H25" s="24" t="n">
        <v>114.8</v>
      </c>
      <c r="I25" s="39"/>
      <c r="J25" s="24" t="n">
        <v>108.6</v>
      </c>
      <c r="K25" s="39"/>
      <c r="L25" s="40"/>
      <c r="M25" s="4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36" t="s">
        <v>54</v>
      </c>
      <c r="B26" s="21" t="n">
        <v>83</v>
      </c>
      <c r="C26" s="22" t="n">
        <v>93.2</v>
      </c>
      <c r="D26" s="21" t="n">
        <v>113.6</v>
      </c>
      <c r="E26" s="37" t="n">
        <v>92.1</v>
      </c>
      <c r="F26" s="21" t="n">
        <v>115.2</v>
      </c>
      <c r="G26" s="37" t="n">
        <v>97.2</v>
      </c>
      <c r="H26" s="21" t="n">
        <v>109.2</v>
      </c>
      <c r="I26" s="37" t="n">
        <v>95.8</v>
      </c>
      <c r="J26" s="21" t="n">
        <v>110</v>
      </c>
      <c r="K26" s="37" t="n">
        <v>96.5</v>
      </c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38" t="s">
        <v>55</v>
      </c>
      <c r="B27" s="24" t="n">
        <v>77.5</v>
      </c>
      <c r="C27" s="25"/>
      <c r="D27" s="24" t="n">
        <v>127.7</v>
      </c>
      <c r="E27" s="39"/>
      <c r="F27" s="24" t="n">
        <v>107.6</v>
      </c>
      <c r="G27" s="39"/>
      <c r="H27" s="24" t="n">
        <v>114.2</v>
      </c>
      <c r="I27" s="39"/>
      <c r="J27" s="24" t="n">
        <v>108.8</v>
      </c>
      <c r="K27" s="39"/>
      <c r="N27" s="20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36" t="s">
        <v>56</v>
      </c>
      <c r="B28" s="21" t="n">
        <v>78.2</v>
      </c>
      <c r="C28" s="22" t="n">
        <v>108.1</v>
      </c>
      <c r="D28" s="21" t="n">
        <v>119.4</v>
      </c>
      <c r="E28" s="37" t="n">
        <v>113.6</v>
      </c>
      <c r="F28" s="21" t="n">
        <v>108.1</v>
      </c>
      <c r="G28" s="37" t="n">
        <v>106.6</v>
      </c>
      <c r="H28" s="21" t="n">
        <v>111.6</v>
      </c>
      <c r="I28" s="37" t="n">
        <v>109</v>
      </c>
      <c r="J28" s="21"/>
      <c r="K28" s="37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38" t="s">
        <v>57</v>
      </c>
      <c r="B29" s="24" t="n">
        <v>77.6</v>
      </c>
      <c r="C29" s="25"/>
      <c r="D29" s="24" t="n">
        <v>126.8</v>
      </c>
      <c r="E29" s="39"/>
      <c r="F29" s="24" t="n">
        <v>107.6</v>
      </c>
      <c r="G29" s="39"/>
      <c r="H29" s="24" t="n">
        <v>113.9</v>
      </c>
      <c r="I29" s="39"/>
      <c r="J29" s="24"/>
      <c r="K29" s="39"/>
      <c r="N29" s="20"/>
      <c r="O29" s="20"/>
      <c r="P29" s="20"/>
      <c r="Q29" s="20"/>
      <c r="R29" s="20"/>
      <c r="S29" s="20"/>
    </row>
    <row r="32" customFormat="false" ht="12.75" hidden="false" customHeight="true" outlineLevel="0" collapsed="false">
      <c r="A32" s="28" t="s">
        <v>68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2.75" hidden="false" customHeight="true" outlineLevel="0" collapsed="false">
      <c r="A33" s="28" t="s">
        <v>69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4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</sheetData>
  <mergeCells count="11">
    <mergeCell ref="A1:C1"/>
    <mergeCell ref="A4:C4"/>
    <mergeCell ref="A5:A6"/>
    <mergeCell ref="B5:C5"/>
    <mergeCell ref="D5:E5"/>
    <mergeCell ref="F5:G5"/>
    <mergeCell ref="H5:I5"/>
    <mergeCell ref="J5:K5"/>
    <mergeCell ref="A32:K32"/>
    <mergeCell ref="A33:K33"/>
    <mergeCell ref="A34:K34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49" min="2" style="1" width="14.56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A1" s="11" t="s">
        <v>20</v>
      </c>
      <c r="B1" s="11"/>
      <c r="C1" s="11"/>
    </row>
    <row r="2" customFormat="false" ht="12.75" hidden="false" customHeight="false" outlineLevel="0" collapsed="false">
      <c r="A2" s="11"/>
      <c r="B2" s="11"/>
      <c r="C2" s="11"/>
    </row>
    <row r="3" customFormat="false" ht="21.75" hidden="false" customHeight="true" outlineLevel="0" collapsed="false">
      <c r="A3" s="41" t="s">
        <v>7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12.75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</row>
    <row r="5" s="48" customFormat="true" ht="12.75" hidden="false" customHeight="false" outlineLevel="0" collapsed="false">
      <c r="A5" s="44"/>
      <c r="B5" s="45" t="n">
        <v>2000</v>
      </c>
      <c r="C5" s="45"/>
      <c r="D5" s="46" t="n">
        <v>2001</v>
      </c>
      <c r="E5" s="46"/>
      <c r="F5" s="46" t="n">
        <v>2002</v>
      </c>
      <c r="G5" s="46"/>
      <c r="H5" s="46" t="n">
        <v>2003</v>
      </c>
      <c r="I5" s="46"/>
      <c r="J5" s="46" t="n">
        <v>2004</v>
      </c>
      <c r="K5" s="46"/>
      <c r="L5" s="46" t="n">
        <v>2005</v>
      </c>
      <c r="M5" s="46"/>
      <c r="N5" s="46" t="n">
        <v>2006</v>
      </c>
      <c r="O5" s="46"/>
      <c r="P5" s="46" t="n">
        <v>2007</v>
      </c>
      <c r="Q5" s="46"/>
      <c r="R5" s="46" t="n">
        <v>2008</v>
      </c>
      <c r="S5" s="46"/>
      <c r="T5" s="46" t="n">
        <v>2009</v>
      </c>
      <c r="U5" s="46"/>
      <c r="V5" s="46" t="n">
        <v>2010</v>
      </c>
      <c r="W5" s="46"/>
      <c r="X5" s="46" t="n">
        <v>2011</v>
      </c>
      <c r="Y5" s="46"/>
      <c r="Z5" s="45" t="n">
        <v>2012</v>
      </c>
      <c r="AA5" s="45"/>
      <c r="AB5" s="45" t="n">
        <v>2013</v>
      </c>
      <c r="AC5" s="45"/>
      <c r="AD5" s="45" t="n">
        <v>2014</v>
      </c>
      <c r="AE5" s="45"/>
      <c r="AF5" s="45" t="n">
        <v>2015</v>
      </c>
      <c r="AG5" s="45"/>
      <c r="AH5" s="45" t="n">
        <v>2016</v>
      </c>
      <c r="AI5" s="45"/>
      <c r="AJ5" s="45" t="n">
        <v>2017</v>
      </c>
      <c r="AK5" s="45"/>
      <c r="AL5" s="47" t="n">
        <v>2018</v>
      </c>
      <c r="AM5" s="47"/>
      <c r="AN5" s="47" t="n">
        <v>2019</v>
      </c>
      <c r="AO5" s="47"/>
      <c r="AP5" s="47" t="n">
        <v>2020</v>
      </c>
      <c r="AQ5" s="47"/>
      <c r="AR5" s="47" t="s">
        <v>71</v>
      </c>
      <c r="AS5" s="47"/>
      <c r="AT5" s="47" t="s">
        <v>72</v>
      </c>
      <c r="AU5" s="47"/>
      <c r="AV5" s="47" t="s">
        <v>73</v>
      </c>
      <c r="AW5" s="47"/>
    </row>
    <row r="6" s="48" customFormat="true" ht="12.75" hidden="false" customHeight="true" outlineLevel="0" collapsed="false">
      <c r="A6" s="44"/>
      <c r="B6" s="44" t="s">
        <v>74</v>
      </c>
      <c r="C6" s="49" t="s">
        <v>75</v>
      </c>
      <c r="D6" s="44" t="s">
        <v>74</v>
      </c>
      <c r="E6" s="49" t="s">
        <v>75</v>
      </c>
      <c r="F6" s="44" t="s">
        <v>74</v>
      </c>
      <c r="G6" s="49" t="s">
        <v>75</v>
      </c>
      <c r="H6" s="44" t="s">
        <v>74</v>
      </c>
      <c r="I6" s="49" t="s">
        <v>75</v>
      </c>
      <c r="J6" s="44" t="s">
        <v>74</v>
      </c>
      <c r="K6" s="49" t="s">
        <v>75</v>
      </c>
      <c r="L6" s="44" t="s">
        <v>74</v>
      </c>
      <c r="M6" s="49" t="s">
        <v>75</v>
      </c>
      <c r="N6" s="44" t="s">
        <v>74</v>
      </c>
      <c r="O6" s="49" t="s">
        <v>75</v>
      </c>
      <c r="P6" s="44" t="s">
        <v>74</v>
      </c>
      <c r="Q6" s="49" t="s">
        <v>75</v>
      </c>
      <c r="R6" s="44" t="s">
        <v>74</v>
      </c>
      <c r="S6" s="49" t="s">
        <v>75</v>
      </c>
      <c r="T6" s="44" t="s">
        <v>74</v>
      </c>
      <c r="U6" s="49" t="s">
        <v>75</v>
      </c>
      <c r="V6" s="44" t="s">
        <v>74</v>
      </c>
      <c r="W6" s="49" t="s">
        <v>75</v>
      </c>
      <c r="X6" s="44" t="s">
        <v>74</v>
      </c>
      <c r="Y6" s="49" t="s">
        <v>75</v>
      </c>
      <c r="Z6" s="44" t="s">
        <v>74</v>
      </c>
      <c r="AA6" s="49" t="s">
        <v>75</v>
      </c>
      <c r="AB6" s="44" t="s">
        <v>74</v>
      </c>
      <c r="AC6" s="49" t="s">
        <v>75</v>
      </c>
      <c r="AD6" s="44" t="s">
        <v>74</v>
      </c>
      <c r="AE6" s="49" t="s">
        <v>75</v>
      </c>
      <c r="AF6" s="44" t="s">
        <v>74</v>
      </c>
      <c r="AG6" s="49" t="s">
        <v>75</v>
      </c>
      <c r="AH6" s="44" t="s">
        <v>74</v>
      </c>
      <c r="AI6" s="49" t="s">
        <v>75</v>
      </c>
      <c r="AJ6" s="44" t="s">
        <v>74</v>
      </c>
      <c r="AK6" s="49" t="s">
        <v>75</v>
      </c>
      <c r="AL6" s="44" t="s">
        <v>74</v>
      </c>
      <c r="AM6" s="49" t="s">
        <v>75</v>
      </c>
      <c r="AN6" s="44" t="s">
        <v>74</v>
      </c>
      <c r="AO6" s="49" t="s">
        <v>75</v>
      </c>
      <c r="AP6" s="44" t="s">
        <v>74</v>
      </c>
      <c r="AQ6" s="49" t="s">
        <v>75</v>
      </c>
      <c r="AR6" s="44" t="s">
        <v>74</v>
      </c>
      <c r="AS6" s="49" t="s">
        <v>75</v>
      </c>
      <c r="AT6" s="44" t="s">
        <v>74</v>
      </c>
      <c r="AU6" s="49" t="s">
        <v>75</v>
      </c>
      <c r="AV6" s="44" t="s">
        <v>74</v>
      </c>
      <c r="AW6" s="49" t="s">
        <v>75</v>
      </c>
    </row>
    <row r="7" s="48" customFormat="true" ht="72.75" hidden="false" customHeight="true" outlineLevel="0" collapsed="false">
      <c r="A7" s="44"/>
      <c r="B7" s="44"/>
      <c r="C7" s="49"/>
      <c r="D7" s="44"/>
      <c r="E7" s="49"/>
      <c r="F7" s="44"/>
      <c r="G7" s="49"/>
      <c r="H7" s="44"/>
      <c r="I7" s="49"/>
      <c r="J7" s="44"/>
      <c r="K7" s="49"/>
      <c r="L7" s="44"/>
      <c r="M7" s="49"/>
      <c r="N7" s="44"/>
      <c r="O7" s="49"/>
      <c r="P7" s="44"/>
      <c r="Q7" s="49"/>
      <c r="R7" s="44"/>
      <c r="S7" s="49"/>
      <c r="T7" s="44"/>
      <c r="U7" s="49"/>
      <c r="V7" s="44"/>
      <c r="W7" s="49"/>
      <c r="X7" s="44"/>
      <c r="Y7" s="49"/>
      <c r="Z7" s="44"/>
      <c r="AA7" s="49"/>
      <c r="AB7" s="44"/>
      <c r="AC7" s="49"/>
      <c r="AD7" s="44"/>
      <c r="AE7" s="49"/>
      <c r="AF7" s="44"/>
      <c r="AG7" s="49"/>
      <c r="AH7" s="44"/>
      <c r="AI7" s="49"/>
      <c r="AJ7" s="44"/>
      <c r="AK7" s="49"/>
      <c r="AL7" s="44"/>
      <c r="AM7" s="49"/>
      <c r="AN7" s="44"/>
      <c r="AO7" s="49"/>
      <c r="AP7" s="44"/>
      <c r="AQ7" s="49"/>
      <c r="AR7" s="44"/>
      <c r="AS7" s="49"/>
      <c r="AT7" s="44"/>
      <c r="AU7" s="49"/>
      <c r="AV7" s="44"/>
      <c r="AW7" s="49"/>
    </row>
    <row r="8" customFormat="false" ht="14.25" hidden="false" customHeight="false" outlineLevel="0" collapsed="false">
      <c r="A8" s="50" t="s">
        <v>76</v>
      </c>
      <c r="B8" s="51" t="n">
        <v>83343.4174</v>
      </c>
      <c r="C8" s="52" t="n">
        <v>111.803646071889</v>
      </c>
      <c r="D8" s="51" t="n">
        <v>117049.5339</v>
      </c>
      <c r="E8" s="51" t="n">
        <v>109.098458718365</v>
      </c>
      <c r="F8" s="51" t="n">
        <v>152645.9113</v>
      </c>
      <c r="G8" s="51" t="n">
        <v>106.28474248074</v>
      </c>
      <c r="H8" s="51" t="n">
        <v>192671.1503</v>
      </c>
      <c r="I8" s="51" t="n">
        <v>106.249297747706</v>
      </c>
      <c r="J8" s="51" t="n">
        <v>246135.8156</v>
      </c>
      <c r="K8" s="51" t="n">
        <v>111.182924731522</v>
      </c>
      <c r="L8" s="51" t="n">
        <v>323379.4386</v>
      </c>
      <c r="M8" s="51" t="n">
        <v>112.101126779798</v>
      </c>
      <c r="N8" s="51" t="n">
        <v>427203.5</v>
      </c>
      <c r="O8" s="51" t="n">
        <v>115.776599289145</v>
      </c>
      <c r="P8" s="53" t="n">
        <v>548475.9</v>
      </c>
      <c r="Q8" s="51" t="n">
        <v>114.73413896952</v>
      </c>
      <c r="R8" s="53" t="n">
        <v>722708.7632</v>
      </c>
      <c r="S8" s="51" t="n">
        <v>112.2</v>
      </c>
      <c r="T8" s="53" t="n">
        <v>711211.3</v>
      </c>
      <c r="U8" s="51" t="n">
        <v>87.3</v>
      </c>
      <c r="V8" s="53" t="n">
        <v>781378.7</v>
      </c>
      <c r="W8" s="53" t="n">
        <v>103</v>
      </c>
      <c r="X8" s="53" t="n">
        <v>903570</v>
      </c>
      <c r="Y8" s="53" t="n">
        <v>106.3</v>
      </c>
      <c r="Z8" s="53" t="n">
        <v>1019616.7</v>
      </c>
      <c r="AA8" s="53" t="n">
        <v>106.9</v>
      </c>
      <c r="AB8" s="53" t="n">
        <v>1131535.3</v>
      </c>
      <c r="AC8" s="53" t="n">
        <v>104</v>
      </c>
      <c r="AD8" s="53" t="n">
        <v>1234104.5</v>
      </c>
      <c r="AE8" s="53" t="s">
        <v>77</v>
      </c>
      <c r="AF8" s="53" t="n">
        <v>1308127.4</v>
      </c>
      <c r="AG8" s="53" t="n">
        <v>95</v>
      </c>
      <c r="AH8" s="53" t="n">
        <v>1348686.6</v>
      </c>
      <c r="AI8" s="53" t="n">
        <v>97.1</v>
      </c>
      <c r="AJ8" s="53" t="n">
        <v>1434589.1</v>
      </c>
      <c r="AK8" s="53" t="n">
        <v>103.2</v>
      </c>
      <c r="AL8" s="53" t="n">
        <v>1683274.3</v>
      </c>
      <c r="AM8" s="53" t="n">
        <v>114.855664707073</v>
      </c>
      <c r="AN8" s="53" t="n">
        <v>1825050</v>
      </c>
      <c r="AO8" s="53" t="n">
        <v>104.916349776885</v>
      </c>
      <c r="AP8" s="53" t="n">
        <v>1447412.8</v>
      </c>
      <c r="AQ8" s="53" t="n">
        <v>77.6</v>
      </c>
      <c r="AR8" s="53" t="n">
        <v>1931411.1</v>
      </c>
      <c r="AS8" s="53" t="n">
        <v>126.849515668685</v>
      </c>
      <c r="AT8" s="53" t="n">
        <v>2350146.5</v>
      </c>
      <c r="AU8" s="53" t="n">
        <v>107.62302461253</v>
      </c>
      <c r="AV8" s="53" t="n">
        <v>2868374.5</v>
      </c>
      <c r="AW8" s="53" t="n">
        <v>113.9</v>
      </c>
      <c r="AX8" s="54"/>
      <c r="AY8" s="54"/>
    </row>
    <row r="9" s="58" customFormat="true" ht="25.5" hidden="false" customHeight="false" outlineLevel="0" collapsed="false">
      <c r="A9" s="55" t="s">
        <v>78</v>
      </c>
      <c r="B9" s="56" t="n">
        <v>27540.9087</v>
      </c>
      <c r="C9" s="52" t="n">
        <v>107.446174557747</v>
      </c>
      <c r="D9" s="56" t="n">
        <v>38772.984</v>
      </c>
      <c r="E9" s="51" t="n">
        <v>106.896918357407</v>
      </c>
      <c r="F9" s="56" t="n">
        <v>52794.5847</v>
      </c>
      <c r="G9" s="51" t="n">
        <v>106.878592031387</v>
      </c>
      <c r="H9" s="56" t="n">
        <v>67047.8681</v>
      </c>
      <c r="I9" s="51" t="n">
        <v>103.234869712607</v>
      </c>
      <c r="J9" s="56" t="n">
        <v>85639.3921</v>
      </c>
      <c r="K9" s="51" t="n">
        <v>107.487567249974</v>
      </c>
      <c r="L9" s="56" t="n">
        <v>109734.1595</v>
      </c>
      <c r="M9" s="51" t="n">
        <v>109.362019522274</v>
      </c>
      <c r="N9" s="51" t="n">
        <v>138405.5</v>
      </c>
      <c r="O9" s="51" t="n">
        <v>109.53365120922</v>
      </c>
      <c r="P9" s="51" t="n">
        <v>166410.6</v>
      </c>
      <c r="Q9" s="51" t="n">
        <v>108.3</v>
      </c>
      <c r="R9" s="57" t="n">
        <v>209780.6</v>
      </c>
      <c r="S9" s="51" t="n">
        <v>109.3</v>
      </c>
      <c r="T9" s="57" t="n">
        <v>213085.6</v>
      </c>
      <c r="U9" s="51" t="n">
        <v>90.1</v>
      </c>
      <c r="V9" s="57" t="n">
        <v>224328.4</v>
      </c>
      <c r="W9" s="51" t="n">
        <v>99.5</v>
      </c>
      <c r="X9" s="57" t="n">
        <v>255078.2</v>
      </c>
      <c r="Y9" s="51" t="n">
        <v>106.9</v>
      </c>
      <c r="Z9" s="57" t="n">
        <v>284590.7</v>
      </c>
      <c r="AA9" s="51" t="n">
        <v>106.3</v>
      </c>
      <c r="AB9" s="57" t="n">
        <v>321183.3</v>
      </c>
      <c r="AC9" s="51" t="n">
        <v>106.1</v>
      </c>
      <c r="AD9" s="57" t="n">
        <v>346881.4</v>
      </c>
      <c r="AE9" s="51" t="n">
        <v>101.8</v>
      </c>
      <c r="AF9" s="57" t="n">
        <v>364175.2</v>
      </c>
      <c r="AG9" s="51" t="n">
        <v>94.6</v>
      </c>
      <c r="AH9" s="57" t="n">
        <v>363469.8</v>
      </c>
      <c r="AI9" s="51" t="n">
        <v>93.6</v>
      </c>
      <c r="AJ9" s="57" t="n">
        <v>389012.7</v>
      </c>
      <c r="AK9" s="51" t="n">
        <v>103.4</v>
      </c>
      <c r="AL9" s="57" t="n">
        <v>579867.8</v>
      </c>
      <c r="AM9" s="51" t="n">
        <v>160</v>
      </c>
      <c r="AN9" s="57" t="n">
        <v>635032.8</v>
      </c>
      <c r="AO9" s="51" t="n">
        <v>106.5</v>
      </c>
      <c r="AP9" s="57" t="n">
        <v>484271.7</v>
      </c>
      <c r="AQ9" s="51" t="n">
        <v>75.4</v>
      </c>
      <c r="AR9" s="57" t="n">
        <v>668430.7</v>
      </c>
      <c r="AS9" s="51" t="n">
        <v>132.6</v>
      </c>
      <c r="AT9" s="57" t="n">
        <v>777128.6</v>
      </c>
      <c r="AU9" s="51" t="n">
        <v>104.6</v>
      </c>
      <c r="AV9" s="57" t="n">
        <v>962583.1</v>
      </c>
      <c r="AW9" s="51" t="n">
        <v>116.3</v>
      </c>
      <c r="AX9" s="54"/>
      <c r="AY9" s="54"/>
    </row>
    <row r="10" customFormat="false" ht="12.75" hidden="false" customHeight="false" outlineLevel="0" collapsed="false">
      <c r="A10" s="59" t="s">
        <v>79</v>
      </c>
      <c r="B10" s="60" t="n">
        <v>621.575</v>
      </c>
      <c r="C10" s="61" t="n">
        <v>89.6273013156113</v>
      </c>
      <c r="D10" s="60" t="n">
        <v>804.68</v>
      </c>
      <c r="E10" s="60" t="n">
        <v>100.167681520213</v>
      </c>
      <c r="F10" s="60" t="n">
        <v>1001.761</v>
      </c>
      <c r="G10" s="60" t="n">
        <v>103.7</v>
      </c>
      <c r="H10" s="60" t="n">
        <v>1118.214</v>
      </c>
      <c r="I10" s="60" t="n">
        <v>101.022470397372</v>
      </c>
      <c r="J10" s="61" t="n">
        <v>1157.894</v>
      </c>
      <c r="K10" s="60" t="n">
        <v>102.147859506363</v>
      </c>
      <c r="L10" s="60" t="n">
        <v>1637.2</v>
      </c>
      <c r="M10" s="60" t="n">
        <v>105.000833747153</v>
      </c>
      <c r="N10" s="60" t="n">
        <v>1935.4</v>
      </c>
      <c r="O10" s="60" t="n">
        <v>108.294268911064</v>
      </c>
      <c r="P10" s="60" t="n">
        <v>2519.1</v>
      </c>
      <c r="Q10" s="60" t="n">
        <v>110.9</v>
      </c>
      <c r="R10" s="60" t="n">
        <v>3768.4</v>
      </c>
      <c r="S10" s="60" t="n">
        <v>121.7</v>
      </c>
      <c r="T10" s="60" t="n">
        <v>3773.2</v>
      </c>
      <c r="U10" s="60" t="n">
        <v>85.2</v>
      </c>
      <c r="V10" s="60" t="n">
        <v>3841.4</v>
      </c>
      <c r="W10" s="60" t="n">
        <v>91.4</v>
      </c>
      <c r="X10" s="60" t="n">
        <v>4186.4</v>
      </c>
      <c r="Y10" s="60" t="n">
        <v>95.5</v>
      </c>
      <c r="Z10" s="60" t="n">
        <v>5127.9</v>
      </c>
      <c r="AA10" s="60" t="n">
        <v>114.9</v>
      </c>
      <c r="AB10" s="60" t="n">
        <v>5963.7</v>
      </c>
      <c r="AC10" s="60" t="n">
        <v>109.5</v>
      </c>
      <c r="AD10" s="60" t="n">
        <v>6280.3</v>
      </c>
      <c r="AE10" s="60" t="n">
        <v>107.4</v>
      </c>
      <c r="AF10" s="60" t="n">
        <v>6811.3</v>
      </c>
      <c r="AG10" s="60" t="n">
        <v>97.8</v>
      </c>
      <c r="AH10" s="60" t="n">
        <v>7278.6</v>
      </c>
      <c r="AI10" s="60" t="n">
        <v>100.2</v>
      </c>
      <c r="AJ10" s="60" t="n">
        <v>7902.2</v>
      </c>
      <c r="AK10" s="60" t="n">
        <v>106</v>
      </c>
      <c r="AL10" s="60" t="n">
        <v>8428.8</v>
      </c>
      <c r="AM10" s="60" t="n">
        <v>103.1</v>
      </c>
      <c r="AN10" s="60" t="n">
        <v>9038</v>
      </c>
      <c r="AO10" s="60" t="n">
        <v>107.4</v>
      </c>
      <c r="AP10" s="60" t="n">
        <v>9588.2</v>
      </c>
      <c r="AQ10" s="60" t="n">
        <v>100.7</v>
      </c>
      <c r="AR10" s="60" t="n">
        <v>11841.8</v>
      </c>
      <c r="AS10" s="60" t="n">
        <v>115.6</v>
      </c>
      <c r="AT10" s="60" t="n">
        <v>13970.2</v>
      </c>
      <c r="AU10" s="60" t="n">
        <v>99.9</v>
      </c>
      <c r="AV10" s="60" t="n">
        <v>16586.8</v>
      </c>
      <c r="AW10" s="60" t="n">
        <v>109.1</v>
      </c>
      <c r="AX10" s="54"/>
      <c r="AY10" s="54"/>
    </row>
    <row r="11" customFormat="false" ht="12.75" hidden="false" customHeight="false" outlineLevel="0" collapsed="false">
      <c r="A11" s="59" t="s">
        <v>80</v>
      </c>
      <c r="B11" s="60" t="n">
        <v>546.4</v>
      </c>
      <c r="C11" s="61" t="n">
        <v>108.012751197846</v>
      </c>
      <c r="D11" s="60" t="n">
        <v>782.4</v>
      </c>
      <c r="E11" s="60" t="n">
        <v>113.374347488897</v>
      </c>
      <c r="F11" s="60" t="n">
        <v>1038.851</v>
      </c>
      <c r="G11" s="60" t="n">
        <v>101.223090385668</v>
      </c>
      <c r="H11" s="60" t="n">
        <v>1268.533</v>
      </c>
      <c r="I11" s="60" t="n">
        <v>100.907630836658</v>
      </c>
      <c r="J11" s="61" t="n">
        <v>1658.774</v>
      </c>
      <c r="K11" s="60" t="n">
        <v>113.667987446338</v>
      </c>
      <c r="L11" s="60" t="n">
        <v>2186.8</v>
      </c>
      <c r="M11" s="60" t="n">
        <v>106.60004874705</v>
      </c>
      <c r="N11" s="60" t="n">
        <v>2836.8</v>
      </c>
      <c r="O11" s="60" t="n">
        <v>106.348415584056</v>
      </c>
      <c r="P11" s="60" t="n">
        <v>3601.3</v>
      </c>
      <c r="Q11" s="60" t="n">
        <v>114.8</v>
      </c>
      <c r="R11" s="60" t="n">
        <v>5292.3</v>
      </c>
      <c r="S11" s="60" t="n">
        <v>125.9</v>
      </c>
      <c r="T11" s="60" t="n">
        <v>4903.3</v>
      </c>
      <c r="U11" s="60" t="n">
        <v>79.2</v>
      </c>
      <c r="V11" s="60" t="n">
        <v>5631.7</v>
      </c>
      <c r="W11" s="60" t="n">
        <v>103.8</v>
      </c>
      <c r="X11" s="60" t="n">
        <v>7203.8</v>
      </c>
      <c r="Y11" s="60" t="n">
        <v>113.1</v>
      </c>
      <c r="Z11" s="60" t="n">
        <v>8187.8</v>
      </c>
      <c r="AA11" s="60" t="n">
        <v>109.8</v>
      </c>
      <c r="AB11" s="60" t="n">
        <v>8907.4</v>
      </c>
      <c r="AC11" s="60" t="n">
        <v>104.2</v>
      </c>
      <c r="AD11" s="60" t="n">
        <v>9644.5</v>
      </c>
      <c r="AE11" s="60" t="n">
        <v>102.5</v>
      </c>
      <c r="AF11" s="60" t="n">
        <v>10537.2</v>
      </c>
      <c r="AG11" s="60" t="n">
        <v>98.5</v>
      </c>
      <c r="AH11" s="60" t="n">
        <v>10687.4</v>
      </c>
      <c r="AI11" s="60" t="n">
        <v>96</v>
      </c>
      <c r="AJ11" s="60" t="n">
        <v>11332.2</v>
      </c>
      <c r="AK11" s="60" t="n">
        <v>102.2</v>
      </c>
      <c r="AL11" s="60" t="n">
        <v>12120.1</v>
      </c>
      <c r="AM11" s="60" t="n">
        <v>104.6</v>
      </c>
      <c r="AN11" s="60" t="n">
        <v>12815.6</v>
      </c>
      <c r="AO11" s="60" t="n">
        <v>105</v>
      </c>
      <c r="AP11" s="60" t="n">
        <v>8878.4</v>
      </c>
      <c r="AQ11" s="60" t="n">
        <v>67.8</v>
      </c>
      <c r="AR11" s="60" t="n">
        <v>11637.9</v>
      </c>
      <c r="AS11" s="60" t="n">
        <v>126.8</v>
      </c>
      <c r="AT11" s="60" t="n">
        <v>12772.5</v>
      </c>
      <c r="AU11" s="60" t="n">
        <v>100</v>
      </c>
      <c r="AV11" s="60" t="n">
        <v>14053.6</v>
      </c>
      <c r="AW11" s="60" t="n">
        <v>99.7</v>
      </c>
      <c r="AX11" s="54"/>
      <c r="AY11" s="54"/>
    </row>
    <row r="12" customFormat="false" ht="12.75" hidden="false" customHeight="false" outlineLevel="0" collapsed="false">
      <c r="A12" s="59" t="s">
        <v>81</v>
      </c>
      <c r="B12" s="60" t="n">
        <v>450.5918</v>
      </c>
      <c r="C12" s="61" t="n">
        <v>96.0767037685676</v>
      </c>
      <c r="D12" s="60" t="n">
        <v>610.613</v>
      </c>
      <c r="E12" s="60" t="n">
        <v>104.210429525016</v>
      </c>
      <c r="F12" s="60" t="n">
        <v>775.744</v>
      </c>
      <c r="G12" s="60" t="n">
        <v>104.4</v>
      </c>
      <c r="H12" s="60" t="n">
        <v>1073.955</v>
      </c>
      <c r="I12" s="60" t="n">
        <v>118.835995758448</v>
      </c>
      <c r="J12" s="61" t="n">
        <v>1209.44</v>
      </c>
      <c r="K12" s="60" t="n">
        <v>100.313824005364</v>
      </c>
      <c r="L12" s="60" t="n">
        <v>1554.3</v>
      </c>
      <c r="M12" s="60" t="n">
        <v>105.002364461659</v>
      </c>
      <c r="N12" s="60" t="n">
        <v>2270.1</v>
      </c>
      <c r="O12" s="60" t="n">
        <v>134.104201215069</v>
      </c>
      <c r="P12" s="60" t="n">
        <v>3108.3</v>
      </c>
      <c r="Q12" s="60" t="n">
        <v>118.9</v>
      </c>
      <c r="R12" s="60" t="n">
        <v>4795.4</v>
      </c>
      <c r="S12" s="60" t="n">
        <v>125.1</v>
      </c>
      <c r="T12" s="60" t="n">
        <v>4704.4</v>
      </c>
      <c r="U12" s="60" t="n">
        <v>89.2</v>
      </c>
      <c r="V12" s="60" t="n">
        <v>4865.1</v>
      </c>
      <c r="W12" s="60" t="n">
        <v>93.6</v>
      </c>
      <c r="X12" s="60" t="n">
        <v>5820.2</v>
      </c>
      <c r="Y12" s="60" t="n">
        <v>104.7</v>
      </c>
      <c r="Z12" s="60" t="n">
        <v>6619.9</v>
      </c>
      <c r="AA12" s="60" t="n">
        <v>110.7</v>
      </c>
      <c r="AB12" s="60" t="n">
        <v>7315.5</v>
      </c>
      <c r="AC12" s="60" t="n">
        <v>102.7</v>
      </c>
      <c r="AD12" s="60" t="n">
        <v>8284.7</v>
      </c>
      <c r="AE12" s="60" t="n">
        <v>101.7</v>
      </c>
      <c r="AF12" s="60" t="n">
        <v>9539</v>
      </c>
      <c r="AG12" s="60" t="n">
        <v>95.7</v>
      </c>
      <c r="AH12" s="60" t="n">
        <v>9866</v>
      </c>
      <c r="AI12" s="60" t="n">
        <v>95.3</v>
      </c>
      <c r="AJ12" s="60" t="n">
        <v>10530.1</v>
      </c>
      <c r="AK12" s="60" t="n">
        <v>101.5</v>
      </c>
      <c r="AL12" s="60" t="n">
        <v>10837</v>
      </c>
      <c r="AM12" s="60" t="n">
        <v>100.6</v>
      </c>
      <c r="AN12" s="60" t="n">
        <v>11583.1</v>
      </c>
      <c r="AO12" s="60" t="n">
        <v>103</v>
      </c>
      <c r="AP12" s="60" t="n">
        <v>9387.4</v>
      </c>
      <c r="AQ12" s="60" t="n">
        <v>79.7</v>
      </c>
      <c r="AR12" s="60" t="n">
        <v>12341.6</v>
      </c>
      <c r="AS12" s="60" t="n">
        <v>122.1</v>
      </c>
      <c r="AT12" s="60" t="n">
        <v>13454.3</v>
      </c>
      <c r="AU12" s="60" t="n">
        <v>91.9</v>
      </c>
      <c r="AV12" s="60" t="n">
        <v>16345.1</v>
      </c>
      <c r="AW12" s="60" t="n">
        <v>110.1</v>
      </c>
      <c r="AX12" s="54"/>
      <c r="AY12" s="54"/>
    </row>
    <row r="13" customFormat="false" ht="12.75" hidden="false" customHeight="false" outlineLevel="0" collapsed="false">
      <c r="A13" s="59" t="s">
        <v>82</v>
      </c>
      <c r="B13" s="60" t="n">
        <v>1090.7973</v>
      </c>
      <c r="C13" s="61" t="n">
        <v>137.5</v>
      </c>
      <c r="D13" s="60" t="n">
        <v>1469.7773</v>
      </c>
      <c r="E13" s="60" t="n">
        <v>107.322495947908</v>
      </c>
      <c r="F13" s="60" t="n">
        <v>1664.2403</v>
      </c>
      <c r="G13" s="60" t="n">
        <v>97.2443235381552</v>
      </c>
      <c r="H13" s="60" t="n">
        <v>1784.6404</v>
      </c>
      <c r="I13" s="60" t="n">
        <v>90.73</v>
      </c>
      <c r="J13" s="61" t="n">
        <v>2150.0304</v>
      </c>
      <c r="K13" s="60" t="n">
        <v>112.588934718334</v>
      </c>
      <c r="L13" s="60" t="n">
        <v>3180.8381</v>
      </c>
      <c r="M13" s="60" t="n">
        <v>130.506509466334</v>
      </c>
      <c r="N13" s="60" t="n">
        <v>3178</v>
      </c>
      <c r="O13" s="60" t="n">
        <v>90.7042896848491</v>
      </c>
      <c r="P13" s="60" t="n">
        <v>4354.7</v>
      </c>
      <c r="Q13" s="60" t="n">
        <v>127.4</v>
      </c>
      <c r="R13" s="60" t="n">
        <v>5574.2</v>
      </c>
      <c r="S13" s="60" t="n">
        <v>104.2</v>
      </c>
      <c r="T13" s="60" t="n">
        <v>5000.9</v>
      </c>
      <c r="U13" s="60" t="n">
        <v>80.5</v>
      </c>
      <c r="V13" s="60" t="n">
        <v>5081</v>
      </c>
      <c r="W13" s="60" t="n">
        <v>96.1</v>
      </c>
      <c r="X13" s="60" t="n">
        <v>5750.7</v>
      </c>
      <c r="Y13" s="60" t="n">
        <v>106.4</v>
      </c>
      <c r="Z13" s="60" t="n">
        <v>6989.8</v>
      </c>
      <c r="AA13" s="60" t="n">
        <v>116.3</v>
      </c>
      <c r="AB13" s="60" t="n">
        <v>8498</v>
      </c>
      <c r="AC13" s="60" t="n">
        <v>108</v>
      </c>
      <c r="AD13" s="60" t="n">
        <v>9571.9</v>
      </c>
      <c r="AE13" s="60" t="n">
        <v>97.4</v>
      </c>
      <c r="AF13" s="60" t="n">
        <v>12119.4</v>
      </c>
      <c r="AG13" s="60" t="n">
        <v>115.8</v>
      </c>
      <c r="AH13" s="60" t="n">
        <v>13268.3</v>
      </c>
      <c r="AI13" s="60" t="n">
        <v>103</v>
      </c>
      <c r="AJ13" s="60" t="n">
        <v>14932.4</v>
      </c>
      <c r="AK13" s="60" t="n">
        <v>105.1</v>
      </c>
      <c r="AL13" s="60" t="n">
        <v>16344.9</v>
      </c>
      <c r="AM13" s="60" t="n">
        <v>106.2</v>
      </c>
      <c r="AN13" s="60" t="n">
        <v>18075.9</v>
      </c>
      <c r="AO13" s="60" t="n">
        <v>105.9</v>
      </c>
      <c r="AP13" s="60" t="n">
        <v>15415.7</v>
      </c>
      <c r="AQ13" s="60" t="n">
        <v>82.4</v>
      </c>
      <c r="AR13" s="60" t="n">
        <v>20134.2</v>
      </c>
      <c r="AS13" s="60" t="n">
        <v>122.4</v>
      </c>
      <c r="AT13" s="60" t="n">
        <v>23594.4</v>
      </c>
      <c r="AU13" s="60" t="n">
        <v>100.9</v>
      </c>
      <c r="AV13" s="60" t="n">
        <v>29896.9</v>
      </c>
      <c r="AW13" s="60" t="n">
        <v>115.7</v>
      </c>
      <c r="AX13" s="54"/>
      <c r="AY13" s="54"/>
    </row>
    <row r="14" customFormat="false" ht="12.75" hidden="false" customHeight="false" outlineLevel="0" collapsed="false">
      <c r="A14" s="59" t="s">
        <v>83</v>
      </c>
      <c r="B14" s="60" t="n">
        <v>296.445</v>
      </c>
      <c r="C14" s="61" t="n">
        <v>123.470904607896</v>
      </c>
      <c r="D14" s="60" t="n">
        <v>448.297</v>
      </c>
      <c r="E14" s="60" t="n">
        <v>112.2</v>
      </c>
      <c r="F14" s="60" t="n">
        <v>579.935</v>
      </c>
      <c r="G14" s="60" t="n">
        <v>99.2</v>
      </c>
      <c r="H14" s="60" t="n">
        <v>728.293</v>
      </c>
      <c r="I14" s="60" t="n">
        <v>96.7859982551306</v>
      </c>
      <c r="J14" s="61" t="n">
        <v>887.564</v>
      </c>
      <c r="K14" s="60" t="n">
        <v>108.572456144872</v>
      </c>
      <c r="L14" s="60" t="n">
        <v>1060.8</v>
      </c>
      <c r="M14" s="60" t="n">
        <v>109.900621609851</v>
      </c>
      <c r="N14" s="60" t="n">
        <v>1407</v>
      </c>
      <c r="O14" s="60" t="n">
        <v>107.798883782782</v>
      </c>
      <c r="P14" s="60" t="n">
        <v>1874.5</v>
      </c>
      <c r="Q14" s="60" t="n">
        <v>111.2</v>
      </c>
      <c r="R14" s="60" t="n">
        <v>2628.4</v>
      </c>
      <c r="S14" s="60" t="n">
        <v>118.3</v>
      </c>
      <c r="T14" s="60" t="n">
        <v>2153.4</v>
      </c>
      <c r="U14" s="60" t="n">
        <v>73.5</v>
      </c>
      <c r="V14" s="60" t="n">
        <v>2585.9</v>
      </c>
      <c r="W14" s="60" t="n">
        <v>112.3</v>
      </c>
      <c r="X14" s="60" t="n">
        <v>3345.3</v>
      </c>
      <c r="Y14" s="60" t="n">
        <v>113.4</v>
      </c>
      <c r="Z14" s="60" t="n">
        <v>4093.6</v>
      </c>
      <c r="AA14" s="60" t="n">
        <v>110</v>
      </c>
      <c r="AB14" s="60" t="n">
        <v>4915</v>
      </c>
      <c r="AC14" s="60" t="n">
        <v>108.9</v>
      </c>
      <c r="AD14" s="60" t="n">
        <v>5396.8</v>
      </c>
      <c r="AE14" s="60" t="n">
        <v>101.1</v>
      </c>
      <c r="AF14" s="60" t="n">
        <v>5158.9</v>
      </c>
      <c r="AG14" s="60" t="n">
        <v>86.5</v>
      </c>
      <c r="AH14" s="60" t="n">
        <v>5325.4</v>
      </c>
      <c r="AI14" s="60" t="n">
        <v>101.9</v>
      </c>
      <c r="AJ14" s="60" t="n">
        <v>5808.4</v>
      </c>
      <c r="AK14" s="60" t="n">
        <v>107.3</v>
      </c>
      <c r="AL14" s="60" t="n">
        <v>6472.9</v>
      </c>
      <c r="AM14" s="60" t="n">
        <v>105.8</v>
      </c>
      <c r="AN14" s="60" t="n">
        <v>7146.5</v>
      </c>
      <c r="AO14" s="60" t="n">
        <v>102.1</v>
      </c>
      <c r="AP14" s="60" t="n">
        <v>6837.4</v>
      </c>
      <c r="AQ14" s="60" t="n">
        <v>92.7</v>
      </c>
      <c r="AR14" s="60" t="n">
        <v>7575.6</v>
      </c>
      <c r="AS14" s="60" t="n">
        <v>101.7</v>
      </c>
      <c r="AT14" s="60" t="n">
        <v>7795.6</v>
      </c>
      <c r="AU14" s="60" t="n">
        <v>86.2</v>
      </c>
      <c r="AV14" s="60" t="n">
        <v>8420.4</v>
      </c>
      <c r="AW14" s="60" t="n">
        <v>99</v>
      </c>
      <c r="AX14" s="54"/>
      <c r="AY14" s="54"/>
    </row>
    <row r="15" customFormat="false" ht="12.75" hidden="false" customHeight="false" outlineLevel="0" collapsed="false">
      <c r="A15" s="59" t="s">
        <v>84</v>
      </c>
      <c r="B15" s="60" t="n">
        <v>220.622</v>
      </c>
      <c r="C15" s="61" t="n">
        <v>110.810453225712</v>
      </c>
      <c r="D15" s="60" t="n">
        <v>271.49</v>
      </c>
      <c r="E15" s="60" t="n">
        <v>107.9</v>
      </c>
      <c r="F15" s="60" t="n">
        <v>460.2</v>
      </c>
      <c r="G15" s="60" t="n">
        <v>138.662144650987</v>
      </c>
      <c r="H15" s="60" t="n">
        <v>593.73</v>
      </c>
      <c r="I15" s="60" t="n">
        <v>110.613413783694</v>
      </c>
      <c r="J15" s="61" t="n">
        <v>683.56</v>
      </c>
      <c r="K15" s="60" t="n">
        <v>103.826849833585</v>
      </c>
      <c r="L15" s="60" t="n">
        <v>978.5</v>
      </c>
      <c r="M15" s="60" t="n">
        <v>123.57746111965</v>
      </c>
      <c r="N15" s="60" t="n">
        <v>1320.5</v>
      </c>
      <c r="O15" s="60" t="n">
        <v>116.598804484776</v>
      </c>
      <c r="P15" s="60" t="n">
        <v>1809.3</v>
      </c>
      <c r="Q15" s="60" t="n">
        <v>120.4</v>
      </c>
      <c r="R15" s="60" t="n">
        <v>2422.1</v>
      </c>
      <c r="S15" s="60" t="n">
        <v>112.7</v>
      </c>
      <c r="T15" s="60" t="n">
        <v>2573.6</v>
      </c>
      <c r="U15" s="60" t="n">
        <v>94</v>
      </c>
      <c r="V15" s="60" t="n">
        <v>3009.7</v>
      </c>
      <c r="W15" s="60" t="n">
        <v>104.6</v>
      </c>
      <c r="X15" s="60" t="n">
        <v>3501</v>
      </c>
      <c r="Y15" s="60" t="n">
        <v>103.8</v>
      </c>
      <c r="Z15" s="60" t="n">
        <v>3798.9</v>
      </c>
      <c r="AA15" s="60" t="n">
        <v>103</v>
      </c>
      <c r="AB15" s="60" t="n">
        <v>4237.9</v>
      </c>
      <c r="AC15" s="60" t="n">
        <v>103.5</v>
      </c>
      <c r="AD15" s="60" t="n">
        <v>4775.3</v>
      </c>
      <c r="AE15" s="60" t="n">
        <v>104</v>
      </c>
      <c r="AF15" s="60" t="n">
        <v>6686.7</v>
      </c>
      <c r="AG15" s="60" t="n">
        <v>126.4</v>
      </c>
      <c r="AH15" s="60" t="n">
        <v>7175.1</v>
      </c>
      <c r="AI15" s="60" t="n">
        <v>102</v>
      </c>
      <c r="AJ15" s="60" t="n">
        <v>8237.3</v>
      </c>
      <c r="AK15" s="60" t="n">
        <v>110.1</v>
      </c>
      <c r="AL15" s="60" t="n">
        <v>8814.8</v>
      </c>
      <c r="AM15" s="60" t="n">
        <v>104.5</v>
      </c>
      <c r="AN15" s="60" t="n">
        <v>10801.3</v>
      </c>
      <c r="AO15" s="60" t="n">
        <v>119.4</v>
      </c>
      <c r="AP15" s="60" t="n">
        <v>9465.4</v>
      </c>
      <c r="AQ15" s="60" t="n">
        <v>86.5</v>
      </c>
      <c r="AR15" s="60" t="n">
        <v>12117.3</v>
      </c>
      <c r="AS15" s="60" t="n">
        <v>118</v>
      </c>
      <c r="AT15" s="60" t="n">
        <v>13496</v>
      </c>
      <c r="AU15" s="60" t="n">
        <v>97</v>
      </c>
      <c r="AV15" s="60" t="n">
        <v>16286.8</v>
      </c>
      <c r="AW15" s="60" t="n">
        <v>113.1</v>
      </c>
      <c r="AX15" s="54"/>
      <c r="AY15" s="54"/>
    </row>
    <row r="16" customFormat="false" ht="12.75" hidden="false" customHeight="false" outlineLevel="0" collapsed="false">
      <c r="A16" s="59" t="s">
        <v>85</v>
      </c>
      <c r="B16" s="60" t="n">
        <v>244.8837</v>
      </c>
      <c r="C16" s="61" t="n">
        <v>109.704681462757</v>
      </c>
      <c r="D16" s="60" t="n">
        <v>324.3905</v>
      </c>
      <c r="E16" s="60" t="n">
        <v>103.674303584125</v>
      </c>
      <c r="F16" s="60" t="n">
        <v>463.0669</v>
      </c>
      <c r="G16" s="60" t="n">
        <v>115.1</v>
      </c>
      <c r="H16" s="60" t="n">
        <v>572.4274</v>
      </c>
      <c r="I16" s="60" t="n">
        <v>105.314113255463</v>
      </c>
      <c r="J16" s="61" t="n">
        <v>659.1271</v>
      </c>
      <c r="K16" s="60" t="n">
        <v>107.442897572072</v>
      </c>
      <c r="L16" s="60" t="n">
        <v>829.3</v>
      </c>
      <c r="M16" s="60" t="n">
        <v>115.092262754706</v>
      </c>
      <c r="N16" s="60" t="n">
        <v>1096.5</v>
      </c>
      <c r="O16" s="60" t="n">
        <v>117.906139229118</v>
      </c>
      <c r="P16" s="60" t="n">
        <v>1378.5</v>
      </c>
      <c r="Q16" s="60" t="n">
        <v>114.2</v>
      </c>
      <c r="R16" s="60" t="n">
        <v>1962.5</v>
      </c>
      <c r="S16" s="60" t="n">
        <v>115.8</v>
      </c>
      <c r="T16" s="60" t="n">
        <v>2048</v>
      </c>
      <c r="U16" s="60" t="n">
        <v>93.7</v>
      </c>
      <c r="V16" s="60" t="n">
        <v>2224</v>
      </c>
      <c r="W16" s="60" t="n">
        <v>105.4</v>
      </c>
      <c r="X16" s="60" t="n">
        <v>2681.7</v>
      </c>
      <c r="Y16" s="60" t="n">
        <v>105.7</v>
      </c>
      <c r="Z16" s="60" t="n">
        <v>2869.2</v>
      </c>
      <c r="AA16" s="60" t="n">
        <v>102.7</v>
      </c>
      <c r="AB16" s="60" t="n">
        <v>3280.4</v>
      </c>
      <c r="AC16" s="60" t="n">
        <v>107.1</v>
      </c>
      <c r="AD16" s="60" t="n">
        <v>3449.4</v>
      </c>
      <c r="AE16" s="60" t="n">
        <v>102.7</v>
      </c>
      <c r="AF16" s="60" t="n">
        <v>3786.1</v>
      </c>
      <c r="AG16" s="60" t="n">
        <v>96.4</v>
      </c>
      <c r="AH16" s="60" t="n">
        <v>4094.7</v>
      </c>
      <c r="AI16" s="60" t="n">
        <v>99.1</v>
      </c>
      <c r="AJ16" s="60" t="n">
        <v>4189</v>
      </c>
      <c r="AK16" s="60" t="n">
        <v>103.4</v>
      </c>
      <c r="AL16" s="60" t="n">
        <v>4443.7</v>
      </c>
      <c r="AM16" s="60" t="n">
        <v>100.7</v>
      </c>
      <c r="AN16" s="60" t="n">
        <v>4773.6</v>
      </c>
      <c r="AO16" s="60" t="n">
        <v>101.2</v>
      </c>
      <c r="AP16" s="60" t="n">
        <v>3698.7</v>
      </c>
      <c r="AQ16" s="60" t="n">
        <v>75.2</v>
      </c>
      <c r="AR16" s="60" t="n">
        <v>4725.6</v>
      </c>
      <c r="AS16" s="60" t="n">
        <v>119.9</v>
      </c>
      <c r="AT16" s="60" t="n">
        <v>5518.7</v>
      </c>
      <c r="AU16" s="60" t="n">
        <v>101.6</v>
      </c>
      <c r="AV16" s="60" t="n">
        <v>6276.5</v>
      </c>
      <c r="AW16" s="60" t="n">
        <v>102.8</v>
      </c>
      <c r="AX16" s="54"/>
      <c r="AY16" s="54"/>
    </row>
    <row r="17" customFormat="false" ht="12.75" hidden="false" customHeight="false" outlineLevel="0" collapsed="false">
      <c r="A17" s="59" t="s">
        <v>86</v>
      </c>
      <c r="B17" s="60" t="n">
        <v>421.42</v>
      </c>
      <c r="C17" s="61" t="n">
        <v>91.9979096683014</v>
      </c>
      <c r="D17" s="60" t="n">
        <v>484.462</v>
      </c>
      <c r="E17" s="60" t="n">
        <v>96.2521152394274</v>
      </c>
      <c r="F17" s="60" t="n">
        <v>718.153</v>
      </c>
      <c r="G17" s="60" t="n">
        <v>129.115693365459</v>
      </c>
      <c r="H17" s="60" t="n">
        <v>832.34</v>
      </c>
      <c r="I17" s="60" t="n">
        <v>103.600083767278</v>
      </c>
      <c r="J17" s="61" t="n">
        <v>1001.556</v>
      </c>
      <c r="K17" s="60" t="n">
        <v>113.428424038062</v>
      </c>
      <c r="L17" s="60" t="n">
        <v>1265.1</v>
      </c>
      <c r="M17" s="60" t="n">
        <v>108.299571972287</v>
      </c>
      <c r="N17" s="60" t="n">
        <v>1651.2</v>
      </c>
      <c r="O17" s="60" t="n">
        <v>111.698182743219</v>
      </c>
      <c r="P17" s="60" t="n">
        <v>2077.2</v>
      </c>
      <c r="Q17" s="60" t="n">
        <v>110.9</v>
      </c>
      <c r="R17" s="60" t="n">
        <v>2954.4</v>
      </c>
      <c r="S17" s="60" t="n">
        <v>110.6</v>
      </c>
      <c r="T17" s="60" t="n">
        <v>2992.8</v>
      </c>
      <c r="U17" s="60" t="n">
        <v>85.8</v>
      </c>
      <c r="V17" s="60" t="n">
        <v>2944.5</v>
      </c>
      <c r="W17" s="60" t="n">
        <v>92.1</v>
      </c>
      <c r="X17" s="60" t="n">
        <v>3359.6</v>
      </c>
      <c r="Y17" s="60" t="n">
        <v>105</v>
      </c>
      <c r="Z17" s="60" t="n">
        <v>3856.9</v>
      </c>
      <c r="AA17" s="60" t="n">
        <v>106</v>
      </c>
      <c r="AB17" s="60" t="n">
        <v>4430.7</v>
      </c>
      <c r="AC17" s="60" t="n">
        <v>108.4</v>
      </c>
      <c r="AD17" s="60" t="n">
        <v>4770.7</v>
      </c>
      <c r="AE17" s="60" t="n">
        <v>103.9</v>
      </c>
      <c r="AF17" s="60" t="n">
        <v>5381.8</v>
      </c>
      <c r="AG17" s="60" t="n">
        <v>104.3</v>
      </c>
      <c r="AH17" s="60" t="n">
        <v>5776.3</v>
      </c>
      <c r="AI17" s="60" t="n">
        <v>101.8</v>
      </c>
      <c r="AJ17" s="60" t="n">
        <v>6138</v>
      </c>
      <c r="AK17" s="60" t="n">
        <v>102.6</v>
      </c>
      <c r="AL17" s="60" t="n">
        <v>6298.2</v>
      </c>
      <c r="AM17" s="60" t="n">
        <v>102.8</v>
      </c>
      <c r="AN17" s="60" t="n">
        <v>6772.5</v>
      </c>
      <c r="AO17" s="60" t="n">
        <v>103.3</v>
      </c>
      <c r="AP17" s="60" t="n">
        <v>6187.1</v>
      </c>
      <c r="AQ17" s="60" t="n">
        <v>88</v>
      </c>
      <c r="AR17" s="60" t="n">
        <v>7174.4</v>
      </c>
      <c r="AS17" s="60" t="n">
        <v>109.1</v>
      </c>
      <c r="AT17" s="60" t="n">
        <v>7762.3</v>
      </c>
      <c r="AU17" s="60" t="n">
        <v>94</v>
      </c>
      <c r="AV17" s="60" t="n">
        <v>8738.9</v>
      </c>
      <c r="AW17" s="60" t="n">
        <v>103.3</v>
      </c>
      <c r="AX17" s="54"/>
      <c r="AY17" s="54"/>
    </row>
    <row r="18" customFormat="false" ht="12.75" hidden="false" customHeight="false" outlineLevel="0" collapsed="false">
      <c r="A18" s="59" t="s">
        <v>87</v>
      </c>
      <c r="B18" s="60" t="n">
        <v>613.819</v>
      </c>
      <c r="C18" s="61" t="n">
        <v>106.622982812288</v>
      </c>
      <c r="D18" s="60" t="n">
        <v>809.032</v>
      </c>
      <c r="E18" s="60" t="n">
        <v>100.10229619893</v>
      </c>
      <c r="F18" s="60" t="n">
        <v>1055.839</v>
      </c>
      <c r="G18" s="60" t="n">
        <v>100.8</v>
      </c>
      <c r="H18" s="60" t="n">
        <v>1237.55</v>
      </c>
      <c r="I18" s="60" t="n">
        <v>100.608673702569</v>
      </c>
      <c r="J18" s="61" t="n">
        <v>1343.509</v>
      </c>
      <c r="K18" s="60" t="n">
        <v>103.26385212927</v>
      </c>
      <c r="L18" s="60" t="n">
        <v>1584</v>
      </c>
      <c r="M18" s="60" t="n">
        <v>106.002476067938</v>
      </c>
      <c r="N18" s="60" t="n">
        <v>1910</v>
      </c>
      <c r="O18" s="60" t="n">
        <v>104.498490407148</v>
      </c>
      <c r="P18" s="60" t="n">
        <v>2286.8</v>
      </c>
      <c r="Q18" s="60" t="n">
        <v>107.6</v>
      </c>
      <c r="R18" s="60" t="n">
        <v>3194.4</v>
      </c>
      <c r="S18" s="60" t="n">
        <v>110.4</v>
      </c>
      <c r="T18" s="60" t="n">
        <v>3238.7</v>
      </c>
      <c r="U18" s="60" t="n">
        <v>86.3</v>
      </c>
      <c r="V18" s="60" t="n">
        <v>3519.3</v>
      </c>
      <c r="W18" s="60" t="n">
        <v>100.3</v>
      </c>
      <c r="X18" s="60" t="n">
        <v>4183.2</v>
      </c>
      <c r="Y18" s="60" t="n">
        <v>106.6</v>
      </c>
      <c r="Z18" s="60" t="n">
        <v>4599.9</v>
      </c>
      <c r="AA18" s="60" t="n">
        <v>105.8</v>
      </c>
      <c r="AB18" s="60" t="n">
        <v>5264.1</v>
      </c>
      <c r="AC18" s="60" t="n">
        <v>108.3</v>
      </c>
      <c r="AD18" s="60" t="n">
        <v>5793.5</v>
      </c>
      <c r="AE18" s="60" t="n">
        <v>105.9</v>
      </c>
      <c r="AF18" s="60" t="n">
        <v>6410.9</v>
      </c>
      <c r="AG18" s="60" t="n">
        <v>102.5</v>
      </c>
      <c r="AH18" s="60" t="n">
        <v>6571</v>
      </c>
      <c r="AI18" s="60" t="n">
        <v>100.1</v>
      </c>
      <c r="AJ18" s="60" t="n">
        <v>6894.5</v>
      </c>
      <c r="AK18" s="60" t="n">
        <v>103.4</v>
      </c>
      <c r="AL18" s="60" t="n">
        <v>7328.6</v>
      </c>
      <c r="AM18" s="60" t="n">
        <v>104.8</v>
      </c>
      <c r="AN18" s="60" t="n">
        <v>8006.6</v>
      </c>
      <c r="AO18" s="60" t="n">
        <v>106.6</v>
      </c>
      <c r="AP18" s="60" t="n">
        <v>6701.6</v>
      </c>
      <c r="AQ18" s="60" t="n">
        <v>81.3</v>
      </c>
      <c r="AR18" s="60" t="n">
        <v>8838.1</v>
      </c>
      <c r="AS18" s="60" t="n">
        <v>123.1</v>
      </c>
      <c r="AT18" s="60" t="n">
        <v>9853.3</v>
      </c>
      <c r="AU18" s="60" t="n">
        <v>97.5</v>
      </c>
      <c r="AV18" s="60" t="n">
        <v>11283.2</v>
      </c>
      <c r="AW18" s="60" t="n">
        <v>107.7</v>
      </c>
      <c r="AX18" s="54"/>
      <c r="AY18" s="54"/>
    </row>
    <row r="19" customFormat="false" ht="14.25" hidden="false" customHeight="false" outlineLevel="0" collapsed="false">
      <c r="A19" s="59" t="s">
        <v>88</v>
      </c>
      <c r="B19" s="60" t="n">
        <v>3214.0319</v>
      </c>
      <c r="C19" s="61" t="n">
        <v>133.049107204825</v>
      </c>
      <c r="D19" s="60" t="n">
        <v>5184.4916</v>
      </c>
      <c r="E19" s="60" t="n">
        <v>127.097886431639</v>
      </c>
      <c r="F19" s="60" t="n">
        <v>7857.4735</v>
      </c>
      <c r="G19" s="60" t="n">
        <v>126.1</v>
      </c>
      <c r="H19" s="60" t="n">
        <v>11206.5271</v>
      </c>
      <c r="I19" s="60" t="n">
        <v>118.601889137439</v>
      </c>
      <c r="J19" s="61" t="n">
        <v>15076.5899</v>
      </c>
      <c r="K19" s="60" t="n">
        <v>109.933502475153</v>
      </c>
      <c r="L19" s="60" t="n">
        <v>19331.1224</v>
      </c>
      <c r="M19" s="60" t="n">
        <v>105.530421084043</v>
      </c>
      <c r="N19" s="60" t="n">
        <v>23955.1</v>
      </c>
      <c r="O19" s="60" t="n">
        <v>106.5</v>
      </c>
      <c r="P19" s="60" t="n">
        <v>29765.8</v>
      </c>
      <c r="Q19" s="60" t="n">
        <v>107.8</v>
      </c>
      <c r="R19" s="60" t="n">
        <v>40983.8</v>
      </c>
      <c r="S19" s="60" t="n">
        <v>106.4</v>
      </c>
      <c r="T19" s="60" t="n">
        <v>39615.3</v>
      </c>
      <c r="U19" s="60" t="n">
        <v>76.7</v>
      </c>
      <c r="V19" s="60" t="n">
        <v>43951.3</v>
      </c>
      <c r="W19" s="60" t="n">
        <v>105.1</v>
      </c>
      <c r="X19" s="60" t="n">
        <v>49657.7</v>
      </c>
      <c r="Y19" s="60" t="n">
        <v>109.8</v>
      </c>
      <c r="Z19" s="60" t="n">
        <v>59668</v>
      </c>
      <c r="AA19" s="60" t="n">
        <v>116.2</v>
      </c>
      <c r="AB19" s="60" t="n">
        <v>66296</v>
      </c>
      <c r="AC19" s="60" t="n">
        <v>103.3</v>
      </c>
      <c r="AD19" s="60" t="n">
        <v>74060.3</v>
      </c>
      <c r="AE19" s="60" t="n">
        <v>103.8</v>
      </c>
      <c r="AF19" s="60" t="n">
        <v>78603.5</v>
      </c>
      <c r="AG19" s="60" t="n">
        <v>94.7</v>
      </c>
      <c r="AH19" s="60" t="n">
        <v>87456.1</v>
      </c>
      <c r="AI19" s="60" t="n">
        <v>100.3</v>
      </c>
      <c r="AJ19" s="60" t="n">
        <v>100649.2</v>
      </c>
      <c r="AK19" s="60" t="n">
        <v>110</v>
      </c>
      <c r="AL19" s="60" t="n">
        <v>113372.2</v>
      </c>
      <c r="AM19" s="60" t="n">
        <v>109.9</v>
      </c>
      <c r="AN19" s="60" t="n">
        <v>131130.5</v>
      </c>
      <c r="AO19" s="60" t="n">
        <v>113.8</v>
      </c>
      <c r="AP19" s="60" t="n">
        <v>101663.7</v>
      </c>
      <c r="AQ19" s="60" t="n">
        <v>76.6</v>
      </c>
      <c r="AR19" s="60" t="n">
        <v>134049.4</v>
      </c>
      <c r="AS19" s="60" t="n">
        <v>126.3</v>
      </c>
      <c r="AT19" s="60" t="n">
        <v>145653.9</v>
      </c>
      <c r="AU19" s="60" t="n">
        <v>99.1</v>
      </c>
      <c r="AV19" s="60" t="n">
        <v>182004.4</v>
      </c>
      <c r="AW19" s="60" t="n">
        <v>114.8</v>
      </c>
      <c r="AX19" s="54"/>
      <c r="AY19" s="54"/>
    </row>
    <row r="20" customFormat="false" ht="12.75" hidden="false" customHeight="false" outlineLevel="0" collapsed="false">
      <c r="A20" s="59" t="s">
        <v>89</v>
      </c>
      <c r="B20" s="60" t="n">
        <v>424.7285</v>
      </c>
      <c r="C20" s="61" t="n">
        <v>111.906746864567</v>
      </c>
      <c r="D20" s="60" t="n">
        <v>549.61</v>
      </c>
      <c r="E20" s="60" t="n">
        <v>102.29659522257</v>
      </c>
      <c r="F20" s="60" t="n">
        <v>666.7275</v>
      </c>
      <c r="G20" s="60" t="n">
        <v>103.291964540044</v>
      </c>
      <c r="H20" s="60" t="n">
        <v>786.9069</v>
      </c>
      <c r="I20" s="60" t="n">
        <v>107.222952786914</v>
      </c>
      <c r="J20" s="61" t="n">
        <v>923.4244</v>
      </c>
      <c r="K20" s="60" t="n">
        <v>103.843025715857</v>
      </c>
      <c r="L20" s="60" t="n">
        <v>1174.1</v>
      </c>
      <c r="M20" s="60" t="n">
        <v>100.235823528278</v>
      </c>
      <c r="N20" s="60" t="n">
        <v>1381.9</v>
      </c>
      <c r="O20" s="60" t="n">
        <v>103.19917826002</v>
      </c>
      <c r="P20" s="60" t="n">
        <v>1576.8</v>
      </c>
      <c r="Q20" s="60" t="n">
        <v>102.9</v>
      </c>
      <c r="R20" s="60" t="n">
        <v>1996.7</v>
      </c>
      <c r="S20" s="60" t="n">
        <v>106.4</v>
      </c>
      <c r="T20" s="60" t="n">
        <v>1931.2</v>
      </c>
      <c r="U20" s="60" t="n">
        <v>86.1</v>
      </c>
      <c r="V20" s="60" t="n">
        <v>2352</v>
      </c>
      <c r="W20" s="60" t="n">
        <v>110</v>
      </c>
      <c r="X20" s="60" t="n">
        <v>2946.5</v>
      </c>
      <c r="Y20" s="60" t="n">
        <v>109.3</v>
      </c>
      <c r="Z20" s="60" t="n">
        <v>3091.6</v>
      </c>
      <c r="AA20" s="60" t="n">
        <v>106.3</v>
      </c>
      <c r="AB20" s="60" t="n">
        <v>3605.2</v>
      </c>
      <c r="AC20" s="60" t="n">
        <v>107.5</v>
      </c>
      <c r="AD20" s="60" t="n">
        <v>3769.2</v>
      </c>
      <c r="AE20" s="60" t="n">
        <v>96.4</v>
      </c>
      <c r="AF20" s="60" t="n">
        <v>4041.7</v>
      </c>
      <c r="AG20" s="60" t="n">
        <v>92.9</v>
      </c>
      <c r="AH20" s="60" t="n">
        <v>3815.3</v>
      </c>
      <c r="AI20" s="60" t="n">
        <v>90.5</v>
      </c>
      <c r="AJ20" s="60" t="n">
        <v>3934.2</v>
      </c>
      <c r="AK20" s="60" t="n">
        <v>99.7</v>
      </c>
      <c r="AL20" s="60" t="n">
        <v>4077.3</v>
      </c>
      <c r="AM20" s="60" t="n">
        <v>101.2</v>
      </c>
      <c r="AN20" s="60" t="n">
        <v>4349.2</v>
      </c>
      <c r="AO20" s="60" t="n">
        <v>102.4</v>
      </c>
      <c r="AP20" s="60" t="n">
        <v>3579.5</v>
      </c>
      <c r="AQ20" s="60" t="n">
        <v>79.7</v>
      </c>
      <c r="AR20" s="60" t="n">
        <v>4426</v>
      </c>
      <c r="AS20" s="60" t="n">
        <v>117.9</v>
      </c>
      <c r="AT20" s="60" t="n">
        <v>4922.9</v>
      </c>
      <c r="AU20" s="60" t="n">
        <v>93.9</v>
      </c>
      <c r="AV20" s="60" t="n">
        <v>5842.5</v>
      </c>
      <c r="AW20" s="60" t="n">
        <v>113.8</v>
      </c>
      <c r="AX20" s="54"/>
      <c r="AY20" s="54"/>
    </row>
    <row r="21" customFormat="false" ht="12.75" hidden="false" customHeight="false" outlineLevel="0" collapsed="false">
      <c r="A21" s="59" t="s">
        <v>90</v>
      </c>
      <c r="B21" s="60" t="n">
        <v>256.462</v>
      </c>
      <c r="C21" s="61" t="n">
        <v>114.402200371727</v>
      </c>
      <c r="D21" s="60" t="n">
        <v>381.789</v>
      </c>
      <c r="E21" s="60" t="n">
        <v>131.6</v>
      </c>
      <c r="F21" s="60" t="n">
        <v>518.391</v>
      </c>
      <c r="G21" s="60" t="n">
        <v>115.5</v>
      </c>
      <c r="H21" s="60" t="n">
        <v>725.642</v>
      </c>
      <c r="I21" s="60" t="n">
        <v>120.082557925802</v>
      </c>
      <c r="J21" s="61" t="n">
        <v>918.177</v>
      </c>
      <c r="K21" s="60" t="n">
        <v>106.127725435837</v>
      </c>
      <c r="L21" s="60" t="n">
        <v>1134.7</v>
      </c>
      <c r="M21" s="60" t="n">
        <v>103.10327110052</v>
      </c>
      <c r="N21" s="60" t="n">
        <v>1466</v>
      </c>
      <c r="O21" s="60" t="n">
        <v>105.501506303873</v>
      </c>
      <c r="P21" s="60" t="n">
        <v>1997.5</v>
      </c>
      <c r="Q21" s="60" t="n">
        <v>123.4</v>
      </c>
      <c r="R21" s="60" t="n">
        <v>2948.6</v>
      </c>
      <c r="S21" s="60" t="n">
        <v>127.5</v>
      </c>
      <c r="T21" s="60" t="n">
        <v>3031.2</v>
      </c>
      <c r="U21" s="60" t="n">
        <v>87.1</v>
      </c>
      <c r="V21" s="60" t="n">
        <v>3130.4</v>
      </c>
      <c r="W21" s="60" t="n">
        <v>100.6</v>
      </c>
      <c r="X21" s="60" t="n">
        <v>3713.3</v>
      </c>
      <c r="Y21" s="60" t="n">
        <v>109.6</v>
      </c>
      <c r="Z21" s="60" t="n">
        <v>4330.4</v>
      </c>
      <c r="AA21" s="60" t="n">
        <v>109.8</v>
      </c>
      <c r="AB21" s="60" t="n">
        <v>4860.6</v>
      </c>
      <c r="AC21" s="60" t="n">
        <v>104.7</v>
      </c>
      <c r="AD21" s="60" t="n">
        <v>5418.1</v>
      </c>
      <c r="AE21" s="60" t="n">
        <v>101.3</v>
      </c>
      <c r="AF21" s="60" t="n">
        <v>5938.5</v>
      </c>
      <c r="AG21" s="60" t="n">
        <v>97.8</v>
      </c>
      <c r="AH21" s="60" t="n">
        <v>5533.4</v>
      </c>
      <c r="AI21" s="60" t="n">
        <v>87.8</v>
      </c>
      <c r="AJ21" s="60" t="n">
        <v>6104.4</v>
      </c>
      <c r="AK21" s="60" t="n">
        <v>104</v>
      </c>
      <c r="AL21" s="60" t="n">
        <v>6452.6</v>
      </c>
      <c r="AM21" s="60" t="n">
        <v>103</v>
      </c>
      <c r="AN21" s="60" t="n">
        <v>6979.6</v>
      </c>
      <c r="AO21" s="60" t="n">
        <v>104.6</v>
      </c>
      <c r="AP21" s="60" t="n">
        <v>7025</v>
      </c>
      <c r="AQ21" s="60" t="n">
        <v>98.2</v>
      </c>
      <c r="AR21" s="60" t="n">
        <v>9893.1</v>
      </c>
      <c r="AS21" s="60" t="n">
        <v>139</v>
      </c>
      <c r="AT21" s="60" t="n">
        <v>10687.4</v>
      </c>
      <c r="AU21" s="60" t="n">
        <v>96.7</v>
      </c>
      <c r="AV21" s="60" t="n">
        <v>12216.2</v>
      </c>
      <c r="AW21" s="60" t="n">
        <v>103.6</v>
      </c>
      <c r="AX21" s="54"/>
      <c r="AY21" s="54"/>
    </row>
    <row r="22" customFormat="false" ht="12.75" hidden="false" customHeight="false" outlineLevel="0" collapsed="false">
      <c r="A22" s="59" t="s">
        <v>91</v>
      </c>
      <c r="B22" s="60" t="n">
        <v>384.872</v>
      </c>
      <c r="C22" s="61" t="n">
        <v>123.159417219701</v>
      </c>
      <c r="D22" s="60" t="n">
        <v>519.802</v>
      </c>
      <c r="E22" s="60" t="n">
        <v>105.16761384088</v>
      </c>
      <c r="F22" s="60" t="n">
        <v>704.751</v>
      </c>
      <c r="G22" s="60" t="n">
        <v>103</v>
      </c>
      <c r="H22" s="60" t="n">
        <v>919.199</v>
      </c>
      <c r="I22" s="60" t="n">
        <v>103</v>
      </c>
      <c r="J22" s="61" t="n">
        <v>1227.296</v>
      </c>
      <c r="K22" s="60" t="n">
        <v>105.035650705395</v>
      </c>
      <c r="L22" s="60" t="n">
        <v>1573.999</v>
      </c>
      <c r="M22" s="60" t="n">
        <v>106.037925219755</v>
      </c>
      <c r="N22" s="60" t="n">
        <v>1985.7</v>
      </c>
      <c r="O22" s="60" t="n">
        <v>105.499556663257</v>
      </c>
      <c r="P22" s="60" t="n">
        <v>2362.3</v>
      </c>
      <c r="Q22" s="60" t="n">
        <v>106</v>
      </c>
      <c r="R22" s="60" t="n">
        <v>2972.6</v>
      </c>
      <c r="S22" s="60" t="n">
        <v>103.4</v>
      </c>
      <c r="T22" s="60" t="n">
        <v>3092.5</v>
      </c>
      <c r="U22" s="60" t="n">
        <v>88.4</v>
      </c>
      <c r="V22" s="60" t="n">
        <v>3641.7</v>
      </c>
      <c r="W22" s="60" t="n">
        <v>102.7</v>
      </c>
      <c r="X22" s="60" t="n">
        <v>4427.6</v>
      </c>
      <c r="Y22" s="60" t="n">
        <v>102.2</v>
      </c>
      <c r="Z22" s="60" t="n">
        <v>5041.9</v>
      </c>
      <c r="AA22" s="60" t="n">
        <v>104.8</v>
      </c>
      <c r="AB22" s="60" t="n">
        <v>5785.8</v>
      </c>
      <c r="AC22" s="60" t="n">
        <v>102.6</v>
      </c>
      <c r="AD22" s="60" t="n">
        <v>6368.2</v>
      </c>
      <c r="AE22" s="60" t="n">
        <v>100.7</v>
      </c>
      <c r="AF22" s="60" t="n">
        <v>6585.9</v>
      </c>
      <c r="AG22" s="60" t="n">
        <v>93.2</v>
      </c>
      <c r="AH22" s="60" t="n">
        <v>6443.1</v>
      </c>
      <c r="AI22" s="60" t="n">
        <v>94.6</v>
      </c>
      <c r="AJ22" s="60" t="n">
        <v>6536</v>
      </c>
      <c r="AK22" s="60" t="n">
        <v>97.1</v>
      </c>
      <c r="AL22" s="60" t="n">
        <v>6958.9</v>
      </c>
      <c r="AM22" s="60" t="n">
        <v>101.1</v>
      </c>
      <c r="AN22" s="60" t="n">
        <v>7284.3</v>
      </c>
      <c r="AO22" s="60" t="n">
        <v>98.6</v>
      </c>
      <c r="AP22" s="60" t="n">
        <v>5679.9</v>
      </c>
      <c r="AQ22" s="60" t="n">
        <v>77.5</v>
      </c>
      <c r="AR22" s="60" t="n">
        <v>7094.1</v>
      </c>
      <c r="AS22" s="60" t="n">
        <v>112.9</v>
      </c>
      <c r="AT22" s="60" t="n">
        <v>7756.1</v>
      </c>
      <c r="AU22" s="60" t="n">
        <v>93.6</v>
      </c>
      <c r="AV22" s="60" t="n">
        <v>9283.8</v>
      </c>
      <c r="AW22" s="60" t="n">
        <v>114.5</v>
      </c>
      <c r="AX22" s="54"/>
      <c r="AY22" s="54"/>
    </row>
    <row r="23" customFormat="false" ht="12.75" hidden="false" customHeight="false" outlineLevel="0" collapsed="false">
      <c r="A23" s="59" t="s">
        <v>92</v>
      </c>
      <c r="B23" s="60" t="n">
        <v>304.6096</v>
      </c>
      <c r="C23" s="61" t="n">
        <v>100.530535171187</v>
      </c>
      <c r="D23" s="60" t="n">
        <v>381.2373</v>
      </c>
      <c r="E23" s="60" t="n">
        <v>102.264077168202</v>
      </c>
      <c r="F23" s="60" t="n">
        <v>481.3491</v>
      </c>
      <c r="G23" s="60" t="n">
        <v>110.2</v>
      </c>
      <c r="H23" s="60" t="n">
        <v>604.1836</v>
      </c>
      <c r="I23" s="60" t="n">
        <v>111.016625291961</v>
      </c>
      <c r="J23" s="61" t="n">
        <v>736.0008</v>
      </c>
      <c r="K23" s="60" t="n">
        <v>114.116307326631</v>
      </c>
      <c r="L23" s="60" t="n">
        <v>946.4</v>
      </c>
      <c r="M23" s="60" t="n">
        <v>105.502307584285</v>
      </c>
      <c r="N23" s="60" t="n">
        <v>1164.5</v>
      </c>
      <c r="O23" s="60" t="n">
        <v>108.304923868288</v>
      </c>
      <c r="P23" s="60" t="n">
        <v>1507.2</v>
      </c>
      <c r="Q23" s="60" t="n">
        <v>112.3</v>
      </c>
      <c r="R23" s="60" t="n">
        <v>2227.6</v>
      </c>
      <c r="S23" s="60" t="n">
        <v>117.9</v>
      </c>
      <c r="T23" s="60" t="n">
        <v>2151.4</v>
      </c>
      <c r="U23" s="60" t="n">
        <v>87.6</v>
      </c>
      <c r="V23" s="60" t="n">
        <v>2175.9</v>
      </c>
      <c r="W23" s="60" t="n">
        <v>101</v>
      </c>
      <c r="X23" s="60" t="n">
        <v>2665.9</v>
      </c>
      <c r="Y23" s="60" t="n">
        <v>108.9</v>
      </c>
      <c r="Z23" s="60" t="n">
        <v>3034.9</v>
      </c>
      <c r="AA23" s="60" t="n">
        <v>109.4</v>
      </c>
      <c r="AB23" s="60" t="n">
        <v>3512.7</v>
      </c>
      <c r="AC23" s="60" t="n">
        <v>106.1</v>
      </c>
      <c r="AD23" s="60" t="n">
        <v>4154.4</v>
      </c>
      <c r="AE23" s="60" t="n">
        <v>105.7</v>
      </c>
      <c r="AF23" s="60" t="n">
        <v>4618.1</v>
      </c>
      <c r="AG23" s="60" t="n">
        <v>97.3</v>
      </c>
      <c r="AH23" s="60" t="n">
        <v>4824</v>
      </c>
      <c r="AI23" s="60" t="n">
        <v>100.3</v>
      </c>
      <c r="AJ23" s="60" t="n">
        <v>5235.3</v>
      </c>
      <c r="AK23" s="60" t="n">
        <v>103.8</v>
      </c>
      <c r="AL23" s="60" t="n">
        <v>5804.6</v>
      </c>
      <c r="AM23" s="60" t="n">
        <v>105.6</v>
      </c>
      <c r="AN23" s="60" t="n">
        <v>6283.3</v>
      </c>
      <c r="AO23" s="60" t="n">
        <v>102.6</v>
      </c>
      <c r="AP23" s="60" t="n">
        <v>5706</v>
      </c>
      <c r="AQ23" s="60" t="n">
        <v>87.7</v>
      </c>
      <c r="AR23" s="60" t="n">
        <v>6663.7</v>
      </c>
      <c r="AS23" s="60" t="n">
        <v>106.4</v>
      </c>
      <c r="AT23" s="60" t="n">
        <v>8426.9</v>
      </c>
      <c r="AU23" s="60" t="n">
        <v>105.4</v>
      </c>
      <c r="AV23" s="60" t="n">
        <v>9758.2</v>
      </c>
      <c r="AW23" s="60" t="n">
        <v>104.4</v>
      </c>
      <c r="AX23" s="54"/>
      <c r="AY23" s="54"/>
    </row>
    <row r="24" customFormat="false" ht="12.75" hidden="false" customHeight="false" outlineLevel="0" collapsed="false">
      <c r="A24" s="59" t="s">
        <v>93</v>
      </c>
      <c r="B24" s="60" t="n">
        <v>434.1607</v>
      </c>
      <c r="C24" s="61" t="n">
        <v>92.7554261501659</v>
      </c>
      <c r="D24" s="60" t="n">
        <v>594.1673</v>
      </c>
      <c r="E24" s="60" t="n">
        <v>98.4210032329811</v>
      </c>
      <c r="F24" s="60" t="n">
        <v>677.1822</v>
      </c>
      <c r="G24" s="60" t="n">
        <v>81.2</v>
      </c>
      <c r="H24" s="60" t="n">
        <v>832.0832</v>
      </c>
      <c r="I24" s="60" t="n">
        <v>108.377372780711</v>
      </c>
      <c r="J24" s="61" t="n">
        <v>1231.7741</v>
      </c>
      <c r="K24" s="60" t="n">
        <v>127.330077323933</v>
      </c>
      <c r="L24" s="60" t="n">
        <v>2174.4</v>
      </c>
      <c r="M24" s="60" t="n">
        <v>149.100431996285</v>
      </c>
      <c r="N24" s="60" t="n">
        <v>2862.9</v>
      </c>
      <c r="O24" s="60" t="n">
        <v>121.003499021017</v>
      </c>
      <c r="P24" s="60" t="n">
        <v>3333.7</v>
      </c>
      <c r="Q24" s="60" t="n">
        <v>103.6</v>
      </c>
      <c r="R24" s="60" t="n">
        <v>4323.2</v>
      </c>
      <c r="S24" s="60" t="n">
        <v>103.6</v>
      </c>
      <c r="T24" s="60" t="n">
        <v>4651.7</v>
      </c>
      <c r="U24" s="60" t="n">
        <v>90.5</v>
      </c>
      <c r="V24" s="60" t="n">
        <v>5087.1</v>
      </c>
      <c r="W24" s="60" t="n">
        <v>102</v>
      </c>
      <c r="X24" s="60" t="n">
        <v>5640.5</v>
      </c>
      <c r="Y24" s="60" t="n">
        <v>99.5</v>
      </c>
      <c r="Z24" s="60" t="n">
        <v>6171.6</v>
      </c>
      <c r="AA24" s="60" t="n">
        <v>101.1</v>
      </c>
      <c r="AB24" s="60" t="n">
        <v>6790.7</v>
      </c>
      <c r="AC24" s="60" t="n">
        <v>104.7</v>
      </c>
      <c r="AD24" s="60" t="n">
        <v>7418.8</v>
      </c>
      <c r="AE24" s="60" t="n">
        <v>103.3</v>
      </c>
      <c r="AF24" s="60" t="n">
        <v>8010.3</v>
      </c>
      <c r="AG24" s="60" t="n">
        <v>100.1</v>
      </c>
      <c r="AH24" s="60" t="n">
        <v>7830.5</v>
      </c>
      <c r="AI24" s="60" t="n">
        <v>92.5</v>
      </c>
      <c r="AJ24" s="60" t="n">
        <v>8320.2</v>
      </c>
      <c r="AK24" s="60" t="n">
        <v>101.8</v>
      </c>
      <c r="AL24" s="60" t="n">
        <v>8683</v>
      </c>
      <c r="AM24" s="60" t="n">
        <v>100</v>
      </c>
      <c r="AN24" s="60" t="n">
        <v>9248</v>
      </c>
      <c r="AO24" s="60" t="n">
        <v>101.2</v>
      </c>
      <c r="AP24" s="60" t="n">
        <v>7976.1</v>
      </c>
      <c r="AQ24" s="60" t="n">
        <v>83.9</v>
      </c>
      <c r="AR24" s="60" t="n">
        <v>10602.2</v>
      </c>
      <c r="AS24" s="60" t="n">
        <v>125.3</v>
      </c>
      <c r="AT24" s="60" t="n">
        <v>13454.3</v>
      </c>
      <c r="AU24" s="60" t="n">
        <v>107.9</v>
      </c>
      <c r="AV24" s="60" t="n">
        <v>15018.9</v>
      </c>
      <c r="AW24" s="60" t="n">
        <v>101.8</v>
      </c>
      <c r="AX24" s="54"/>
      <c r="AY24" s="54"/>
    </row>
    <row r="25" customFormat="false" ht="12.75" hidden="false" customHeight="false" outlineLevel="0" collapsed="false">
      <c r="A25" s="59" t="s">
        <v>94</v>
      </c>
      <c r="B25" s="60" t="n">
        <v>476.8552</v>
      </c>
      <c r="C25" s="61" t="n">
        <v>82.1228087780176</v>
      </c>
      <c r="D25" s="60" t="n">
        <v>548.791</v>
      </c>
      <c r="E25" s="60" t="n">
        <v>86.989009658718</v>
      </c>
      <c r="F25" s="60" t="n">
        <v>511.9232</v>
      </c>
      <c r="G25" s="60" t="n">
        <v>77.8</v>
      </c>
      <c r="H25" s="60" t="n">
        <v>537.0875</v>
      </c>
      <c r="I25" s="60" t="n">
        <v>87.6130604081794</v>
      </c>
      <c r="J25" s="61" t="n">
        <v>612.6854</v>
      </c>
      <c r="K25" s="60" t="n">
        <v>97.8790023209831</v>
      </c>
      <c r="L25" s="60" t="n">
        <v>812.1</v>
      </c>
      <c r="M25" s="60" t="n">
        <v>103.60229631983</v>
      </c>
      <c r="N25" s="60" t="n">
        <v>1872.6</v>
      </c>
      <c r="O25" s="60" t="n">
        <v>202.785477168165</v>
      </c>
      <c r="P25" s="60" t="n">
        <v>2635.9</v>
      </c>
      <c r="Q25" s="60" t="n">
        <v>124.8</v>
      </c>
      <c r="R25" s="60" t="n">
        <v>3731.1</v>
      </c>
      <c r="S25" s="60" t="n">
        <v>111.5</v>
      </c>
      <c r="T25" s="60" t="n">
        <v>3663.5</v>
      </c>
      <c r="U25" s="60" t="n">
        <v>82.5</v>
      </c>
      <c r="V25" s="60" t="n">
        <v>4083</v>
      </c>
      <c r="W25" s="60" t="n">
        <v>98.2</v>
      </c>
      <c r="X25" s="60" t="n">
        <v>4231.8</v>
      </c>
      <c r="Y25" s="60" t="n">
        <v>98</v>
      </c>
      <c r="Z25" s="60" t="n">
        <v>4286.3</v>
      </c>
      <c r="AA25" s="60" t="n">
        <v>96.4</v>
      </c>
      <c r="AB25" s="60" t="n">
        <v>4411.9</v>
      </c>
      <c r="AC25" s="60" t="n">
        <v>102.9</v>
      </c>
      <c r="AD25" s="60" t="n">
        <v>4929.7</v>
      </c>
      <c r="AE25" s="60" t="n">
        <v>107.4</v>
      </c>
      <c r="AF25" s="60" t="n">
        <v>6379.4</v>
      </c>
      <c r="AG25" s="60" t="n">
        <v>112.2</v>
      </c>
      <c r="AH25" s="60" t="n">
        <v>7481</v>
      </c>
      <c r="AI25" s="60" t="n">
        <v>109.9</v>
      </c>
      <c r="AJ25" s="60" t="n">
        <v>8098.6</v>
      </c>
      <c r="AK25" s="60" t="n">
        <v>102.7</v>
      </c>
      <c r="AL25" s="60" t="n">
        <v>8483.2</v>
      </c>
      <c r="AM25" s="60" t="n">
        <v>104.1</v>
      </c>
      <c r="AN25" s="60" t="n">
        <v>8991.5</v>
      </c>
      <c r="AO25" s="60" t="n">
        <v>105.8</v>
      </c>
      <c r="AP25" s="60" t="n">
        <v>8080.9</v>
      </c>
      <c r="AQ25" s="60" t="n">
        <v>89.8</v>
      </c>
      <c r="AR25" s="60" t="n">
        <v>10087.6</v>
      </c>
      <c r="AS25" s="60" t="n">
        <v>120.2</v>
      </c>
      <c r="AT25" s="60" t="n">
        <v>12502.1</v>
      </c>
      <c r="AU25" s="60" t="n">
        <v>101.4</v>
      </c>
      <c r="AV25" s="60" t="n">
        <v>20002.4</v>
      </c>
      <c r="AW25" s="60" t="n">
        <v>148.9</v>
      </c>
      <c r="AX25" s="54"/>
      <c r="AY25" s="54"/>
    </row>
    <row r="26" customFormat="false" ht="12.75" hidden="false" customHeight="false" outlineLevel="0" collapsed="false">
      <c r="A26" s="59" t="s">
        <v>95</v>
      </c>
      <c r="B26" s="60" t="n">
        <v>584.19</v>
      </c>
      <c r="C26" s="61" t="n">
        <v>108.641947816692</v>
      </c>
      <c r="D26" s="60" t="n">
        <v>713.198</v>
      </c>
      <c r="E26" s="60" t="n">
        <v>103.885726597173</v>
      </c>
      <c r="F26" s="60" t="n">
        <v>935.085</v>
      </c>
      <c r="G26" s="60" t="n">
        <v>101</v>
      </c>
      <c r="H26" s="60" t="n">
        <v>1279.28</v>
      </c>
      <c r="I26" s="60" t="n">
        <v>107.307022500097</v>
      </c>
      <c r="J26" s="61" t="n">
        <v>1630.29</v>
      </c>
      <c r="K26" s="60" t="n">
        <v>106.131721881038</v>
      </c>
      <c r="L26" s="60" t="n">
        <v>2021.3</v>
      </c>
      <c r="M26" s="60" t="n">
        <v>104.30201245658</v>
      </c>
      <c r="N26" s="60" t="n">
        <v>3584.1</v>
      </c>
      <c r="O26" s="60" t="n">
        <v>145.151095644743</v>
      </c>
      <c r="P26" s="60" t="n">
        <v>4625.1</v>
      </c>
      <c r="Q26" s="60" t="n">
        <v>108</v>
      </c>
      <c r="R26" s="60" t="n">
        <v>5960.9</v>
      </c>
      <c r="S26" s="60" t="n">
        <v>104.6</v>
      </c>
      <c r="T26" s="60" t="n">
        <v>5873</v>
      </c>
      <c r="U26" s="60" t="n">
        <v>86.8</v>
      </c>
      <c r="V26" s="60" t="n">
        <v>6194.5</v>
      </c>
      <c r="W26" s="60" t="n">
        <v>99.9</v>
      </c>
      <c r="X26" s="60" t="n">
        <v>6583.1</v>
      </c>
      <c r="Y26" s="60" t="n">
        <v>94.6</v>
      </c>
      <c r="Z26" s="60" t="n">
        <v>7395.8</v>
      </c>
      <c r="AA26" s="60" t="n">
        <v>106.9</v>
      </c>
      <c r="AB26" s="60" t="n">
        <v>8058.7</v>
      </c>
      <c r="AC26" s="60" t="n">
        <v>101.9</v>
      </c>
      <c r="AD26" s="60" t="n">
        <v>8669.2</v>
      </c>
      <c r="AE26" s="60" t="n">
        <v>100.4</v>
      </c>
      <c r="AF26" s="60" t="n">
        <v>8335.2</v>
      </c>
      <c r="AG26" s="60" t="n">
        <v>83.7</v>
      </c>
      <c r="AH26" s="60" t="n">
        <v>9164.2</v>
      </c>
      <c r="AI26" s="60" t="n">
        <v>103.1</v>
      </c>
      <c r="AJ26" s="60" t="n">
        <v>9576</v>
      </c>
      <c r="AK26" s="60" t="n">
        <v>96.1</v>
      </c>
      <c r="AL26" s="60" t="n">
        <v>10614.6</v>
      </c>
      <c r="AM26" s="60" t="n">
        <v>104.2</v>
      </c>
      <c r="AN26" s="60" t="n">
        <v>13239.6</v>
      </c>
      <c r="AO26" s="60" t="n">
        <v>119.2</v>
      </c>
      <c r="AP26" s="60" t="n">
        <v>12036.8</v>
      </c>
      <c r="AQ26" s="60" t="n">
        <v>88.6</v>
      </c>
      <c r="AR26" s="60" t="n">
        <v>14942.5</v>
      </c>
      <c r="AS26" s="60" t="n">
        <v>123.2</v>
      </c>
      <c r="AT26" s="60" t="n">
        <v>17260.7</v>
      </c>
      <c r="AU26" s="60" t="n">
        <v>102.2</v>
      </c>
      <c r="AV26" s="60" t="n">
        <v>18630.8</v>
      </c>
      <c r="AW26" s="60" t="n">
        <v>100.2</v>
      </c>
      <c r="AX26" s="54"/>
      <c r="AY26" s="54"/>
    </row>
    <row r="27" customFormat="false" ht="14.25" hidden="false" customHeight="false" outlineLevel="0" collapsed="false">
      <c r="A27" s="59" t="s">
        <v>96</v>
      </c>
      <c r="B27" s="60" t="n">
        <v>16954.445</v>
      </c>
      <c r="C27" s="61" t="n">
        <v>105.112901806925</v>
      </c>
      <c r="D27" s="60" t="n">
        <v>23894.756</v>
      </c>
      <c r="E27" s="60" t="n">
        <v>104.926096741407</v>
      </c>
      <c r="F27" s="60" t="n">
        <v>32683.912</v>
      </c>
      <c r="G27" s="60" t="n">
        <v>105.5</v>
      </c>
      <c r="H27" s="60" t="n">
        <v>40947.276</v>
      </c>
      <c r="I27" s="60" t="n">
        <v>100.086151417955</v>
      </c>
      <c r="J27" s="61" t="n">
        <v>52531.7</v>
      </c>
      <c r="K27" s="60" t="n">
        <v>106.492590342233</v>
      </c>
      <c r="L27" s="60" t="n">
        <v>66289.2</v>
      </c>
      <c r="M27" s="60" t="n">
        <v>109.400059412425</v>
      </c>
      <c r="N27" s="60" t="n">
        <v>82527.2</v>
      </c>
      <c r="O27" s="60" t="n">
        <v>108.398515126648</v>
      </c>
      <c r="P27" s="60" t="n">
        <v>95596.6</v>
      </c>
      <c r="Q27" s="60" t="n">
        <v>106.3</v>
      </c>
      <c r="R27" s="60" t="n">
        <v>112044</v>
      </c>
      <c r="S27" s="60" t="n">
        <v>108.6</v>
      </c>
      <c r="T27" s="60" t="n">
        <v>117687.5</v>
      </c>
      <c r="U27" s="60" t="n">
        <v>98.3</v>
      </c>
      <c r="V27" s="60" t="n">
        <v>120009.9</v>
      </c>
      <c r="W27" s="60" t="n">
        <v>97.4</v>
      </c>
      <c r="X27" s="60" t="n">
        <v>135179.9</v>
      </c>
      <c r="Y27" s="60" t="n">
        <v>107.3</v>
      </c>
      <c r="Z27" s="60" t="n">
        <v>145426.3</v>
      </c>
      <c r="AA27" s="60" t="n">
        <v>102.2</v>
      </c>
      <c r="AB27" s="60" t="n">
        <v>165049</v>
      </c>
      <c r="AC27" s="60" t="n">
        <v>107.6</v>
      </c>
      <c r="AD27" s="60" t="n">
        <v>174126.4</v>
      </c>
      <c r="AE27" s="60" t="n">
        <v>100.7</v>
      </c>
      <c r="AF27" s="60" t="n">
        <v>175231.3</v>
      </c>
      <c r="AG27" s="60" t="n">
        <v>91.5</v>
      </c>
      <c r="AH27" s="60" t="n">
        <v>160879.5</v>
      </c>
      <c r="AI27" s="60" t="n">
        <v>86.1</v>
      </c>
      <c r="AJ27" s="60" t="n">
        <v>164594.7</v>
      </c>
      <c r="AK27" s="60" t="n">
        <v>99.6</v>
      </c>
      <c r="AL27" s="60" t="n">
        <v>334332.7</v>
      </c>
      <c r="AM27" s="60" t="n">
        <v>199.3</v>
      </c>
      <c r="AN27" s="60" t="n">
        <v>358513.4</v>
      </c>
      <c r="AO27" s="60" t="n">
        <v>103.8</v>
      </c>
      <c r="AP27" s="60" t="n">
        <v>256363.9</v>
      </c>
      <c r="AQ27" s="60" t="n">
        <v>70.1</v>
      </c>
      <c r="AR27" s="60" t="n">
        <v>374285.6</v>
      </c>
      <c r="AS27" s="60" t="n">
        <v>140.1</v>
      </c>
      <c r="AT27" s="60" t="n">
        <v>448247</v>
      </c>
      <c r="AU27" s="60" t="n">
        <v>108.7</v>
      </c>
      <c r="AV27" s="60" t="n">
        <v>561937.7</v>
      </c>
      <c r="AW27" s="60" t="n">
        <v>118.8</v>
      </c>
      <c r="AX27" s="54"/>
      <c r="AY27" s="54"/>
    </row>
    <row r="28" s="58" customFormat="true" ht="25.5" hidden="false" customHeight="false" outlineLevel="0" collapsed="false">
      <c r="A28" s="55" t="s">
        <v>97</v>
      </c>
      <c r="B28" s="56" t="n">
        <v>9098.17</v>
      </c>
      <c r="C28" s="52" t="n">
        <v>108.06814452439</v>
      </c>
      <c r="D28" s="56" t="n">
        <v>12061.585</v>
      </c>
      <c r="E28" s="51" t="n">
        <v>104.419935493803</v>
      </c>
      <c r="F28" s="56" t="n">
        <v>14567.738</v>
      </c>
      <c r="G28" s="51" t="n">
        <v>97.2283379147424</v>
      </c>
      <c r="H28" s="56" t="n">
        <v>17949.473</v>
      </c>
      <c r="I28" s="51" t="n">
        <v>105.526229685079</v>
      </c>
      <c r="J28" s="56" t="n">
        <v>24548.815</v>
      </c>
      <c r="K28" s="51" t="n">
        <v>116.027523962364</v>
      </c>
      <c r="L28" s="56" t="n">
        <v>33487.581</v>
      </c>
      <c r="M28" s="51" t="n">
        <v>111.522951011687</v>
      </c>
      <c r="N28" s="56" t="n">
        <v>46483.3</v>
      </c>
      <c r="O28" s="51" t="n">
        <v>121.282287156794</v>
      </c>
      <c r="P28" s="51" t="n">
        <v>60244.5</v>
      </c>
      <c r="Q28" s="51" t="n">
        <v>109.7</v>
      </c>
      <c r="R28" s="56" t="n">
        <v>76925.1</v>
      </c>
      <c r="S28" s="51" t="n">
        <v>108.1</v>
      </c>
      <c r="T28" s="56" t="n">
        <v>76556.7</v>
      </c>
      <c r="U28" s="51" t="n">
        <v>87.9</v>
      </c>
      <c r="V28" s="56" t="n">
        <v>86762.4</v>
      </c>
      <c r="W28" s="51" t="n">
        <v>105.649622680607</v>
      </c>
      <c r="X28" s="56" t="n">
        <v>97885.7</v>
      </c>
      <c r="Y28" s="51" t="n">
        <v>103.937911659289</v>
      </c>
      <c r="Z28" s="56" t="n">
        <v>109002.7</v>
      </c>
      <c r="AA28" s="51" t="n">
        <v>104.489747612262</v>
      </c>
      <c r="AB28" s="56" t="n">
        <v>111932.8</v>
      </c>
      <c r="AC28" s="51" t="n">
        <v>95.3</v>
      </c>
      <c r="AD28" s="56" t="n">
        <v>118858.3</v>
      </c>
      <c r="AE28" s="51" t="n">
        <v>98.4</v>
      </c>
      <c r="AF28" s="56" t="n">
        <v>132728.1</v>
      </c>
      <c r="AG28" s="51" t="n">
        <v>99.1</v>
      </c>
      <c r="AH28" s="56" t="n">
        <v>148123.1</v>
      </c>
      <c r="AI28" s="51" t="n">
        <v>106.9</v>
      </c>
      <c r="AJ28" s="56" t="n">
        <v>157556.4</v>
      </c>
      <c r="AK28" s="51" t="n">
        <v>103.5</v>
      </c>
      <c r="AL28" s="56" t="n">
        <v>170391</v>
      </c>
      <c r="AM28" s="51" t="n">
        <v>105.812254268603</v>
      </c>
      <c r="AN28" s="56" t="n">
        <v>191398.6</v>
      </c>
      <c r="AO28" s="51" t="n">
        <v>108.3</v>
      </c>
      <c r="AP28" s="56" t="n">
        <v>154507.9</v>
      </c>
      <c r="AQ28" s="51" t="n">
        <v>80</v>
      </c>
      <c r="AR28" s="56" t="n">
        <v>241991.1</v>
      </c>
      <c r="AS28" s="51" t="n">
        <v>154.1</v>
      </c>
      <c r="AT28" s="56" t="n">
        <v>298042</v>
      </c>
      <c r="AU28" s="51" t="n">
        <v>109.1</v>
      </c>
      <c r="AV28" s="56" t="n">
        <v>369910.1</v>
      </c>
      <c r="AW28" s="51" t="n">
        <v>117.3</v>
      </c>
      <c r="AX28" s="54"/>
      <c r="AY28" s="54"/>
    </row>
    <row r="29" customFormat="false" ht="12.75" hidden="false" customHeight="false" outlineLevel="0" collapsed="false">
      <c r="A29" s="59" t="s">
        <v>98</v>
      </c>
      <c r="B29" s="60" t="n">
        <v>418.547</v>
      </c>
      <c r="C29" s="61" t="n">
        <v>104.457389458342</v>
      </c>
      <c r="D29" s="60" t="n">
        <v>504.733</v>
      </c>
      <c r="E29" s="60" t="n">
        <v>99.3052331217459</v>
      </c>
      <c r="F29" s="60" t="n">
        <v>627.018</v>
      </c>
      <c r="G29" s="60" t="n">
        <v>102.9</v>
      </c>
      <c r="H29" s="60" t="n">
        <v>725.628</v>
      </c>
      <c r="I29" s="60" t="n">
        <v>102.423738072024</v>
      </c>
      <c r="J29" s="61" t="n">
        <v>893.807</v>
      </c>
      <c r="K29" s="60" t="n">
        <v>114.308281378337</v>
      </c>
      <c r="L29" s="60" t="n">
        <v>1114.6</v>
      </c>
      <c r="M29" s="60" t="n">
        <v>102.799358626722</v>
      </c>
      <c r="N29" s="60" t="n">
        <v>1369.1</v>
      </c>
      <c r="O29" s="60" t="n">
        <v>102.90131810944</v>
      </c>
      <c r="P29" s="60" t="n">
        <v>1643.1</v>
      </c>
      <c r="Q29" s="60" t="n">
        <v>103.8</v>
      </c>
      <c r="R29" s="60" t="n">
        <v>1888.3</v>
      </c>
      <c r="S29" s="60" t="n">
        <v>100.8</v>
      </c>
      <c r="T29" s="60" t="n">
        <v>1896</v>
      </c>
      <c r="U29" s="60" t="n">
        <v>93.9</v>
      </c>
      <c r="V29" s="60" t="n">
        <v>2070.9</v>
      </c>
      <c r="W29" s="60" t="n">
        <v>101</v>
      </c>
      <c r="X29" s="60" t="n">
        <v>2454</v>
      </c>
      <c r="Y29" s="60" t="n">
        <v>104.9</v>
      </c>
      <c r="Z29" s="60" t="n">
        <v>2836.9</v>
      </c>
      <c r="AA29" s="60" t="n">
        <v>105.8</v>
      </c>
      <c r="AB29" s="60" t="n">
        <v>3105.6</v>
      </c>
      <c r="AC29" s="60" t="n">
        <v>107.1</v>
      </c>
      <c r="AD29" s="60" t="n">
        <v>3603.4</v>
      </c>
      <c r="AE29" s="60" t="n">
        <v>106.9</v>
      </c>
      <c r="AF29" s="60" t="n">
        <v>4110.9</v>
      </c>
      <c r="AG29" s="60" t="n">
        <v>97.8</v>
      </c>
      <c r="AH29" s="60" t="n">
        <v>4551.9</v>
      </c>
      <c r="AI29" s="60" t="n">
        <v>105.4</v>
      </c>
      <c r="AJ29" s="60" t="n">
        <v>4783</v>
      </c>
      <c r="AK29" s="60" t="n">
        <v>101.3</v>
      </c>
      <c r="AL29" s="60" t="n">
        <v>4969</v>
      </c>
      <c r="AM29" s="60" t="n">
        <v>101.1</v>
      </c>
      <c r="AN29" s="60" t="n">
        <v>5484.8</v>
      </c>
      <c r="AO29" s="60" t="n">
        <v>106.7</v>
      </c>
      <c r="AP29" s="60" t="n">
        <v>5752.2</v>
      </c>
      <c r="AQ29" s="60" t="n">
        <v>99.1</v>
      </c>
      <c r="AR29" s="60" t="n">
        <v>6703.2</v>
      </c>
      <c r="AS29" s="60" t="n">
        <v>108.5</v>
      </c>
      <c r="AT29" s="60" t="n">
        <v>8578.7</v>
      </c>
      <c r="AU29" s="60" t="n">
        <v>107.6</v>
      </c>
      <c r="AV29" s="60" t="n">
        <v>12211.8</v>
      </c>
      <c r="AW29" s="60" t="n">
        <v>129.1</v>
      </c>
      <c r="AX29" s="54"/>
      <c r="AY29" s="54"/>
    </row>
    <row r="30" customFormat="false" ht="12.75" hidden="false" customHeight="false" outlineLevel="0" collapsed="false">
      <c r="A30" s="59" t="s">
        <v>99</v>
      </c>
      <c r="B30" s="60" t="n">
        <v>479.869</v>
      </c>
      <c r="C30" s="61" t="n">
        <v>101.2488229254</v>
      </c>
      <c r="D30" s="60" t="n">
        <v>616.698</v>
      </c>
      <c r="E30" s="60" t="n">
        <v>101.803965855914</v>
      </c>
      <c r="F30" s="60" t="n">
        <v>845.381</v>
      </c>
      <c r="G30" s="60" t="n">
        <v>107.6</v>
      </c>
      <c r="H30" s="60" t="n">
        <v>1220.914</v>
      </c>
      <c r="I30" s="60" t="n">
        <v>120.518146711414</v>
      </c>
      <c r="J30" s="61" t="n">
        <v>1537.124</v>
      </c>
      <c r="K30" s="60" t="n">
        <v>109.399521300051</v>
      </c>
      <c r="L30" s="60" t="n">
        <v>2006.5</v>
      </c>
      <c r="M30" s="60" t="n">
        <v>107.944410723875</v>
      </c>
      <c r="N30" s="60" t="n">
        <v>2684.2</v>
      </c>
      <c r="O30" s="60" t="n">
        <v>113.196167287927</v>
      </c>
      <c r="P30" s="60" t="n">
        <v>3186</v>
      </c>
      <c r="Q30" s="60" t="n">
        <v>100.6</v>
      </c>
      <c r="R30" s="60" t="n">
        <v>3839.4</v>
      </c>
      <c r="S30" s="60" t="n">
        <v>101.9</v>
      </c>
      <c r="T30" s="60" t="n">
        <v>4474.8</v>
      </c>
      <c r="U30" s="60" t="n">
        <v>99.8</v>
      </c>
      <c r="V30" s="60" t="n">
        <v>5080.6</v>
      </c>
      <c r="W30" s="60" t="n">
        <v>104.267564534231</v>
      </c>
      <c r="X30" s="60" t="n">
        <v>6292</v>
      </c>
      <c r="Y30" s="60" t="n">
        <v>110.1</v>
      </c>
      <c r="Z30" s="60" t="n">
        <v>6859.7</v>
      </c>
      <c r="AA30" s="60" t="n">
        <v>103.3</v>
      </c>
      <c r="AB30" s="60" t="n">
        <v>7477.2</v>
      </c>
      <c r="AC30" s="60" t="n">
        <v>102.5</v>
      </c>
      <c r="AD30" s="60" t="n">
        <v>7894.7</v>
      </c>
      <c r="AE30" s="60" t="n">
        <v>96.5</v>
      </c>
      <c r="AF30" s="60" t="n">
        <v>7995</v>
      </c>
      <c r="AG30" s="60" t="n">
        <v>90.1</v>
      </c>
      <c r="AH30" s="60" t="n">
        <v>7884.6</v>
      </c>
      <c r="AI30" s="60" t="n">
        <v>93.9</v>
      </c>
      <c r="AJ30" s="60" t="n">
        <v>8130.4</v>
      </c>
      <c r="AK30" s="60" t="n">
        <v>101.2</v>
      </c>
      <c r="AL30" s="60" t="n">
        <v>9590.3</v>
      </c>
      <c r="AM30" s="60" t="n">
        <v>114.4</v>
      </c>
      <c r="AN30" s="60" t="n">
        <v>9327</v>
      </c>
      <c r="AO30" s="60" t="n">
        <v>93.8</v>
      </c>
      <c r="AP30" s="60" t="n">
        <v>9454.5</v>
      </c>
      <c r="AQ30" s="60" t="n">
        <v>97.9</v>
      </c>
      <c r="AR30" s="60" t="n">
        <v>12186.3</v>
      </c>
      <c r="AS30" s="60" t="n">
        <v>120.2</v>
      </c>
      <c r="AT30" s="60" t="n">
        <v>13934.3</v>
      </c>
      <c r="AU30" s="60" t="n">
        <v>101.7</v>
      </c>
      <c r="AV30" s="60" t="n">
        <v>14567.8</v>
      </c>
      <c r="AW30" s="60" t="n">
        <v>98.1</v>
      </c>
      <c r="AX30" s="54"/>
      <c r="AY30" s="54"/>
    </row>
    <row r="31" customFormat="false" ht="12.75" hidden="false" customHeight="false" outlineLevel="0" collapsed="false">
      <c r="A31" s="59" t="s">
        <v>100</v>
      </c>
      <c r="B31" s="60" t="n">
        <v>735.081</v>
      </c>
      <c r="C31" s="61" t="n">
        <v>117.6803239368</v>
      </c>
      <c r="D31" s="60" t="n">
        <v>1052.497</v>
      </c>
      <c r="E31" s="60" t="n">
        <v>116.884564308153</v>
      </c>
      <c r="F31" s="60" t="n">
        <v>1399.352</v>
      </c>
      <c r="G31" s="60" t="n">
        <v>101.3</v>
      </c>
      <c r="H31" s="60" t="n">
        <v>1652.266</v>
      </c>
      <c r="I31" s="60" t="n">
        <v>100.477577890788</v>
      </c>
      <c r="J31" s="61" t="n">
        <v>1915.553</v>
      </c>
      <c r="K31" s="60" t="n">
        <v>101.030416724313</v>
      </c>
      <c r="L31" s="60" t="n">
        <v>2303.1</v>
      </c>
      <c r="M31" s="60" t="n">
        <v>102.601336476963</v>
      </c>
      <c r="N31" s="60" t="n">
        <v>2671.4</v>
      </c>
      <c r="O31" s="60" t="n">
        <v>104.496837595704</v>
      </c>
      <c r="P31" s="60" t="n">
        <v>3674.1</v>
      </c>
      <c r="Q31" s="60" t="n">
        <v>117</v>
      </c>
      <c r="R31" s="60" t="n">
        <v>4968.1</v>
      </c>
      <c r="S31" s="60" t="n">
        <v>111.6</v>
      </c>
      <c r="T31" s="60" t="n">
        <v>5200.4</v>
      </c>
      <c r="U31" s="60" t="n">
        <v>91.8</v>
      </c>
      <c r="V31" s="60" t="n">
        <v>5808.1</v>
      </c>
      <c r="W31" s="60" t="n">
        <v>101.907516003967</v>
      </c>
      <c r="X31" s="60" t="n">
        <v>7174.3</v>
      </c>
      <c r="Y31" s="60" t="n">
        <v>108.1</v>
      </c>
      <c r="Z31" s="60" t="n">
        <v>8425.3</v>
      </c>
      <c r="AA31" s="60" t="n">
        <v>114.015090405974</v>
      </c>
      <c r="AB31" s="60" t="n">
        <v>9322.8</v>
      </c>
      <c r="AC31" s="60" t="n">
        <v>106.6</v>
      </c>
      <c r="AD31" s="60" t="n">
        <v>10692.2</v>
      </c>
      <c r="AE31" s="60" t="n">
        <v>107.5</v>
      </c>
      <c r="AF31" s="60" t="n">
        <v>12030.9</v>
      </c>
      <c r="AG31" s="60" t="n">
        <v>94.3</v>
      </c>
      <c r="AH31" s="60" t="n">
        <v>13010.2</v>
      </c>
      <c r="AI31" s="60" t="n">
        <v>102.8</v>
      </c>
      <c r="AJ31" s="60" t="n">
        <v>14455.5</v>
      </c>
      <c r="AK31" s="60" t="n">
        <v>108.3</v>
      </c>
      <c r="AL31" s="60" t="n">
        <v>15451.1</v>
      </c>
      <c r="AM31" s="60" t="n">
        <v>105.4</v>
      </c>
      <c r="AN31" s="60" t="n">
        <v>16250.2</v>
      </c>
      <c r="AO31" s="60" t="n">
        <v>101</v>
      </c>
      <c r="AP31" s="60" t="n">
        <v>13622.2</v>
      </c>
      <c r="AQ31" s="60" t="n">
        <v>81</v>
      </c>
      <c r="AR31" s="60" t="n">
        <v>17606.3</v>
      </c>
      <c r="AS31" s="60" t="n">
        <v>122.9</v>
      </c>
      <c r="AT31" s="60" t="n">
        <v>20134</v>
      </c>
      <c r="AU31" s="60" t="n">
        <v>101.2</v>
      </c>
      <c r="AV31" s="60" t="n">
        <v>23029.1</v>
      </c>
      <c r="AW31" s="60" t="n">
        <v>103.1</v>
      </c>
      <c r="AX31" s="54"/>
      <c r="AY31" s="54"/>
    </row>
    <row r="32" customFormat="false" ht="25.5" hidden="false" customHeight="false" outlineLevel="0" collapsed="false">
      <c r="A32" s="62" t="s">
        <v>101</v>
      </c>
      <c r="B32" s="60" t="n">
        <v>19.963</v>
      </c>
      <c r="C32" s="61" t="n">
        <v>116.526634826164</v>
      </c>
      <c r="D32" s="60" t="n">
        <v>41.031</v>
      </c>
      <c r="E32" s="60" t="n">
        <v>149.125568432988</v>
      </c>
      <c r="F32" s="60" t="n">
        <v>49.834</v>
      </c>
      <c r="G32" s="60" t="n">
        <v>99.3</v>
      </c>
      <c r="H32" s="60" t="n">
        <v>85.612</v>
      </c>
      <c r="I32" s="60" t="n">
        <v>102.196643263084</v>
      </c>
      <c r="J32" s="61" t="n">
        <v>112.164</v>
      </c>
      <c r="K32" s="60" t="n">
        <v>98.1107414135066</v>
      </c>
      <c r="L32" s="60" t="n">
        <v>182.1</v>
      </c>
      <c r="M32" s="60" t="n">
        <v>142.866544708192</v>
      </c>
      <c r="N32" s="60" t="n">
        <v>259.1</v>
      </c>
      <c r="O32" s="60" t="n">
        <v>120.284435783594</v>
      </c>
      <c r="P32" s="60" t="n">
        <v>376.1</v>
      </c>
      <c r="Q32" s="60" t="n">
        <v>120.4</v>
      </c>
      <c r="R32" s="60" t="n">
        <v>600.1</v>
      </c>
      <c r="S32" s="60" t="n">
        <v>137</v>
      </c>
      <c r="T32" s="60" t="n">
        <v>568.2</v>
      </c>
      <c r="U32" s="60" t="n">
        <v>87.1</v>
      </c>
      <c r="V32" s="60" t="n">
        <v>575.3</v>
      </c>
      <c r="W32" s="60" t="n">
        <v>71.9252527043802</v>
      </c>
      <c r="X32" s="60" t="n">
        <v>727.7</v>
      </c>
      <c r="Y32" s="60" t="n">
        <v>117.5</v>
      </c>
      <c r="Z32" s="60" t="n">
        <v>830.4</v>
      </c>
      <c r="AA32" s="60" t="n">
        <v>110.20515269574</v>
      </c>
      <c r="AB32" s="60" t="n">
        <v>1122</v>
      </c>
      <c r="AC32" s="60" t="n">
        <v>121.1</v>
      </c>
      <c r="AD32" s="60" t="n">
        <v>1281.4</v>
      </c>
      <c r="AE32" s="60" t="n">
        <v>111.5</v>
      </c>
      <c r="AF32" s="60" t="n">
        <v>1327.3</v>
      </c>
      <c r="AG32" s="60" t="n">
        <v>94.1</v>
      </c>
      <c r="AH32" s="60" t="n">
        <v>985.4</v>
      </c>
      <c r="AI32" s="60" t="n">
        <v>72.2</v>
      </c>
      <c r="AJ32" s="60" t="n">
        <v>1278.8</v>
      </c>
      <c r="AK32" s="60" t="n">
        <v>122.4</v>
      </c>
      <c r="AL32" s="60" t="n">
        <v>1345.8</v>
      </c>
      <c r="AM32" s="60" t="n">
        <v>102.8</v>
      </c>
      <c r="AN32" s="60" t="n">
        <v>1325.7</v>
      </c>
      <c r="AO32" s="60" t="n">
        <v>88.5</v>
      </c>
      <c r="AP32" s="60" t="n">
        <v>1268.2</v>
      </c>
      <c r="AQ32" s="60" t="n">
        <v>89.5</v>
      </c>
      <c r="AR32" s="60" t="n">
        <v>1666.6</v>
      </c>
      <c r="AS32" s="60" t="n">
        <v>122.9</v>
      </c>
      <c r="AT32" s="60" t="n">
        <v>1957.5</v>
      </c>
      <c r="AU32" s="60" t="n">
        <v>103.2</v>
      </c>
      <c r="AV32" s="60" t="n">
        <v>2129.2</v>
      </c>
      <c r="AW32" s="60" t="n">
        <v>102.9</v>
      </c>
      <c r="AX32" s="54"/>
      <c r="AY32" s="54"/>
    </row>
    <row r="33" customFormat="false" ht="27" hidden="false" customHeight="false" outlineLevel="0" collapsed="false">
      <c r="A33" s="62" t="s">
        <v>102</v>
      </c>
      <c r="B33" s="60" t="s">
        <v>103</v>
      </c>
      <c r="C33" s="60" t="s">
        <v>103</v>
      </c>
      <c r="D33" s="60" t="s">
        <v>103</v>
      </c>
      <c r="E33" s="60" t="s">
        <v>103</v>
      </c>
      <c r="F33" s="60" t="s">
        <v>103</v>
      </c>
      <c r="G33" s="60" t="s">
        <v>103</v>
      </c>
      <c r="H33" s="60" t="s">
        <v>103</v>
      </c>
      <c r="I33" s="60" t="s">
        <v>103</v>
      </c>
      <c r="J33" s="60" t="s">
        <v>103</v>
      </c>
      <c r="K33" s="60" t="s">
        <v>103</v>
      </c>
      <c r="L33" s="60" t="s">
        <v>103</v>
      </c>
      <c r="M33" s="60" t="s">
        <v>103</v>
      </c>
      <c r="N33" s="60" t="s">
        <v>103</v>
      </c>
      <c r="O33" s="60" t="s">
        <v>103</v>
      </c>
      <c r="P33" s="60" t="s">
        <v>103</v>
      </c>
      <c r="Q33" s="60" t="s">
        <v>103</v>
      </c>
      <c r="R33" s="60" t="s">
        <v>103</v>
      </c>
      <c r="S33" s="60" t="s">
        <v>103</v>
      </c>
      <c r="T33" s="60" t="s">
        <v>103</v>
      </c>
      <c r="U33" s="60" t="s">
        <v>103</v>
      </c>
      <c r="V33" s="60" t="s">
        <v>103</v>
      </c>
      <c r="W33" s="60" t="s">
        <v>103</v>
      </c>
      <c r="X33" s="60" t="s">
        <v>103</v>
      </c>
      <c r="Y33" s="60" t="s">
        <v>103</v>
      </c>
      <c r="Z33" s="60" t="s">
        <v>103</v>
      </c>
      <c r="AA33" s="60" t="s">
        <v>103</v>
      </c>
      <c r="AB33" s="60" t="n">
        <v>8200.8</v>
      </c>
      <c r="AC33" s="60" t="n">
        <v>103.8</v>
      </c>
      <c r="AD33" s="60" t="n">
        <v>9410.8</v>
      </c>
      <c r="AE33" s="60" t="n">
        <v>107.2</v>
      </c>
      <c r="AF33" s="60" t="n">
        <v>10703.6</v>
      </c>
      <c r="AG33" s="60" t="n">
        <v>94.8</v>
      </c>
      <c r="AH33" s="60" t="n">
        <v>12024.8</v>
      </c>
      <c r="AI33" s="60" t="n">
        <v>106.7</v>
      </c>
      <c r="AJ33" s="60" t="n">
        <v>13176.7</v>
      </c>
      <c r="AK33" s="60" t="n">
        <v>107.1</v>
      </c>
      <c r="AL33" s="60" t="n">
        <v>14105.3</v>
      </c>
      <c r="AM33" s="60" t="n">
        <v>105.6</v>
      </c>
      <c r="AN33" s="60" t="n">
        <v>14924.5</v>
      </c>
      <c r="AO33" s="60" t="n">
        <v>102.2</v>
      </c>
      <c r="AP33" s="60" t="n">
        <v>12354</v>
      </c>
      <c r="AQ33" s="60" t="n">
        <v>80.2</v>
      </c>
      <c r="AR33" s="60" t="n">
        <v>15939.7</v>
      </c>
      <c r="AS33" s="60" t="n">
        <v>122.9</v>
      </c>
      <c r="AT33" s="60" t="n">
        <v>18176.5</v>
      </c>
      <c r="AU33" s="60" t="n">
        <v>101</v>
      </c>
      <c r="AV33" s="60" t="n">
        <v>20899.9</v>
      </c>
      <c r="AW33" s="60" t="n">
        <v>103.1</v>
      </c>
      <c r="AX33" s="54"/>
      <c r="AY33" s="54"/>
    </row>
    <row r="34" customFormat="false" ht="12.75" hidden="false" customHeight="false" outlineLevel="0" collapsed="false">
      <c r="A34" s="59" t="s">
        <v>104</v>
      </c>
      <c r="B34" s="60" t="n">
        <v>715.019</v>
      </c>
      <c r="C34" s="61" t="n">
        <v>140.870696296791</v>
      </c>
      <c r="D34" s="60" t="n">
        <v>816.634</v>
      </c>
      <c r="E34" s="60" t="n">
        <v>94.3532073561139</v>
      </c>
      <c r="F34" s="60" t="n">
        <v>1043.22</v>
      </c>
      <c r="G34" s="60" t="n">
        <v>102.6</v>
      </c>
      <c r="H34" s="60" t="n">
        <v>1225.461</v>
      </c>
      <c r="I34" s="60" t="n">
        <v>92.7755845954853</v>
      </c>
      <c r="J34" s="61" t="n">
        <v>1537.358</v>
      </c>
      <c r="K34" s="60" t="n">
        <v>109.857442476538</v>
      </c>
      <c r="L34" s="60" t="n">
        <v>1942.9</v>
      </c>
      <c r="M34" s="60" t="n">
        <v>108.399051529221</v>
      </c>
      <c r="N34" s="60" t="n">
        <v>2845.7</v>
      </c>
      <c r="O34" s="60" t="n">
        <v>127.918447213806</v>
      </c>
      <c r="P34" s="60" t="n">
        <v>3503.5</v>
      </c>
      <c r="Q34" s="60" t="n">
        <v>109.6</v>
      </c>
      <c r="R34" s="60" t="n">
        <v>4338.8</v>
      </c>
      <c r="S34" s="60" t="n">
        <v>106.6</v>
      </c>
      <c r="T34" s="60" t="n">
        <v>3384.6</v>
      </c>
      <c r="U34" s="60" t="n">
        <v>73.9</v>
      </c>
      <c r="V34" s="60" t="n">
        <v>3702.1</v>
      </c>
      <c r="W34" s="60" t="n">
        <v>106.5</v>
      </c>
      <c r="X34" s="60" t="n">
        <v>4185.4</v>
      </c>
      <c r="Y34" s="60" t="n">
        <v>101.2</v>
      </c>
      <c r="Z34" s="60" t="n">
        <v>4587.7</v>
      </c>
      <c r="AA34" s="60" t="n">
        <v>105.3</v>
      </c>
      <c r="AB34" s="60" t="n">
        <v>5039.2</v>
      </c>
      <c r="AC34" s="60" t="n">
        <v>103.3</v>
      </c>
      <c r="AD34" s="60" t="n">
        <v>5614.8</v>
      </c>
      <c r="AE34" s="60" t="n">
        <v>102.5</v>
      </c>
      <c r="AF34" s="60" t="n">
        <v>6513.1</v>
      </c>
      <c r="AG34" s="60" t="n">
        <v>102.2</v>
      </c>
      <c r="AH34" s="60" t="n">
        <v>6718.8</v>
      </c>
      <c r="AI34" s="60" t="n">
        <v>97.8</v>
      </c>
      <c r="AJ34" s="60" t="n">
        <v>7220.5</v>
      </c>
      <c r="AK34" s="60" t="n">
        <v>103.8</v>
      </c>
      <c r="AL34" s="60" t="n">
        <v>8088.9</v>
      </c>
      <c r="AM34" s="60" t="n">
        <v>108.4</v>
      </c>
      <c r="AN34" s="60" t="n">
        <v>9095.2</v>
      </c>
      <c r="AO34" s="60" t="n">
        <v>105.8</v>
      </c>
      <c r="AP34" s="60" t="n">
        <v>7862.7</v>
      </c>
      <c r="AQ34" s="60" t="n">
        <v>84.2</v>
      </c>
      <c r="AR34" s="60" t="n">
        <v>10008</v>
      </c>
      <c r="AS34" s="60" t="n">
        <v>117.3</v>
      </c>
      <c r="AT34" s="60" t="n">
        <v>12746.7</v>
      </c>
      <c r="AU34" s="60" t="n">
        <v>112.3</v>
      </c>
      <c r="AV34" s="60" t="n">
        <v>13911.4</v>
      </c>
      <c r="AW34" s="60" t="n">
        <v>101.9</v>
      </c>
      <c r="AX34" s="54"/>
      <c r="AY34" s="54"/>
    </row>
    <row r="35" customFormat="false" ht="12.75" hidden="false" customHeight="false" outlineLevel="0" collapsed="false">
      <c r="A35" s="59" t="s">
        <v>105</v>
      </c>
      <c r="B35" s="60" t="n">
        <v>756.269</v>
      </c>
      <c r="C35" s="61" t="n">
        <v>135.187054053354</v>
      </c>
      <c r="D35" s="60" t="n">
        <v>982.97</v>
      </c>
      <c r="E35" s="60" t="n">
        <v>92.9993663657065</v>
      </c>
      <c r="F35" s="60" t="n">
        <v>1140.054</v>
      </c>
      <c r="G35" s="60" t="n">
        <v>106.471518029885</v>
      </c>
      <c r="H35" s="60" t="n">
        <v>1357.957</v>
      </c>
      <c r="I35" s="60" t="n">
        <v>106.3</v>
      </c>
      <c r="J35" s="61" t="n">
        <v>1632.741</v>
      </c>
      <c r="K35" s="60" t="n">
        <v>105.16779419706</v>
      </c>
      <c r="L35" s="60" t="n">
        <v>2110.281</v>
      </c>
      <c r="M35" s="60" t="n">
        <v>108.5</v>
      </c>
      <c r="N35" s="60" t="n">
        <v>2704.3</v>
      </c>
      <c r="O35" s="60" t="n">
        <v>110.740416966696</v>
      </c>
      <c r="P35" s="60" t="n">
        <v>3367.4</v>
      </c>
      <c r="Q35" s="60" t="n">
        <v>109.6</v>
      </c>
      <c r="R35" s="60" t="n">
        <v>3660.4</v>
      </c>
      <c r="S35" s="60" t="n">
        <v>93.7</v>
      </c>
      <c r="T35" s="60" t="n">
        <v>3884.6</v>
      </c>
      <c r="U35" s="60" t="n">
        <v>93.2</v>
      </c>
      <c r="V35" s="60" t="n">
        <v>4205.7</v>
      </c>
      <c r="W35" s="60" t="n">
        <v>100.6</v>
      </c>
      <c r="X35" s="60" t="n">
        <v>4773.1</v>
      </c>
      <c r="Y35" s="60" t="n">
        <v>99.4</v>
      </c>
      <c r="Z35" s="60" t="n">
        <v>5138.9</v>
      </c>
      <c r="AA35" s="60" t="n">
        <v>102</v>
      </c>
      <c r="AB35" s="60" t="n">
        <v>6136.4</v>
      </c>
      <c r="AC35" s="60" t="n">
        <v>109</v>
      </c>
      <c r="AD35" s="60" t="n">
        <v>8534.9</v>
      </c>
      <c r="AE35" s="60" t="n">
        <v>123.7</v>
      </c>
      <c r="AF35" s="60" t="n">
        <v>9691.8</v>
      </c>
      <c r="AG35" s="60" t="n">
        <v>94.9</v>
      </c>
      <c r="AH35" s="60" t="n">
        <v>10294.5</v>
      </c>
      <c r="AI35" s="60" t="n">
        <v>99.9</v>
      </c>
      <c r="AJ35" s="60" t="n">
        <v>11700.9</v>
      </c>
      <c r="AK35" s="60" t="n">
        <v>109.3</v>
      </c>
      <c r="AL35" s="60" t="n">
        <v>13043.2</v>
      </c>
      <c r="AM35" s="60" t="n">
        <v>107.1</v>
      </c>
      <c r="AN35" s="60" t="n">
        <v>14288</v>
      </c>
      <c r="AO35" s="60" t="n">
        <v>104.9</v>
      </c>
      <c r="AP35" s="60" t="n">
        <v>11329.8</v>
      </c>
      <c r="AQ35" s="60" t="n">
        <v>76.4</v>
      </c>
      <c r="AR35" s="60" t="n">
        <v>17241.3</v>
      </c>
      <c r="AS35" s="60" t="n">
        <v>140.7</v>
      </c>
      <c r="AT35" s="60" t="n">
        <v>22518.9</v>
      </c>
      <c r="AU35" s="60" t="n">
        <v>111.7</v>
      </c>
      <c r="AV35" s="60" t="n">
        <v>26033.9</v>
      </c>
      <c r="AW35" s="60" t="n">
        <v>108.1</v>
      </c>
      <c r="AX35" s="54"/>
      <c r="AY35" s="54"/>
    </row>
    <row r="36" customFormat="false" ht="12.75" hidden="false" customHeight="false" outlineLevel="0" collapsed="false">
      <c r="A36" s="59" t="s">
        <v>106</v>
      </c>
      <c r="B36" s="60" t="n">
        <v>621.485</v>
      </c>
      <c r="C36" s="61" t="n">
        <v>93.5950766596658</v>
      </c>
      <c r="D36" s="60" t="n">
        <v>875.569</v>
      </c>
      <c r="E36" s="60" t="n">
        <v>109.087121757006</v>
      </c>
      <c r="F36" s="60" t="n">
        <v>953.244</v>
      </c>
      <c r="G36" s="60" t="n">
        <v>86.3</v>
      </c>
      <c r="H36" s="60" t="n">
        <v>1144.476</v>
      </c>
      <c r="I36" s="60" t="n">
        <v>103.31553829943</v>
      </c>
      <c r="J36" s="61" t="n">
        <v>2286.35</v>
      </c>
      <c r="K36" s="60" t="n">
        <v>174.409920215286</v>
      </c>
      <c r="L36" s="60" t="n">
        <v>3521.5</v>
      </c>
      <c r="M36" s="60" t="n">
        <v>128.812163218682</v>
      </c>
      <c r="N36" s="60" t="n">
        <v>4621.8</v>
      </c>
      <c r="O36" s="60" t="n">
        <v>119.498504969454</v>
      </c>
      <c r="P36" s="60" t="n">
        <v>5948</v>
      </c>
      <c r="Q36" s="60" t="n">
        <v>102.6</v>
      </c>
      <c r="R36" s="60" t="n">
        <v>7041.9</v>
      </c>
      <c r="S36" s="60" t="n">
        <v>100.5</v>
      </c>
      <c r="T36" s="60" t="n">
        <v>7524.3</v>
      </c>
      <c r="U36" s="60" t="n">
        <v>87.9</v>
      </c>
      <c r="V36" s="60" t="n">
        <v>8383.5</v>
      </c>
      <c r="W36" s="60" t="n">
        <v>101</v>
      </c>
      <c r="X36" s="60" t="n">
        <v>9484.5</v>
      </c>
      <c r="Y36" s="60" t="n">
        <v>102.3</v>
      </c>
      <c r="Z36" s="60" t="n">
        <v>10729.3</v>
      </c>
      <c r="AA36" s="60" t="n">
        <v>106.1</v>
      </c>
      <c r="AB36" s="60" t="n">
        <v>11004.5</v>
      </c>
      <c r="AC36" s="60" t="n">
        <v>96.7</v>
      </c>
      <c r="AD36" s="60" t="n">
        <v>11507.5</v>
      </c>
      <c r="AE36" s="60" t="n">
        <v>97.3</v>
      </c>
      <c r="AF36" s="60" t="n">
        <v>12595.8</v>
      </c>
      <c r="AG36" s="60" t="n">
        <v>98.5</v>
      </c>
      <c r="AH36" s="60" t="n">
        <v>14834.2</v>
      </c>
      <c r="AI36" s="60" t="n">
        <v>110.3</v>
      </c>
      <c r="AJ36" s="60" t="n">
        <v>15462.2</v>
      </c>
      <c r="AK36" s="60" t="n">
        <v>99.4</v>
      </c>
      <c r="AL36" s="60" t="n">
        <v>16784.9</v>
      </c>
      <c r="AM36" s="60" t="n">
        <v>105.6</v>
      </c>
      <c r="AN36" s="60" t="n">
        <v>18849.7</v>
      </c>
      <c r="AO36" s="60" t="n">
        <v>107.1</v>
      </c>
      <c r="AP36" s="60" t="n">
        <v>14496.5</v>
      </c>
      <c r="AQ36" s="60" t="n">
        <v>75.8</v>
      </c>
      <c r="AR36" s="60" t="n">
        <v>19064.2</v>
      </c>
      <c r="AS36" s="60" t="n">
        <v>128.8</v>
      </c>
      <c r="AT36" s="60" t="n">
        <v>20773.5</v>
      </c>
      <c r="AU36" s="60" t="n">
        <v>98.8</v>
      </c>
      <c r="AV36" s="60" t="n">
        <v>25433.9</v>
      </c>
      <c r="AW36" s="60" t="n">
        <v>115.7</v>
      </c>
      <c r="AX36" s="54"/>
      <c r="AY36" s="54"/>
    </row>
    <row r="37" customFormat="false" ht="12.75" hidden="false" customHeight="false" outlineLevel="0" collapsed="false">
      <c r="A37" s="59" t="s">
        <v>107</v>
      </c>
      <c r="B37" s="60" t="n">
        <v>785.951</v>
      </c>
      <c r="C37" s="61" t="n">
        <v>105.571323925916</v>
      </c>
      <c r="D37" s="60" t="n">
        <v>1076.434</v>
      </c>
      <c r="E37" s="60" t="n">
        <v>104.369082944724</v>
      </c>
      <c r="F37" s="60" t="n">
        <v>1349.542</v>
      </c>
      <c r="G37" s="60" t="n">
        <v>104.9</v>
      </c>
      <c r="H37" s="60" t="n">
        <v>1653.93</v>
      </c>
      <c r="I37" s="60" t="n">
        <v>100.862891861932</v>
      </c>
      <c r="J37" s="61" t="n">
        <v>1958.54</v>
      </c>
      <c r="K37" s="60" t="n">
        <v>103.915221133415</v>
      </c>
      <c r="L37" s="60" t="n">
        <v>2555.3</v>
      </c>
      <c r="M37" s="60" t="n">
        <v>104.69811524545</v>
      </c>
      <c r="N37" s="60" t="n">
        <v>3087.7</v>
      </c>
      <c r="O37" s="60" t="n">
        <v>105.699026409167</v>
      </c>
      <c r="P37" s="60" t="n">
        <v>3631.3</v>
      </c>
      <c r="Q37" s="60" t="n">
        <v>109</v>
      </c>
      <c r="R37" s="60" t="n">
        <v>4683.1</v>
      </c>
      <c r="S37" s="60" t="n">
        <v>108</v>
      </c>
      <c r="T37" s="60" t="n">
        <v>5125.9</v>
      </c>
      <c r="U37" s="60" t="n">
        <v>97.1</v>
      </c>
      <c r="V37" s="60" t="n">
        <v>5921.7</v>
      </c>
      <c r="W37" s="60" t="n">
        <v>99.6</v>
      </c>
      <c r="X37" s="60" t="n">
        <v>6585.4</v>
      </c>
      <c r="Y37" s="60" t="n">
        <v>100.4</v>
      </c>
      <c r="Z37" s="60" t="n">
        <v>7388.9</v>
      </c>
      <c r="AA37" s="60" t="n">
        <v>103.1</v>
      </c>
      <c r="AB37" s="60" t="n">
        <v>8257.5</v>
      </c>
      <c r="AC37" s="60" t="n">
        <v>102.8</v>
      </c>
      <c r="AD37" s="60" t="n">
        <v>8992.9</v>
      </c>
      <c r="AE37" s="60" t="n">
        <v>101.6</v>
      </c>
      <c r="AF37" s="60" t="n">
        <v>13492.1</v>
      </c>
      <c r="AG37" s="60" t="n">
        <v>137.5</v>
      </c>
      <c r="AH37" s="60" t="n">
        <v>13502.7</v>
      </c>
      <c r="AI37" s="60" t="n">
        <v>96.6</v>
      </c>
      <c r="AJ37" s="60" t="n">
        <v>13756.7</v>
      </c>
      <c r="AK37" s="60" t="n">
        <v>97.9</v>
      </c>
      <c r="AL37" s="60" t="n">
        <v>14112.9</v>
      </c>
      <c r="AM37" s="60" t="n">
        <v>100.2</v>
      </c>
      <c r="AN37" s="60" t="n">
        <v>14488.2</v>
      </c>
      <c r="AO37" s="60" t="n">
        <v>99.9</v>
      </c>
      <c r="AP37" s="60" t="n">
        <v>14392.4</v>
      </c>
      <c r="AQ37" s="60" t="n">
        <v>96.8</v>
      </c>
      <c r="AR37" s="60" t="n">
        <v>23689.2</v>
      </c>
      <c r="AS37" s="60" t="n">
        <v>162.5</v>
      </c>
      <c r="AT37" s="60" t="n">
        <v>28152.8</v>
      </c>
      <c r="AU37" s="60" t="n">
        <v>102.6</v>
      </c>
      <c r="AV37" s="60" t="n">
        <v>29147.6</v>
      </c>
      <c r="AW37" s="60" t="n">
        <v>95.2</v>
      </c>
      <c r="AX37" s="54"/>
      <c r="AY37" s="54"/>
    </row>
    <row r="38" customFormat="false" ht="12.75" hidden="false" customHeight="false" outlineLevel="0" collapsed="false">
      <c r="A38" s="59" t="s">
        <v>108</v>
      </c>
      <c r="B38" s="60" t="n">
        <v>365.981</v>
      </c>
      <c r="C38" s="61" t="n">
        <v>97.4756538453557</v>
      </c>
      <c r="D38" s="60" t="n">
        <v>483.683</v>
      </c>
      <c r="E38" s="60" t="n">
        <v>96.2169842315875</v>
      </c>
      <c r="F38" s="60" t="n">
        <v>589.101</v>
      </c>
      <c r="G38" s="60" t="n">
        <v>109.7</v>
      </c>
      <c r="H38" s="60" t="n">
        <v>655.108</v>
      </c>
      <c r="I38" s="60" t="n">
        <v>86.5036560585872</v>
      </c>
      <c r="J38" s="61" t="n">
        <v>762.159</v>
      </c>
      <c r="K38" s="60" t="n">
        <v>96.6340298902019</v>
      </c>
      <c r="L38" s="60" t="n">
        <v>949.4</v>
      </c>
      <c r="M38" s="60" t="n">
        <v>107.204516727058</v>
      </c>
      <c r="N38" s="60" t="n">
        <v>1378.6</v>
      </c>
      <c r="O38" s="60" t="n">
        <v>128.071528905761</v>
      </c>
      <c r="P38" s="60" t="n">
        <v>1775</v>
      </c>
      <c r="Q38" s="60" t="n">
        <v>112.9</v>
      </c>
      <c r="R38" s="60" t="n">
        <v>2541.6</v>
      </c>
      <c r="S38" s="60" t="n">
        <v>117</v>
      </c>
      <c r="T38" s="60" t="n">
        <v>3208.4</v>
      </c>
      <c r="U38" s="60" t="n">
        <v>109.3</v>
      </c>
      <c r="V38" s="60" t="n">
        <v>3198.4</v>
      </c>
      <c r="W38" s="60" t="n">
        <v>94</v>
      </c>
      <c r="X38" s="60" t="n">
        <v>3552.1</v>
      </c>
      <c r="Y38" s="60" t="n">
        <v>102</v>
      </c>
      <c r="Z38" s="60" t="n">
        <v>3807</v>
      </c>
      <c r="AA38" s="60" t="n">
        <v>101.4</v>
      </c>
      <c r="AB38" s="60" t="n">
        <v>4140.8</v>
      </c>
      <c r="AC38" s="60" t="n">
        <v>101.3</v>
      </c>
      <c r="AD38" s="60" t="n">
        <v>4507.4</v>
      </c>
      <c r="AE38" s="60" t="n">
        <v>100.8</v>
      </c>
      <c r="AF38" s="60" t="n">
        <v>4941.3</v>
      </c>
      <c r="AG38" s="60" t="n">
        <v>96.2</v>
      </c>
      <c r="AH38" s="60" t="n">
        <v>4856</v>
      </c>
      <c r="AI38" s="60" t="n">
        <v>96.7</v>
      </c>
      <c r="AJ38" s="60" t="n">
        <v>4804.9</v>
      </c>
      <c r="AK38" s="60" t="n">
        <v>97</v>
      </c>
      <c r="AL38" s="60" t="n">
        <v>4910.9</v>
      </c>
      <c r="AM38" s="60" t="n">
        <v>100.1</v>
      </c>
      <c r="AN38" s="60" t="n">
        <v>5106.6</v>
      </c>
      <c r="AO38" s="60" t="n">
        <v>100.4</v>
      </c>
      <c r="AP38" s="60" t="n">
        <v>4669.1</v>
      </c>
      <c r="AQ38" s="60" t="n">
        <v>86.7</v>
      </c>
      <c r="AR38" s="60" t="n">
        <v>5204.8</v>
      </c>
      <c r="AS38" s="60" t="n">
        <v>106.6</v>
      </c>
      <c r="AT38" s="60" t="n">
        <v>5694.2</v>
      </c>
      <c r="AU38" s="60" t="n">
        <v>100.6</v>
      </c>
      <c r="AV38" s="60" t="n">
        <v>6457.6</v>
      </c>
      <c r="AW38" s="60" t="n">
        <v>100.1</v>
      </c>
      <c r="AX38" s="54"/>
      <c r="AY38" s="54"/>
    </row>
    <row r="39" customFormat="false" ht="12.75" hidden="false" customHeight="false" outlineLevel="0" collapsed="false">
      <c r="A39" s="59" t="s">
        <v>109</v>
      </c>
      <c r="B39" s="60" t="n">
        <v>284.1</v>
      </c>
      <c r="C39" s="61" t="n">
        <v>115.744962905108</v>
      </c>
      <c r="D39" s="60" t="n">
        <v>375.665</v>
      </c>
      <c r="E39" s="60" t="n">
        <v>107.624294358435</v>
      </c>
      <c r="F39" s="60" t="n">
        <v>512.234</v>
      </c>
      <c r="G39" s="60" t="n">
        <v>112.616049250138</v>
      </c>
      <c r="H39" s="60" t="n">
        <v>686.616</v>
      </c>
      <c r="I39" s="60" t="n">
        <v>119.838823662623</v>
      </c>
      <c r="J39" s="61" t="n">
        <v>889.82</v>
      </c>
      <c r="K39" s="60" t="n">
        <v>115.59553944793</v>
      </c>
      <c r="L39" s="60" t="n">
        <v>1116</v>
      </c>
      <c r="M39" s="60" t="n">
        <v>106.002089646929</v>
      </c>
      <c r="N39" s="60" t="n">
        <v>1578.5</v>
      </c>
      <c r="O39" s="60" t="n">
        <v>119.129665905625</v>
      </c>
      <c r="P39" s="60" t="n">
        <v>2039.7</v>
      </c>
      <c r="Q39" s="60" t="n">
        <v>108.4</v>
      </c>
      <c r="R39" s="60" t="n">
        <v>2421.8</v>
      </c>
      <c r="S39" s="60" t="n">
        <v>95.6</v>
      </c>
      <c r="T39" s="60" t="n">
        <v>2395.2</v>
      </c>
      <c r="U39" s="60" t="n">
        <v>87.2</v>
      </c>
      <c r="V39" s="60" t="n">
        <v>2469.5</v>
      </c>
      <c r="W39" s="60" t="n">
        <v>96.4119190553811</v>
      </c>
      <c r="X39" s="60" t="n">
        <v>2735.3</v>
      </c>
      <c r="Y39" s="60" t="n">
        <v>104.1</v>
      </c>
      <c r="Z39" s="60" t="n">
        <v>3426.7</v>
      </c>
      <c r="AA39" s="60" t="n">
        <v>117.3</v>
      </c>
      <c r="AB39" s="60" t="n">
        <v>3882.7</v>
      </c>
      <c r="AC39" s="60" t="n">
        <v>103.1</v>
      </c>
      <c r="AD39" s="60" t="n">
        <v>3912.2</v>
      </c>
      <c r="AE39" s="60" t="n">
        <v>92.1</v>
      </c>
      <c r="AF39" s="60" t="n">
        <v>4180.6</v>
      </c>
      <c r="AG39" s="60" t="n">
        <v>90.3</v>
      </c>
      <c r="AH39" s="60" t="n">
        <v>4766.7</v>
      </c>
      <c r="AI39" s="60" t="n">
        <v>108.5</v>
      </c>
      <c r="AJ39" s="60" t="n">
        <v>4835.9</v>
      </c>
      <c r="AK39" s="60" t="n">
        <v>102.3</v>
      </c>
      <c r="AL39" s="60" t="n">
        <v>5242.4</v>
      </c>
      <c r="AM39" s="60" t="n">
        <v>106.8</v>
      </c>
      <c r="AN39" s="60" t="n">
        <v>5945</v>
      </c>
      <c r="AO39" s="60" t="n">
        <v>110.9</v>
      </c>
      <c r="AP39" s="60" t="n">
        <v>5692.5</v>
      </c>
      <c r="AQ39" s="60" t="n">
        <v>93</v>
      </c>
      <c r="AR39" s="60" t="n">
        <v>6568.3</v>
      </c>
      <c r="AS39" s="60" t="n">
        <v>108.6</v>
      </c>
      <c r="AT39" s="60" t="n">
        <v>7639</v>
      </c>
      <c r="AU39" s="60" t="n">
        <v>108.7</v>
      </c>
      <c r="AV39" s="60" t="n">
        <v>9146.7</v>
      </c>
      <c r="AW39" s="60" t="n">
        <v>112.2</v>
      </c>
      <c r="AX39" s="54"/>
      <c r="AY39" s="54"/>
    </row>
    <row r="40" customFormat="false" ht="12.75" hidden="false" customHeight="false" outlineLevel="0" collapsed="false">
      <c r="A40" s="59" t="s">
        <v>110</v>
      </c>
      <c r="B40" s="60" t="n">
        <v>3935.868</v>
      </c>
      <c r="C40" s="61" t="n">
        <v>103.284467825341</v>
      </c>
      <c r="D40" s="60" t="n">
        <v>5276.702</v>
      </c>
      <c r="E40" s="60" t="n">
        <v>106.373853817798</v>
      </c>
      <c r="F40" s="60" t="n">
        <v>6108.592</v>
      </c>
      <c r="G40" s="60" t="n">
        <v>91.4</v>
      </c>
      <c r="H40" s="60" t="n">
        <v>7627.117</v>
      </c>
      <c r="I40" s="60" t="n">
        <v>109.56388041544</v>
      </c>
      <c r="J40" s="61" t="n">
        <v>11135.363</v>
      </c>
      <c r="K40" s="60" t="n">
        <v>119.149537986283</v>
      </c>
      <c r="L40" s="60" t="n">
        <v>15868</v>
      </c>
      <c r="M40" s="60" t="n">
        <v>113.551463716552</v>
      </c>
      <c r="N40" s="60" t="n">
        <v>23542</v>
      </c>
      <c r="O40" s="60" t="n">
        <v>129.291052050879</v>
      </c>
      <c r="P40" s="60" t="n">
        <v>31476.4</v>
      </c>
      <c r="Q40" s="60" t="n">
        <v>111.7</v>
      </c>
      <c r="R40" s="60" t="n">
        <v>41541.7</v>
      </c>
      <c r="S40" s="60" t="n">
        <v>112.1</v>
      </c>
      <c r="T40" s="60" t="n">
        <v>39462.5</v>
      </c>
      <c r="U40" s="60" t="n">
        <v>84.1</v>
      </c>
      <c r="V40" s="60" t="n">
        <v>45921.9</v>
      </c>
      <c r="W40" s="60" t="n">
        <v>110.3</v>
      </c>
      <c r="X40" s="60" t="n">
        <v>50649.6</v>
      </c>
      <c r="Y40" s="60" t="n">
        <v>104.2</v>
      </c>
      <c r="Z40" s="60" t="n">
        <v>55802.4</v>
      </c>
      <c r="AA40" s="60" t="n">
        <v>102.9</v>
      </c>
      <c r="AB40" s="60" t="n">
        <v>53566</v>
      </c>
      <c r="AC40" s="60" t="n">
        <v>88.2</v>
      </c>
      <c r="AD40" s="60" t="n">
        <v>53598.3</v>
      </c>
      <c r="AE40" s="60" t="n">
        <v>93.2</v>
      </c>
      <c r="AF40" s="60" t="n">
        <v>57176.6</v>
      </c>
      <c r="AG40" s="60" t="n">
        <v>96.6</v>
      </c>
      <c r="AH40" s="60" t="n">
        <v>67703.5</v>
      </c>
      <c r="AI40" s="60" t="n">
        <v>113</v>
      </c>
      <c r="AJ40" s="60" t="n">
        <v>72406.4</v>
      </c>
      <c r="AK40" s="60" t="n">
        <v>104.5</v>
      </c>
      <c r="AL40" s="60" t="n">
        <v>78197.5</v>
      </c>
      <c r="AM40" s="60" t="n">
        <v>106.2</v>
      </c>
      <c r="AN40" s="60" t="n">
        <v>92563.8</v>
      </c>
      <c r="AO40" s="60" t="n">
        <v>113.8</v>
      </c>
      <c r="AP40" s="60" t="n">
        <v>67236</v>
      </c>
      <c r="AQ40" s="60" t="n">
        <v>71.5</v>
      </c>
      <c r="AR40" s="60" t="n">
        <v>123719.5</v>
      </c>
      <c r="AS40" s="60" t="n">
        <v>175.9</v>
      </c>
      <c r="AT40" s="60" t="n">
        <v>157869.9</v>
      </c>
      <c r="AU40" s="60" t="n">
        <v>113</v>
      </c>
      <c r="AV40" s="60" t="n">
        <v>209970.3</v>
      </c>
      <c r="AW40" s="60" t="n">
        <v>125.7</v>
      </c>
      <c r="AX40" s="54"/>
      <c r="AY40" s="54"/>
    </row>
    <row r="41" s="58" customFormat="true" ht="25.5" hidden="false" customHeight="false" outlineLevel="0" collapsed="false">
      <c r="A41" s="55" t="s">
        <v>111</v>
      </c>
      <c r="B41" s="51" t="n">
        <v>4814.2446</v>
      </c>
      <c r="C41" s="52" t="n">
        <v>113.483272017525</v>
      </c>
      <c r="D41" s="51" t="n">
        <v>7079.8488</v>
      </c>
      <c r="E41" s="51" t="n">
        <v>112.999113510673</v>
      </c>
      <c r="F41" s="51" t="n">
        <v>9082.1887</v>
      </c>
      <c r="G41" s="51" t="n">
        <v>104.68849994283</v>
      </c>
      <c r="H41" s="51" t="n">
        <v>12029.92</v>
      </c>
      <c r="I41" s="51" t="n">
        <v>109.255147036592</v>
      </c>
      <c r="J41" s="52" t="n">
        <v>15297.8992</v>
      </c>
      <c r="K41" s="51" t="n">
        <v>110.660631067848</v>
      </c>
      <c r="L41" s="51" t="n">
        <v>19799.768</v>
      </c>
      <c r="M41" s="51" t="n">
        <v>113.877077909134</v>
      </c>
      <c r="N41" s="51" t="n">
        <v>29054.6</v>
      </c>
      <c r="O41" s="51" t="n">
        <v>127.120409333854</v>
      </c>
      <c r="P41" s="51" t="n">
        <v>39986.3</v>
      </c>
      <c r="Q41" s="51" t="n">
        <v>123.226051642227</v>
      </c>
      <c r="R41" s="51" t="n">
        <v>55845.5</v>
      </c>
      <c r="S41" s="51" t="n">
        <v>118.8</v>
      </c>
      <c r="T41" s="51" t="n">
        <v>60369.1</v>
      </c>
      <c r="U41" s="51" t="n">
        <v>97.1</v>
      </c>
      <c r="V41" s="51" t="n">
        <v>68981.5</v>
      </c>
      <c r="W41" s="51" t="n">
        <v>105.408125587925</v>
      </c>
      <c r="X41" s="51" t="n">
        <v>79465.9</v>
      </c>
      <c r="Y41" s="51" t="n">
        <v>104.9</v>
      </c>
      <c r="Z41" s="51" t="n">
        <v>91138.5</v>
      </c>
      <c r="AA41" s="51" t="n">
        <v>108.177614441183</v>
      </c>
      <c r="AB41" s="51" t="n">
        <v>98479.1</v>
      </c>
      <c r="AC41" s="51" t="n">
        <v>103.6</v>
      </c>
      <c r="AD41" s="51" t="n">
        <v>113376.1</v>
      </c>
      <c r="AE41" s="51" t="n">
        <v>107.5</v>
      </c>
      <c r="AF41" s="51" t="n">
        <v>120988.1</v>
      </c>
      <c r="AG41" s="51" t="n">
        <v>97.7</v>
      </c>
      <c r="AH41" s="51" t="n">
        <v>141778.7</v>
      </c>
      <c r="AI41" s="51" t="n">
        <v>103.5</v>
      </c>
      <c r="AJ41" s="51" t="n">
        <v>151446</v>
      </c>
      <c r="AK41" s="51" t="n">
        <v>103.5</v>
      </c>
      <c r="AL41" s="51" t="n">
        <v>161135.4</v>
      </c>
      <c r="AM41" s="51" t="n">
        <v>104.234890835854</v>
      </c>
      <c r="AN41" s="51" t="n">
        <v>173439.7</v>
      </c>
      <c r="AO41" s="51" t="n">
        <v>103.863253221863</v>
      </c>
      <c r="AP41" s="51" t="n">
        <v>156788.7</v>
      </c>
      <c r="AQ41" s="51" t="n">
        <v>89</v>
      </c>
      <c r="AR41" s="51" t="n">
        <v>186345.1</v>
      </c>
      <c r="AS41" s="51" t="n">
        <v>113.9</v>
      </c>
      <c r="AT41" s="51" t="n">
        <v>230227.4</v>
      </c>
      <c r="AU41" s="51" t="n">
        <v>108.8</v>
      </c>
      <c r="AV41" s="51" t="n">
        <v>288736.4</v>
      </c>
      <c r="AW41" s="51" t="n">
        <v>116.5</v>
      </c>
      <c r="AX41" s="54"/>
      <c r="AY41" s="54"/>
    </row>
    <row r="42" customFormat="false" ht="12.75" hidden="false" customHeight="false" outlineLevel="0" collapsed="false">
      <c r="A42" s="59" t="s">
        <v>112</v>
      </c>
      <c r="B42" s="63" t="n">
        <v>57.381</v>
      </c>
      <c r="C42" s="61" t="n">
        <v>118.179126033388</v>
      </c>
      <c r="D42" s="63" t="n">
        <v>72.9911</v>
      </c>
      <c r="E42" s="60" t="n">
        <v>104.499856832056</v>
      </c>
      <c r="F42" s="63" t="n">
        <v>82.1198</v>
      </c>
      <c r="G42" s="60" t="n">
        <v>71.5</v>
      </c>
      <c r="H42" s="63" t="n">
        <v>73.6071</v>
      </c>
      <c r="I42" s="60" t="n">
        <v>80.1302192421925</v>
      </c>
      <c r="J42" s="63" t="n">
        <v>84.147</v>
      </c>
      <c r="K42" s="60" t="n">
        <v>105.417645024836</v>
      </c>
      <c r="L42" s="63" t="n">
        <v>96</v>
      </c>
      <c r="M42" s="60" t="n">
        <v>103.151032234698</v>
      </c>
      <c r="N42" s="63" t="n">
        <v>303.4</v>
      </c>
      <c r="O42" s="60" t="n">
        <v>295.172939821301</v>
      </c>
      <c r="P42" s="60" t="n">
        <v>426</v>
      </c>
      <c r="Q42" s="60" t="n">
        <v>136.547021943574</v>
      </c>
      <c r="R42" s="63" t="n">
        <v>777.8</v>
      </c>
      <c r="S42" s="60" t="n">
        <v>161.1</v>
      </c>
      <c r="T42" s="63" t="n">
        <v>954.5</v>
      </c>
      <c r="U42" s="60" t="n">
        <v>111.9</v>
      </c>
      <c r="V42" s="63" t="n">
        <v>1131.4</v>
      </c>
      <c r="W42" s="60" t="n">
        <v>112.8</v>
      </c>
      <c r="X42" s="63" t="n">
        <v>1283.9</v>
      </c>
      <c r="Y42" s="60" t="n">
        <v>105.9</v>
      </c>
      <c r="Z42" s="63" t="n">
        <v>1395.4</v>
      </c>
      <c r="AA42" s="60" t="n">
        <v>98.9</v>
      </c>
      <c r="AB42" s="63" t="n">
        <v>1604</v>
      </c>
      <c r="AC42" s="60" t="n">
        <v>108.7</v>
      </c>
      <c r="AD42" s="63" t="n">
        <v>1953.2</v>
      </c>
      <c r="AE42" s="60" t="n">
        <v>117.5</v>
      </c>
      <c r="AF42" s="63" t="n">
        <v>2209.9</v>
      </c>
      <c r="AG42" s="60" t="n">
        <v>106.8</v>
      </c>
      <c r="AH42" s="63" t="n">
        <v>2213.2</v>
      </c>
      <c r="AI42" s="60" t="n">
        <v>96.4</v>
      </c>
      <c r="AJ42" s="63" t="n">
        <v>3084.9</v>
      </c>
      <c r="AK42" s="60" t="n">
        <v>122.3</v>
      </c>
      <c r="AL42" s="63" t="n">
        <v>3222.6</v>
      </c>
      <c r="AM42" s="60" t="n">
        <v>104.4</v>
      </c>
      <c r="AN42" s="63" t="n">
        <v>3896.5</v>
      </c>
      <c r="AO42" s="60" t="n">
        <v>117.7</v>
      </c>
      <c r="AP42" s="63" t="n">
        <v>2882.3</v>
      </c>
      <c r="AQ42" s="60" t="n">
        <v>72.1</v>
      </c>
      <c r="AR42" s="63" t="n">
        <v>3821.5</v>
      </c>
      <c r="AS42" s="60" t="n">
        <v>126.2</v>
      </c>
      <c r="AT42" s="63" t="n">
        <v>3945.8</v>
      </c>
      <c r="AU42" s="60" t="n">
        <v>95.4</v>
      </c>
      <c r="AV42" s="63" t="n">
        <v>4889.3</v>
      </c>
      <c r="AW42" s="60" t="n">
        <v>111.5</v>
      </c>
      <c r="AX42" s="54"/>
      <c r="AY42" s="54"/>
    </row>
    <row r="43" customFormat="false" ht="12.75" hidden="false" customHeight="false" outlineLevel="0" collapsed="false">
      <c r="A43" s="59" t="s">
        <v>113</v>
      </c>
      <c r="B43" s="60" t="n">
        <v>29.0959</v>
      </c>
      <c r="C43" s="61" t="n">
        <v>137.47443594962</v>
      </c>
      <c r="D43" s="60" t="n">
        <v>38.957</v>
      </c>
      <c r="E43" s="60" t="n">
        <v>125.119500780475</v>
      </c>
      <c r="F43" s="60" t="n">
        <v>57.229</v>
      </c>
      <c r="G43" s="60" t="n">
        <v>137.1</v>
      </c>
      <c r="H43" s="60" t="n">
        <v>83.727</v>
      </c>
      <c r="I43" s="60" t="n">
        <v>143.8</v>
      </c>
      <c r="J43" s="61" t="n">
        <v>127.558</v>
      </c>
      <c r="K43" s="60" t="n">
        <v>146.024903266715</v>
      </c>
      <c r="L43" s="60" t="n">
        <v>195.268</v>
      </c>
      <c r="M43" s="60" t="n">
        <v>134.332656377841</v>
      </c>
      <c r="N43" s="60" t="n">
        <v>197.6</v>
      </c>
      <c r="O43" s="60" t="n">
        <v>92.3305256380563</v>
      </c>
      <c r="P43" s="60" t="n">
        <v>236.4</v>
      </c>
      <c r="Q43" s="60" t="n">
        <v>109.7</v>
      </c>
      <c r="R43" s="60" t="n">
        <v>348.4</v>
      </c>
      <c r="S43" s="60" t="n">
        <v>102.7</v>
      </c>
      <c r="T43" s="60" t="n">
        <v>389.3</v>
      </c>
      <c r="U43" s="60" t="n">
        <v>100</v>
      </c>
      <c r="V43" s="60" t="n">
        <v>426.1</v>
      </c>
      <c r="W43" s="60" t="n">
        <v>106.5</v>
      </c>
      <c r="X43" s="60" t="n">
        <v>446.6</v>
      </c>
      <c r="Y43" s="60" t="n">
        <v>93.5</v>
      </c>
      <c r="Z43" s="60" t="n">
        <v>478.4</v>
      </c>
      <c r="AA43" s="60" t="n">
        <v>99.2206540447504</v>
      </c>
      <c r="AB43" s="60" t="n">
        <v>536.9</v>
      </c>
      <c r="AC43" s="60" t="n">
        <v>102.5</v>
      </c>
      <c r="AD43" s="60" t="n">
        <v>502</v>
      </c>
      <c r="AE43" s="60" t="n">
        <v>90.2</v>
      </c>
      <c r="AF43" s="60" t="n">
        <v>498.7</v>
      </c>
      <c r="AG43" s="60" t="n">
        <v>92.9</v>
      </c>
      <c r="AH43" s="60" t="n">
        <v>508.3</v>
      </c>
      <c r="AI43" s="60" t="n">
        <v>94.7</v>
      </c>
      <c r="AJ43" s="60" t="n">
        <v>569.4</v>
      </c>
      <c r="AK43" s="60" t="n">
        <v>105.6</v>
      </c>
      <c r="AL43" s="60" t="n">
        <v>599.8</v>
      </c>
      <c r="AM43" s="60" t="n">
        <v>103.9</v>
      </c>
      <c r="AN43" s="60" t="n">
        <v>676.7</v>
      </c>
      <c r="AO43" s="60" t="n">
        <v>110.5</v>
      </c>
      <c r="AP43" s="60" t="n">
        <v>541.9</v>
      </c>
      <c r="AQ43" s="60" t="n">
        <v>72</v>
      </c>
      <c r="AR43" s="60" t="n">
        <v>841.7</v>
      </c>
      <c r="AS43" s="60" t="n">
        <v>145.7</v>
      </c>
      <c r="AT43" s="60" t="n">
        <v>1186.5</v>
      </c>
      <c r="AU43" s="60" t="n">
        <v>115.4</v>
      </c>
      <c r="AV43" s="60" t="n">
        <v>1247.8</v>
      </c>
      <c r="AW43" s="60" t="n">
        <v>94.9</v>
      </c>
      <c r="AX43" s="54"/>
      <c r="AY43" s="54"/>
    </row>
    <row r="44" customFormat="false" ht="12.75" hidden="false" customHeight="false" outlineLevel="0" collapsed="false">
      <c r="A44" s="64" t="s">
        <v>114</v>
      </c>
      <c r="B44" s="65" t="s">
        <v>115</v>
      </c>
      <c r="C44" s="65" t="s">
        <v>115</v>
      </c>
      <c r="D44" s="65" t="s">
        <v>115</v>
      </c>
      <c r="E44" s="65" t="s">
        <v>115</v>
      </c>
      <c r="F44" s="65" t="s">
        <v>115</v>
      </c>
      <c r="G44" s="65" t="s">
        <v>115</v>
      </c>
      <c r="H44" s="65" t="s">
        <v>115</v>
      </c>
      <c r="I44" s="65" t="s">
        <v>115</v>
      </c>
      <c r="J44" s="65" t="s">
        <v>115</v>
      </c>
      <c r="K44" s="65" t="s">
        <v>115</v>
      </c>
      <c r="L44" s="65" t="s">
        <v>115</v>
      </c>
      <c r="M44" s="65" t="s">
        <v>115</v>
      </c>
      <c r="N44" s="65" t="s">
        <v>115</v>
      </c>
      <c r="O44" s="65" t="s">
        <v>115</v>
      </c>
      <c r="P44" s="65" t="s">
        <v>115</v>
      </c>
      <c r="Q44" s="65" t="s">
        <v>115</v>
      </c>
      <c r="R44" s="65" t="s">
        <v>115</v>
      </c>
      <c r="S44" s="65" t="s">
        <v>115</v>
      </c>
      <c r="T44" s="65" t="s">
        <v>115</v>
      </c>
      <c r="U44" s="65" t="s">
        <v>115</v>
      </c>
      <c r="V44" s="65" t="s">
        <v>115</v>
      </c>
      <c r="W44" s="65" t="s">
        <v>115</v>
      </c>
      <c r="X44" s="65" t="s">
        <v>115</v>
      </c>
      <c r="Y44" s="65" t="s">
        <v>115</v>
      </c>
      <c r="Z44" s="65" t="s">
        <v>115</v>
      </c>
      <c r="AA44" s="65" t="s">
        <v>115</v>
      </c>
      <c r="AB44" s="65" t="s">
        <v>115</v>
      </c>
      <c r="AC44" s="65" t="s">
        <v>115</v>
      </c>
      <c r="AD44" s="65" t="n">
        <v>5012.1</v>
      </c>
      <c r="AE44" s="65" t="s">
        <v>115</v>
      </c>
      <c r="AF44" s="65" t="n">
        <v>6061.2</v>
      </c>
      <c r="AG44" s="65" t="n">
        <v>77.1</v>
      </c>
      <c r="AH44" s="65" t="n">
        <v>9783.6</v>
      </c>
      <c r="AI44" s="65" t="n">
        <v>139.1</v>
      </c>
      <c r="AJ44" s="65" t="n">
        <v>10348.7</v>
      </c>
      <c r="AK44" s="65" t="n">
        <v>101.1</v>
      </c>
      <c r="AL44" s="65" t="n">
        <v>11989.4</v>
      </c>
      <c r="AM44" s="65" t="n">
        <v>112.4</v>
      </c>
      <c r="AN44" s="65" t="n">
        <v>13785.9</v>
      </c>
      <c r="AO44" s="65" t="n">
        <v>111.8</v>
      </c>
      <c r="AP44" s="65" t="n">
        <v>13852.5</v>
      </c>
      <c r="AQ44" s="65" t="n">
        <v>98.2</v>
      </c>
      <c r="AR44" s="65" t="n">
        <v>19786.8</v>
      </c>
      <c r="AS44" s="65" t="n">
        <v>137.4</v>
      </c>
      <c r="AT44" s="65" t="n">
        <v>23114.8</v>
      </c>
      <c r="AU44" s="65" t="n">
        <v>98.2</v>
      </c>
      <c r="AV44" s="65" t="n">
        <v>27859.2</v>
      </c>
      <c r="AW44" s="65" t="n">
        <v>112.1</v>
      </c>
      <c r="AX44" s="54"/>
      <c r="AY44" s="54"/>
    </row>
    <row r="45" customFormat="false" ht="12.75" hidden="false" customHeight="false" outlineLevel="0" collapsed="false">
      <c r="A45" s="59" t="s">
        <v>116</v>
      </c>
      <c r="B45" s="60" t="n">
        <v>2441.231</v>
      </c>
      <c r="C45" s="61" t="n">
        <v>115.31355172323</v>
      </c>
      <c r="D45" s="60" t="n">
        <v>3623.662</v>
      </c>
      <c r="E45" s="60" t="n">
        <v>113.128458655287</v>
      </c>
      <c r="F45" s="60" t="n">
        <v>4513.293</v>
      </c>
      <c r="G45" s="60" t="n">
        <v>102.569881035261</v>
      </c>
      <c r="H45" s="60" t="n">
        <v>6270.129</v>
      </c>
      <c r="I45" s="60" t="n">
        <v>111.519437819654</v>
      </c>
      <c r="J45" s="61" t="n">
        <v>7383.063</v>
      </c>
      <c r="K45" s="60" t="n">
        <v>106.144872415826</v>
      </c>
      <c r="L45" s="60" t="n">
        <v>9704.1</v>
      </c>
      <c r="M45" s="60" t="n">
        <v>117.099782793243</v>
      </c>
      <c r="N45" s="60" t="n">
        <v>15216.4</v>
      </c>
      <c r="O45" s="60" t="n">
        <v>134.00890965498</v>
      </c>
      <c r="P45" s="60" t="n">
        <v>21013.1</v>
      </c>
      <c r="Q45" s="60" t="n">
        <v>124.5</v>
      </c>
      <c r="R45" s="60" t="n">
        <v>27319.3</v>
      </c>
      <c r="S45" s="60" t="n">
        <v>113.2</v>
      </c>
      <c r="T45" s="60" t="n">
        <v>30740.2</v>
      </c>
      <c r="U45" s="60" t="n">
        <v>101.3</v>
      </c>
      <c r="V45" s="60" t="n">
        <v>35480.4</v>
      </c>
      <c r="W45" s="60" t="n">
        <v>104.6</v>
      </c>
      <c r="X45" s="60" t="n">
        <v>41927.3</v>
      </c>
      <c r="Y45" s="60" t="n">
        <v>105.5</v>
      </c>
      <c r="Z45" s="60" t="n">
        <v>48216.6</v>
      </c>
      <c r="AA45" s="60" t="n">
        <v>108.7</v>
      </c>
      <c r="AB45" s="60" t="n">
        <v>51699.2</v>
      </c>
      <c r="AC45" s="60" t="n">
        <v>103.6</v>
      </c>
      <c r="AD45" s="60" t="n">
        <v>61096.2</v>
      </c>
      <c r="AE45" s="60" t="n">
        <v>110.8</v>
      </c>
      <c r="AF45" s="60" t="n">
        <v>65622.5</v>
      </c>
      <c r="AG45" s="60" t="n">
        <v>100.3</v>
      </c>
      <c r="AH45" s="60" t="n">
        <v>70283.2</v>
      </c>
      <c r="AI45" s="60" t="n">
        <v>100.9</v>
      </c>
      <c r="AJ45" s="60" t="n">
        <v>73148.2</v>
      </c>
      <c r="AK45" s="60" t="n">
        <v>102</v>
      </c>
      <c r="AL45" s="60" t="n">
        <v>76689.5</v>
      </c>
      <c r="AM45" s="60" t="n">
        <v>102.3</v>
      </c>
      <c r="AN45" s="60" t="n">
        <v>81280.5</v>
      </c>
      <c r="AO45" s="60" t="n">
        <v>101.5</v>
      </c>
      <c r="AP45" s="60" t="n">
        <v>75393.5</v>
      </c>
      <c r="AQ45" s="60" t="n">
        <v>91.2</v>
      </c>
      <c r="AR45" s="60" t="n">
        <v>88308.9</v>
      </c>
      <c r="AS45" s="60" t="n">
        <v>112.5</v>
      </c>
      <c r="AT45" s="60" t="n">
        <v>107678.9</v>
      </c>
      <c r="AU45" s="60" t="n">
        <v>107.9</v>
      </c>
      <c r="AV45" s="60" t="n">
        <v>125484.9</v>
      </c>
      <c r="AW45" s="60" t="n">
        <v>107.9</v>
      </c>
      <c r="AX45" s="54"/>
      <c r="AY45" s="54"/>
    </row>
    <row r="46" customFormat="false" ht="12.75" hidden="false" customHeight="false" outlineLevel="0" collapsed="false">
      <c r="A46" s="59" t="s">
        <v>117</v>
      </c>
      <c r="B46" s="60" t="n">
        <v>157.743</v>
      </c>
      <c r="C46" s="61" t="n">
        <v>110.335489632714</v>
      </c>
      <c r="D46" s="60" t="n">
        <v>328.814</v>
      </c>
      <c r="E46" s="60" t="n">
        <v>158.922439434098</v>
      </c>
      <c r="F46" s="60" t="n">
        <v>450.629</v>
      </c>
      <c r="G46" s="60" t="n">
        <v>104.9</v>
      </c>
      <c r="H46" s="60" t="n">
        <v>568.455</v>
      </c>
      <c r="I46" s="60" t="n">
        <v>108.440409602179</v>
      </c>
      <c r="J46" s="60" t="n">
        <v>920.688</v>
      </c>
      <c r="K46" s="60" t="n">
        <v>154.740156706241</v>
      </c>
      <c r="L46" s="60" t="n">
        <v>1276.8</v>
      </c>
      <c r="M46" s="60" t="n">
        <v>115.803392380166</v>
      </c>
      <c r="N46" s="60" t="n">
        <v>2083.1</v>
      </c>
      <c r="O46" s="60" t="n">
        <v>136.139905421096</v>
      </c>
      <c r="P46" s="60" t="n">
        <v>2690.3</v>
      </c>
      <c r="Q46" s="60" t="n">
        <v>112.8</v>
      </c>
      <c r="R46" s="60" t="n">
        <v>3438.9</v>
      </c>
      <c r="S46" s="60" t="n">
        <v>104.9</v>
      </c>
      <c r="T46" s="60" t="n">
        <v>3627.6</v>
      </c>
      <c r="U46" s="60" t="n">
        <v>94.7</v>
      </c>
      <c r="V46" s="60" t="n">
        <v>4312</v>
      </c>
      <c r="W46" s="60" t="n">
        <v>112.6</v>
      </c>
      <c r="X46" s="60" t="n">
        <v>5379.8</v>
      </c>
      <c r="Y46" s="60" t="n">
        <v>114.6</v>
      </c>
      <c r="Z46" s="60" t="n">
        <v>6271</v>
      </c>
      <c r="AA46" s="60" t="n">
        <v>110.6</v>
      </c>
      <c r="AB46" s="60" t="n">
        <v>6686</v>
      </c>
      <c r="AC46" s="60" t="n">
        <v>102.5</v>
      </c>
      <c r="AD46" s="60" t="n">
        <v>7740.9</v>
      </c>
      <c r="AE46" s="60" t="n">
        <v>108.4</v>
      </c>
      <c r="AF46" s="60" t="n">
        <v>8143.6</v>
      </c>
      <c r="AG46" s="60" t="n">
        <v>95.9</v>
      </c>
      <c r="AH46" s="60" t="n">
        <v>8305.1</v>
      </c>
      <c r="AI46" s="60" t="n">
        <v>100.1</v>
      </c>
      <c r="AJ46" s="60" t="n">
        <v>8974.2</v>
      </c>
      <c r="AK46" s="60" t="n">
        <v>106.4</v>
      </c>
      <c r="AL46" s="60" t="n">
        <v>9587.1</v>
      </c>
      <c r="AM46" s="60" t="n">
        <v>104.7</v>
      </c>
      <c r="AN46" s="60" t="n">
        <v>10200.3</v>
      </c>
      <c r="AO46" s="60" t="n">
        <v>103.6</v>
      </c>
      <c r="AP46" s="60" t="n">
        <v>8299.1</v>
      </c>
      <c r="AQ46" s="60" t="n">
        <v>80.2</v>
      </c>
      <c r="AR46" s="60" t="n">
        <v>9206.5</v>
      </c>
      <c r="AS46" s="60" t="n">
        <v>107.1</v>
      </c>
      <c r="AT46" s="60" t="n">
        <v>10827.3</v>
      </c>
      <c r="AU46" s="60" t="n">
        <v>102.7</v>
      </c>
      <c r="AV46" s="60" t="n">
        <v>12401.7</v>
      </c>
      <c r="AW46" s="60" t="n">
        <v>105.9</v>
      </c>
      <c r="AX46" s="54"/>
      <c r="AY46" s="54"/>
    </row>
    <row r="47" customFormat="false" ht="12.75" hidden="false" customHeight="false" outlineLevel="0" collapsed="false">
      <c r="A47" s="59" t="s">
        <v>118</v>
      </c>
      <c r="B47" s="60" t="n">
        <v>773.9712</v>
      </c>
      <c r="C47" s="61" t="n">
        <v>111.312978687004</v>
      </c>
      <c r="D47" s="60" t="n">
        <v>1058.8863</v>
      </c>
      <c r="E47" s="60" t="n">
        <v>113.310026542218</v>
      </c>
      <c r="F47" s="60" t="n">
        <v>1401.506</v>
      </c>
      <c r="G47" s="60" t="n">
        <v>118.1</v>
      </c>
      <c r="H47" s="60" t="n">
        <v>1691.986</v>
      </c>
      <c r="I47" s="60" t="n">
        <v>110.123968302527</v>
      </c>
      <c r="J47" s="61" t="n">
        <v>2009.321</v>
      </c>
      <c r="K47" s="60" t="n">
        <v>105.460196684134</v>
      </c>
      <c r="L47" s="60" t="n">
        <v>2389.7</v>
      </c>
      <c r="M47" s="60" t="n">
        <v>106.01469269335</v>
      </c>
      <c r="N47" s="60" t="n">
        <v>3250</v>
      </c>
      <c r="O47" s="60" t="n">
        <v>120.835481803692</v>
      </c>
      <c r="P47" s="60" t="n">
        <v>4157.4</v>
      </c>
      <c r="Q47" s="60" t="n">
        <v>115.8</v>
      </c>
      <c r="R47" s="60" t="n">
        <v>7198.4</v>
      </c>
      <c r="S47" s="60" t="n">
        <v>136.6</v>
      </c>
      <c r="T47" s="60" t="n">
        <v>6626</v>
      </c>
      <c r="U47" s="60" t="n">
        <v>83.6</v>
      </c>
      <c r="V47" s="60" t="n">
        <v>7070.2</v>
      </c>
      <c r="W47" s="60" t="n">
        <v>101.510339321357</v>
      </c>
      <c r="X47" s="60" t="n">
        <v>7214.7</v>
      </c>
      <c r="Y47" s="60" t="n">
        <v>94.3</v>
      </c>
      <c r="Z47" s="60" t="n">
        <v>7851.1</v>
      </c>
      <c r="AA47" s="60" t="n">
        <v>104.2</v>
      </c>
      <c r="AB47" s="60" t="n">
        <v>8562.9</v>
      </c>
      <c r="AC47" s="60" t="n">
        <v>103.6</v>
      </c>
      <c r="AD47" s="60" t="n">
        <v>9152.5</v>
      </c>
      <c r="AE47" s="60" t="n">
        <v>100.4</v>
      </c>
      <c r="AF47" s="60" t="n">
        <v>10157.2</v>
      </c>
      <c r="AG47" s="60" t="n">
        <v>97</v>
      </c>
      <c r="AH47" s="60" t="n">
        <v>11027.4</v>
      </c>
      <c r="AI47" s="60" t="n">
        <v>102.9</v>
      </c>
      <c r="AJ47" s="60" t="n">
        <v>12374.4</v>
      </c>
      <c r="AK47" s="60" t="n">
        <v>108.3</v>
      </c>
      <c r="AL47" s="60" t="n">
        <v>13680.9</v>
      </c>
      <c r="AM47" s="60" t="n">
        <v>106.2</v>
      </c>
      <c r="AN47" s="60" t="n">
        <v>15175.4</v>
      </c>
      <c r="AO47" s="60" t="n">
        <v>108.3</v>
      </c>
      <c r="AP47" s="60" t="n">
        <v>13366</v>
      </c>
      <c r="AQ47" s="60" t="n">
        <v>86.7</v>
      </c>
      <c r="AR47" s="60" t="n">
        <v>15990.1</v>
      </c>
      <c r="AS47" s="60" t="n">
        <v>111.1</v>
      </c>
      <c r="AT47" s="60" t="n">
        <v>19079.1</v>
      </c>
      <c r="AU47" s="60" t="n">
        <v>101.8</v>
      </c>
      <c r="AV47" s="60" t="n">
        <v>26052.9</v>
      </c>
      <c r="AW47" s="60" t="n">
        <v>125.2</v>
      </c>
      <c r="AX47" s="54"/>
      <c r="AY47" s="54"/>
    </row>
    <row r="48" customFormat="false" ht="12.75" hidden="false" customHeight="false" outlineLevel="0" collapsed="false">
      <c r="A48" s="59" t="s">
        <v>119</v>
      </c>
      <c r="B48" s="60" t="n">
        <v>1354.8225</v>
      </c>
      <c r="C48" s="61" t="n">
        <v>111.304957367188</v>
      </c>
      <c r="D48" s="60" t="n">
        <v>1956.5384</v>
      </c>
      <c r="E48" s="60" t="n">
        <v>107.509600119393</v>
      </c>
      <c r="F48" s="60" t="n">
        <v>2577.4119</v>
      </c>
      <c r="G48" s="60" t="n">
        <v>103</v>
      </c>
      <c r="H48" s="60" t="n">
        <v>3342.0159</v>
      </c>
      <c r="I48" s="60" t="n">
        <v>105.172075898757</v>
      </c>
      <c r="J48" s="61" t="n">
        <v>4773.1222</v>
      </c>
      <c r="K48" s="60" t="n">
        <v>113.617221739917</v>
      </c>
      <c r="L48" s="60" t="n">
        <v>6137.9</v>
      </c>
      <c r="M48" s="60" t="n">
        <v>111.500437798034</v>
      </c>
      <c r="N48" s="60" t="n">
        <v>8004.1</v>
      </c>
      <c r="O48" s="60" t="n">
        <v>114.924240551045</v>
      </c>
      <c r="P48" s="60" t="n">
        <v>11463.1</v>
      </c>
      <c r="Q48" s="60" t="n">
        <v>126.4</v>
      </c>
      <c r="R48" s="60" t="n">
        <v>16762.7</v>
      </c>
      <c r="S48" s="60" t="n">
        <v>124.2</v>
      </c>
      <c r="T48" s="60" t="n">
        <v>18031.5</v>
      </c>
      <c r="U48" s="60" t="n">
        <v>95.8</v>
      </c>
      <c r="V48" s="60" t="n">
        <v>20561.4</v>
      </c>
      <c r="W48" s="60" t="n">
        <v>106.4</v>
      </c>
      <c r="X48" s="60" t="n">
        <v>23213.6</v>
      </c>
      <c r="Y48" s="60" t="n">
        <v>105.7</v>
      </c>
      <c r="Z48" s="60" t="n">
        <v>26926</v>
      </c>
      <c r="AA48" s="60" t="n">
        <v>108.6</v>
      </c>
      <c r="AB48" s="60" t="n">
        <v>29390</v>
      </c>
      <c r="AC48" s="60" t="n">
        <v>103.6</v>
      </c>
      <c r="AD48" s="60" t="n">
        <v>32931.3</v>
      </c>
      <c r="AE48" s="60" t="n">
        <v>103.3</v>
      </c>
      <c r="AF48" s="60" t="n">
        <v>34356.3</v>
      </c>
      <c r="AG48" s="60" t="n">
        <v>93.3</v>
      </c>
      <c r="AH48" s="60" t="n">
        <v>34598.4</v>
      </c>
      <c r="AI48" s="60" t="n">
        <v>95.4</v>
      </c>
      <c r="AJ48" s="60" t="n">
        <v>37411.1</v>
      </c>
      <c r="AK48" s="60" t="n">
        <v>103.7</v>
      </c>
      <c r="AL48" s="60" t="n">
        <v>39649.3</v>
      </c>
      <c r="AM48" s="60" t="n">
        <v>105.5</v>
      </c>
      <c r="AN48" s="60" t="n">
        <v>42166</v>
      </c>
      <c r="AO48" s="60" t="n">
        <v>103.4</v>
      </c>
      <c r="AP48" s="60" t="n">
        <v>36625.8</v>
      </c>
      <c r="AQ48" s="60" t="n">
        <v>85.5</v>
      </c>
      <c r="AR48" s="60" t="n">
        <v>40769.8</v>
      </c>
      <c r="AS48" s="60" t="n">
        <v>105.8</v>
      </c>
      <c r="AT48" s="60" t="n">
        <v>51509.5</v>
      </c>
      <c r="AU48" s="60" t="n">
        <v>111.3</v>
      </c>
      <c r="AV48" s="60" t="n">
        <v>73574.8</v>
      </c>
      <c r="AW48" s="60" t="n">
        <v>130.4</v>
      </c>
      <c r="AX48" s="54"/>
      <c r="AY48" s="54"/>
    </row>
    <row r="49" customFormat="false" ht="12.75" hidden="false" customHeight="false" outlineLevel="0" collapsed="false">
      <c r="A49" s="64" t="s">
        <v>120</v>
      </c>
      <c r="B49" s="65" t="s">
        <v>115</v>
      </c>
      <c r="C49" s="65" t="s">
        <v>115</v>
      </c>
      <c r="D49" s="65" t="s">
        <v>115</v>
      </c>
      <c r="E49" s="65" t="s">
        <v>115</v>
      </c>
      <c r="F49" s="65" t="s">
        <v>115</v>
      </c>
      <c r="G49" s="65" t="s">
        <v>115</v>
      </c>
      <c r="H49" s="65" t="s">
        <v>115</v>
      </c>
      <c r="I49" s="65" t="s">
        <v>115</v>
      </c>
      <c r="J49" s="65" t="s">
        <v>115</v>
      </c>
      <c r="K49" s="65" t="s">
        <v>115</v>
      </c>
      <c r="L49" s="65" t="s">
        <v>115</v>
      </c>
      <c r="M49" s="65" t="s">
        <v>115</v>
      </c>
      <c r="N49" s="65" t="s">
        <v>115</v>
      </c>
      <c r="O49" s="65" t="s">
        <v>115</v>
      </c>
      <c r="P49" s="65" t="s">
        <v>115</v>
      </c>
      <c r="Q49" s="65" t="s">
        <v>115</v>
      </c>
      <c r="R49" s="65" t="s">
        <v>115</v>
      </c>
      <c r="S49" s="65" t="s">
        <v>115</v>
      </c>
      <c r="T49" s="65" t="s">
        <v>115</v>
      </c>
      <c r="U49" s="65" t="s">
        <v>115</v>
      </c>
      <c r="V49" s="65" t="s">
        <v>115</v>
      </c>
      <c r="W49" s="65" t="s">
        <v>115</v>
      </c>
      <c r="X49" s="65" t="s">
        <v>115</v>
      </c>
      <c r="Y49" s="65" t="s">
        <v>115</v>
      </c>
      <c r="Z49" s="65" t="s">
        <v>115</v>
      </c>
      <c r="AA49" s="65" t="s">
        <v>115</v>
      </c>
      <c r="AB49" s="65" t="s">
        <v>115</v>
      </c>
      <c r="AC49" s="65" t="s">
        <v>115</v>
      </c>
      <c r="AD49" s="65" t="n">
        <v>1748.5</v>
      </c>
      <c r="AE49" s="65" t="s">
        <v>115</v>
      </c>
      <c r="AF49" s="65" t="n">
        <v>3479.8</v>
      </c>
      <c r="AG49" s="65" t="n">
        <v>148.1</v>
      </c>
      <c r="AH49" s="65" t="n">
        <v>5059.5</v>
      </c>
      <c r="AI49" s="65" t="n">
        <v>136.7</v>
      </c>
      <c r="AJ49" s="65" t="n">
        <v>5535.1</v>
      </c>
      <c r="AK49" s="65" t="n">
        <v>100.6</v>
      </c>
      <c r="AL49" s="65" t="n">
        <v>5716.8</v>
      </c>
      <c r="AM49" s="65" t="n">
        <v>100.8</v>
      </c>
      <c r="AN49" s="65" t="n">
        <v>6258.4</v>
      </c>
      <c r="AO49" s="65" t="n">
        <v>104</v>
      </c>
      <c r="AP49" s="65" t="n">
        <v>5827.5</v>
      </c>
      <c r="AQ49" s="65" t="n">
        <v>88</v>
      </c>
      <c r="AR49" s="65" t="n">
        <v>7619.9</v>
      </c>
      <c r="AS49" s="65" t="n">
        <v>116.5</v>
      </c>
      <c r="AT49" s="65" t="n">
        <v>12885.5</v>
      </c>
      <c r="AU49" s="65" t="n">
        <v>144.5</v>
      </c>
      <c r="AV49" s="65" t="n">
        <v>17225.9</v>
      </c>
      <c r="AW49" s="65" t="n">
        <v>123.6</v>
      </c>
      <c r="AX49" s="54"/>
      <c r="AY49" s="54"/>
    </row>
    <row r="50" s="58" customFormat="true" ht="25.5" hidden="false" customHeight="false" outlineLevel="0" collapsed="false">
      <c r="A50" s="55" t="s">
        <v>121</v>
      </c>
      <c r="B50" s="51" t="n">
        <v>1776.9794</v>
      </c>
      <c r="C50" s="52" t="n">
        <v>130.324792256567</v>
      </c>
      <c r="D50" s="51" t="n">
        <v>2848.906</v>
      </c>
      <c r="E50" s="51" t="n">
        <v>128.217787603681</v>
      </c>
      <c r="F50" s="51" t="n">
        <v>3699.7924</v>
      </c>
      <c r="G50" s="51" t="n">
        <v>115.828070106613</v>
      </c>
      <c r="H50" s="51" t="n">
        <v>5132.2928</v>
      </c>
      <c r="I50" s="51" t="n">
        <v>110.18387344932</v>
      </c>
      <c r="J50" s="52" t="n">
        <v>7167.668</v>
      </c>
      <c r="K50" s="51" t="n">
        <v>121.714727687957</v>
      </c>
      <c r="L50" s="51" t="n">
        <v>10328.6941</v>
      </c>
      <c r="M50" s="51" t="n">
        <v>125.273983910122</v>
      </c>
      <c r="N50" s="51" t="n">
        <v>15461.7</v>
      </c>
      <c r="O50" s="51" t="n">
        <v>131.658648554331</v>
      </c>
      <c r="P50" s="51" t="n">
        <v>22740.8</v>
      </c>
      <c r="Q50" s="51" t="n">
        <v>131.374012070905</v>
      </c>
      <c r="R50" s="51" t="n">
        <v>39181.6632</v>
      </c>
      <c r="S50" s="51" t="n">
        <v>145.7</v>
      </c>
      <c r="T50" s="51" t="n">
        <v>44260.9</v>
      </c>
      <c r="U50" s="51" t="n">
        <v>96.7</v>
      </c>
      <c r="V50" s="51" t="n">
        <v>52767.9</v>
      </c>
      <c r="W50" s="51" t="n">
        <v>105.1</v>
      </c>
      <c r="X50" s="51" t="n">
        <v>69007.7</v>
      </c>
      <c r="Y50" s="51" t="n">
        <v>115.8</v>
      </c>
      <c r="Z50" s="51" t="n">
        <v>90563.7</v>
      </c>
      <c r="AA50" s="51" t="n">
        <v>115.6</v>
      </c>
      <c r="AB50" s="51" t="n">
        <v>103135.4</v>
      </c>
      <c r="AC50" s="51" t="n">
        <v>105.7</v>
      </c>
      <c r="AD50" s="51" t="n">
        <v>115346.2</v>
      </c>
      <c r="AE50" s="51" t="n">
        <v>105.7</v>
      </c>
      <c r="AF50" s="51" t="n">
        <v>128177.1</v>
      </c>
      <c r="AG50" s="51" t="n">
        <v>100.8</v>
      </c>
      <c r="AH50" s="51" t="n">
        <v>132559.1</v>
      </c>
      <c r="AI50" s="51" t="n">
        <v>98.9</v>
      </c>
      <c r="AJ50" s="51" t="n">
        <v>143697.3</v>
      </c>
      <c r="AK50" s="51" t="n">
        <v>100.9</v>
      </c>
      <c r="AL50" s="51" t="n">
        <v>138058.4</v>
      </c>
      <c r="AM50" s="51" t="n">
        <v>92.8</v>
      </c>
      <c r="AN50" s="51" t="n">
        <v>144042</v>
      </c>
      <c r="AO50" s="51" t="n">
        <v>98.1</v>
      </c>
      <c r="AP50" s="51" t="n">
        <v>106075.9</v>
      </c>
      <c r="AQ50" s="51" t="n">
        <v>73.5</v>
      </c>
      <c r="AR50" s="51" t="n">
        <v>135982.3</v>
      </c>
      <c r="AS50" s="51" t="n">
        <v>121.4</v>
      </c>
      <c r="AT50" s="51" t="n">
        <v>163681.3</v>
      </c>
      <c r="AU50" s="51" t="n">
        <v>101.2</v>
      </c>
      <c r="AV50" s="51" t="n">
        <v>194548.4</v>
      </c>
      <c r="AW50" s="51" t="n">
        <v>111.8</v>
      </c>
      <c r="AX50" s="54"/>
      <c r="AY50" s="54"/>
    </row>
    <row r="51" customFormat="false" ht="12.75" hidden="false" customHeight="false" outlineLevel="0" collapsed="false">
      <c r="A51" s="59" t="s">
        <v>122</v>
      </c>
      <c r="B51" s="60" t="n">
        <v>471.149</v>
      </c>
      <c r="C51" s="61" t="n">
        <v>183.370791576591</v>
      </c>
      <c r="D51" s="60" t="n">
        <v>1102.124</v>
      </c>
      <c r="E51" s="60" t="n">
        <v>177.1</v>
      </c>
      <c r="F51" s="60" t="n">
        <v>1537.326</v>
      </c>
      <c r="G51" s="60" t="n">
        <v>123</v>
      </c>
      <c r="H51" s="60" t="n">
        <v>2206.375</v>
      </c>
      <c r="I51" s="60" t="n">
        <v>119.616925140948</v>
      </c>
      <c r="J51" s="61" t="n">
        <v>3166.907</v>
      </c>
      <c r="K51" s="60" t="n">
        <v>129.431015107671</v>
      </c>
      <c r="L51" s="60" t="n">
        <v>4924.3</v>
      </c>
      <c r="M51" s="60" t="n">
        <v>136.40088638555</v>
      </c>
      <c r="N51" s="60" t="n">
        <v>7956</v>
      </c>
      <c r="O51" s="60" t="n">
        <v>140.994948005339</v>
      </c>
      <c r="P51" s="60" t="n">
        <v>12456.1</v>
      </c>
      <c r="Q51" s="60" t="n">
        <v>141.1</v>
      </c>
      <c r="R51" s="60" t="n">
        <v>23590.4</v>
      </c>
      <c r="S51" s="60" t="n">
        <v>164</v>
      </c>
      <c r="T51" s="60" t="n">
        <v>25860.6</v>
      </c>
      <c r="U51" s="60" t="n">
        <v>95</v>
      </c>
      <c r="V51" s="60" t="n">
        <v>29200</v>
      </c>
      <c r="W51" s="60" t="n">
        <v>100.1</v>
      </c>
      <c r="X51" s="60" t="n">
        <v>40986.5</v>
      </c>
      <c r="Y51" s="60" t="n">
        <v>126</v>
      </c>
      <c r="Z51" s="60" t="n">
        <v>55531.3</v>
      </c>
      <c r="AA51" s="60" t="n">
        <v>117.1</v>
      </c>
      <c r="AB51" s="60" t="n">
        <v>62749.3</v>
      </c>
      <c r="AC51" s="60" t="n">
        <v>103.5</v>
      </c>
      <c r="AD51" s="60" t="n">
        <v>68535.1</v>
      </c>
      <c r="AE51" s="60" t="n">
        <v>101.9</v>
      </c>
      <c r="AF51" s="60" t="n">
        <v>76339.5</v>
      </c>
      <c r="AG51" s="60" t="n">
        <v>99.8</v>
      </c>
      <c r="AH51" s="60" t="n">
        <v>79416</v>
      </c>
      <c r="AI51" s="60" t="n">
        <v>98.9</v>
      </c>
      <c r="AJ51" s="60" t="n">
        <v>86343.4</v>
      </c>
      <c r="AK51" s="60" t="n">
        <v>98.5</v>
      </c>
      <c r="AL51" s="60" t="n">
        <v>76920.1</v>
      </c>
      <c r="AM51" s="60" t="n">
        <v>84.6</v>
      </c>
      <c r="AN51" s="60" t="n">
        <v>79869</v>
      </c>
      <c r="AO51" s="60" t="n">
        <v>95</v>
      </c>
      <c r="AP51" s="60" t="n">
        <v>54831.4</v>
      </c>
      <c r="AQ51" s="60" t="n">
        <v>69</v>
      </c>
      <c r="AR51" s="60" t="n">
        <v>72818.2</v>
      </c>
      <c r="AS51" s="60" t="n">
        <v>124.4</v>
      </c>
      <c r="AT51" s="60" t="n">
        <v>96123.2</v>
      </c>
      <c r="AU51" s="60" t="n">
        <v>106.2</v>
      </c>
      <c r="AV51" s="60" t="n">
        <v>107800.4</v>
      </c>
      <c r="AW51" s="60" t="n">
        <v>107</v>
      </c>
      <c r="AX51" s="54"/>
      <c r="AY51" s="54"/>
    </row>
    <row r="52" customFormat="false" ht="12.75" hidden="false" customHeight="false" outlineLevel="0" collapsed="false">
      <c r="A52" s="59" t="s">
        <v>123</v>
      </c>
      <c r="B52" s="60" t="n">
        <v>44.2605</v>
      </c>
      <c r="C52" s="60" t="n">
        <v>54.67</v>
      </c>
      <c r="D52" s="60" t="n">
        <v>51.2769</v>
      </c>
      <c r="E52" s="60" t="n">
        <v>112.839689854874</v>
      </c>
      <c r="F52" s="60" t="n">
        <v>63.5498</v>
      </c>
      <c r="G52" s="60" t="n">
        <v>116.174127508881</v>
      </c>
      <c r="H52" s="60" t="n">
        <v>84.0891</v>
      </c>
      <c r="I52" s="60" t="n">
        <v>122.563919323231</v>
      </c>
      <c r="J52" s="61" t="n">
        <v>102.6654</v>
      </c>
      <c r="K52" s="60" t="n">
        <v>120.595822199416</v>
      </c>
      <c r="L52" s="60" t="n">
        <v>108.3941</v>
      </c>
      <c r="M52" s="60" t="n">
        <v>86.089343967063</v>
      </c>
      <c r="N52" s="60" t="n">
        <v>101.5</v>
      </c>
      <c r="O52" s="60" t="n">
        <v>74.9898157901159</v>
      </c>
      <c r="P52" s="60" t="n">
        <v>67.3</v>
      </c>
      <c r="Q52" s="60" t="n">
        <v>60.7</v>
      </c>
      <c r="R52" s="60" t="n">
        <v>88.3</v>
      </c>
      <c r="S52" s="60" t="n">
        <v>128.6</v>
      </c>
      <c r="T52" s="60" t="n">
        <v>90.5</v>
      </c>
      <c r="U52" s="60" t="n">
        <v>93.7</v>
      </c>
      <c r="V52" s="60" t="n">
        <v>93</v>
      </c>
      <c r="W52" s="60" t="n">
        <v>98.6</v>
      </c>
      <c r="X52" s="60" t="n">
        <v>102.3</v>
      </c>
      <c r="Y52" s="60" t="n">
        <v>102.9</v>
      </c>
      <c r="Z52" s="60" t="n">
        <v>133.3</v>
      </c>
      <c r="AA52" s="60" t="n">
        <v>117.2</v>
      </c>
      <c r="AB52" s="60" t="n">
        <v>134.2</v>
      </c>
      <c r="AC52" s="60" t="n">
        <v>96</v>
      </c>
      <c r="AD52" s="60" t="n">
        <v>137.8</v>
      </c>
      <c r="AE52" s="60" t="n">
        <v>99.6</v>
      </c>
      <c r="AF52" s="60" t="n">
        <v>338.1</v>
      </c>
      <c r="AG52" s="60" t="n">
        <v>164.7</v>
      </c>
      <c r="AH52" s="60" t="n">
        <v>353.7</v>
      </c>
      <c r="AI52" s="60" t="n">
        <v>98.4</v>
      </c>
      <c r="AJ52" s="60" t="n">
        <v>360.5</v>
      </c>
      <c r="AK52" s="60" t="n">
        <v>98.8</v>
      </c>
      <c r="AL52" s="60" t="n">
        <v>461.1</v>
      </c>
      <c r="AM52" s="60" t="n">
        <v>123.6</v>
      </c>
      <c r="AN52" s="60" t="n">
        <v>449.4</v>
      </c>
      <c r="AO52" s="60" t="n">
        <v>96.6</v>
      </c>
      <c r="AP52" s="60" t="n">
        <v>462.3</v>
      </c>
      <c r="AQ52" s="60" t="n">
        <v>102.2</v>
      </c>
      <c r="AR52" s="60" t="n">
        <v>522.8</v>
      </c>
      <c r="AS52" s="60" t="n">
        <v>109.3</v>
      </c>
      <c r="AT52" s="60" t="n">
        <v>856.5</v>
      </c>
      <c r="AU52" s="60" t="n">
        <v>160</v>
      </c>
      <c r="AV52" s="60" t="n">
        <v>1048</v>
      </c>
      <c r="AW52" s="60" t="n">
        <v>121.9</v>
      </c>
      <c r="AX52" s="54"/>
      <c r="AY52" s="54"/>
    </row>
    <row r="53" customFormat="false" ht="25.5" hidden="false" customHeight="false" outlineLevel="0" collapsed="false">
      <c r="A53" s="59" t="s">
        <v>124</v>
      </c>
      <c r="B53" s="60" t="n">
        <v>78.652</v>
      </c>
      <c r="C53" s="61" t="n">
        <v>117.638646096805</v>
      </c>
      <c r="D53" s="60" t="n">
        <v>105.979</v>
      </c>
      <c r="E53" s="60" t="n">
        <v>109.735988110878</v>
      </c>
      <c r="F53" s="60" t="n">
        <v>129.529</v>
      </c>
      <c r="G53" s="60" t="n">
        <v>111.4</v>
      </c>
      <c r="H53" s="60" t="n">
        <v>149.782</v>
      </c>
      <c r="I53" s="60" t="n">
        <v>106.633087282614</v>
      </c>
      <c r="J53" s="61" t="n">
        <v>189.229</v>
      </c>
      <c r="K53" s="60" t="n">
        <v>112.832397970244</v>
      </c>
      <c r="L53" s="60" t="n">
        <v>238.1</v>
      </c>
      <c r="M53" s="60" t="n">
        <v>105.206186000017</v>
      </c>
      <c r="N53" s="60" t="n">
        <v>606.2</v>
      </c>
      <c r="O53" s="60" t="n">
        <v>225.708251792411</v>
      </c>
      <c r="P53" s="60" t="n">
        <v>857.4</v>
      </c>
      <c r="Q53" s="60" t="n">
        <v>129.5</v>
      </c>
      <c r="R53" s="60" t="n">
        <v>1230.5</v>
      </c>
      <c r="S53" s="60" t="n">
        <v>110.4</v>
      </c>
      <c r="T53" s="60" t="n">
        <v>1502.3</v>
      </c>
      <c r="U53" s="60" t="n">
        <v>100.2</v>
      </c>
      <c r="V53" s="60" t="n">
        <v>1893.5</v>
      </c>
      <c r="W53" s="60" t="n">
        <v>103.1</v>
      </c>
      <c r="X53" s="60" t="n">
        <v>2284.9</v>
      </c>
      <c r="Y53" s="60" t="n">
        <v>103.6</v>
      </c>
      <c r="Z53" s="60" t="n">
        <v>2419.9</v>
      </c>
      <c r="AA53" s="60" t="n">
        <v>103.5</v>
      </c>
      <c r="AB53" s="60" t="n">
        <v>2558.5</v>
      </c>
      <c r="AC53" s="60" t="n">
        <v>105.7</v>
      </c>
      <c r="AD53" s="60" t="n">
        <v>3331.8</v>
      </c>
      <c r="AE53" s="60" t="n">
        <v>124.7</v>
      </c>
      <c r="AF53" s="60" t="n">
        <v>3963.7</v>
      </c>
      <c r="AG53" s="60" t="n">
        <v>106.8</v>
      </c>
      <c r="AH53" s="60" t="n">
        <v>4309.5</v>
      </c>
      <c r="AI53" s="60" t="n">
        <v>101.7</v>
      </c>
      <c r="AJ53" s="60" t="n">
        <v>4749.2</v>
      </c>
      <c r="AK53" s="60" t="n">
        <v>103.4</v>
      </c>
      <c r="AL53" s="60" t="n">
        <v>5441.9</v>
      </c>
      <c r="AM53" s="60" t="n">
        <v>105.4</v>
      </c>
      <c r="AN53" s="60" t="n">
        <v>5473.5</v>
      </c>
      <c r="AO53" s="60" t="n">
        <v>98</v>
      </c>
      <c r="AP53" s="60" t="n">
        <v>4934.1</v>
      </c>
      <c r="AQ53" s="60" t="n">
        <v>86.3</v>
      </c>
      <c r="AR53" s="60" t="n">
        <v>6288.9</v>
      </c>
      <c r="AS53" s="60" t="n">
        <v>122.1</v>
      </c>
      <c r="AT53" s="60" t="n">
        <v>7738.5</v>
      </c>
      <c r="AU53" s="60" t="n">
        <v>106</v>
      </c>
      <c r="AV53" s="60" t="n">
        <v>10966.7</v>
      </c>
      <c r="AW53" s="60" t="n">
        <v>130.7</v>
      </c>
      <c r="AX53" s="54"/>
      <c r="AY53" s="54"/>
    </row>
    <row r="54" customFormat="false" ht="25.5" hidden="false" customHeight="false" outlineLevel="0" collapsed="false">
      <c r="A54" s="59" t="s">
        <v>125</v>
      </c>
      <c r="B54" s="60" t="n">
        <v>38.5269</v>
      </c>
      <c r="C54" s="61" t="n">
        <v>98.1310119458339</v>
      </c>
      <c r="D54" s="60" t="n">
        <v>58.5371</v>
      </c>
      <c r="E54" s="60" t="n">
        <v>118.929945053088</v>
      </c>
      <c r="F54" s="60" t="n">
        <v>81.8166</v>
      </c>
      <c r="G54" s="60" t="n">
        <v>119.5</v>
      </c>
      <c r="H54" s="60" t="n">
        <v>108.7347</v>
      </c>
      <c r="I54" s="60" t="n">
        <v>116.000467907717</v>
      </c>
      <c r="J54" s="61" t="n">
        <v>128.1776</v>
      </c>
      <c r="K54" s="60" t="n">
        <v>101.283713308721</v>
      </c>
      <c r="L54" s="60" t="n">
        <v>148.4</v>
      </c>
      <c r="M54" s="60" t="n">
        <v>104.319331412492</v>
      </c>
      <c r="N54" s="60" t="n">
        <v>270.5</v>
      </c>
      <c r="O54" s="60" t="n">
        <v>170.352923394715</v>
      </c>
      <c r="P54" s="60" t="n">
        <v>428.4</v>
      </c>
      <c r="Q54" s="60" t="n">
        <v>140.5</v>
      </c>
      <c r="R54" s="60" t="n">
        <v>600.8</v>
      </c>
      <c r="S54" s="60" t="n">
        <v>115.8</v>
      </c>
      <c r="T54" s="60" t="n">
        <v>616.4</v>
      </c>
      <c r="U54" s="60" t="n">
        <v>94</v>
      </c>
      <c r="V54" s="60" t="n">
        <v>638</v>
      </c>
      <c r="W54" s="60" t="n">
        <v>96.2</v>
      </c>
      <c r="X54" s="60" t="n">
        <v>682</v>
      </c>
      <c r="Y54" s="60" t="n">
        <v>95.8</v>
      </c>
      <c r="Z54" s="60" t="n">
        <v>753.1</v>
      </c>
      <c r="AA54" s="60" t="n">
        <v>103</v>
      </c>
      <c r="AB54" s="60" t="n">
        <v>668.5</v>
      </c>
      <c r="AC54" s="60" t="n">
        <v>78.8</v>
      </c>
      <c r="AD54" s="60" t="n">
        <v>822.1</v>
      </c>
      <c r="AE54" s="60" t="n">
        <v>118.3</v>
      </c>
      <c r="AF54" s="60" t="n">
        <v>807.5</v>
      </c>
      <c r="AG54" s="60" t="n">
        <v>88</v>
      </c>
      <c r="AH54" s="60" t="n">
        <v>839.4</v>
      </c>
      <c r="AI54" s="60" t="n">
        <v>99.2</v>
      </c>
      <c r="AJ54" s="60" t="n">
        <v>888.5</v>
      </c>
      <c r="AK54" s="60" t="n">
        <v>101.7</v>
      </c>
      <c r="AL54" s="60" t="n">
        <v>928.6</v>
      </c>
      <c r="AM54" s="60" t="n">
        <v>101.2</v>
      </c>
      <c r="AN54" s="60" t="n">
        <v>990.4</v>
      </c>
      <c r="AO54" s="60" t="n">
        <v>101.2</v>
      </c>
      <c r="AP54" s="60" t="n">
        <v>930.8</v>
      </c>
      <c r="AQ54" s="60" t="n">
        <v>87.9</v>
      </c>
      <c r="AR54" s="60" t="n">
        <v>1348.5</v>
      </c>
      <c r="AS54" s="60" t="n">
        <v>136.5</v>
      </c>
      <c r="AT54" s="60" t="n">
        <v>1427.2</v>
      </c>
      <c r="AU54" s="60" t="n">
        <v>89.8</v>
      </c>
      <c r="AV54" s="60" t="n">
        <v>1759.1</v>
      </c>
      <c r="AW54" s="60" t="n">
        <v>113.7</v>
      </c>
      <c r="AX54" s="54"/>
      <c r="AY54" s="54"/>
    </row>
    <row r="55" customFormat="false" ht="25.5" hidden="false" customHeight="false" outlineLevel="0" collapsed="false">
      <c r="A55" s="59" t="s">
        <v>126</v>
      </c>
      <c r="B55" s="60" t="n">
        <v>101.541</v>
      </c>
      <c r="C55" s="61" t="n">
        <v>94.0309338078404</v>
      </c>
      <c r="D55" s="60" t="n">
        <v>131.57</v>
      </c>
      <c r="E55" s="60" t="n">
        <v>101.9</v>
      </c>
      <c r="F55" s="60" t="n">
        <v>162.07</v>
      </c>
      <c r="G55" s="60" t="n">
        <v>103.9</v>
      </c>
      <c r="H55" s="60" t="n">
        <v>182.528</v>
      </c>
      <c r="I55" s="60" t="n">
        <v>101.220618111092</v>
      </c>
      <c r="J55" s="61" t="n">
        <v>213.939</v>
      </c>
      <c r="K55" s="60" t="n">
        <v>103.507830132528</v>
      </c>
      <c r="L55" s="60" t="n">
        <v>297.6</v>
      </c>
      <c r="M55" s="60" t="n">
        <v>115.604661478285</v>
      </c>
      <c r="N55" s="60" t="n">
        <v>398.7</v>
      </c>
      <c r="O55" s="60" t="n">
        <v>117.29274574816</v>
      </c>
      <c r="P55" s="60" t="n">
        <v>531.6</v>
      </c>
      <c r="Q55" s="60" t="n">
        <v>117.7</v>
      </c>
      <c r="R55" s="60" t="n">
        <v>787.1</v>
      </c>
      <c r="S55" s="60" t="n">
        <v>119.7</v>
      </c>
      <c r="T55" s="60" t="n">
        <v>951.5</v>
      </c>
      <c r="U55" s="60" t="n">
        <v>102.4</v>
      </c>
      <c r="V55" s="60" t="n">
        <v>1497.1</v>
      </c>
      <c r="W55" s="60" t="n">
        <v>137.7</v>
      </c>
      <c r="X55" s="60" t="n">
        <v>2130.9</v>
      </c>
      <c r="Y55" s="60" t="n">
        <v>119.1</v>
      </c>
      <c r="Z55" s="60" t="n">
        <v>2618</v>
      </c>
      <c r="AA55" s="60" t="n">
        <v>114.6</v>
      </c>
      <c r="AB55" s="60" t="n">
        <v>3000.6</v>
      </c>
      <c r="AC55" s="60" t="n">
        <v>105.6</v>
      </c>
      <c r="AD55" s="60" t="n">
        <v>3326.8</v>
      </c>
      <c r="AE55" s="60" t="n">
        <v>105</v>
      </c>
      <c r="AF55" s="60" t="n">
        <v>3359.9</v>
      </c>
      <c r="AG55" s="60" t="n">
        <v>92.9</v>
      </c>
      <c r="AH55" s="60" t="n">
        <v>4476.6</v>
      </c>
      <c r="AI55" s="60" t="n">
        <v>127.7</v>
      </c>
      <c r="AJ55" s="60" t="n">
        <v>4667.2</v>
      </c>
      <c r="AK55" s="60" t="n">
        <v>102.6</v>
      </c>
      <c r="AL55" s="60" t="n">
        <v>4844</v>
      </c>
      <c r="AM55" s="60" t="n">
        <v>101.5</v>
      </c>
      <c r="AN55" s="60" t="n">
        <v>4734.3</v>
      </c>
      <c r="AO55" s="60" t="n">
        <v>95</v>
      </c>
      <c r="AP55" s="60" t="n">
        <v>3839.1</v>
      </c>
      <c r="AQ55" s="60" t="n">
        <v>78.8</v>
      </c>
      <c r="AR55" s="60" t="n">
        <v>5344.1</v>
      </c>
      <c r="AS55" s="60" t="n">
        <v>135.4</v>
      </c>
      <c r="AT55" s="60" t="n">
        <v>5994.7</v>
      </c>
      <c r="AU55" s="60" t="n">
        <v>105.7</v>
      </c>
      <c r="AV55" s="60" t="n">
        <v>7445.5</v>
      </c>
      <c r="AW55" s="60" t="n">
        <v>111.7</v>
      </c>
      <c r="AX55" s="54"/>
      <c r="AY55" s="54"/>
    </row>
    <row r="56" customFormat="false" ht="12.75" hidden="false" customHeight="false" outlineLevel="0" collapsed="false">
      <c r="A56" s="59" t="s">
        <v>127</v>
      </c>
      <c r="B56" s="60" t="s">
        <v>103</v>
      </c>
      <c r="C56" s="60" t="s">
        <v>103</v>
      </c>
      <c r="D56" s="60" t="s">
        <v>103</v>
      </c>
      <c r="E56" s="60" t="s">
        <v>103</v>
      </c>
      <c r="F56" s="60" t="s">
        <v>103</v>
      </c>
      <c r="G56" s="60" t="s">
        <v>103</v>
      </c>
      <c r="H56" s="60" t="s">
        <v>103</v>
      </c>
      <c r="I56" s="60" t="s">
        <v>103</v>
      </c>
      <c r="J56" s="61" t="n">
        <v>7.6</v>
      </c>
      <c r="K56" s="60" t="s">
        <v>103</v>
      </c>
      <c r="L56" s="60" t="n">
        <v>13.6</v>
      </c>
      <c r="M56" s="60" t="n">
        <v>153</v>
      </c>
      <c r="N56" s="60" t="n">
        <v>34.7</v>
      </c>
      <c r="O56" s="60" t="n">
        <v>290.005749969913</v>
      </c>
      <c r="P56" s="60" t="n">
        <v>252.6</v>
      </c>
      <c r="Q56" s="60" t="n">
        <v>526.1</v>
      </c>
      <c r="R56" s="60" t="n">
        <v>1000.9632</v>
      </c>
      <c r="S56" s="60" t="n">
        <v>1497.1</v>
      </c>
      <c r="T56" s="60" t="n">
        <v>1807.4</v>
      </c>
      <c r="U56" s="60" t="n">
        <v>156</v>
      </c>
      <c r="V56" s="60" t="n">
        <v>3042.8</v>
      </c>
      <c r="W56" s="60" t="n">
        <v>153.2</v>
      </c>
      <c r="X56" s="60" t="n">
        <v>3266.2</v>
      </c>
      <c r="Y56" s="60" t="n">
        <v>97.5</v>
      </c>
      <c r="Z56" s="60" t="n">
        <v>3799</v>
      </c>
      <c r="AA56" s="60" t="n">
        <v>97.5</v>
      </c>
      <c r="AB56" s="60" t="n">
        <v>6669.1</v>
      </c>
      <c r="AC56" s="60" t="n">
        <v>152.4</v>
      </c>
      <c r="AD56" s="60" t="n">
        <v>10549.6</v>
      </c>
      <c r="AE56" s="60" t="n">
        <v>146</v>
      </c>
      <c r="AF56" s="60" t="n">
        <v>12180.2</v>
      </c>
      <c r="AG56" s="60" t="n">
        <v>104.9</v>
      </c>
      <c r="AH56" s="60" t="n">
        <v>10527.8</v>
      </c>
      <c r="AI56" s="60" t="n">
        <v>82.3</v>
      </c>
      <c r="AJ56" s="60" t="n">
        <v>11772.1</v>
      </c>
      <c r="AK56" s="60" t="n">
        <v>107.1</v>
      </c>
      <c r="AL56" s="60" t="n">
        <v>12894.2</v>
      </c>
      <c r="AM56" s="60" t="n">
        <v>106</v>
      </c>
      <c r="AN56" s="60" t="n">
        <v>13927.4</v>
      </c>
      <c r="AO56" s="60" t="n">
        <v>106</v>
      </c>
      <c r="AP56" s="60" t="n">
        <v>12612.2</v>
      </c>
      <c r="AQ56" s="60" t="n">
        <v>89.4</v>
      </c>
      <c r="AR56" s="60" t="n">
        <v>14913.8</v>
      </c>
      <c r="AS56" s="60" t="n">
        <v>114.4</v>
      </c>
      <c r="AT56" s="60" t="n">
        <v>16138.2</v>
      </c>
      <c r="AU56" s="60" t="n">
        <v>99.6</v>
      </c>
      <c r="AV56" s="60" t="n">
        <v>18045.4</v>
      </c>
      <c r="AW56" s="60" t="n">
        <v>104.6</v>
      </c>
      <c r="AX56" s="54"/>
      <c r="AY56" s="54"/>
    </row>
    <row r="57" customFormat="false" ht="12.75" hidden="false" customHeight="false" outlineLevel="0" collapsed="false">
      <c r="A57" s="59" t="s">
        <v>128</v>
      </c>
      <c r="B57" s="60" t="n">
        <v>1042.85</v>
      </c>
      <c r="C57" s="61" t="n">
        <v>128.509419209927</v>
      </c>
      <c r="D57" s="60" t="n">
        <v>1399.419</v>
      </c>
      <c r="E57" s="60" t="n">
        <v>109.393300787057</v>
      </c>
      <c r="F57" s="60" t="n">
        <v>1725.501</v>
      </c>
      <c r="G57" s="60" t="n">
        <v>111.4</v>
      </c>
      <c r="H57" s="60" t="n">
        <v>2400.784</v>
      </c>
      <c r="I57" s="60" t="n">
        <v>103.026267796584</v>
      </c>
      <c r="J57" s="61" t="n">
        <v>3359.15</v>
      </c>
      <c r="K57" s="60" t="n">
        <v>117.615867594284</v>
      </c>
      <c r="L57" s="60" t="n">
        <v>4598.3</v>
      </c>
      <c r="M57" s="60" t="n">
        <v>118.698993266917</v>
      </c>
      <c r="N57" s="60" t="n">
        <v>6094.1</v>
      </c>
      <c r="O57" s="60" t="n">
        <v>117.501031158747</v>
      </c>
      <c r="P57" s="60" t="n">
        <v>8147.4</v>
      </c>
      <c r="Q57" s="60" t="n">
        <v>118</v>
      </c>
      <c r="R57" s="60" t="n">
        <v>11883.6</v>
      </c>
      <c r="S57" s="60" t="n">
        <v>117.9</v>
      </c>
      <c r="T57" s="60" t="n">
        <v>13432.2</v>
      </c>
      <c r="U57" s="60" t="n">
        <v>94.4</v>
      </c>
      <c r="V57" s="60" t="n">
        <v>16403.5</v>
      </c>
      <c r="W57" s="60" t="n">
        <v>106.8</v>
      </c>
      <c r="X57" s="60" t="n">
        <v>19554.8</v>
      </c>
      <c r="Y57" s="60" t="n">
        <v>103.5</v>
      </c>
      <c r="Z57" s="60" t="n">
        <v>25309.1</v>
      </c>
      <c r="AA57" s="60" t="n">
        <v>117.4</v>
      </c>
      <c r="AB57" s="60" t="n">
        <v>27355.2</v>
      </c>
      <c r="AC57" s="60" t="n">
        <v>103.8</v>
      </c>
      <c r="AD57" s="60" t="n">
        <v>28643.2</v>
      </c>
      <c r="AE57" s="60" t="n">
        <v>102.5</v>
      </c>
      <c r="AF57" s="60" t="n">
        <v>31188.2</v>
      </c>
      <c r="AG57" s="60" t="n">
        <v>101.7</v>
      </c>
      <c r="AH57" s="60" t="n">
        <v>32636.1</v>
      </c>
      <c r="AI57" s="60" t="n">
        <v>100.1</v>
      </c>
      <c r="AJ57" s="60" t="n">
        <v>34916.4</v>
      </c>
      <c r="AK57" s="60" t="n">
        <v>104.2</v>
      </c>
      <c r="AL57" s="60" t="n">
        <v>36568.6</v>
      </c>
      <c r="AM57" s="60" t="n">
        <v>101.9</v>
      </c>
      <c r="AN57" s="60" t="n">
        <v>38598</v>
      </c>
      <c r="AO57" s="60" t="n">
        <v>102.1</v>
      </c>
      <c r="AP57" s="60" t="n">
        <v>28466.1</v>
      </c>
      <c r="AQ57" s="60" t="n">
        <v>71.7</v>
      </c>
      <c r="AR57" s="60" t="n">
        <v>34745.9</v>
      </c>
      <c r="AS57" s="60" t="n">
        <v>115.5</v>
      </c>
      <c r="AT57" s="60" t="n">
        <v>35403</v>
      </c>
      <c r="AU57" s="60" t="n">
        <v>85.7</v>
      </c>
      <c r="AV57" s="60" t="n">
        <v>47483.3</v>
      </c>
      <c r="AW57" s="60" t="n">
        <v>120.8</v>
      </c>
      <c r="AX57" s="54"/>
      <c r="AY57" s="54"/>
    </row>
    <row r="58" s="58" customFormat="true" ht="25.5" hidden="false" customHeight="false" outlineLevel="0" collapsed="false">
      <c r="A58" s="55" t="s">
        <v>129</v>
      </c>
      <c r="B58" s="56" t="n">
        <v>15532.1499</v>
      </c>
      <c r="C58" s="52" t="n">
        <v>110.634020340654</v>
      </c>
      <c r="D58" s="56" t="n">
        <v>22268.4445</v>
      </c>
      <c r="E58" s="51" t="n">
        <v>109.77795379099</v>
      </c>
      <c r="F58" s="56" t="n">
        <v>29151.2524</v>
      </c>
      <c r="G58" s="51" t="n">
        <v>106.199547343079</v>
      </c>
      <c r="H58" s="56" t="n">
        <v>35319.9659</v>
      </c>
      <c r="I58" s="51" t="n">
        <v>104.992943390037</v>
      </c>
      <c r="J58" s="56" t="n">
        <v>43369.7811</v>
      </c>
      <c r="K58" s="51" t="n">
        <v>109.102928033623</v>
      </c>
      <c r="L58" s="56" t="n">
        <v>56906.939</v>
      </c>
      <c r="M58" s="51" t="n">
        <v>111.106196944911</v>
      </c>
      <c r="N58" s="51" t="n">
        <v>72696.1</v>
      </c>
      <c r="O58" s="51" t="n">
        <v>113.309899995599</v>
      </c>
      <c r="P58" s="51" t="n">
        <v>96565</v>
      </c>
      <c r="Q58" s="51" t="n">
        <v>118.6</v>
      </c>
      <c r="R58" s="56" t="n">
        <v>130071</v>
      </c>
      <c r="S58" s="51" t="n">
        <v>112.2</v>
      </c>
      <c r="T58" s="56" t="n">
        <v>131765.9</v>
      </c>
      <c r="U58" s="51" t="n">
        <v>88.3397166762192</v>
      </c>
      <c r="V58" s="56" t="n">
        <v>148667.2</v>
      </c>
      <c r="W58" s="51" t="n">
        <v>105.495620697746</v>
      </c>
      <c r="X58" s="56" t="n">
        <v>173502.7</v>
      </c>
      <c r="Y58" s="51" t="n">
        <v>104.4</v>
      </c>
      <c r="Z58" s="56" t="n">
        <v>188369.1</v>
      </c>
      <c r="AA58" s="51" t="n">
        <v>103.5</v>
      </c>
      <c r="AB58" s="56" t="n">
        <v>208317.6</v>
      </c>
      <c r="AC58" s="51" t="n">
        <v>104.2</v>
      </c>
      <c r="AD58" s="56" t="n">
        <v>217455.8</v>
      </c>
      <c r="AE58" s="51" t="n">
        <v>97.7</v>
      </c>
      <c r="AF58" s="56" t="n">
        <v>219056</v>
      </c>
      <c r="AG58" s="51" t="n">
        <v>89.8</v>
      </c>
      <c r="AH58" s="56" t="n">
        <v>216776.9</v>
      </c>
      <c r="AI58" s="51" t="n">
        <v>94.4</v>
      </c>
      <c r="AJ58" s="56" t="n">
        <v>227687.1</v>
      </c>
      <c r="AK58" s="51" t="n">
        <v>102.3</v>
      </c>
      <c r="AL58" s="56" t="n">
        <v>242124.9</v>
      </c>
      <c r="AM58" s="51" t="n">
        <v>103.5</v>
      </c>
      <c r="AN58" s="56" t="n">
        <v>256826</v>
      </c>
      <c r="AO58" s="51" t="n">
        <v>102.157659296239</v>
      </c>
      <c r="AP58" s="56" t="n">
        <v>199378.7</v>
      </c>
      <c r="AQ58" s="51" t="n">
        <v>76</v>
      </c>
      <c r="AR58" s="56" t="n">
        <v>246089.2</v>
      </c>
      <c r="AS58" s="51" t="n">
        <v>116.7</v>
      </c>
      <c r="AT58" s="56" t="n">
        <v>300593.6</v>
      </c>
      <c r="AU58" s="51" t="n">
        <v>106.9</v>
      </c>
      <c r="AV58" s="56" t="n">
        <v>369516.8</v>
      </c>
      <c r="AW58" s="51" t="n">
        <v>114.7</v>
      </c>
      <c r="AX58" s="54"/>
      <c r="AY58" s="54"/>
    </row>
    <row r="59" customFormat="false" ht="12.75" hidden="false" customHeight="false" outlineLevel="0" collapsed="false">
      <c r="A59" s="59" t="s">
        <v>130</v>
      </c>
      <c r="B59" s="60" t="n">
        <v>2272.172</v>
      </c>
      <c r="C59" s="61" t="n">
        <v>118.566506062556</v>
      </c>
      <c r="D59" s="60" t="n">
        <v>3061.802</v>
      </c>
      <c r="E59" s="60" t="n">
        <v>101.963838926788</v>
      </c>
      <c r="F59" s="60" t="n">
        <v>4061.922</v>
      </c>
      <c r="G59" s="60" t="n">
        <v>104.5</v>
      </c>
      <c r="H59" s="60" t="n">
        <v>5265.088</v>
      </c>
      <c r="I59" s="60" t="n">
        <v>110.117507408051</v>
      </c>
      <c r="J59" s="61" t="n">
        <v>6923.502</v>
      </c>
      <c r="K59" s="60" t="n">
        <v>119.098473833531</v>
      </c>
      <c r="L59" s="60" t="n">
        <v>9037.8</v>
      </c>
      <c r="M59" s="60" t="n">
        <v>114.900088992965</v>
      </c>
      <c r="N59" s="60" t="n">
        <v>12241.5</v>
      </c>
      <c r="O59" s="60" t="n">
        <v>117.199780190024</v>
      </c>
      <c r="P59" s="60" t="n">
        <v>15821.8</v>
      </c>
      <c r="Q59" s="60" t="n">
        <v>119.2</v>
      </c>
      <c r="R59" s="60" t="n">
        <v>19187.4</v>
      </c>
      <c r="S59" s="60" t="n">
        <v>105.4</v>
      </c>
      <c r="T59" s="60" t="n">
        <v>18410.7</v>
      </c>
      <c r="U59" s="60" t="n">
        <v>89.1</v>
      </c>
      <c r="V59" s="60" t="n">
        <v>21253.6</v>
      </c>
      <c r="W59" s="60" t="n">
        <v>105.1</v>
      </c>
      <c r="X59" s="60" t="n">
        <v>26130.3</v>
      </c>
      <c r="Y59" s="60" t="n">
        <v>105.9</v>
      </c>
      <c r="Z59" s="60" t="n">
        <v>27758.9</v>
      </c>
      <c r="AA59" s="60" t="n">
        <v>104.7</v>
      </c>
      <c r="AB59" s="60" t="n">
        <v>28930.9</v>
      </c>
      <c r="AC59" s="60" t="n">
        <v>100.3</v>
      </c>
      <c r="AD59" s="60" t="n">
        <v>31140.1</v>
      </c>
      <c r="AE59" s="60" t="n">
        <v>101.2</v>
      </c>
      <c r="AF59" s="60" t="n">
        <v>30126.6</v>
      </c>
      <c r="AG59" s="60" t="n">
        <v>85.6</v>
      </c>
      <c r="AH59" s="60" t="n">
        <v>27855.4</v>
      </c>
      <c r="AI59" s="60" t="n">
        <v>87.7</v>
      </c>
      <c r="AJ59" s="60" t="n">
        <v>28744.4</v>
      </c>
      <c r="AK59" s="60" t="n">
        <v>100.3</v>
      </c>
      <c r="AL59" s="60" t="n">
        <v>29782.5</v>
      </c>
      <c r="AM59" s="60" t="n">
        <v>100.4</v>
      </c>
      <c r="AN59" s="60" t="n">
        <v>30773.9</v>
      </c>
      <c r="AO59" s="60" t="n">
        <v>100.3</v>
      </c>
      <c r="AP59" s="60" t="n">
        <v>23731.1</v>
      </c>
      <c r="AQ59" s="60" t="n">
        <v>76.2</v>
      </c>
      <c r="AR59" s="60" t="n">
        <v>27275.6</v>
      </c>
      <c r="AS59" s="60" t="n">
        <v>107.9</v>
      </c>
      <c r="AT59" s="60" t="n">
        <v>32454.5</v>
      </c>
      <c r="AU59" s="60" t="n">
        <v>102.9</v>
      </c>
      <c r="AV59" s="60" t="n">
        <v>42151.2</v>
      </c>
      <c r="AW59" s="60" t="n">
        <v>121.2</v>
      </c>
      <c r="AX59" s="54"/>
      <c r="AY59" s="54"/>
    </row>
    <row r="60" customFormat="false" ht="12.75" hidden="false" customHeight="false" outlineLevel="0" collapsed="false">
      <c r="A60" s="59" t="s">
        <v>131</v>
      </c>
      <c r="B60" s="60" t="n">
        <v>315.399</v>
      </c>
      <c r="C60" s="61" t="n">
        <v>102.746987419656</v>
      </c>
      <c r="D60" s="60" t="n">
        <v>440.339</v>
      </c>
      <c r="E60" s="60" t="n">
        <v>99.3094713403955</v>
      </c>
      <c r="F60" s="60" t="n">
        <v>589.052</v>
      </c>
      <c r="G60" s="60" t="n">
        <v>104.7</v>
      </c>
      <c r="H60" s="60" t="n">
        <v>706.356</v>
      </c>
      <c r="I60" s="60" t="n">
        <v>103.512112140468</v>
      </c>
      <c r="J60" s="61" t="n">
        <v>809.334</v>
      </c>
      <c r="K60" s="60" t="n">
        <v>105.080527745987</v>
      </c>
      <c r="L60" s="60" t="n">
        <v>972.7</v>
      </c>
      <c r="M60" s="60" t="n">
        <v>103.004235806962</v>
      </c>
      <c r="N60" s="60" t="n">
        <v>1339</v>
      </c>
      <c r="O60" s="60" t="n">
        <v>120.858705161894</v>
      </c>
      <c r="P60" s="60" t="n">
        <v>1850.7</v>
      </c>
      <c r="Q60" s="60" t="n">
        <v>120.1</v>
      </c>
      <c r="R60" s="60" t="n">
        <v>2257.5</v>
      </c>
      <c r="S60" s="60" t="n">
        <v>98.7</v>
      </c>
      <c r="T60" s="60" t="n">
        <v>2406</v>
      </c>
      <c r="U60" s="60" t="n">
        <v>93.9</v>
      </c>
      <c r="V60" s="60" t="n">
        <v>2541.2</v>
      </c>
      <c r="W60" s="60" t="n">
        <v>94.1</v>
      </c>
      <c r="X60" s="60" t="n">
        <v>3132.4</v>
      </c>
      <c r="Y60" s="60" t="n">
        <v>102.6</v>
      </c>
      <c r="Z60" s="60" t="n">
        <v>3411.4</v>
      </c>
      <c r="AA60" s="60" t="n">
        <v>98.1</v>
      </c>
      <c r="AB60" s="60" t="n">
        <v>3779.8</v>
      </c>
      <c r="AC60" s="60" t="n">
        <v>101.8</v>
      </c>
      <c r="AD60" s="60" t="n">
        <v>4061.1</v>
      </c>
      <c r="AE60" s="60" t="n">
        <v>101.5</v>
      </c>
      <c r="AF60" s="60" t="n">
        <v>4235.9</v>
      </c>
      <c r="AG60" s="60" t="n">
        <v>91.2</v>
      </c>
      <c r="AH60" s="60" t="n">
        <v>4526.7</v>
      </c>
      <c r="AI60" s="60" t="n">
        <v>100.1</v>
      </c>
      <c r="AJ60" s="60" t="n">
        <v>4759.3</v>
      </c>
      <c r="AK60" s="60" t="n">
        <v>101.1</v>
      </c>
      <c r="AL60" s="60" t="n">
        <v>5057.6</v>
      </c>
      <c r="AM60" s="60" t="n">
        <v>104.6</v>
      </c>
      <c r="AN60" s="60" t="n">
        <v>5718.8</v>
      </c>
      <c r="AO60" s="60" t="n">
        <v>108.5</v>
      </c>
      <c r="AP60" s="60" t="n">
        <v>4292.9</v>
      </c>
      <c r="AQ60" s="60" t="n">
        <v>73.7</v>
      </c>
      <c r="AR60" s="60" t="n">
        <v>5626.8</v>
      </c>
      <c r="AS60" s="60" t="n">
        <v>127.8</v>
      </c>
      <c r="AT60" s="60" t="n">
        <v>7537.7</v>
      </c>
      <c r="AU60" s="60" t="n">
        <v>114</v>
      </c>
      <c r="AV60" s="60" t="n">
        <v>8637.6</v>
      </c>
      <c r="AW60" s="60" t="n">
        <v>106.3</v>
      </c>
      <c r="AX60" s="54"/>
      <c r="AY60" s="54"/>
    </row>
    <row r="61" customFormat="false" ht="12.75" hidden="false" customHeight="false" outlineLevel="0" collapsed="false">
      <c r="A61" s="59" t="s">
        <v>132</v>
      </c>
      <c r="B61" s="60" t="n">
        <v>234.068</v>
      </c>
      <c r="C61" s="61" t="n">
        <v>147.518638791015</v>
      </c>
      <c r="D61" s="60" t="n">
        <v>319.722</v>
      </c>
      <c r="E61" s="60" t="n">
        <v>103.715747498254</v>
      </c>
      <c r="F61" s="60" t="n">
        <v>402.3</v>
      </c>
      <c r="G61" s="60" t="n">
        <v>102.699788096509</v>
      </c>
      <c r="H61" s="60" t="n">
        <v>485.691</v>
      </c>
      <c r="I61" s="60" t="n">
        <v>91.6511841319441</v>
      </c>
      <c r="J61" s="61" t="n">
        <v>538.743</v>
      </c>
      <c r="K61" s="60" t="n">
        <v>104.421646525162</v>
      </c>
      <c r="L61" s="60" t="n">
        <v>666.1</v>
      </c>
      <c r="M61" s="60" t="n">
        <v>97.287732813758</v>
      </c>
      <c r="N61" s="60" t="n">
        <v>805</v>
      </c>
      <c r="O61" s="60" t="n">
        <v>103.905704424464</v>
      </c>
      <c r="P61" s="60" t="n">
        <v>1036.9</v>
      </c>
      <c r="Q61" s="60" t="n">
        <v>114.2</v>
      </c>
      <c r="R61" s="60" t="n">
        <v>1452.1</v>
      </c>
      <c r="S61" s="60" t="n">
        <v>115.2</v>
      </c>
      <c r="T61" s="60" t="n">
        <v>1515.9</v>
      </c>
      <c r="U61" s="60" t="n">
        <v>95.8</v>
      </c>
      <c r="V61" s="60" t="n">
        <v>1719.1</v>
      </c>
      <c r="W61" s="60" t="n">
        <v>106.5</v>
      </c>
      <c r="X61" s="60" t="n">
        <v>1859.2</v>
      </c>
      <c r="Y61" s="60" t="n">
        <v>99.8</v>
      </c>
      <c r="Z61" s="60" t="n">
        <v>2121.4</v>
      </c>
      <c r="AA61" s="60" t="n">
        <v>113</v>
      </c>
      <c r="AB61" s="60" t="n">
        <v>2564.4</v>
      </c>
      <c r="AC61" s="60" t="n">
        <v>112.9</v>
      </c>
      <c r="AD61" s="60" t="n">
        <v>2809.3</v>
      </c>
      <c r="AE61" s="60" t="n">
        <v>103.7</v>
      </c>
      <c r="AF61" s="60" t="n">
        <v>3482.2</v>
      </c>
      <c r="AG61" s="60" t="n">
        <v>111.9</v>
      </c>
      <c r="AH61" s="60" t="n">
        <v>3850.2</v>
      </c>
      <c r="AI61" s="60" t="n">
        <v>103.6</v>
      </c>
      <c r="AJ61" s="60" t="n">
        <v>4267.5</v>
      </c>
      <c r="AK61" s="60" t="n">
        <v>106.6</v>
      </c>
      <c r="AL61" s="60" t="n">
        <v>5016.2</v>
      </c>
      <c r="AM61" s="60" t="n">
        <v>111.2</v>
      </c>
      <c r="AN61" s="60" t="n">
        <v>5011.3</v>
      </c>
      <c r="AO61" s="60" t="n">
        <v>95.3</v>
      </c>
      <c r="AP61" s="60" t="n">
        <v>3860.6</v>
      </c>
      <c r="AQ61" s="60" t="n">
        <v>76.4</v>
      </c>
      <c r="AR61" s="60" t="n">
        <v>4407.5</v>
      </c>
      <c r="AS61" s="60" t="n">
        <v>112</v>
      </c>
      <c r="AT61" s="60" t="n">
        <v>5547.5</v>
      </c>
      <c r="AU61" s="60" t="n">
        <v>107.8</v>
      </c>
      <c r="AV61" s="60" t="n">
        <v>7111</v>
      </c>
      <c r="AW61" s="60" t="n">
        <v>114.3</v>
      </c>
      <c r="AX61" s="54"/>
      <c r="AY61" s="54"/>
    </row>
    <row r="62" customFormat="false" ht="12.75" hidden="false" customHeight="false" outlineLevel="0" collapsed="false">
      <c r="A62" s="59" t="s">
        <v>133</v>
      </c>
      <c r="B62" s="60" t="n">
        <v>2367.255</v>
      </c>
      <c r="C62" s="61" t="n">
        <v>123.055075482699</v>
      </c>
      <c r="D62" s="60" t="n">
        <v>4230.999</v>
      </c>
      <c r="E62" s="60" t="n">
        <v>136.122981496221</v>
      </c>
      <c r="F62" s="60" t="n">
        <v>5351.355</v>
      </c>
      <c r="G62" s="60" t="n">
        <v>101.9</v>
      </c>
      <c r="H62" s="60" t="n">
        <v>6549.362</v>
      </c>
      <c r="I62" s="60" t="n">
        <v>113.087973174322</v>
      </c>
      <c r="J62" s="61" t="n">
        <v>7837.558</v>
      </c>
      <c r="K62" s="60" t="n">
        <v>102.173558082978</v>
      </c>
      <c r="L62" s="60" t="n">
        <v>10543.5</v>
      </c>
      <c r="M62" s="60" t="n">
        <v>104.199861640057</v>
      </c>
      <c r="N62" s="60" t="n">
        <v>12183.8</v>
      </c>
      <c r="O62" s="60" t="n">
        <v>103.001562045513</v>
      </c>
      <c r="P62" s="60" t="n">
        <v>15845.6</v>
      </c>
      <c r="Q62" s="60" t="n">
        <v>118.3</v>
      </c>
      <c r="R62" s="60" t="n">
        <v>20460.2</v>
      </c>
      <c r="S62" s="60" t="n">
        <v>109.5</v>
      </c>
      <c r="T62" s="60" t="n">
        <v>19192.8</v>
      </c>
      <c r="U62" s="60" t="n">
        <v>85.4</v>
      </c>
      <c r="V62" s="60" t="n">
        <v>21800.3</v>
      </c>
      <c r="W62" s="60" t="n">
        <v>111.6</v>
      </c>
      <c r="X62" s="60" t="n">
        <v>24307</v>
      </c>
      <c r="Y62" s="60" t="n">
        <v>106.7</v>
      </c>
      <c r="Z62" s="60" t="n">
        <v>26767.6</v>
      </c>
      <c r="AA62" s="60" t="n">
        <v>106.8</v>
      </c>
      <c r="AB62" s="60" t="n">
        <v>31705.8</v>
      </c>
      <c r="AC62" s="60" t="n">
        <v>113.6</v>
      </c>
      <c r="AD62" s="60" t="n">
        <v>34184.6</v>
      </c>
      <c r="AE62" s="60" t="n">
        <v>103</v>
      </c>
      <c r="AF62" s="60" t="n">
        <v>36251.2</v>
      </c>
      <c r="AG62" s="60" t="n">
        <v>95.9</v>
      </c>
      <c r="AH62" s="60" t="n">
        <v>37741.2</v>
      </c>
      <c r="AI62" s="60" t="n">
        <v>99.6</v>
      </c>
      <c r="AJ62" s="60" t="n">
        <v>39997</v>
      </c>
      <c r="AK62" s="60" t="n">
        <v>103.6</v>
      </c>
      <c r="AL62" s="60" t="n">
        <v>44067.2</v>
      </c>
      <c r="AM62" s="60" t="n">
        <v>106.3</v>
      </c>
      <c r="AN62" s="60" t="n">
        <v>47651.2</v>
      </c>
      <c r="AO62" s="60" t="n">
        <v>101.8</v>
      </c>
      <c r="AP62" s="60" t="n">
        <v>37432.9</v>
      </c>
      <c r="AQ62" s="60" t="n">
        <v>76.2</v>
      </c>
      <c r="AR62" s="60" t="n">
        <v>46589.9</v>
      </c>
      <c r="AS62" s="60" t="n">
        <v>117.8</v>
      </c>
      <c r="AT62" s="60" t="n">
        <v>54722.3</v>
      </c>
      <c r="AU62" s="60" t="n">
        <v>103.6</v>
      </c>
      <c r="AV62" s="60" t="n">
        <v>67292.1</v>
      </c>
      <c r="AW62" s="60" t="n">
        <v>114.8</v>
      </c>
      <c r="AX62" s="54"/>
      <c r="AY62" s="54"/>
    </row>
    <row r="63" customFormat="false" ht="12.75" hidden="false" customHeight="false" outlineLevel="0" collapsed="false">
      <c r="A63" s="59" t="s">
        <v>134</v>
      </c>
      <c r="B63" s="60" t="n">
        <v>923.6205</v>
      </c>
      <c r="C63" s="61" t="n">
        <v>101.743448588565</v>
      </c>
      <c r="D63" s="60" t="n">
        <v>1249.5033</v>
      </c>
      <c r="E63" s="60" t="n">
        <v>102.287291973378</v>
      </c>
      <c r="F63" s="60" t="n">
        <v>1404.4223</v>
      </c>
      <c r="G63" s="60" t="n">
        <v>89.8</v>
      </c>
      <c r="H63" s="60" t="n">
        <v>1566.0315</v>
      </c>
      <c r="I63" s="60" t="n">
        <v>96.7062144843496</v>
      </c>
      <c r="J63" s="61" t="n">
        <v>1901.2075</v>
      </c>
      <c r="K63" s="60" t="n">
        <v>108.399340165334</v>
      </c>
      <c r="L63" s="60" t="n">
        <v>2481.5</v>
      </c>
      <c r="M63" s="60" t="n">
        <v>106.295442279742</v>
      </c>
      <c r="N63" s="60" t="n">
        <v>3300.7</v>
      </c>
      <c r="O63" s="60" t="n">
        <v>120.711762367776</v>
      </c>
      <c r="P63" s="60" t="n">
        <v>4523.8</v>
      </c>
      <c r="Q63" s="60" t="n">
        <v>121.3</v>
      </c>
      <c r="R63" s="60" t="n">
        <v>5911.9</v>
      </c>
      <c r="S63" s="60" t="n">
        <v>113.8</v>
      </c>
      <c r="T63" s="60" t="n">
        <v>6321.8</v>
      </c>
      <c r="U63" s="60" t="n">
        <v>95.5</v>
      </c>
      <c r="V63" s="60" t="n">
        <v>7097.6</v>
      </c>
      <c r="W63" s="60" t="n">
        <v>107.2</v>
      </c>
      <c r="X63" s="60" t="n">
        <v>8871.1</v>
      </c>
      <c r="Y63" s="60" t="n">
        <v>108.1</v>
      </c>
      <c r="Z63" s="60" t="n">
        <v>9955</v>
      </c>
      <c r="AA63" s="60" t="n">
        <v>109.6</v>
      </c>
      <c r="AB63" s="60" t="n">
        <v>11725.4</v>
      </c>
      <c r="AC63" s="60" t="n">
        <v>108.4</v>
      </c>
      <c r="AD63" s="60" t="n">
        <v>13204</v>
      </c>
      <c r="AE63" s="60" t="n">
        <v>104.8</v>
      </c>
      <c r="AF63" s="60" t="n">
        <v>12882.5</v>
      </c>
      <c r="AG63" s="60" t="n">
        <v>87.6</v>
      </c>
      <c r="AH63" s="60" t="n">
        <v>11956.1</v>
      </c>
      <c r="AI63" s="60" t="n">
        <v>93.3</v>
      </c>
      <c r="AJ63" s="60" t="n">
        <v>11847.4</v>
      </c>
      <c r="AK63" s="60" t="n">
        <v>97</v>
      </c>
      <c r="AL63" s="60" t="n">
        <v>12585.9</v>
      </c>
      <c r="AM63" s="60" t="n">
        <v>101.4</v>
      </c>
      <c r="AN63" s="60" t="n">
        <v>13238.2</v>
      </c>
      <c r="AO63" s="60" t="n">
        <v>102.1</v>
      </c>
      <c r="AP63" s="60" t="n">
        <v>10758.4</v>
      </c>
      <c r="AQ63" s="60" t="n">
        <v>79.3</v>
      </c>
      <c r="AR63" s="60" t="n">
        <v>13371.3</v>
      </c>
      <c r="AS63" s="60" t="n">
        <v>117.3</v>
      </c>
      <c r="AT63" s="60" t="n">
        <v>16812.4</v>
      </c>
      <c r="AU63" s="60" t="n">
        <v>108.7</v>
      </c>
      <c r="AV63" s="60" t="n">
        <v>21150.6</v>
      </c>
      <c r="AW63" s="60" t="n">
        <v>116.9</v>
      </c>
      <c r="AX63" s="54"/>
      <c r="AY63" s="54"/>
    </row>
    <row r="64" customFormat="false" ht="12.75" hidden="false" customHeight="false" outlineLevel="0" collapsed="false">
      <c r="A64" s="59" t="s">
        <v>135</v>
      </c>
      <c r="B64" s="60" t="n">
        <v>604.006</v>
      </c>
      <c r="C64" s="61" t="n">
        <v>100.803398242393</v>
      </c>
      <c r="D64" s="60" t="n">
        <v>762.772</v>
      </c>
      <c r="E64" s="60" t="n">
        <v>104.288026124777</v>
      </c>
      <c r="F64" s="60" t="n">
        <v>894.976</v>
      </c>
      <c r="G64" s="60" t="n">
        <v>100.7</v>
      </c>
      <c r="H64" s="60" t="n">
        <v>1056.767</v>
      </c>
      <c r="I64" s="60" t="n">
        <v>107.379712648192</v>
      </c>
      <c r="J64" s="61" t="n">
        <v>1260.224</v>
      </c>
      <c r="K64" s="60" t="n">
        <v>120</v>
      </c>
      <c r="L64" s="60" t="n">
        <v>1840.696</v>
      </c>
      <c r="M64" s="60" t="n">
        <v>118.474350017472</v>
      </c>
      <c r="N64" s="60" t="n">
        <v>2396.9</v>
      </c>
      <c r="O64" s="60" t="n">
        <v>115.2</v>
      </c>
      <c r="P64" s="60" t="n">
        <v>2672.8</v>
      </c>
      <c r="Q64" s="60" t="n">
        <v>101.1</v>
      </c>
      <c r="R64" s="60" t="n">
        <v>3740.8</v>
      </c>
      <c r="S64" s="60" t="n">
        <v>111.1</v>
      </c>
      <c r="T64" s="60" t="n">
        <v>4242.6</v>
      </c>
      <c r="U64" s="60" t="n">
        <v>97.7</v>
      </c>
      <c r="V64" s="60" t="n">
        <v>5379.3</v>
      </c>
      <c r="W64" s="60" t="n">
        <v>116.9</v>
      </c>
      <c r="X64" s="60" t="n">
        <v>6718.6</v>
      </c>
      <c r="Y64" s="60" t="n">
        <v>110.5</v>
      </c>
      <c r="Z64" s="60" t="n">
        <v>7093.5</v>
      </c>
      <c r="AA64" s="60" t="n">
        <v>106.5</v>
      </c>
      <c r="AB64" s="60" t="n">
        <v>7907.4</v>
      </c>
      <c r="AC64" s="60" t="n">
        <v>103.7</v>
      </c>
      <c r="AD64" s="60" t="n">
        <v>8511.8</v>
      </c>
      <c r="AE64" s="60" t="n">
        <v>100.2</v>
      </c>
      <c r="AF64" s="60" t="n">
        <v>8631.5</v>
      </c>
      <c r="AG64" s="60" t="n">
        <v>87.3</v>
      </c>
      <c r="AH64" s="60" t="n">
        <v>8954.8</v>
      </c>
      <c r="AI64" s="60" t="n">
        <v>99.2</v>
      </c>
      <c r="AJ64" s="60" t="n">
        <v>9451.5</v>
      </c>
      <c r="AK64" s="60" t="n">
        <v>102.1</v>
      </c>
      <c r="AL64" s="60" t="n">
        <v>10119.7</v>
      </c>
      <c r="AM64" s="60" t="n">
        <v>103.6</v>
      </c>
      <c r="AN64" s="60" t="n">
        <v>10892.3</v>
      </c>
      <c r="AO64" s="60" t="n">
        <v>101.8</v>
      </c>
      <c r="AP64" s="60" t="n">
        <v>8493.1</v>
      </c>
      <c r="AQ64" s="60" t="n">
        <v>76.6</v>
      </c>
      <c r="AR64" s="60" t="n">
        <v>11268.2</v>
      </c>
      <c r="AS64" s="60" t="n">
        <v>122.5</v>
      </c>
      <c r="AT64" s="60" t="n">
        <v>13497.2</v>
      </c>
      <c r="AU64" s="60" t="n">
        <v>100.7</v>
      </c>
      <c r="AV64" s="60" t="n">
        <v>15806.5</v>
      </c>
      <c r="AW64" s="60" t="n">
        <v>107.5</v>
      </c>
      <c r="AX64" s="54"/>
      <c r="AY64" s="54"/>
    </row>
    <row r="65" customFormat="false" ht="12.75" hidden="false" customHeight="false" outlineLevel="0" collapsed="false">
      <c r="A65" s="59" t="s">
        <v>136</v>
      </c>
      <c r="B65" s="60" t="n">
        <v>1572.093</v>
      </c>
      <c r="C65" s="61" t="n">
        <v>108.939684129723</v>
      </c>
      <c r="D65" s="60" t="n">
        <v>2439.55</v>
      </c>
      <c r="E65" s="60" t="n">
        <v>116.783803502719</v>
      </c>
      <c r="F65" s="60" t="n">
        <v>3508.911</v>
      </c>
      <c r="G65" s="60" t="n">
        <v>122.5</v>
      </c>
      <c r="H65" s="60" t="n">
        <v>4442.593</v>
      </c>
      <c r="I65" s="60" t="n">
        <v>108.407605430436</v>
      </c>
      <c r="J65" s="61" t="n">
        <v>5741.083</v>
      </c>
      <c r="K65" s="60" t="n">
        <v>105.723071346573</v>
      </c>
      <c r="L65" s="60" t="n">
        <v>6902.8</v>
      </c>
      <c r="M65" s="60" t="n">
        <v>109.299445807411</v>
      </c>
      <c r="N65" s="60" t="n">
        <v>7291.7</v>
      </c>
      <c r="O65" s="60" t="n">
        <v>93.3987140983602</v>
      </c>
      <c r="P65" s="60" t="n">
        <v>10944.8</v>
      </c>
      <c r="Q65" s="60" t="n">
        <v>131.8</v>
      </c>
      <c r="R65" s="60" t="n">
        <v>18400.9</v>
      </c>
      <c r="S65" s="60" t="n">
        <v>129.7</v>
      </c>
      <c r="T65" s="60" t="n">
        <v>19273.3</v>
      </c>
      <c r="U65" s="60" t="n">
        <v>84.6</v>
      </c>
      <c r="V65" s="60" t="n">
        <v>21001.1</v>
      </c>
      <c r="W65" s="60" t="n">
        <v>97.2</v>
      </c>
      <c r="X65" s="60" t="n">
        <v>23921.9</v>
      </c>
      <c r="Y65" s="60" t="n">
        <v>101.5</v>
      </c>
      <c r="Z65" s="60" t="n">
        <v>24230.3</v>
      </c>
      <c r="AA65" s="60" t="n">
        <v>93.4</v>
      </c>
      <c r="AB65" s="60" t="n">
        <v>26082</v>
      </c>
      <c r="AC65" s="60" t="n">
        <v>99.2</v>
      </c>
      <c r="AD65" s="60" t="n">
        <v>25118.6</v>
      </c>
      <c r="AE65" s="60" t="n">
        <v>89.7</v>
      </c>
      <c r="AF65" s="60" t="n">
        <v>23849.7</v>
      </c>
      <c r="AG65" s="60" t="n">
        <v>84.5</v>
      </c>
      <c r="AH65" s="60" t="n">
        <v>22530.1</v>
      </c>
      <c r="AI65" s="60" t="n">
        <v>88</v>
      </c>
      <c r="AJ65" s="60" t="n">
        <v>23623.8</v>
      </c>
      <c r="AK65" s="60" t="n">
        <v>100.7</v>
      </c>
      <c r="AL65" s="60" t="n">
        <v>22759.1</v>
      </c>
      <c r="AM65" s="60" t="n">
        <v>93.1</v>
      </c>
      <c r="AN65" s="60" t="n">
        <v>23964.2</v>
      </c>
      <c r="AO65" s="60" t="n">
        <v>101</v>
      </c>
      <c r="AP65" s="60" t="n">
        <v>17933.2</v>
      </c>
      <c r="AQ65" s="60" t="n">
        <v>71.5</v>
      </c>
      <c r="AR65" s="60" t="n">
        <v>23884.9</v>
      </c>
      <c r="AS65" s="60" t="n">
        <v>124.8</v>
      </c>
      <c r="AT65" s="60" t="n">
        <v>30211.2</v>
      </c>
      <c r="AU65" s="60" t="n">
        <v>108.5</v>
      </c>
      <c r="AV65" s="60" t="n">
        <v>36790.5</v>
      </c>
      <c r="AW65" s="60" t="n">
        <v>113.3</v>
      </c>
      <c r="AX65" s="54"/>
      <c r="AY65" s="54"/>
    </row>
    <row r="66" customFormat="false" ht="12.75" hidden="false" customHeight="false" outlineLevel="0" collapsed="false">
      <c r="A66" s="59" t="s">
        <v>137</v>
      </c>
      <c r="B66" s="60" t="n">
        <v>1288.196</v>
      </c>
      <c r="C66" s="61" t="n">
        <v>136.64273225478</v>
      </c>
      <c r="D66" s="60" t="n">
        <v>1787.373</v>
      </c>
      <c r="E66" s="60" t="n">
        <v>107.438779770026</v>
      </c>
      <c r="F66" s="60" t="n">
        <v>2161.698</v>
      </c>
      <c r="G66" s="60" t="n">
        <v>98.5521625119643</v>
      </c>
      <c r="H66" s="60" t="n">
        <v>2455.542</v>
      </c>
      <c r="I66" s="60" t="n">
        <v>100.893962983246</v>
      </c>
      <c r="J66" s="61" t="n">
        <v>2904.091</v>
      </c>
      <c r="K66" s="60" t="n">
        <v>104.8</v>
      </c>
      <c r="L66" s="60" t="n">
        <v>3265.7</v>
      </c>
      <c r="M66" s="60" t="n">
        <v>91.6511134824902</v>
      </c>
      <c r="N66" s="60" t="n">
        <v>3809.1</v>
      </c>
      <c r="O66" s="60" t="n">
        <v>100.042557548758</v>
      </c>
      <c r="P66" s="60" t="n">
        <v>4675.1</v>
      </c>
      <c r="Q66" s="60" t="n">
        <v>104.4</v>
      </c>
      <c r="R66" s="60" t="n">
        <v>6627.2</v>
      </c>
      <c r="S66" s="60" t="n">
        <v>116.7</v>
      </c>
      <c r="T66" s="60" t="n">
        <v>6662.4</v>
      </c>
      <c r="U66" s="60" t="n">
        <v>87.6</v>
      </c>
      <c r="V66" s="60" t="n">
        <v>7332.1</v>
      </c>
      <c r="W66" s="60" t="n">
        <v>104</v>
      </c>
      <c r="X66" s="60" t="n">
        <v>8200.9</v>
      </c>
      <c r="Y66" s="60" t="n">
        <v>99.1</v>
      </c>
      <c r="Z66" s="60" t="n">
        <v>9076</v>
      </c>
      <c r="AA66" s="60" t="n">
        <v>103.9</v>
      </c>
      <c r="AB66" s="60" t="n">
        <v>9978.5</v>
      </c>
      <c r="AC66" s="60" t="n">
        <v>100.8</v>
      </c>
      <c r="AD66" s="60" t="n">
        <v>10879.4</v>
      </c>
      <c r="AE66" s="60" t="n">
        <v>100.6</v>
      </c>
      <c r="AF66" s="60" t="n">
        <v>11407.7</v>
      </c>
      <c r="AG66" s="60" t="n">
        <v>92.3</v>
      </c>
      <c r="AH66" s="60" t="n">
        <v>10596.8</v>
      </c>
      <c r="AI66" s="60" t="n">
        <v>88</v>
      </c>
      <c r="AJ66" s="60" t="n">
        <v>10862.1</v>
      </c>
      <c r="AK66" s="60" t="n">
        <v>99</v>
      </c>
      <c r="AL66" s="60" t="n">
        <v>11314.9</v>
      </c>
      <c r="AM66" s="60" t="n">
        <v>100.7</v>
      </c>
      <c r="AN66" s="60" t="n">
        <v>11666.7</v>
      </c>
      <c r="AO66" s="60" t="n">
        <v>100.8</v>
      </c>
      <c r="AP66" s="60" t="n">
        <v>9342.5</v>
      </c>
      <c r="AQ66" s="60" t="n">
        <v>77.5</v>
      </c>
      <c r="AR66" s="60" t="n">
        <v>11207.2</v>
      </c>
      <c r="AS66" s="60" t="n">
        <v>112.4</v>
      </c>
      <c r="AT66" s="60" t="n">
        <v>13922.3</v>
      </c>
      <c r="AU66" s="60" t="n">
        <v>105.1</v>
      </c>
      <c r="AV66" s="60" t="n">
        <v>16926.2</v>
      </c>
      <c r="AW66" s="60" t="n">
        <v>111.3</v>
      </c>
      <c r="AX66" s="54"/>
      <c r="AY66" s="54"/>
    </row>
    <row r="67" customFormat="false" ht="12.75" hidden="false" customHeight="false" outlineLevel="0" collapsed="false">
      <c r="A67" s="59" t="s">
        <v>138</v>
      </c>
      <c r="B67" s="60" t="n">
        <v>1689.924</v>
      </c>
      <c r="C67" s="61" t="n">
        <v>112.900206569904</v>
      </c>
      <c r="D67" s="60" t="n">
        <v>2284.438</v>
      </c>
      <c r="E67" s="60" t="n">
        <v>100.185122116552</v>
      </c>
      <c r="F67" s="60" t="n">
        <v>2594.529</v>
      </c>
      <c r="G67" s="60" t="n">
        <v>89.2</v>
      </c>
      <c r="H67" s="60" t="n">
        <v>2676.437</v>
      </c>
      <c r="I67" s="60" t="n">
        <v>87.3635415346152</v>
      </c>
      <c r="J67" s="61" t="n">
        <v>3133.822</v>
      </c>
      <c r="K67" s="60" t="n">
        <v>101.090783022724</v>
      </c>
      <c r="L67" s="60" t="n">
        <v>4024.6</v>
      </c>
      <c r="M67" s="60" t="n">
        <v>107.098855724595</v>
      </c>
      <c r="N67" s="60" t="n">
        <v>8680.8</v>
      </c>
      <c r="O67" s="60" t="n">
        <v>190.122067048778</v>
      </c>
      <c r="P67" s="60" t="n">
        <v>11095.7</v>
      </c>
      <c r="Q67" s="60" t="n">
        <v>113.1</v>
      </c>
      <c r="R67" s="60" t="n">
        <v>15248.2</v>
      </c>
      <c r="S67" s="60" t="n">
        <v>112.8</v>
      </c>
      <c r="T67" s="60" t="n">
        <v>14215.5</v>
      </c>
      <c r="U67" s="60" t="n">
        <v>81.1</v>
      </c>
      <c r="V67" s="60" t="n">
        <v>16406.3</v>
      </c>
      <c r="W67" s="60" t="n">
        <v>108.7</v>
      </c>
      <c r="X67" s="60" t="n">
        <v>19794.1</v>
      </c>
      <c r="Y67" s="60" t="n">
        <v>106.1</v>
      </c>
      <c r="Z67" s="60" t="n">
        <v>23402.4</v>
      </c>
      <c r="AA67" s="60" t="n">
        <v>108.1</v>
      </c>
      <c r="AB67" s="60" t="n">
        <v>24192.7</v>
      </c>
      <c r="AC67" s="60" t="n">
        <v>97</v>
      </c>
      <c r="AD67" s="60" t="n">
        <v>20665.7</v>
      </c>
      <c r="AE67" s="60" t="n">
        <v>79.9</v>
      </c>
      <c r="AF67" s="60" t="n">
        <v>21555.2</v>
      </c>
      <c r="AG67" s="60" t="n">
        <v>95.6</v>
      </c>
      <c r="AH67" s="60" t="n">
        <v>21503</v>
      </c>
      <c r="AI67" s="60" t="n">
        <v>96.4</v>
      </c>
      <c r="AJ67" s="60" t="n">
        <v>24760.5</v>
      </c>
      <c r="AK67" s="60" t="n">
        <v>112.7</v>
      </c>
      <c r="AL67" s="60" t="n">
        <v>27413.2</v>
      </c>
      <c r="AM67" s="60" t="n">
        <v>109.5</v>
      </c>
      <c r="AN67" s="60" t="n">
        <v>29563</v>
      </c>
      <c r="AO67" s="60" t="n">
        <v>104.1</v>
      </c>
      <c r="AP67" s="60" t="n">
        <v>21266.6</v>
      </c>
      <c r="AQ67" s="60" t="n">
        <v>71.4</v>
      </c>
      <c r="AR67" s="60" t="n">
        <v>26741.7</v>
      </c>
      <c r="AS67" s="60" t="n">
        <v>120.1</v>
      </c>
      <c r="AT67" s="60" t="n">
        <v>32063.9</v>
      </c>
      <c r="AU67" s="60" t="n">
        <v>107.9</v>
      </c>
      <c r="AV67" s="60" t="n">
        <v>41950.1</v>
      </c>
      <c r="AW67" s="60" t="n">
        <v>122.1</v>
      </c>
      <c r="AX67" s="54"/>
      <c r="AY67" s="54"/>
    </row>
    <row r="68" customFormat="false" ht="12.75" hidden="false" customHeight="false" outlineLevel="0" collapsed="false">
      <c r="A68" s="59" t="s">
        <v>139</v>
      </c>
      <c r="B68" s="60" t="n">
        <v>772.129</v>
      </c>
      <c r="C68" s="61" t="n">
        <v>97.4936602333511</v>
      </c>
      <c r="D68" s="60" t="n">
        <v>1110.356</v>
      </c>
      <c r="E68" s="60" t="n">
        <v>109.20339287458</v>
      </c>
      <c r="F68" s="60" t="n">
        <v>1488.691</v>
      </c>
      <c r="G68" s="60" t="n">
        <v>101.7</v>
      </c>
      <c r="H68" s="60" t="n">
        <v>1956.755</v>
      </c>
      <c r="I68" s="60" t="n">
        <v>100.131472237886</v>
      </c>
      <c r="J68" s="61" t="n">
        <v>2325.647</v>
      </c>
      <c r="K68" s="60" t="n">
        <v>109.855848109387</v>
      </c>
      <c r="L68" s="60" t="n">
        <v>3396.8</v>
      </c>
      <c r="M68" s="60" t="n">
        <v>119.200526380092</v>
      </c>
      <c r="N68" s="60" t="n">
        <v>4068.2</v>
      </c>
      <c r="O68" s="60" t="n">
        <v>107.596497888187</v>
      </c>
      <c r="P68" s="60" t="n">
        <v>5227.8</v>
      </c>
      <c r="Q68" s="60" t="n">
        <v>116</v>
      </c>
      <c r="R68" s="60" t="n">
        <v>7287</v>
      </c>
      <c r="S68" s="60" t="n">
        <v>113.2</v>
      </c>
      <c r="T68" s="60" t="n">
        <v>8812.6</v>
      </c>
      <c r="U68" s="60" t="n">
        <v>105.3</v>
      </c>
      <c r="V68" s="60" t="n">
        <v>9464.9</v>
      </c>
      <c r="W68" s="60" t="n">
        <v>102.7</v>
      </c>
      <c r="X68" s="60" t="n">
        <v>11346.4</v>
      </c>
      <c r="Y68" s="60" t="n">
        <v>108.8</v>
      </c>
      <c r="Z68" s="60" t="n">
        <v>13539.3</v>
      </c>
      <c r="AA68" s="60" t="n">
        <v>114.4</v>
      </c>
      <c r="AB68" s="60" t="n">
        <v>14937.4</v>
      </c>
      <c r="AC68" s="60" t="n">
        <v>106</v>
      </c>
      <c r="AD68" s="60" t="n">
        <v>15866.3</v>
      </c>
      <c r="AE68" s="60" t="n">
        <v>100.5</v>
      </c>
      <c r="AF68" s="60" t="n">
        <v>14777.9</v>
      </c>
      <c r="AG68" s="60" t="n">
        <v>83</v>
      </c>
      <c r="AH68" s="60" t="n">
        <v>14747.3</v>
      </c>
      <c r="AI68" s="60" t="n">
        <v>95.5</v>
      </c>
      <c r="AJ68" s="60" t="n">
        <v>15401</v>
      </c>
      <c r="AK68" s="60" t="n">
        <v>101.8</v>
      </c>
      <c r="AL68" s="60" t="n">
        <v>16273.8</v>
      </c>
      <c r="AM68" s="60" t="n">
        <v>102.3</v>
      </c>
      <c r="AN68" s="60" t="n">
        <v>17024.8</v>
      </c>
      <c r="AO68" s="60" t="n">
        <v>102.6</v>
      </c>
      <c r="AP68" s="60" t="n">
        <v>12935.4</v>
      </c>
      <c r="AQ68" s="60" t="n">
        <v>75</v>
      </c>
      <c r="AR68" s="60" t="n">
        <v>15665.6</v>
      </c>
      <c r="AS68" s="60" t="n">
        <v>112.7</v>
      </c>
      <c r="AT68" s="60" t="n">
        <v>18439.7</v>
      </c>
      <c r="AU68" s="60" t="n">
        <v>104.5</v>
      </c>
      <c r="AV68" s="60" t="n">
        <v>19728.1</v>
      </c>
      <c r="AW68" s="60" t="n">
        <v>99.4</v>
      </c>
      <c r="AX68" s="54"/>
      <c r="AY68" s="54"/>
    </row>
    <row r="69" customFormat="false" ht="12.75" hidden="false" customHeight="false" outlineLevel="0" collapsed="false">
      <c r="A69" s="59" t="s">
        <v>140</v>
      </c>
      <c r="B69" s="60" t="n">
        <v>463.1564</v>
      </c>
      <c r="C69" s="61" t="n">
        <v>128.4</v>
      </c>
      <c r="D69" s="60" t="n">
        <v>591.1452</v>
      </c>
      <c r="E69" s="60" t="n">
        <v>96.3275733110278</v>
      </c>
      <c r="F69" s="60" t="n">
        <v>695.8331</v>
      </c>
      <c r="G69" s="60" t="n">
        <v>100.092974268449</v>
      </c>
      <c r="H69" s="60" t="n">
        <v>868.8634</v>
      </c>
      <c r="I69" s="60" t="n">
        <v>103.537842685434</v>
      </c>
      <c r="J69" s="61" t="n">
        <v>1096.0846</v>
      </c>
      <c r="K69" s="60" t="n">
        <v>112.334411977001</v>
      </c>
      <c r="L69" s="60" t="n">
        <v>1596.778</v>
      </c>
      <c r="M69" s="60" t="n">
        <v>118.348718811365</v>
      </c>
      <c r="N69" s="60" t="n">
        <v>1775.5</v>
      </c>
      <c r="O69" s="60" t="n">
        <v>103.656813859969</v>
      </c>
      <c r="P69" s="60" t="n">
        <v>2263.3</v>
      </c>
      <c r="Q69" s="60" t="n">
        <v>116.6</v>
      </c>
      <c r="R69" s="60" t="n">
        <v>3225.3</v>
      </c>
      <c r="S69" s="60" t="n">
        <v>115.7</v>
      </c>
      <c r="T69" s="60" t="n">
        <v>4423.4</v>
      </c>
      <c r="U69" s="60" t="n">
        <v>118.4</v>
      </c>
      <c r="V69" s="60" t="n">
        <v>5180.7</v>
      </c>
      <c r="W69" s="60" t="n">
        <v>109.5</v>
      </c>
      <c r="X69" s="60" t="n">
        <v>6348.7</v>
      </c>
      <c r="Y69" s="60" t="n">
        <v>107.1</v>
      </c>
      <c r="Z69" s="60" t="n">
        <v>6714.1</v>
      </c>
      <c r="AA69" s="60" t="n">
        <v>100.7</v>
      </c>
      <c r="AB69" s="60" t="n">
        <v>7401.4</v>
      </c>
      <c r="AC69" s="60" t="n">
        <v>103.8</v>
      </c>
      <c r="AD69" s="60" t="n">
        <v>8155.3</v>
      </c>
      <c r="AE69" s="60" t="n">
        <v>103.5</v>
      </c>
      <c r="AF69" s="60" t="n">
        <v>9001.7</v>
      </c>
      <c r="AG69" s="60" t="n">
        <v>98.9</v>
      </c>
      <c r="AH69" s="60" t="n">
        <v>9323.2</v>
      </c>
      <c r="AI69" s="60" t="n">
        <v>97.2</v>
      </c>
      <c r="AJ69" s="60" t="n">
        <v>9905.3</v>
      </c>
      <c r="AK69" s="60" t="n">
        <v>101.7</v>
      </c>
      <c r="AL69" s="60" t="n">
        <v>10392.4</v>
      </c>
      <c r="AM69" s="60" t="n">
        <v>102.9</v>
      </c>
      <c r="AN69" s="60" t="n">
        <v>10763.3</v>
      </c>
      <c r="AO69" s="60" t="n">
        <v>99.7</v>
      </c>
      <c r="AP69" s="60" t="n">
        <v>8960.6</v>
      </c>
      <c r="AQ69" s="60" t="n">
        <v>80.9</v>
      </c>
      <c r="AR69" s="60" t="n">
        <v>10261.3</v>
      </c>
      <c r="AS69" s="60" t="n">
        <v>108</v>
      </c>
      <c r="AT69" s="60" t="n">
        <v>11411.4</v>
      </c>
      <c r="AU69" s="60" t="n">
        <v>96.1</v>
      </c>
      <c r="AV69" s="60" t="n">
        <v>12805.3</v>
      </c>
      <c r="AW69" s="60" t="n">
        <v>104.1</v>
      </c>
      <c r="AX69" s="54"/>
      <c r="AY69" s="54"/>
    </row>
    <row r="70" customFormat="false" ht="12.75" hidden="false" customHeight="false" outlineLevel="0" collapsed="false">
      <c r="A70" s="59" t="s">
        <v>141</v>
      </c>
      <c r="B70" s="60" t="n">
        <v>1933.59</v>
      </c>
      <c r="C70" s="61" t="n">
        <v>93.4655799475705</v>
      </c>
      <c r="D70" s="60" t="n">
        <v>2728.255</v>
      </c>
      <c r="E70" s="60" t="n">
        <v>114.798296279851</v>
      </c>
      <c r="F70" s="60" t="n">
        <v>4383.6</v>
      </c>
      <c r="G70" s="60" t="n">
        <v>133.210748967519</v>
      </c>
      <c r="H70" s="60" t="n">
        <v>5601.2</v>
      </c>
      <c r="I70" s="60" t="n">
        <v>112.879025121519</v>
      </c>
      <c r="J70" s="61" t="n">
        <v>7012.85</v>
      </c>
      <c r="K70" s="60" t="n">
        <v>119.002504654982</v>
      </c>
      <c r="L70" s="60" t="n">
        <v>9262.9</v>
      </c>
      <c r="M70" s="60" t="n">
        <v>120.800391239432</v>
      </c>
      <c r="N70" s="60" t="n">
        <v>10486.5</v>
      </c>
      <c r="O70" s="60" t="n">
        <v>103.002170822931</v>
      </c>
      <c r="P70" s="60" t="n">
        <v>15087.2</v>
      </c>
      <c r="Q70" s="60" t="n">
        <v>123</v>
      </c>
      <c r="R70" s="60" t="n">
        <v>17332.1</v>
      </c>
      <c r="S70" s="60" t="n">
        <v>100.3</v>
      </c>
      <c r="T70" s="60" t="n">
        <v>16733.3</v>
      </c>
      <c r="U70" s="60" t="n">
        <v>81</v>
      </c>
      <c r="V70" s="60" t="n">
        <v>19137</v>
      </c>
      <c r="W70" s="60" t="n">
        <v>104.9</v>
      </c>
      <c r="X70" s="60" t="n">
        <v>20888.7</v>
      </c>
      <c r="Y70" s="60" t="n">
        <v>98.3</v>
      </c>
      <c r="Z70" s="60" t="n">
        <v>21433.2</v>
      </c>
      <c r="AA70" s="60" t="n">
        <v>97</v>
      </c>
      <c r="AB70" s="60" t="n">
        <v>24196.9</v>
      </c>
      <c r="AC70" s="60" t="n">
        <v>105</v>
      </c>
      <c r="AD70" s="60" t="n">
        <v>26502.9</v>
      </c>
      <c r="AE70" s="60" t="n">
        <v>101.9</v>
      </c>
      <c r="AF70" s="60" t="n">
        <v>25023.1</v>
      </c>
      <c r="AG70" s="60" t="n">
        <v>82.2</v>
      </c>
      <c r="AH70" s="60" t="n">
        <v>24888.3</v>
      </c>
      <c r="AI70" s="60" t="n">
        <v>92.7</v>
      </c>
      <c r="AJ70" s="60" t="n">
        <v>24332.8</v>
      </c>
      <c r="AK70" s="60" t="n">
        <v>95.6</v>
      </c>
      <c r="AL70" s="60" t="n">
        <v>26491.1</v>
      </c>
      <c r="AM70" s="60" t="n">
        <v>106.2</v>
      </c>
      <c r="AN70" s="60" t="n">
        <v>28227.4</v>
      </c>
      <c r="AO70" s="60" t="n">
        <v>105</v>
      </c>
      <c r="AP70" s="60" t="n">
        <v>20481.8</v>
      </c>
      <c r="AQ70" s="60" t="n">
        <v>71.1</v>
      </c>
      <c r="AR70" s="60" t="n">
        <v>25496.2</v>
      </c>
      <c r="AS70" s="60" t="n">
        <v>117.8</v>
      </c>
      <c r="AT70" s="60" t="n">
        <v>36981.1</v>
      </c>
      <c r="AU70" s="60" t="n">
        <v>126.4</v>
      </c>
      <c r="AV70" s="60" t="n">
        <v>49013.4</v>
      </c>
      <c r="AW70" s="60" t="n">
        <v>123.6</v>
      </c>
      <c r="AX70" s="54"/>
      <c r="AY70" s="54"/>
    </row>
    <row r="71" customFormat="false" ht="12.75" hidden="false" customHeight="false" outlineLevel="0" collapsed="false">
      <c r="A71" s="59" t="s">
        <v>142</v>
      </c>
      <c r="B71" s="60" t="n">
        <v>598.891</v>
      </c>
      <c r="C71" s="61" t="n">
        <v>108.246728413524</v>
      </c>
      <c r="D71" s="60" t="n">
        <v>736.642</v>
      </c>
      <c r="E71" s="60" t="n">
        <v>93.5758082206442</v>
      </c>
      <c r="F71" s="60" t="n">
        <v>956.556</v>
      </c>
      <c r="G71" s="60" t="n">
        <v>108.3</v>
      </c>
      <c r="H71" s="60" t="n">
        <v>1078.953</v>
      </c>
      <c r="I71" s="60" t="n">
        <v>101.196045022511</v>
      </c>
      <c r="J71" s="61" t="n">
        <v>1281.101</v>
      </c>
      <c r="K71" s="60" t="n">
        <v>104.83140512742</v>
      </c>
      <c r="L71" s="60" t="n">
        <v>2207.565</v>
      </c>
      <c r="M71" s="60" t="n">
        <v>144.9</v>
      </c>
      <c r="N71" s="60" t="n">
        <v>3375.1</v>
      </c>
      <c r="O71" s="60" t="n">
        <v>133.9</v>
      </c>
      <c r="P71" s="60" t="n">
        <v>3981.5</v>
      </c>
      <c r="Q71" s="60" t="n">
        <v>113.4</v>
      </c>
      <c r="R71" s="60" t="n">
        <v>6597.9</v>
      </c>
      <c r="S71" s="60" t="n">
        <v>125.8</v>
      </c>
      <c r="T71" s="60" t="n">
        <v>7413.1</v>
      </c>
      <c r="U71" s="60" t="n">
        <v>96.2</v>
      </c>
      <c r="V71" s="60" t="n">
        <v>7743</v>
      </c>
      <c r="W71" s="60" t="n">
        <v>100.7</v>
      </c>
      <c r="X71" s="60" t="n">
        <v>8585</v>
      </c>
      <c r="Y71" s="60" t="n">
        <v>101.5</v>
      </c>
      <c r="Z71" s="60" t="n">
        <v>9036.3</v>
      </c>
      <c r="AA71" s="60" t="n">
        <v>102.1</v>
      </c>
      <c r="AB71" s="60" t="n">
        <v>10444.9</v>
      </c>
      <c r="AC71" s="60" t="n">
        <v>113.1</v>
      </c>
      <c r="AD71" s="60" t="n">
        <v>11170.7</v>
      </c>
      <c r="AE71" s="60" t="n">
        <v>96.1</v>
      </c>
      <c r="AF71" s="60" t="n">
        <v>12333</v>
      </c>
      <c r="AG71" s="60" t="n">
        <v>100.2</v>
      </c>
      <c r="AH71" s="60" t="n">
        <v>12990.3</v>
      </c>
      <c r="AI71" s="60" t="n">
        <v>101.6</v>
      </c>
      <c r="AJ71" s="60" t="n">
        <v>13692.2</v>
      </c>
      <c r="AK71" s="60" t="n">
        <v>101.3</v>
      </c>
      <c r="AL71" s="60" t="n">
        <v>14708.4</v>
      </c>
      <c r="AM71" s="60" t="n">
        <v>104.8</v>
      </c>
      <c r="AN71" s="60" t="n">
        <v>15634.1</v>
      </c>
      <c r="AO71" s="60" t="n">
        <v>102.4</v>
      </c>
      <c r="AP71" s="60" t="n">
        <v>13941.5</v>
      </c>
      <c r="AQ71" s="60" t="n">
        <v>85.3</v>
      </c>
      <c r="AR71" s="60" t="n">
        <v>16330.4</v>
      </c>
      <c r="AS71" s="60" t="n">
        <v>109.1</v>
      </c>
      <c r="AT71" s="60" t="n">
        <v>17657.4</v>
      </c>
      <c r="AU71" s="60" t="n">
        <v>93</v>
      </c>
      <c r="AV71" s="60" t="n">
        <v>19314.1</v>
      </c>
      <c r="AW71" s="60" t="n">
        <v>102.5</v>
      </c>
      <c r="AX71" s="54"/>
      <c r="AY71" s="54"/>
    </row>
    <row r="72" customFormat="false" ht="12.75" hidden="false" customHeight="false" outlineLevel="0" collapsed="false">
      <c r="A72" s="59" t="s">
        <v>143</v>
      </c>
      <c r="B72" s="60" t="n">
        <v>497.65</v>
      </c>
      <c r="C72" s="61" t="n">
        <v>86.7108640991579</v>
      </c>
      <c r="D72" s="60" t="n">
        <v>525.548</v>
      </c>
      <c r="E72" s="60" t="n">
        <v>83.8</v>
      </c>
      <c r="F72" s="60" t="n">
        <v>657.407</v>
      </c>
      <c r="G72" s="60" t="n">
        <v>112.5</v>
      </c>
      <c r="H72" s="60" t="n">
        <v>610.327</v>
      </c>
      <c r="I72" s="60" t="n">
        <v>72.5301021665422</v>
      </c>
      <c r="J72" s="61" t="n">
        <v>604.534</v>
      </c>
      <c r="K72" s="60" t="n">
        <v>87.7564425906658</v>
      </c>
      <c r="L72" s="60" t="n">
        <v>707.5</v>
      </c>
      <c r="M72" s="60" t="n">
        <v>95.3731741884615</v>
      </c>
      <c r="N72" s="60" t="n">
        <v>942.3</v>
      </c>
      <c r="O72" s="60" t="n">
        <v>118.021514534288</v>
      </c>
      <c r="P72" s="60" t="n">
        <v>1538</v>
      </c>
      <c r="Q72" s="60" t="n">
        <v>138.7</v>
      </c>
      <c r="R72" s="60" t="n">
        <v>2342.5</v>
      </c>
      <c r="S72" s="60" t="n">
        <v>128.6</v>
      </c>
      <c r="T72" s="60" t="n">
        <v>2142.5</v>
      </c>
      <c r="U72" s="60" t="n">
        <v>84.7</v>
      </c>
      <c r="V72" s="60" t="n">
        <v>2611</v>
      </c>
      <c r="W72" s="60" t="n">
        <v>115.368746321366</v>
      </c>
      <c r="X72" s="60" t="n">
        <v>3398.4</v>
      </c>
      <c r="Y72" s="60" t="n">
        <v>115.7</v>
      </c>
      <c r="Z72" s="60" t="n">
        <v>3829.7</v>
      </c>
      <c r="AA72" s="60" t="n">
        <v>107.7</v>
      </c>
      <c r="AB72" s="60" t="n">
        <v>4470</v>
      </c>
      <c r="AC72" s="60" t="n">
        <v>107.8</v>
      </c>
      <c r="AD72" s="60" t="n">
        <v>5186</v>
      </c>
      <c r="AE72" s="60" t="n">
        <v>109.3</v>
      </c>
      <c r="AF72" s="60" t="n">
        <v>5497.9</v>
      </c>
      <c r="AG72" s="60" t="n">
        <v>93.8</v>
      </c>
      <c r="AH72" s="60" t="n">
        <v>5313.6</v>
      </c>
      <c r="AI72" s="60" t="n">
        <v>88</v>
      </c>
      <c r="AJ72" s="60" t="n">
        <v>6042.3</v>
      </c>
      <c r="AK72" s="60" t="n">
        <v>113</v>
      </c>
      <c r="AL72" s="60" t="n">
        <v>6143</v>
      </c>
      <c r="AM72" s="60" t="n">
        <v>101.3</v>
      </c>
      <c r="AN72" s="60" t="n">
        <v>6696.6</v>
      </c>
      <c r="AO72" s="60" t="n">
        <v>103.4</v>
      </c>
      <c r="AP72" s="60" t="n">
        <v>5948.1</v>
      </c>
      <c r="AQ72" s="60" t="n">
        <v>85.9</v>
      </c>
      <c r="AR72" s="60" t="n">
        <v>7962.7</v>
      </c>
      <c r="AS72" s="60" t="n">
        <v>125.9</v>
      </c>
      <c r="AT72" s="60" t="n">
        <v>9335</v>
      </c>
      <c r="AU72" s="60" t="n">
        <v>101.6</v>
      </c>
      <c r="AV72" s="60" t="n">
        <v>10840.1</v>
      </c>
      <c r="AW72" s="60" t="n">
        <v>106.7</v>
      </c>
      <c r="AX72" s="54"/>
      <c r="AY72" s="54"/>
    </row>
    <row r="73" s="58" customFormat="true" ht="25.5" hidden="false" customHeight="false" outlineLevel="0" collapsed="false">
      <c r="A73" s="55" t="s">
        <v>144</v>
      </c>
      <c r="B73" s="56" t="n">
        <v>10166.6512</v>
      </c>
      <c r="C73" s="52" t="n">
        <v>113.858883512732</v>
      </c>
      <c r="D73" s="56" t="n">
        <v>13966.6921</v>
      </c>
      <c r="E73" s="51" t="n">
        <v>105.51267921524</v>
      </c>
      <c r="F73" s="56" t="n">
        <v>18160.7991</v>
      </c>
      <c r="G73" s="51" t="n">
        <v>110.6</v>
      </c>
      <c r="H73" s="56" t="n">
        <v>22705.5955</v>
      </c>
      <c r="I73" s="51" t="n">
        <v>107.621787448769</v>
      </c>
      <c r="J73" s="56" t="n">
        <v>29416.844</v>
      </c>
      <c r="K73" s="51" t="n">
        <v>116.4619626253</v>
      </c>
      <c r="L73" s="56" t="n">
        <v>40067.9</v>
      </c>
      <c r="M73" s="51" t="n">
        <v>117.499602644607</v>
      </c>
      <c r="N73" s="51" t="n">
        <v>57619.3</v>
      </c>
      <c r="O73" s="51" t="n">
        <v>124.301272770473</v>
      </c>
      <c r="P73" s="51" t="n">
        <v>77922.7</v>
      </c>
      <c r="Q73" s="51" t="n">
        <v>123.8</v>
      </c>
      <c r="R73" s="56" t="n">
        <v>102683.5</v>
      </c>
      <c r="S73" s="51" t="n">
        <v>115.9</v>
      </c>
      <c r="T73" s="56" t="n">
        <v>85737.6</v>
      </c>
      <c r="U73" s="51" t="n">
        <v>74</v>
      </c>
      <c r="V73" s="56" t="n">
        <v>93464.4</v>
      </c>
      <c r="W73" s="51" t="n">
        <v>102.6</v>
      </c>
      <c r="X73" s="56" t="n">
        <v>106861</v>
      </c>
      <c r="Y73" s="51" t="n">
        <v>105.6</v>
      </c>
      <c r="Z73" s="56" t="n">
        <v>114824.1</v>
      </c>
      <c r="AA73" s="51" t="n">
        <v>102.4</v>
      </c>
      <c r="AB73" s="56" t="n">
        <v>131233.9</v>
      </c>
      <c r="AC73" s="51" t="n">
        <v>105.5</v>
      </c>
      <c r="AD73" s="56" t="n">
        <v>143032.6</v>
      </c>
      <c r="AE73" s="51" t="n">
        <v>101.8</v>
      </c>
      <c r="AF73" s="56" t="n">
        <v>148203.5</v>
      </c>
      <c r="AG73" s="51" t="n">
        <v>90.7</v>
      </c>
      <c r="AH73" s="56" t="n">
        <v>147496.3</v>
      </c>
      <c r="AI73" s="51" t="n">
        <v>90.1</v>
      </c>
      <c r="AJ73" s="56" t="n">
        <v>150326.5</v>
      </c>
      <c r="AK73" s="51" t="n">
        <v>99.3</v>
      </c>
      <c r="AL73" s="56" t="n">
        <v>155818.4</v>
      </c>
      <c r="AM73" s="51" t="n">
        <v>103.767490349064</v>
      </c>
      <c r="AN73" s="56" t="n">
        <v>163542.2</v>
      </c>
      <c r="AO73" s="51" t="n">
        <v>102.886151412667</v>
      </c>
      <c r="AP73" s="56" t="n">
        <v>135348.7</v>
      </c>
      <c r="AQ73" s="51" t="n">
        <v>82</v>
      </c>
      <c r="AR73" s="56" t="n">
        <v>167952.4</v>
      </c>
      <c r="AS73" s="51" t="n">
        <v>120.3</v>
      </c>
      <c r="AT73" s="56" t="n">
        <v>224153.4</v>
      </c>
      <c r="AU73" s="51" t="n">
        <v>123</v>
      </c>
      <c r="AV73" s="56" t="n">
        <v>270406</v>
      </c>
      <c r="AW73" s="51" t="n">
        <v>114.6</v>
      </c>
      <c r="AX73" s="54"/>
      <c r="AY73" s="54"/>
    </row>
    <row r="74" customFormat="false" ht="12.75" hidden="false" customHeight="false" outlineLevel="0" collapsed="false">
      <c r="A74" s="59" t="s">
        <v>145</v>
      </c>
      <c r="B74" s="60" t="n">
        <v>451.854</v>
      </c>
      <c r="C74" s="61" t="n">
        <v>117.606836674631</v>
      </c>
      <c r="D74" s="60" t="n">
        <v>612.674</v>
      </c>
      <c r="E74" s="60" t="n">
        <v>103.893212994257</v>
      </c>
      <c r="F74" s="60" t="n">
        <v>826.221</v>
      </c>
      <c r="G74" s="60" t="n">
        <v>106.8</v>
      </c>
      <c r="H74" s="60" t="n">
        <v>1055.74</v>
      </c>
      <c r="I74" s="60" t="n">
        <v>108.882422090424</v>
      </c>
      <c r="J74" s="60" t="n">
        <v>1318.557</v>
      </c>
      <c r="K74" s="60" t="n">
        <v>115.794532380787</v>
      </c>
      <c r="L74" s="60" t="n">
        <v>1576.3</v>
      </c>
      <c r="M74" s="60" t="n">
        <v>101.397555600385</v>
      </c>
      <c r="N74" s="60" t="n">
        <v>2030.5</v>
      </c>
      <c r="O74" s="60" t="n">
        <v>111.604844911148</v>
      </c>
      <c r="P74" s="60" t="n">
        <v>2605.9</v>
      </c>
      <c r="Q74" s="60" t="n">
        <v>105</v>
      </c>
      <c r="R74" s="60" t="n">
        <v>3103.5</v>
      </c>
      <c r="S74" s="60" t="n">
        <v>93.6</v>
      </c>
      <c r="T74" s="60" t="n">
        <v>3280.5</v>
      </c>
      <c r="U74" s="60" t="n">
        <v>90.8</v>
      </c>
      <c r="V74" s="60" t="n">
        <v>3203.6</v>
      </c>
      <c r="W74" s="60" t="n">
        <v>91.1</v>
      </c>
      <c r="X74" s="60" t="n">
        <v>3363.3</v>
      </c>
      <c r="Y74" s="60" t="n">
        <v>91.3</v>
      </c>
      <c r="Z74" s="60" t="n">
        <v>3442.2</v>
      </c>
      <c r="AA74" s="60" t="n">
        <v>97.2</v>
      </c>
      <c r="AB74" s="60" t="n">
        <v>3689.1</v>
      </c>
      <c r="AC74" s="60" t="n">
        <v>100</v>
      </c>
      <c r="AD74" s="60" t="n">
        <v>3740.9</v>
      </c>
      <c r="AE74" s="60" t="n">
        <v>91.3</v>
      </c>
      <c r="AF74" s="60" t="n">
        <v>3767.8</v>
      </c>
      <c r="AG74" s="60" t="n">
        <v>90.7</v>
      </c>
      <c r="AH74" s="60" t="n">
        <v>3613.1</v>
      </c>
      <c r="AI74" s="60" t="n">
        <v>92.1</v>
      </c>
      <c r="AJ74" s="60" t="n">
        <v>3691.8</v>
      </c>
      <c r="AK74" s="60" t="n">
        <v>98.1</v>
      </c>
      <c r="AL74" s="60" t="n">
        <v>3808.9</v>
      </c>
      <c r="AM74" s="60" t="n">
        <v>100</v>
      </c>
      <c r="AN74" s="60" t="n">
        <v>3977.1</v>
      </c>
      <c r="AO74" s="60" t="n">
        <v>100.5</v>
      </c>
      <c r="AP74" s="60" t="n">
        <v>3008.2</v>
      </c>
      <c r="AQ74" s="60" t="n">
        <v>73.2</v>
      </c>
      <c r="AR74" s="60" t="n">
        <v>3777.3</v>
      </c>
      <c r="AS74" s="60" t="n">
        <v>119</v>
      </c>
      <c r="AT74" s="60" t="n">
        <v>4530.6</v>
      </c>
      <c r="AU74" s="60" t="n">
        <v>105.7</v>
      </c>
      <c r="AV74" s="60" t="n">
        <v>5428</v>
      </c>
      <c r="AW74" s="60" t="n">
        <v>109.6</v>
      </c>
      <c r="AX74" s="54"/>
      <c r="AY74" s="54"/>
    </row>
    <row r="75" customFormat="false" ht="12.75" hidden="false" customHeight="false" outlineLevel="0" collapsed="false">
      <c r="A75" s="59" t="s">
        <v>146</v>
      </c>
      <c r="B75" s="60" t="n">
        <v>3135.98</v>
      </c>
      <c r="C75" s="61" t="n">
        <v>108.556435083203</v>
      </c>
      <c r="D75" s="60" t="n">
        <v>4586.635</v>
      </c>
      <c r="E75" s="60" t="n">
        <v>101.271213900297</v>
      </c>
      <c r="F75" s="60" t="n">
        <v>6053.496</v>
      </c>
      <c r="G75" s="60" t="n">
        <v>119</v>
      </c>
      <c r="H75" s="60" t="n">
        <v>8256.441</v>
      </c>
      <c r="I75" s="60" t="n">
        <v>115.392627006234</v>
      </c>
      <c r="J75" s="60" t="n">
        <v>9767.301</v>
      </c>
      <c r="K75" s="60" t="n">
        <v>112.399209386208</v>
      </c>
      <c r="L75" s="60" t="n">
        <v>12382</v>
      </c>
      <c r="M75" s="60" t="n">
        <v>116.69963242726</v>
      </c>
      <c r="N75" s="60" t="n">
        <v>15298.8</v>
      </c>
      <c r="O75" s="60" t="n">
        <v>111.897098320151</v>
      </c>
      <c r="P75" s="60" t="n">
        <v>20737</v>
      </c>
      <c r="Q75" s="60" t="n">
        <v>126.6</v>
      </c>
      <c r="R75" s="60" t="n">
        <v>27336.9</v>
      </c>
      <c r="S75" s="60" t="n">
        <v>114.7</v>
      </c>
      <c r="T75" s="60" t="n">
        <v>25938.8</v>
      </c>
      <c r="U75" s="60" t="n">
        <v>86.7</v>
      </c>
      <c r="V75" s="60" t="n">
        <v>32137.8</v>
      </c>
      <c r="W75" s="60" t="n">
        <v>114.1</v>
      </c>
      <c r="X75" s="60" t="n">
        <v>39996.6</v>
      </c>
      <c r="Y75" s="60" t="n">
        <v>113.9</v>
      </c>
      <c r="Z75" s="60" t="n">
        <v>43842.9</v>
      </c>
      <c r="AA75" s="60" t="n">
        <v>106.3</v>
      </c>
      <c r="AB75" s="60" t="n">
        <v>48801.5</v>
      </c>
      <c r="AC75" s="60" t="n">
        <v>105.3</v>
      </c>
      <c r="AD75" s="60" t="n">
        <v>53214.8</v>
      </c>
      <c r="AE75" s="60" t="n">
        <v>104.2</v>
      </c>
      <c r="AF75" s="60" t="n">
        <v>56040.6</v>
      </c>
      <c r="AG75" s="60" t="n">
        <v>91.9</v>
      </c>
      <c r="AH75" s="60" t="n">
        <v>51780.3</v>
      </c>
      <c r="AI75" s="60" t="n">
        <v>83.6</v>
      </c>
      <c r="AJ75" s="60" t="n">
        <v>50548.3</v>
      </c>
      <c r="AK75" s="60" t="n">
        <v>94.5</v>
      </c>
      <c r="AL75" s="60" t="n">
        <v>52514.3</v>
      </c>
      <c r="AM75" s="60" t="n">
        <v>103</v>
      </c>
      <c r="AN75" s="60" t="n">
        <v>54888.3</v>
      </c>
      <c r="AO75" s="60" t="n">
        <v>101.9</v>
      </c>
      <c r="AP75" s="60" t="n">
        <v>38762.6</v>
      </c>
      <c r="AQ75" s="60" t="n">
        <v>68.8</v>
      </c>
      <c r="AR75" s="60" t="n">
        <v>47383.3</v>
      </c>
      <c r="AS75" s="60" t="n">
        <v>117.6</v>
      </c>
      <c r="AT75" s="60" t="n">
        <v>73759.5</v>
      </c>
      <c r="AU75" s="60" t="n">
        <v>138.6</v>
      </c>
      <c r="AV75" s="60" t="n">
        <v>98493</v>
      </c>
      <c r="AW75" s="60" t="n">
        <v>124.7</v>
      </c>
      <c r="AX75" s="54"/>
      <c r="AY75" s="54"/>
    </row>
    <row r="76" customFormat="false" ht="12.75" hidden="false" customHeight="false" outlineLevel="0" collapsed="false">
      <c r="A76" s="59" t="s">
        <v>147</v>
      </c>
      <c r="B76" s="60" t="n">
        <v>4270.763</v>
      </c>
      <c r="C76" s="61" t="n">
        <v>120.606415905739</v>
      </c>
      <c r="D76" s="60" t="n">
        <v>6116.283</v>
      </c>
      <c r="E76" s="60" t="n">
        <v>116.71050239061</v>
      </c>
      <c r="F76" s="60" t="n">
        <v>8203.882</v>
      </c>
      <c r="G76" s="60" t="n">
        <v>110.9</v>
      </c>
      <c r="H76" s="60" t="n">
        <v>9688.961</v>
      </c>
      <c r="I76" s="60" t="n">
        <v>103.101876655378</v>
      </c>
      <c r="J76" s="60" t="n">
        <v>14296.806</v>
      </c>
      <c r="K76" s="60" t="n">
        <v>126.863614521168</v>
      </c>
      <c r="L76" s="60" t="n">
        <v>20489.3</v>
      </c>
      <c r="M76" s="60" t="n">
        <v>117.299937025701</v>
      </c>
      <c r="N76" s="60" t="n">
        <v>32648.2</v>
      </c>
      <c r="O76" s="60" t="n">
        <v>133.096125377504</v>
      </c>
      <c r="P76" s="60" t="n">
        <v>44190.1</v>
      </c>
      <c r="Q76" s="60" t="n">
        <v>123.9</v>
      </c>
      <c r="R76" s="60" t="n">
        <v>56449.7</v>
      </c>
      <c r="S76" s="60" t="n">
        <v>116.3</v>
      </c>
      <c r="T76" s="60" t="n">
        <v>41178.8</v>
      </c>
      <c r="U76" s="60" t="n">
        <v>64.4</v>
      </c>
      <c r="V76" s="60" t="n">
        <v>42182.3</v>
      </c>
      <c r="W76" s="60" t="n">
        <v>98</v>
      </c>
      <c r="X76" s="60" t="n">
        <v>46675.1</v>
      </c>
      <c r="Y76" s="60" t="n">
        <v>106.9</v>
      </c>
      <c r="Z76" s="60" t="n">
        <v>49639.6</v>
      </c>
      <c r="AA76" s="60" t="n">
        <v>101.4</v>
      </c>
      <c r="AB76" s="60" t="n">
        <v>58497.3</v>
      </c>
      <c r="AC76" s="60" t="n">
        <v>105.2</v>
      </c>
      <c r="AD76" s="60" t="n">
        <v>64493.9</v>
      </c>
      <c r="AE76" s="60" t="n">
        <v>100.6</v>
      </c>
      <c r="AF76" s="60" t="n">
        <v>68954.7</v>
      </c>
      <c r="AG76" s="60" t="n">
        <v>92</v>
      </c>
      <c r="AH76" s="60" t="n">
        <v>72499.2</v>
      </c>
      <c r="AI76" s="60" t="n">
        <v>94.4</v>
      </c>
      <c r="AJ76" s="60" t="n">
        <v>75445.5</v>
      </c>
      <c r="AK76" s="60" t="n">
        <v>101.2</v>
      </c>
      <c r="AL76" s="60" t="n">
        <v>78409.9</v>
      </c>
      <c r="AM76" s="60" t="n">
        <v>104.5</v>
      </c>
      <c r="AN76" s="60" t="n">
        <v>81629.7</v>
      </c>
      <c r="AO76" s="60" t="n">
        <v>102.7</v>
      </c>
      <c r="AP76" s="60" t="n">
        <v>70969.1</v>
      </c>
      <c r="AQ76" s="60" t="n">
        <v>86</v>
      </c>
      <c r="AR76" s="60" t="n">
        <v>84225.5</v>
      </c>
      <c r="AS76" s="60" t="n">
        <v>115.5</v>
      </c>
      <c r="AT76" s="60" t="n">
        <v>97198.8</v>
      </c>
      <c r="AU76" s="60" t="n">
        <v>107.7</v>
      </c>
      <c r="AV76" s="60" t="n">
        <v>111897.6</v>
      </c>
      <c r="AW76" s="60" t="n">
        <v>110.8</v>
      </c>
      <c r="AX76" s="54"/>
      <c r="AY76" s="54"/>
    </row>
    <row r="77" customFormat="false" ht="38.25" hidden="false" customHeight="false" outlineLevel="0" collapsed="false">
      <c r="A77" s="62" t="s">
        <v>148</v>
      </c>
      <c r="B77" s="60" t="n">
        <v>1913.586</v>
      </c>
      <c r="C77" s="61" t="n">
        <v>129.11567455245</v>
      </c>
      <c r="D77" s="60" t="n">
        <v>2875.878</v>
      </c>
      <c r="E77" s="60" t="n">
        <v>121.689770263036</v>
      </c>
      <c r="F77" s="60" t="n">
        <v>3650.894</v>
      </c>
      <c r="G77" s="60" t="n">
        <v>105.7</v>
      </c>
      <c r="H77" s="60" t="n">
        <v>4090.649</v>
      </c>
      <c r="I77" s="60" t="n">
        <v>103.741787358893</v>
      </c>
      <c r="J77" s="60" t="n">
        <v>6118.721</v>
      </c>
      <c r="K77" s="60" t="n">
        <v>119.090959719747</v>
      </c>
      <c r="L77" s="60" t="n">
        <v>9293</v>
      </c>
      <c r="M77" s="60" t="n">
        <v>110.799511161094</v>
      </c>
      <c r="N77" s="60" t="n">
        <v>15404.9</v>
      </c>
      <c r="O77" s="60" t="n">
        <v>138.094683672464</v>
      </c>
      <c r="P77" s="60" t="n">
        <v>20996.1</v>
      </c>
      <c r="Q77" s="60" t="n">
        <v>119.4</v>
      </c>
      <c r="R77" s="60" t="n">
        <v>26231.2</v>
      </c>
      <c r="S77" s="60" t="n">
        <v>115.1</v>
      </c>
      <c r="T77" s="60" t="n">
        <v>18979.5</v>
      </c>
      <c r="U77" s="60" t="n">
        <v>64.9</v>
      </c>
      <c r="V77" s="60" t="n">
        <v>18779.2</v>
      </c>
      <c r="W77" s="60" t="n">
        <v>92.2</v>
      </c>
      <c r="X77" s="60" t="n">
        <v>21728.6</v>
      </c>
      <c r="Y77" s="60" t="n">
        <v>113</v>
      </c>
      <c r="Z77" s="60" t="n">
        <v>23026.9</v>
      </c>
      <c r="AA77" s="60" t="n">
        <v>100.4</v>
      </c>
      <c r="AB77" s="60" t="n">
        <v>27836.6</v>
      </c>
      <c r="AC77" s="60" t="n">
        <v>100.1</v>
      </c>
      <c r="AD77" s="60" t="n">
        <v>31755.6</v>
      </c>
      <c r="AE77" s="60" t="n">
        <v>99</v>
      </c>
      <c r="AF77" s="60" t="n">
        <v>34914</v>
      </c>
      <c r="AG77" s="60" t="n">
        <v>87.1</v>
      </c>
      <c r="AH77" s="60" t="n">
        <v>36696.4</v>
      </c>
      <c r="AI77" s="60" t="n">
        <v>91.4</v>
      </c>
      <c r="AJ77" s="60" t="n">
        <v>37095.9</v>
      </c>
      <c r="AK77" s="60" t="n">
        <v>99.6</v>
      </c>
      <c r="AL77" s="60" t="n">
        <v>36173.8</v>
      </c>
      <c r="AM77" s="60" t="n">
        <v>103.2</v>
      </c>
      <c r="AN77" s="60" t="n">
        <v>36946.1</v>
      </c>
      <c r="AO77" s="60" t="n">
        <v>101.6</v>
      </c>
      <c r="AP77" s="60" t="n">
        <v>30696.2</v>
      </c>
      <c r="AQ77" s="60" t="n">
        <v>83.2</v>
      </c>
      <c r="AR77" s="60" t="n">
        <v>35083.5</v>
      </c>
      <c r="AS77" s="60" t="n">
        <v>111.8</v>
      </c>
      <c r="AT77" s="60" t="n">
        <v>37683.8</v>
      </c>
      <c r="AU77" s="60" t="n">
        <v>102.5</v>
      </c>
      <c r="AV77" s="60" t="n">
        <v>43834.1</v>
      </c>
      <c r="AW77" s="60" t="n">
        <v>112.2</v>
      </c>
      <c r="AX77" s="54"/>
      <c r="AY77" s="54"/>
    </row>
    <row r="78" customFormat="false" ht="25.5" hidden="false" customHeight="false" outlineLevel="0" collapsed="false">
      <c r="A78" s="62" t="s">
        <v>149</v>
      </c>
      <c r="B78" s="60" t="n">
        <v>1118.097</v>
      </c>
      <c r="C78" s="61" t="n">
        <v>107.323169234819</v>
      </c>
      <c r="D78" s="60" t="n">
        <v>1565.098</v>
      </c>
      <c r="E78" s="60" t="n">
        <v>113.782711926732</v>
      </c>
      <c r="F78" s="60" t="n">
        <v>2304.205</v>
      </c>
      <c r="G78" s="60" t="n">
        <v>119.4</v>
      </c>
      <c r="H78" s="60" t="n">
        <v>2801.599</v>
      </c>
      <c r="I78" s="60" t="n">
        <v>104.988222547701</v>
      </c>
      <c r="J78" s="60" t="n">
        <v>3981.429</v>
      </c>
      <c r="K78" s="60" t="n">
        <v>122.722570236431</v>
      </c>
      <c r="L78" s="60" t="n">
        <v>5826</v>
      </c>
      <c r="M78" s="60" t="n">
        <v>113.899139793658</v>
      </c>
      <c r="N78" s="60" t="n">
        <v>9189.1</v>
      </c>
      <c r="O78" s="60" t="n">
        <v>133.904161918724</v>
      </c>
      <c r="P78" s="60" t="n">
        <v>12535.2</v>
      </c>
      <c r="Q78" s="60" t="n">
        <v>126.8</v>
      </c>
      <c r="R78" s="60" t="n">
        <v>15648.7</v>
      </c>
      <c r="S78" s="60" t="n">
        <v>118.5</v>
      </c>
      <c r="T78" s="60" t="n">
        <v>10629.6</v>
      </c>
      <c r="U78" s="60" t="n">
        <v>65.4</v>
      </c>
      <c r="V78" s="60" t="n">
        <v>11608.2</v>
      </c>
      <c r="W78" s="60" t="n">
        <v>97</v>
      </c>
      <c r="X78" s="60" t="n">
        <v>11364.2</v>
      </c>
      <c r="Y78" s="60" t="n">
        <v>93.4</v>
      </c>
      <c r="Z78" s="60" t="n">
        <v>11695.4</v>
      </c>
      <c r="AA78" s="60" t="n">
        <v>98.9</v>
      </c>
      <c r="AB78" s="60" t="n">
        <v>13274.8</v>
      </c>
      <c r="AC78" s="60" t="n">
        <v>102.8</v>
      </c>
      <c r="AD78" s="60" t="n">
        <v>13984</v>
      </c>
      <c r="AE78" s="60" t="n">
        <v>97.2</v>
      </c>
      <c r="AF78" s="60" t="n">
        <v>12967.7</v>
      </c>
      <c r="AG78" s="60" t="n">
        <v>87.4</v>
      </c>
      <c r="AH78" s="60" t="n">
        <v>12625.5</v>
      </c>
      <c r="AI78" s="60" t="n">
        <v>87.6</v>
      </c>
      <c r="AJ78" s="60" t="n">
        <v>12651.9</v>
      </c>
      <c r="AK78" s="60" t="n">
        <v>95</v>
      </c>
      <c r="AL78" s="60" t="n">
        <v>14253.9</v>
      </c>
      <c r="AM78" s="60" t="n">
        <v>106.8</v>
      </c>
      <c r="AN78" s="60" t="n">
        <v>15460.2</v>
      </c>
      <c r="AO78" s="60" t="n">
        <v>107.3</v>
      </c>
      <c r="AP78" s="60" t="n">
        <v>14705.1</v>
      </c>
      <c r="AQ78" s="60" t="n">
        <v>94.7</v>
      </c>
      <c r="AR78" s="60" t="n">
        <v>19650.9</v>
      </c>
      <c r="AS78" s="60" t="n">
        <v>130.8</v>
      </c>
      <c r="AT78" s="60" t="n">
        <v>25425</v>
      </c>
      <c r="AU78" s="60" t="n">
        <v>121.2</v>
      </c>
      <c r="AV78" s="60" t="n">
        <v>29117.6</v>
      </c>
      <c r="AW78" s="60" t="n">
        <v>111.2</v>
      </c>
      <c r="AX78" s="54"/>
      <c r="AY78" s="54"/>
    </row>
    <row r="79" customFormat="false" ht="27" hidden="false" customHeight="false" outlineLevel="0" collapsed="false">
      <c r="A79" s="62" t="s">
        <v>150</v>
      </c>
      <c r="B79" s="60" t="s">
        <v>103</v>
      </c>
      <c r="C79" s="60" t="s">
        <v>103</v>
      </c>
      <c r="D79" s="60" t="s">
        <v>103</v>
      </c>
      <c r="E79" s="60" t="s">
        <v>103</v>
      </c>
      <c r="F79" s="60" t="s">
        <v>103</v>
      </c>
      <c r="G79" s="60" t="s">
        <v>103</v>
      </c>
      <c r="H79" s="60" t="s">
        <v>103</v>
      </c>
      <c r="I79" s="60" t="s">
        <v>103</v>
      </c>
      <c r="J79" s="60" t="s">
        <v>103</v>
      </c>
      <c r="K79" s="60" t="s">
        <v>103</v>
      </c>
      <c r="L79" s="60" t="s">
        <v>103</v>
      </c>
      <c r="M79" s="60" t="s">
        <v>103</v>
      </c>
      <c r="N79" s="60" t="s">
        <v>103</v>
      </c>
      <c r="O79" s="60" t="s">
        <v>103</v>
      </c>
      <c r="P79" s="60" t="s">
        <v>103</v>
      </c>
      <c r="Q79" s="60" t="s">
        <v>103</v>
      </c>
      <c r="R79" s="60" t="s">
        <v>103</v>
      </c>
      <c r="S79" s="60" t="s">
        <v>103</v>
      </c>
      <c r="T79" s="60" t="s">
        <v>103</v>
      </c>
      <c r="U79" s="60" t="s">
        <v>103</v>
      </c>
      <c r="V79" s="60" t="s">
        <v>103</v>
      </c>
      <c r="W79" s="60" t="s">
        <v>103</v>
      </c>
      <c r="X79" s="60" t="s">
        <v>103</v>
      </c>
      <c r="Y79" s="60" t="s">
        <v>103</v>
      </c>
      <c r="Z79" s="60" t="s">
        <v>103</v>
      </c>
      <c r="AA79" s="60" t="s">
        <v>103</v>
      </c>
      <c r="AB79" s="60" t="n">
        <v>17385.9</v>
      </c>
      <c r="AC79" s="60" t="n">
        <v>110.6</v>
      </c>
      <c r="AD79" s="60" t="n">
        <v>18754.3</v>
      </c>
      <c r="AE79" s="60" t="n">
        <v>104.5</v>
      </c>
      <c r="AF79" s="60" t="n">
        <v>21073</v>
      </c>
      <c r="AG79" s="60" t="n">
        <v>99.5</v>
      </c>
      <c r="AH79" s="60" t="n">
        <v>23177.3</v>
      </c>
      <c r="AI79" s="60" t="n">
        <v>99.8</v>
      </c>
      <c r="AJ79" s="60" t="n">
        <v>25697.7</v>
      </c>
      <c r="AK79" s="60" t="n">
        <v>107.1</v>
      </c>
      <c r="AL79" s="60" t="n">
        <v>27982.2</v>
      </c>
      <c r="AM79" s="60" t="n">
        <v>104.9</v>
      </c>
      <c r="AN79" s="60" t="n">
        <v>29223.4</v>
      </c>
      <c r="AO79" s="60" t="n">
        <v>101.9</v>
      </c>
      <c r="AP79" s="60" t="n">
        <v>25567.8</v>
      </c>
      <c r="AQ79" s="60" t="n">
        <v>84.9</v>
      </c>
      <c r="AR79" s="60" t="n">
        <v>29491.1</v>
      </c>
      <c r="AS79" s="60" t="n">
        <v>111.1</v>
      </c>
      <c r="AT79" s="60" t="n">
        <v>34090</v>
      </c>
      <c r="AU79" s="60" t="n">
        <v>104.9</v>
      </c>
      <c r="AV79" s="60" t="n">
        <v>38946</v>
      </c>
      <c r="AW79" s="60" t="n">
        <v>108.8</v>
      </c>
      <c r="AX79" s="54"/>
      <c r="AY79" s="54"/>
    </row>
    <row r="80" customFormat="false" ht="12.75" hidden="false" customHeight="false" outlineLevel="0" collapsed="false">
      <c r="A80" s="59" t="s">
        <v>151</v>
      </c>
      <c r="B80" s="60" t="n">
        <v>2308.0542</v>
      </c>
      <c r="C80" s="61" t="n">
        <v>109.498267197404</v>
      </c>
      <c r="D80" s="60" t="n">
        <v>2651.1001</v>
      </c>
      <c r="E80" s="60" t="n">
        <v>92.07033523847</v>
      </c>
      <c r="F80" s="60" t="n">
        <v>3077.2001</v>
      </c>
      <c r="G80" s="60" t="n">
        <v>97.2</v>
      </c>
      <c r="H80" s="60" t="n">
        <v>3704.4535</v>
      </c>
      <c r="I80" s="60" t="n">
        <v>103.486160130004</v>
      </c>
      <c r="J80" s="60" t="n">
        <v>4034.18</v>
      </c>
      <c r="K80" s="60" t="n">
        <v>97.1007254188492</v>
      </c>
      <c r="L80" s="60" t="n">
        <v>5620.3</v>
      </c>
      <c r="M80" s="60" t="n">
        <v>125.798936809512</v>
      </c>
      <c r="N80" s="60" t="n">
        <v>7641.8</v>
      </c>
      <c r="O80" s="60" t="n">
        <v>120.79586966836</v>
      </c>
      <c r="P80" s="60" t="n">
        <v>10389.7</v>
      </c>
      <c r="Q80" s="60" t="n">
        <v>123.1</v>
      </c>
      <c r="R80" s="60" t="n">
        <v>15793.4</v>
      </c>
      <c r="S80" s="60" t="n">
        <v>122.3</v>
      </c>
      <c r="T80" s="60" t="n">
        <v>15339.5</v>
      </c>
      <c r="U80" s="60" t="n">
        <v>83.4</v>
      </c>
      <c r="V80" s="60" t="n">
        <v>15940.7</v>
      </c>
      <c r="W80" s="60" t="n">
        <v>97.6</v>
      </c>
      <c r="X80" s="60" t="n">
        <v>16825.9</v>
      </c>
      <c r="Y80" s="60" t="n">
        <v>89.7</v>
      </c>
      <c r="Z80" s="60" t="n">
        <v>17899.4</v>
      </c>
      <c r="AA80" s="60" t="n">
        <v>97.6</v>
      </c>
      <c r="AB80" s="60" t="n">
        <v>20246</v>
      </c>
      <c r="AC80" s="60" t="n">
        <v>107.8</v>
      </c>
      <c r="AD80" s="60" t="n">
        <v>21583</v>
      </c>
      <c r="AE80" s="60" t="n">
        <v>101.8</v>
      </c>
      <c r="AF80" s="60" t="n">
        <v>19440.4</v>
      </c>
      <c r="AG80" s="60" t="n">
        <v>83.7</v>
      </c>
      <c r="AH80" s="60" t="n">
        <v>19603.7</v>
      </c>
      <c r="AI80" s="60" t="n">
        <v>94.6</v>
      </c>
      <c r="AJ80" s="60" t="n">
        <v>20640.9</v>
      </c>
      <c r="AK80" s="60" t="n">
        <v>104.1</v>
      </c>
      <c r="AL80" s="60" t="n">
        <v>21085.3</v>
      </c>
      <c r="AM80" s="60" t="n">
        <v>103.9</v>
      </c>
      <c r="AN80" s="60" t="n">
        <v>23047.1</v>
      </c>
      <c r="AO80" s="60" t="n">
        <v>106.3</v>
      </c>
      <c r="AP80" s="60" t="n">
        <v>22608.8</v>
      </c>
      <c r="AQ80" s="60" t="n">
        <v>93.5</v>
      </c>
      <c r="AR80" s="60" t="n">
        <v>32566.3</v>
      </c>
      <c r="AS80" s="60" t="n">
        <v>136.7</v>
      </c>
      <c r="AT80" s="60" t="n">
        <v>48664.5</v>
      </c>
      <c r="AU80" s="60" t="n">
        <v>131.3</v>
      </c>
      <c r="AV80" s="60" t="n">
        <v>54587.4</v>
      </c>
      <c r="AW80" s="60" t="n">
        <v>104.5</v>
      </c>
      <c r="AX80" s="54"/>
      <c r="AY80" s="54"/>
    </row>
    <row r="81" s="58" customFormat="true" ht="25.5" hidden="false" customHeight="false" outlineLevel="0" collapsed="false">
      <c r="A81" s="55" t="s">
        <v>152</v>
      </c>
      <c r="B81" s="56" t="n">
        <v>10213.5577</v>
      </c>
      <c r="C81" s="51" t="n">
        <v>110.501055539009</v>
      </c>
      <c r="D81" s="56" t="n">
        <v>14168.5559</v>
      </c>
      <c r="E81" s="51" t="n">
        <v>109.662468021699</v>
      </c>
      <c r="F81" s="56" t="n">
        <v>17829.3873</v>
      </c>
      <c r="G81" s="51" t="n">
        <v>106.798377137577</v>
      </c>
      <c r="H81" s="56" t="n">
        <v>22599.0512</v>
      </c>
      <c r="I81" s="51" t="n">
        <v>105.659735889305</v>
      </c>
      <c r="J81" s="56" t="n">
        <v>27962.9027</v>
      </c>
      <c r="K81" s="51" t="n">
        <v>109.23076724426</v>
      </c>
      <c r="L81" s="56" t="n">
        <v>36546.6</v>
      </c>
      <c r="M81" s="51" t="n">
        <v>111.916560737776</v>
      </c>
      <c r="N81" s="56" t="n">
        <v>46658.4</v>
      </c>
      <c r="O81" s="51" t="n">
        <v>112.801057840789</v>
      </c>
      <c r="P81" s="51" t="n">
        <v>59931.6</v>
      </c>
      <c r="Q81" s="51" t="n">
        <v>112.6</v>
      </c>
      <c r="R81" s="56" t="n">
        <v>77908.1</v>
      </c>
      <c r="S81" s="51" t="n">
        <v>108.034083385741</v>
      </c>
      <c r="T81" s="56" t="n">
        <v>65653.9</v>
      </c>
      <c r="U81" s="51" t="n">
        <v>75.2002405597092</v>
      </c>
      <c r="V81" s="56" t="n">
        <v>68935.9</v>
      </c>
      <c r="W81" s="51" t="n">
        <v>99.4</v>
      </c>
      <c r="X81" s="56" t="n">
        <v>80761.1</v>
      </c>
      <c r="Y81" s="51" t="n">
        <v>106.2</v>
      </c>
      <c r="Z81" s="56" t="n">
        <v>94250.5</v>
      </c>
      <c r="AA81" s="51" t="n">
        <v>110.2</v>
      </c>
      <c r="AB81" s="56" t="n">
        <v>104720.2</v>
      </c>
      <c r="AC81" s="51" t="n">
        <v>102.2</v>
      </c>
      <c r="AD81" s="56" t="n">
        <v>113376.6</v>
      </c>
      <c r="AE81" s="51" t="n">
        <v>101.2</v>
      </c>
      <c r="AF81" s="56" t="n">
        <v>118780.7</v>
      </c>
      <c r="AG81" s="51" t="n">
        <v>93.4</v>
      </c>
      <c r="AH81" s="56" t="n">
        <v>128862.1</v>
      </c>
      <c r="AI81" s="51" t="n">
        <v>102.7</v>
      </c>
      <c r="AJ81" s="56" t="n">
        <v>139737.5</v>
      </c>
      <c r="AK81" s="51" t="n">
        <v>105.1</v>
      </c>
      <c r="AL81" s="56" t="n">
        <v>134235.9</v>
      </c>
      <c r="AM81" s="51" t="n">
        <v>108</v>
      </c>
      <c r="AN81" s="56" t="n">
        <v>150652.4</v>
      </c>
      <c r="AO81" s="51" t="n">
        <v>107.7</v>
      </c>
      <c r="AP81" s="56" t="n">
        <v>117122.8</v>
      </c>
      <c r="AQ81" s="51" t="n">
        <v>76.4</v>
      </c>
      <c r="AR81" s="56" t="n">
        <v>157040.5</v>
      </c>
      <c r="AS81" s="51" t="n">
        <v>126.6</v>
      </c>
      <c r="AT81" s="56" t="n">
        <v>198801.1</v>
      </c>
      <c r="AU81" s="51" t="n">
        <v>110.9</v>
      </c>
      <c r="AV81" s="56" t="n">
        <v>237785.3</v>
      </c>
      <c r="AW81" s="51" t="n">
        <v>111.6</v>
      </c>
      <c r="AX81" s="54"/>
      <c r="AY81" s="54"/>
    </row>
    <row r="82" customFormat="false" ht="12.75" hidden="false" customHeight="false" outlineLevel="0" collapsed="false">
      <c r="A82" s="59" t="s">
        <v>153</v>
      </c>
      <c r="B82" s="60" t="n">
        <v>39.355</v>
      </c>
      <c r="C82" s="61" t="n">
        <v>120.098169307794</v>
      </c>
      <c r="D82" s="60" t="n">
        <v>60.882</v>
      </c>
      <c r="E82" s="60" t="n">
        <v>110.999662709215</v>
      </c>
      <c r="F82" s="60" t="n">
        <v>81.251</v>
      </c>
      <c r="G82" s="60" t="n">
        <v>101.8</v>
      </c>
      <c r="H82" s="60" t="n">
        <v>92.3663</v>
      </c>
      <c r="I82" s="60" t="n">
        <v>102.382168583715</v>
      </c>
      <c r="J82" s="61" t="n">
        <v>110.3115</v>
      </c>
      <c r="K82" s="60" t="n">
        <v>100.623842354303</v>
      </c>
      <c r="L82" s="60" t="n">
        <v>134.8</v>
      </c>
      <c r="M82" s="60" t="n">
        <v>101.167278239383</v>
      </c>
      <c r="N82" s="60" t="n">
        <v>182.2</v>
      </c>
      <c r="O82" s="60" t="n">
        <v>116.499917900168</v>
      </c>
      <c r="P82" s="60" t="n">
        <v>251.3</v>
      </c>
      <c r="Q82" s="60" t="n">
        <v>116</v>
      </c>
      <c r="R82" s="60" t="n">
        <v>396.9</v>
      </c>
      <c r="S82" s="60" t="n">
        <v>126.8</v>
      </c>
      <c r="T82" s="60" t="n">
        <v>434.1</v>
      </c>
      <c r="U82" s="60" t="n">
        <v>95.9</v>
      </c>
      <c r="V82" s="60" t="n">
        <v>472</v>
      </c>
      <c r="W82" s="60" t="n">
        <v>105.6</v>
      </c>
      <c r="X82" s="60" t="n">
        <v>552</v>
      </c>
      <c r="Y82" s="60" t="n">
        <v>100.6</v>
      </c>
      <c r="Z82" s="60" t="n">
        <v>630.7</v>
      </c>
      <c r="AA82" s="60" t="n">
        <v>109.6</v>
      </c>
      <c r="AB82" s="60" t="n">
        <v>689.9</v>
      </c>
      <c r="AC82" s="60" t="n">
        <v>101.5</v>
      </c>
      <c r="AD82" s="60" t="n">
        <v>757.8</v>
      </c>
      <c r="AE82" s="60" t="n">
        <v>105.9</v>
      </c>
      <c r="AF82" s="60" t="n">
        <v>805.8</v>
      </c>
      <c r="AG82" s="60" t="n">
        <v>95.3</v>
      </c>
      <c r="AH82" s="60" t="n">
        <v>771.5</v>
      </c>
      <c r="AI82" s="60" t="n">
        <v>90.2</v>
      </c>
      <c r="AJ82" s="60" t="n">
        <v>843.5</v>
      </c>
      <c r="AK82" s="60" t="n">
        <v>106.1</v>
      </c>
      <c r="AL82" s="60" t="n">
        <v>855.1</v>
      </c>
      <c r="AM82" s="60" t="n">
        <v>100.7</v>
      </c>
      <c r="AN82" s="60" t="n">
        <v>1055</v>
      </c>
      <c r="AO82" s="60" t="n">
        <v>114.6</v>
      </c>
      <c r="AP82" s="60" t="n">
        <v>993.2</v>
      </c>
      <c r="AQ82" s="60" t="n">
        <v>88.2</v>
      </c>
      <c r="AR82" s="60" t="n">
        <v>2103.6</v>
      </c>
      <c r="AS82" s="60" t="n">
        <v>188.1</v>
      </c>
      <c r="AT82" s="60" t="n">
        <v>2728.4</v>
      </c>
      <c r="AU82" s="60" t="n">
        <v>108.1</v>
      </c>
      <c r="AV82" s="60" t="n">
        <v>3325.5</v>
      </c>
      <c r="AW82" s="60" t="n">
        <v>108.5</v>
      </c>
      <c r="AX82" s="54"/>
      <c r="AY82" s="54"/>
    </row>
    <row r="83" customFormat="false" ht="12.75" hidden="false" customHeight="false" outlineLevel="0" collapsed="false">
      <c r="A83" s="59" t="s">
        <v>154</v>
      </c>
      <c r="B83" s="60" t="n">
        <v>21.918</v>
      </c>
      <c r="C83" s="61" t="n">
        <v>113.273406444138</v>
      </c>
      <c r="D83" s="60" t="n">
        <v>31.806</v>
      </c>
      <c r="E83" s="60" t="n">
        <v>129.412133150382</v>
      </c>
      <c r="F83" s="60" t="n">
        <v>47.974</v>
      </c>
      <c r="G83" s="60" t="n">
        <v>139.859416936603</v>
      </c>
      <c r="H83" s="60" t="n">
        <v>60.16</v>
      </c>
      <c r="I83" s="60" t="n">
        <v>116.001164639352</v>
      </c>
      <c r="J83" s="61" t="n">
        <v>89.031</v>
      </c>
      <c r="K83" s="60" t="n">
        <v>121.072950923286</v>
      </c>
      <c r="L83" s="60" t="n">
        <v>117.2</v>
      </c>
      <c r="M83" s="60" t="n">
        <v>113.081467959805</v>
      </c>
      <c r="N83" s="60" t="n">
        <v>164.9</v>
      </c>
      <c r="O83" s="60" t="n">
        <v>129.023070796031</v>
      </c>
      <c r="P83" s="60" t="n">
        <v>198.8</v>
      </c>
      <c r="Q83" s="60" t="n">
        <v>112</v>
      </c>
      <c r="R83" s="60" t="n">
        <v>260.1</v>
      </c>
      <c r="S83" s="60" t="n">
        <v>111.8</v>
      </c>
      <c r="T83" s="60" t="n">
        <v>306.5</v>
      </c>
      <c r="U83" s="60" t="n">
        <v>102.4</v>
      </c>
      <c r="V83" s="60" t="n">
        <v>351.5</v>
      </c>
      <c r="W83" s="60" t="n">
        <v>108</v>
      </c>
      <c r="X83" s="60" t="n">
        <v>425.6</v>
      </c>
      <c r="Y83" s="60" t="n">
        <v>109.1</v>
      </c>
      <c r="Z83" s="60" t="n">
        <v>488.7</v>
      </c>
      <c r="AA83" s="60" t="n">
        <v>108.4</v>
      </c>
      <c r="AB83" s="60" t="n">
        <v>572.6</v>
      </c>
      <c r="AC83" s="60" t="n">
        <v>111.1</v>
      </c>
      <c r="AD83" s="60" t="n">
        <v>622.3</v>
      </c>
      <c r="AE83" s="60" t="n">
        <v>103.7</v>
      </c>
      <c r="AF83" s="60" t="n">
        <v>702.4</v>
      </c>
      <c r="AG83" s="60" t="n">
        <v>100</v>
      </c>
      <c r="AH83" s="60" t="n">
        <v>712.9</v>
      </c>
      <c r="AI83" s="60" t="n">
        <v>96.5</v>
      </c>
      <c r="AJ83" s="60" t="n">
        <v>753.2</v>
      </c>
      <c r="AK83" s="60" t="n">
        <v>100</v>
      </c>
      <c r="AL83" s="60" t="n">
        <v>828.1</v>
      </c>
      <c r="AM83" s="60" t="n">
        <v>106.5</v>
      </c>
      <c r="AN83" s="60" t="n">
        <v>1101.3</v>
      </c>
      <c r="AO83" s="60" t="n">
        <v>126.6</v>
      </c>
      <c r="AP83" s="60" t="n">
        <v>882.5</v>
      </c>
      <c r="AQ83" s="60" t="n">
        <v>77.7</v>
      </c>
      <c r="AR83" s="60" t="n">
        <v>1046.9</v>
      </c>
      <c r="AS83" s="60" t="n">
        <v>109.9</v>
      </c>
      <c r="AT83" s="60" t="n">
        <v>1414.2</v>
      </c>
      <c r="AU83" s="60" t="n">
        <v>117.7</v>
      </c>
      <c r="AV83" s="60" t="n">
        <v>3180.2</v>
      </c>
      <c r="AW83" s="60" t="n">
        <v>206.1</v>
      </c>
      <c r="AX83" s="54"/>
      <c r="AY83" s="54"/>
    </row>
    <row r="84" customFormat="false" ht="12.75" hidden="false" customHeight="false" outlineLevel="0" collapsed="false">
      <c r="A84" s="59" t="s">
        <v>155</v>
      </c>
      <c r="B84" s="60" t="n">
        <v>278.5017</v>
      </c>
      <c r="C84" s="61" t="n">
        <v>115.715811710872</v>
      </c>
      <c r="D84" s="60" t="n">
        <v>356.3546</v>
      </c>
      <c r="E84" s="60" t="n">
        <v>102.065785728451</v>
      </c>
      <c r="F84" s="60" t="n">
        <v>478.3846</v>
      </c>
      <c r="G84" s="60" t="n">
        <v>111.7</v>
      </c>
      <c r="H84" s="60" t="n">
        <v>525.839</v>
      </c>
      <c r="I84" s="60" t="n">
        <v>98.1176002605313</v>
      </c>
      <c r="J84" s="61" t="n">
        <v>745.7824</v>
      </c>
      <c r="K84" s="60" t="n">
        <v>100.119156798869</v>
      </c>
      <c r="L84" s="60" t="n">
        <v>805.5</v>
      </c>
      <c r="M84" s="60" t="n">
        <v>104.801678388145</v>
      </c>
      <c r="N84" s="60" t="n">
        <v>1127</v>
      </c>
      <c r="O84" s="60" t="n">
        <v>128.102085199594</v>
      </c>
      <c r="P84" s="60" t="n">
        <v>1717.4</v>
      </c>
      <c r="Q84" s="60" t="n">
        <v>130.6</v>
      </c>
      <c r="R84" s="60" t="n">
        <v>2097.3</v>
      </c>
      <c r="S84" s="60" t="n">
        <v>100.3</v>
      </c>
      <c r="T84" s="60" t="n">
        <v>2101.1</v>
      </c>
      <c r="U84" s="60" t="n">
        <v>82.9</v>
      </c>
      <c r="V84" s="60" t="n">
        <v>1995.5</v>
      </c>
      <c r="W84" s="60" t="n">
        <v>84.3</v>
      </c>
      <c r="X84" s="60" t="n">
        <v>2349.9</v>
      </c>
      <c r="Y84" s="60" t="n">
        <v>103.4</v>
      </c>
      <c r="Z84" s="60" t="n">
        <v>2720.2</v>
      </c>
      <c r="AA84" s="60" t="n">
        <v>107.4</v>
      </c>
      <c r="AB84" s="60" t="n">
        <v>3001.8</v>
      </c>
      <c r="AC84" s="60" t="n">
        <v>101.7</v>
      </c>
      <c r="AD84" s="60" t="n">
        <v>3440.5</v>
      </c>
      <c r="AE84" s="60" t="n">
        <v>106</v>
      </c>
      <c r="AF84" s="60" t="n">
        <v>4169.9</v>
      </c>
      <c r="AG84" s="60" t="n">
        <v>111.9</v>
      </c>
      <c r="AH84" s="60" t="n">
        <v>4397.4</v>
      </c>
      <c r="AI84" s="60" t="n">
        <v>101.8</v>
      </c>
      <c r="AJ84" s="60" t="n">
        <v>5036.2</v>
      </c>
      <c r="AK84" s="60" t="n">
        <v>109.7</v>
      </c>
      <c r="AL84" s="60" t="n">
        <v>5251.6</v>
      </c>
      <c r="AM84" s="60" t="n">
        <v>100.9</v>
      </c>
      <c r="AN84" s="60" t="n">
        <v>5634.3</v>
      </c>
      <c r="AO84" s="60" t="n">
        <v>101.7</v>
      </c>
      <c r="AP84" s="60" t="n">
        <v>5272.8</v>
      </c>
      <c r="AQ84" s="60" t="n">
        <v>90.1</v>
      </c>
      <c r="AR84" s="60" t="n">
        <v>5854.4</v>
      </c>
      <c r="AS84" s="60" t="n">
        <v>101.1</v>
      </c>
      <c r="AT84" s="60" t="n">
        <v>6682.3</v>
      </c>
      <c r="AU84" s="60" t="n">
        <v>95.5</v>
      </c>
      <c r="AV84" s="60" t="n">
        <v>7865.8</v>
      </c>
      <c r="AW84" s="60" t="n">
        <v>107.8</v>
      </c>
      <c r="AX84" s="54"/>
      <c r="AY84" s="54"/>
    </row>
    <row r="85" customFormat="false" ht="12.75" hidden="false" customHeight="false" outlineLevel="0" collapsed="false">
      <c r="A85" s="59" t="s">
        <v>156</v>
      </c>
      <c r="B85" s="60" t="n">
        <v>562.135</v>
      </c>
      <c r="C85" s="61" t="n">
        <v>107.104054496304</v>
      </c>
      <c r="D85" s="60" t="n">
        <v>826.247</v>
      </c>
      <c r="E85" s="60" t="n">
        <v>114.092267237152</v>
      </c>
      <c r="F85" s="60" t="n">
        <v>1102.128</v>
      </c>
      <c r="G85" s="60" t="n">
        <v>111</v>
      </c>
      <c r="H85" s="60" t="n">
        <v>1400.937</v>
      </c>
      <c r="I85" s="60" t="n">
        <v>111.710550543218</v>
      </c>
      <c r="J85" s="61" t="n">
        <v>1771.29</v>
      </c>
      <c r="K85" s="60" t="n">
        <v>111.331780742261</v>
      </c>
      <c r="L85" s="60" t="n">
        <v>2370</v>
      </c>
      <c r="M85" s="60" t="n">
        <v>111.801273685396</v>
      </c>
      <c r="N85" s="60" t="n">
        <v>3267.3</v>
      </c>
      <c r="O85" s="60" t="n">
        <v>118.600102799097</v>
      </c>
      <c r="P85" s="60" t="n">
        <v>4255.1</v>
      </c>
      <c r="Q85" s="60" t="n">
        <v>113.4</v>
      </c>
      <c r="R85" s="60" t="n">
        <v>6145.9</v>
      </c>
      <c r="S85" s="60" t="n">
        <v>112.3</v>
      </c>
      <c r="T85" s="60" t="n">
        <v>4350.5</v>
      </c>
      <c r="U85" s="60" t="n">
        <v>61.9</v>
      </c>
      <c r="V85" s="60" t="n">
        <v>5025.4</v>
      </c>
      <c r="W85" s="60" t="n">
        <v>105.8</v>
      </c>
      <c r="X85" s="60" t="n">
        <v>6011.3</v>
      </c>
      <c r="Y85" s="60" t="n">
        <v>108.1</v>
      </c>
      <c r="Z85" s="60" t="n">
        <v>6602.4</v>
      </c>
      <c r="AA85" s="60" t="n">
        <v>106.4</v>
      </c>
      <c r="AB85" s="60" t="n">
        <v>7324.5</v>
      </c>
      <c r="AC85" s="60" t="n">
        <v>101.8</v>
      </c>
      <c r="AD85" s="60" t="n">
        <v>8045.2</v>
      </c>
      <c r="AE85" s="60" t="n">
        <v>100</v>
      </c>
      <c r="AF85" s="60" t="n">
        <v>8693.7</v>
      </c>
      <c r="AG85" s="60" t="n">
        <v>94.8</v>
      </c>
      <c r="AH85" s="60" t="n">
        <v>9071.9</v>
      </c>
      <c r="AI85" s="60" t="n">
        <v>98.3</v>
      </c>
      <c r="AJ85" s="60" t="n">
        <v>9488.8</v>
      </c>
      <c r="AK85" s="60" t="n">
        <v>101</v>
      </c>
      <c r="AL85" s="60" t="n">
        <v>9855.5</v>
      </c>
      <c r="AM85" s="60" t="n">
        <v>101.5</v>
      </c>
      <c r="AN85" s="60" t="n">
        <v>10364.9</v>
      </c>
      <c r="AO85" s="60" t="n">
        <v>100.1</v>
      </c>
      <c r="AP85" s="60" t="n">
        <v>8507.8</v>
      </c>
      <c r="AQ85" s="60" t="n">
        <v>78.8</v>
      </c>
      <c r="AR85" s="60" t="n">
        <v>10920.9</v>
      </c>
      <c r="AS85" s="60" t="n">
        <v>117.6</v>
      </c>
      <c r="AT85" s="60" t="n">
        <v>13815.6</v>
      </c>
      <c r="AU85" s="60" t="n">
        <v>104.2</v>
      </c>
      <c r="AV85" s="60" t="n">
        <v>15470.3</v>
      </c>
      <c r="AW85" s="60" t="n">
        <v>102.8</v>
      </c>
      <c r="AX85" s="54"/>
      <c r="AY85" s="54"/>
    </row>
    <row r="86" customFormat="false" ht="12.75" hidden="false" customHeight="false" outlineLevel="0" collapsed="false">
      <c r="A86" s="59" t="s">
        <v>157</v>
      </c>
      <c r="B86" s="60" t="n">
        <v>2812.5288</v>
      </c>
      <c r="C86" s="61" t="n">
        <v>105.509253395094</v>
      </c>
      <c r="D86" s="60" t="n">
        <v>3802.3953</v>
      </c>
      <c r="E86" s="60" t="n">
        <v>107.127490441862</v>
      </c>
      <c r="F86" s="60" t="n">
        <v>4461.2263</v>
      </c>
      <c r="G86" s="60" t="n">
        <v>102.558335772213</v>
      </c>
      <c r="H86" s="60" t="n">
        <v>5884.2084</v>
      </c>
      <c r="I86" s="60" t="n">
        <v>106.29730671783</v>
      </c>
      <c r="J86" s="61" t="n">
        <v>7272.2206</v>
      </c>
      <c r="K86" s="60" t="n">
        <v>106.99027550277</v>
      </c>
      <c r="L86" s="60" t="n">
        <v>8892.8</v>
      </c>
      <c r="M86" s="60" t="n">
        <v>105.084972321701</v>
      </c>
      <c r="N86" s="60" t="n">
        <v>10428</v>
      </c>
      <c r="O86" s="60" t="n">
        <v>103.901651694307</v>
      </c>
      <c r="P86" s="60" t="n">
        <v>11799.3</v>
      </c>
      <c r="Q86" s="60" t="n">
        <v>102.8</v>
      </c>
      <c r="R86" s="60" t="n">
        <v>13183.8</v>
      </c>
      <c r="S86" s="60" t="n">
        <v>94.3</v>
      </c>
      <c r="T86" s="60" t="n">
        <v>10960.7</v>
      </c>
      <c r="U86" s="60" t="n">
        <v>75.8</v>
      </c>
      <c r="V86" s="60" t="n">
        <v>11210</v>
      </c>
      <c r="W86" s="60" t="n">
        <v>99.2</v>
      </c>
      <c r="X86" s="60" t="n">
        <v>13044.3</v>
      </c>
      <c r="Y86" s="60" t="n">
        <v>109.4</v>
      </c>
      <c r="Z86" s="60" t="n">
        <v>15686.2</v>
      </c>
      <c r="AA86" s="60" t="n">
        <v>117.3</v>
      </c>
      <c r="AB86" s="60" t="n">
        <v>16982.4</v>
      </c>
      <c r="AC86" s="60" t="n">
        <v>102.8</v>
      </c>
      <c r="AD86" s="60" t="n">
        <v>18138.3</v>
      </c>
      <c r="AE86" s="60" t="n">
        <v>99.1</v>
      </c>
      <c r="AF86" s="60" t="n">
        <v>17987.8</v>
      </c>
      <c r="AG86" s="60" t="n">
        <v>90.6</v>
      </c>
      <c r="AH86" s="60" t="n">
        <v>21540.3</v>
      </c>
      <c r="AI86" s="60" t="n">
        <v>113.1</v>
      </c>
      <c r="AJ86" s="60" t="n">
        <v>23112</v>
      </c>
      <c r="AK86" s="60" t="n">
        <v>104.1</v>
      </c>
      <c r="AL86" s="60" t="n">
        <v>26486.8</v>
      </c>
      <c r="AM86" s="60" t="n">
        <v>109.9</v>
      </c>
      <c r="AN86" s="60" t="n">
        <v>30292.6</v>
      </c>
      <c r="AO86" s="60" t="n">
        <v>107.5</v>
      </c>
      <c r="AP86" s="60" t="n">
        <v>24161.9</v>
      </c>
      <c r="AQ86" s="60" t="n">
        <v>77.1</v>
      </c>
      <c r="AR86" s="60" t="n">
        <v>34139.1</v>
      </c>
      <c r="AS86" s="60" t="n">
        <v>132</v>
      </c>
      <c r="AT86" s="60" t="n">
        <v>42386.2</v>
      </c>
      <c r="AU86" s="60" t="n">
        <v>109.2</v>
      </c>
      <c r="AV86" s="60" t="n">
        <v>51072.7</v>
      </c>
      <c r="AW86" s="60" t="n">
        <v>110.2</v>
      </c>
      <c r="AX86" s="54"/>
      <c r="AY86" s="54"/>
    </row>
    <row r="87" customFormat="false" ht="12.75" hidden="false" customHeight="false" outlineLevel="0" collapsed="false">
      <c r="A87" s="59" t="s">
        <v>158</v>
      </c>
      <c r="B87" s="60" t="n">
        <v>1637.21</v>
      </c>
      <c r="C87" s="61" t="n">
        <v>104.417981888642</v>
      </c>
      <c r="D87" s="60" t="n">
        <v>2042.897</v>
      </c>
      <c r="E87" s="60" t="n">
        <v>96.4838911479175</v>
      </c>
      <c r="F87" s="60" t="n">
        <v>2470.611</v>
      </c>
      <c r="G87" s="60" t="n">
        <v>96.4</v>
      </c>
      <c r="H87" s="60" t="n">
        <v>2989.426</v>
      </c>
      <c r="I87" s="60" t="n">
        <v>100.199553875539</v>
      </c>
      <c r="J87" s="61" t="n">
        <v>3387.829</v>
      </c>
      <c r="K87" s="60" t="n">
        <v>105.725257441066</v>
      </c>
      <c r="L87" s="60" t="n">
        <v>4075.5</v>
      </c>
      <c r="M87" s="60" t="n">
        <v>103.999948963342</v>
      </c>
      <c r="N87" s="60" t="n">
        <v>4591.9</v>
      </c>
      <c r="O87" s="60" t="n">
        <v>100.977628548123</v>
      </c>
      <c r="P87" s="60" t="n">
        <v>5644.9</v>
      </c>
      <c r="Q87" s="60" t="n">
        <v>102.8</v>
      </c>
      <c r="R87" s="60" t="n">
        <v>7449.3</v>
      </c>
      <c r="S87" s="60" t="n">
        <v>104.9</v>
      </c>
      <c r="T87" s="60" t="n">
        <v>7359.3</v>
      </c>
      <c r="U87" s="60" t="n">
        <v>90.4</v>
      </c>
      <c r="V87" s="60" t="n">
        <v>7668.4</v>
      </c>
      <c r="W87" s="60" t="n">
        <v>99.8</v>
      </c>
      <c r="X87" s="60" t="n">
        <v>9077.6</v>
      </c>
      <c r="Y87" s="60" t="n">
        <v>104.1</v>
      </c>
      <c r="Z87" s="60" t="n">
        <v>9644.6</v>
      </c>
      <c r="AA87" s="60" t="n">
        <v>98.6</v>
      </c>
      <c r="AB87" s="60" t="n">
        <v>10308.2</v>
      </c>
      <c r="AC87" s="60" t="n">
        <v>100.3</v>
      </c>
      <c r="AD87" s="60" t="n">
        <v>11030.4</v>
      </c>
      <c r="AE87" s="60" t="n">
        <v>102.3</v>
      </c>
      <c r="AF87" s="60" t="n">
        <v>11393.9</v>
      </c>
      <c r="AG87" s="60" t="n">
        <v>94.5</v>
      </c>
      <c r="AH87" s="60" t="n">
        <v>12920.8</v>
      </c>
      <c r="AI87" s="60" t="n">
        <v>102.7</v>
      </c>
      <c r="AJ87" s="60" t="n">
        <v>14244.8</v>
      </c>
      <c r="AK87" s="60" t="n">
        <v>105.4</v>
      </c>
      <c r="AL87" s="60" t="n">
        <v>15608.9</v>
      </c>
      <c r="AM87" s="60" t="n">
        <v>105.7</v>
      </c>
      <c r="AN87" s="60" t="n">
        <v>17263.2</v>
      </c>
      <c r="AO87" s="60" t="n">
        <v>108.3</v>
      </c>
      <c r="AP87" s="60" t="n">
        <v>12571.7</v>
      </c>
      <c r="AQ87" s="60" t="n">
        <v>71.5</v>
      </c>
      <c r="AR87" s="60" t="n">
        <v>19509</v>
      </c>
      <c r="AS87" s="60" t="n">
        <v>145.2</v>
      </c>
      <c r="AT87" s="60" t="n">
        <v>27898.4</v>
      </c>
      <c r="AU87" s="60" t="n">
        <v>125.4</v>
      </c>
      <c r="AV87" s="60" t="n">
        <v>33551.5</v>
      </c>
      <c r="AW87" s="60" t="n">
        <v>110.7</v>
      </c>
      <c r="AX87" s="54"/>
      <c r="AY87" s="54"/>
    </row>
    <row r="88" customFormat="false" ht="25.5" hidden="false" customHeight="false" outlineLevel="0" collapsed="false">
      <c r="A88" s="59" t="s">
        <v>159</v>
      </c>
      <c r="B88" s="60" t="n">
        <v>1640.873</v>
      </c>
      <c r="C88" s="61" t="n">
        <v>117.83648816016</v>
      </c>
      <c r="D88" s="60" t="n">
        <v>2231.484</v>
      </c>
      <c r="E88" s="60" t="n">
        <v>104</v>
      </c>
      <c r="F88" s="60" t="n">
        <v>2785.212</v>
      </c>
      <c r="G88" s="60" t="n">
        <v>109.9</v>
      </c>
      <c r="H88" s="60" t="n">
        <v>3600.614</v>
      </c>
      <c r="I88" s="60" t="n">
        <v>111.079481071803</v>
      </c>
      <c r="J88" s="61" t="n">
        <v>4379.276</v>
      </c>
      <c r="K88" s="60" t="n">
        <v>110.423434213691</v>
      </c>
      <c r="L88" s="60" t="n">
        <v>6976.6</v>
      </c>
      <c r="M88" s="60" t="n">
        <v>127.321147122492</v>
      </c>
      <c r="N88" s="60" t="n">
        <v>9700.4</v>
      </c>
      <c r="O88" s="60" t="n">
        <v>117.503541113917</v>
      </c>
      <c r="P88" s="60" t="n">
        <v>12369.2</v>
      </c>
      <c r="Q88" s="60" t="n">
        <v>111.8</v>
      </c>
      <c r="R88" s="60" t="n">
        <v>16577.6</v>
      </c>
      <c r="S88" s="60" t="n">
        <v>109.8</v>
      </c>
      <c r="T88" s="60" t="n">
        <v>11273.4</v>
      </c>
      <c r="U88" s="60" t="n">
        <v>60</v>
      </c>
      <c r="V88" s="60" t="n">
        <v>10250</v>
      </c>
      <c r="W88" s="60" t="n">
        <v>86.1</v>
      </c>
      <c r="X88" s="60" t="n">
        <v>11801.6</v>
      </c>
      <c r="Y88" s="60" t="n">
        <v>106.7</v>
      </c>
      <c r="Z88" s="60" t="n">
        <v>14384.9</v>
      </c>
      <c r="AA88" s="60" t="n">
        <v>115.4</v>
      </c>
      <c r="AB88" s="60" t="n">
        <v>15553.5</v>
      </c>
      <c r="AC88" s="60" t="n">
        <v>98.5</v>
      </c>
      <c r="AD88" s="60" t="n">
        <v>16327.4</v>
      </c>
      <c r="AE88" s="60" t="n">
        <v>99</v>
      </c>
      <c r="AF88" s="60" t="n">
        <v>17507.8</v>
      </c>
      <c r="AG88" s="60" t="n">
        <v>92.1</v>
      </c>
      <c r="AH88" s="60" t="n">
        <v>18440.5</v>
      </c>
      <c r="AI88" s="60" t="n">
        <v>98</v>
      </c>
      <c r="AJ88" s="60" t="n">
        <v>19041.8</v>
      </c>
      <c r="AK88" s="60" t="n">
        <v>100</v>
      </c>
      <c r="AL88" s="60" t="n">
        <v>20149.3</v>
      </c>
      <c r="AM88" s="60" t="n">
        <v>102.1</v>
      </c>
      <c r="AN88" s="60" t="n">
        <v>22086.3</v>
      </c>
      <c r="AO88" s="60" t="n">
        <v>104.2</v>
      </c>
      <c r="AP88" s="60" t="n">
        <v>17325.6</v>
      </c>
      <c r="AQ88" s="60" t="n">
        <v>76.4</v>
      </c>
      <c r="AR88" s="60" t="n">
        <v>23866.1</v>
      </c>
      <c r="AS88" s="60" t="n">
        <v>128.3</v>
      </c>
      <c r="AT88" s="60" t="n">
        <v>28143.3</v>
      </c>
      <c r="AU88" s="60" t="n">
        <v>101.8</v>
      </c>
      <c r="AV88" s="60" t="n">
        <v>30851.8</v>
      </c>
      <c r="AW88" s="60" t="n">
        <v>102.3</v>
      </c>
      <c r="AX88" s="54"/>
      <c r="AY88" s="54"/>
    </row>
    <row r="89" customFormat="false" ht="12.75" hidden="false" customHeight="false" outlineLevel="0" collapsed="false">
      <c r="A89" s="59" t="s">
        <v>160</v>
      </c>
      <c r="B89" s="60" t="n">
        <v>1223.049</v>
      </c>
      <c r="C89" s="61" t="n">
        <v>108.074533469562</v>
      </c>
      <c r="D89" s="60" t="n">
        <v>1784.659</v>
      </c>
      <c r="E89" s="60" t="n">
        <v>120</v>
      </c>
      <c r="F89" s="60" t="n">
        <v>2163.706</v>
      </c>
      <c r="G89" s="60" t="n">
        <v>99.7</v>
      </c>
      <c r="H89" s="60" t="n">
        <v>2384</v>
      </c>
      <c r="I89" s="60" t="n">
        <v>91.184547126152</v>
      </c>
      <c r="J89" s="61" t="n">
        <v>2792.941</v>
      </c>
      <c r="K89" s="60" t="n">
        <v>103.558953747394</v>
      </c>
      <c r="L89" s="60" t="n">
        <v>3896.8</v>
      </c>
      <c r="M89" s="60" t="n">
        <v>128.949331298742</v>
      </c>
      <c r="N89" s="60" t="n">
        <v>5643.3</v>
      </c>
      <c r="O89" s="60" t="n">
        <v>132.910082326671</v>
      </c>
      <c r="P89" s="60" t="n">
        <v>8745.8</v>
      </c>
      <c r="Q89" s="60" t="n">
        <v>126.4</v>
      </c>
      <c r="R89" s="60" t="n">
        <v>11753.4</v>
      </c>
      <c r="S89" s="60" t="n">
        <v>117.7</v>
      </c>
      <c r="T89" s="60" t="n">
        <v>9556.9</v>
      </c>
      <c r="U89" s="60" t="n">
        <v>73</v>
      </c>
      <c r="V89" s="60" t="n">
        <v>10544.3</v>
      </c>
      <c r="W89" s="60" t="n">
        <v>107.7</v>
      </c>
      <c r="X89" s="60" t="n">
        <v>11791.5</v>
      </c>
      <c r="Y89" s="60" t="n">
        <v>101.1</v>
      </c>
      <c r="Z89" s="60" t="n">
        <v>14600.8</v>
      </c>
      <c r="AA89" s="60" t="n">
        <v>115.5</v>
      </c>
      <c r="AB89" s="60" t="n">
        <v>16601.9</v>
      </c>
      <c r="AC89" s="60" t="n">
        <v>105.8</v>
      </c>
      <c r="AD89" s="60" t="n">
        <v>18400</v>
      </c>
      <c r="AE89" s="60" t="n">
        <v>104.4</v>
      </c>
      <c r="AF89" s="60" t="n">
        <v>18895.5</v>
      </c>
      <c r="AG89" s="60" t="n">
        <v>91.6</v>
      </c>
      <c r="AH89" s="60" t="n">
        <v>21387.4</v>
      </c>
      <c r="AI89" s="60" t="n">
        <v>106.4</v>
      </c>
      <c r="AJ89" s="60" t="n">
        <v>25751.2</v>
      </c>
      <c r="AK89" s="60" t="n">
        <v>117.6</v>
      </c>
      <c r="AL89" s="60" t="n">
        <v>31275.4</v>
      </c>
      <c r="AM89" s="60" t="n">
        <v>119.8</v>
      </c>
      <c r="AN89" s="60" t="n">
        <v>36410.2</v>
      </c>
      <c r="AO89" s="60" t="n">
        <v>112</v>
      </c>
      <c r="AP89" s="60" t="n">
        <v>26415.9</v>
      </c>
      <c r="AQ89" s="60" t="n">
        <v>71.6</v>
      </c>
      <c r="AR89" s="60" t="n">
        <v>34127.3</v>
      </c>
      <c r="AS89" s="60" t="n">
        <v>122.9</v>
      </c>
      <c r="AT89" s="60" t="n">
        <v>45198.8</v>
      </c>
      <c r="AU89" s="60" t="n">
        <v>117.9</v>
      </c>
      <c r="AV89" s="60" t="n">
        <v>51059.7</v>
      </c>
      <c r="AW89" s="60" t="n">
        <v>104.6</v>
      </c>
      <c r="AX89" s="54"/>
      <c r="AY89" s="54"/>
    </row>
    <row r="90" customFormat="false" ht="12.75" hidden="false" customHeight="false" outlineLevel="0" collapsed="false">
      <c r="A90" s="59" t="s">
        <v>161</v>
      </c>
      <c r="B90" s="60" t="n">
        <v>911.4756</v>
      </c>
      <c r="C90" s="61" t="n">
        <v>146.029341304372</v>
      </c>
      <c r="D90" s="60" t="n">
        <v>1450.805</v>
      </c>
      <c r="E90" s="60" t="n">
        <v>131.200045216292</v>
      </c>
      <c r="F90" s="60" t="n">
        <v>1737.4977</v>
      </c>
      <c r="G90" s="60" t="n">
        <v>103.8</v>
      </c>
      <c r="H90" s="60" t="n">
        <v>2354.0512</v>
      </c>
      <c r="I90" s="60" t="n">
        <v>116.087267984166</v>
      </c>
      <c r="J90" s="61" t="n">
        <v>3094.7135</v>
      </c>
      <c r="K90" s="60" t="n">
        <v>116.967350879887</v>
      </c>
      <c r="L90" s="60" t="n">
        <v>3867.1</v>
      </c>
      <c r="M90" s="60" t="n">
        <v>105.410998973111</v>
      </c>
      <c r="N90" s="60" t="n">
        <v>4713.6</v>
      </c>
      <c r="O90" s="60" t="n">
        <v>112.49634352874</v>
      </c>
      <c r="P90" s="60" t="n">
        <v>6010.1</v>
      </c>
      <c r="Q90" s="60" t="n">
        <v>113.5</v>
      </c>
      <c r="R90" s="60" t="n">
        <v>8031.4</v>
      </c>
      <c r="S90" s="60" t="n">
        <v>111.1</v>
      </c>
      <c r="T90" s="60" t="n">
        <v>6088.7</v>
      </c>
      <c r="U90" s="60" t="n">
        <v>68.8</v>
      </c>
      <c r="V90" s="60" t="n">
        <v>6500.8</v>
      </c>
      <c r="W90" s="60" t="n">
        <v>101.7</v>
      </c>
      <c r="X90" s="60" t="n">
        <v>7879.7</v>
      </c>
      <c r="Y90" s="60" t="n">
        <v>113.2</v>
      </c>
      <c r="Z90" s="60" t="n">
        <v>9267.8</v>
      </c>
      <c r="AA90" s="60" t="n">
        <v>113.9</v>
      </c>
      <c r="AB90" s="60" t="n">
        <v>10557.7</v>
      </c>
      <c r="AC90" s="60" t="n">
        <v>106.6</v>
      </c>
      <c r="AD90" s="60" t="n">
        <v>12177.4</v>
      </c>
      <c r="AE90" s="60" t="n">
        <v>105</v>
      </c>
      <c r="AF90" s="60" t="n">
        <v>12632.8</v>
      </c>
      <c r="AG90" s="60" t="n">
        <v>92.8</v>
      </c>
      <c r="AH90" s="60" t="n">
        <v>13303.2</v>
      </c>
      <c r="AI90" s="60" t="n">
        <v>102.2</v>
      </c>
      <c r="AJ90" s="60" t="n">
        <v>14372.7</v>
      </c>
      <c r="AK90" s="60" t="n">
        <v>102.6</v>
      </c>
      <c r="AL90" s="60" t="n">
        <v>14573.4</v>
      </c>
      <c r="AM90" s="60" t="n">
        <v>99.4</v>
      </c>
      <c r="AN90" s="60" t="n">
        <v>16905.2</v>
      </c>
      <c r="AO90" s="60" t="n">
        <v>112.9</v>
      </c>
      <c r="AP90" s="60" t="n">
        <v>14722.6</v>
      </c>
      <c r="AQ90" s="60" t="n">
        <v>86</v>
      </c>
      <c r="AR90" s="60" t="n">
        <v>17452.9</v>
      </c>
      <c r="AS90" s="60" t="n">
        <v>110.8</v>
      </c>
      <c r="AT90" s="60" t="n">
        <v>20908.6</v>
      </c>
      <c r="AU90" s="60" t="n">
        <v>102.7</v>
      </c>
      <c r="AV90" s="60" t="n">
        <v>28570.2</v>
      </c>
      <c r="AW90" s="60" t="n">
        <v>125.9</v>
      </c>
      <c r="AX90" s="54"/>
      <c r="AY90" s="54"/>
    </row>
    <row r="91" customFormat="false" ht="12.75" hidden="false" customHeight="false" outlineLevel="0" collapsed="false">
      <c r="A91" s="59" t="s">
        <v>162</v>
      </c>
      <c r="B91" s="60" t="n">
        <v>487.929</v>
      </c>
      <c r="C91" s="61" t="n">
        <v>114.029006236109</v>
      </c>
      <c r="D91" s="60" t="n">
        <v>675.877</v>
      </c>
      <c r="E91" s="60" t="n">
        <v>110.115532211132</v>
      </c>
      <c r="F91" s="60" t="n">
        <v>1075.266</v>
      </c>
      <c r="G91" s="60" t="n">
        <v>145.44048524527</v>
      </c>
      <c r="H91" s="60" t="n">
        <v>1365.824</v>
      </c>
      <c r="I91" s="60" t="n">
        <v>102.6177447892</v>
      </c>
      <c r="J91" s="61" t="n">
        <v>1758.633</v>
      </c>
      <c r="K91" s="60" t="n">
        <v>114.664249627954</v>
      </c>
      <c r="L91" s="60" t="n">
        <v>2179.3</v>
      </c>
      <c r="M91" s="60" t="n">
        <v>111.000145757022</v>
      </c>
      <c r="N91" s="60" t="n">
        <v>2660.2</v>
      </c>
      <c r="O91" s="60" t="n">
        <v>108.600283515243</v>
      </c>
      <c r="P91" s="60" t="n">
        <v>3128.6</v>
      </c>
      <c r="Q91" s="60" t="n">
        <v>106.7</v>
      </c>
      <c r="R91" s="60" t="n">
        <v>3983.2</v>
      </c>
      <c r="S91" s="60" t="n">
        <v>110.8</v>
      </c>
      <c r="T91" s="60" t="n">
        <v>4176.3</v>
      </c>
      <c r="U91" s="60" t="n">
        <v>95.8</v>
      </c>
      <c r="V91" s="60" t="n">
        <v>4601.8</v>
      </c>
      <c r="W91" s="60" t="n">
        <v>102.9</v>
      </c>
      <c r="X91" s="60" t="n">
        <v>5203.5</v>
      </c>
      <c r="Y91" s="60" t="n">
        <v>103.2</v>
      </c>
      <c r="Z91" s="60" t="n">
        <v>6181.9</v>
      </c>
      <c r="AA91" s="60" t="n">
        <v>106.3</v>
      </c>
      <c r="AB91" s="60" t="n">
        <v>7528.5</v>
      </c>
      <c r="AC91" s="60" t="n">
        <v>99.5</v>
      </c>
      <c r="AD91" s="60" t="n">
        <v>8343.7</v>
      </c>
      <c r="AE91" s="60" t="n">
        <v>101.7</v>
      </c>
      <c r="AF91" s="60" t="n">
        <v>8824.7</v>
      </c>
      <c r="AG91" s="60" t="n">
        <v>95.4</v>
      </c>
      <c r="AH91" s="60" t="n">
        <v>8925.1</v>
      </c>
      <c r="AI91" s="60" t="n">
        <v>94.3</v>
      </c>
      <c r="AJ91" s="60" t="n">
        <v>8682.7</v>
      </c>
      <c r="AK91" s="60" t="n">
        <v>93.2</v>
      </c>
      <c r="AL91" s="60" t="n">
        <v>9351.9</v>
      </c>
      <c r="AM91" s="60" t="n">
        <v>104.2</v>
      </c>
      <c r="AN91" s="60" t="n">
        <v>9539.4</v>
      </c>
      <c r="AO91" s="60" t="n">
        <v>98.4</v>
      </c>
      <c r="AP91" s="60" t="n">
        <v>6268.8</v>
      </c>
      <c r="AQ91" s="60" t="n">
        <v>63.4</v>
      </c>
      <c r="AR91" s="60" t="n">
        <v>8020.3</v>
      </c>
      <c r="AS91" s="60" t="n">
        <v>120.7</v>
      </c>
      <c r="AT91" s="60" t="n">
        <v>9625.3</v>
      </c>
      <c r="AU91" s="60" t="n">
        <v>107.6</v>
      </c>
      <c r="AV91" s="60" t="n">
        <v>12837.6</v>
      </c>
      <c r="AW91" s="60" t="n">
        <v>128.6</v>
      </c>
      <c r="AX91" s="54"/>
      <c r="AY91" s="54"/>
    </row>
    <row r="92" s="58" customFormat="true" ht="25.5" hidden="false" customHeight="false" outlineLevel="0" collapsed="false">
      <c r="A92" s="55" t="s">
        <v>163</v>
      </c>
      <c r="B92" s="56" t="n">
        <v>4200.7559</v>
      </c>
      <c r="C92" s="52" t="n">
        <v>103.570774987932</v>
      </c>
      <c r="D92" s="56" t="n">
        <v>5882.5176</v>
      </c>
      <c r="E92" s="51" t="n">
        <v>109.745093995388</v>
      </c>
      <c r="F92" s="56" t="n">
        <v>7360.1687</v>
      </c>
      <c r="G92" s="51" t="n">
        <v>102.35088977083</v>
      </c>
      <c r="H92" s="56" t="n">
        <v>9886.9838</v>
      </c>
      <c r="I92" s="51" t="n">
        <v>116.273009301973</v>
      </c>
      <c r="J92" s="56" t="n">
        <v>12732.5135</v>
      </c>
      <c r="K92" s="51" t="n">
        <v>110.583310389319</v>
      </c>
      <c r="L92" s="56" t="n">
        <v>16507.797</v>
      </c>
      <c r="M92" s="51" t="n">
        <v>110.105433805216</v>
      </c>
      <c r="N92" s="56" t="n">
        <v>20824.6</v>
      </c>
      <c r="O92" s="51" t="n">
        <v>110.53192440225</v>
      </c>
      <c r="P92" s="51" t="n">
        <v>24674.6</v>
      </c>
      <c r="Q92" s="51" t="n">
        <v>108</v>
      </c>
      <c r="R92" s="51" t="n">
        <v>30313.3</v>
      </c>
      <c r="S92" s="51" t="n">
        <v>104.4</v>
      </c>
      <c r="T92" s="51" t="n">
        <v>33781.6</v>
      </c>
      <c r="U92" s="51" t="n">
        <v>95.3</v>
      </c>
      <c r="V92" s="51" t="n">
        <v>37471</v>
      </c>
      <c r="W92" s="51" t="n">
        <v>102.147725554969</v>
      </c>
      <c r="X92" s="51" t="n">
        <v>41007.7</v>
      </c>
      <c r="Y92" s="51" t="n">
        <v>100.9</v>
      </c>
      <c r="Z92" s="51" t="n">
        <v>46877.4</v>
      </c>
      <c r="AA92" s="51" t="n">
        <v>107.3</v>
      </c>
      <c r="AB92" s="51" t="n">
        <v>52533</v>
      </c>
      <c r="AC92" s="51" t="n">
        <v>106.5</v>
      </c>
      <c r="AD92" s="51" t="n">
        <v>59016.9</v>
      </c>
      <c r="AE92" s="51" t="n">
        <v>105.1</v>
      </c>
      <c r="AF92" s="51" t="n">
        <v>66477.7</v>
      </c>
      <c r="AG92" s="51" t="n">
        <v>100.3</v>
      </c>
      <c r="AH92" s="51" t="n">
        <v>69620.6</v>
      </c>
      <c r="AI92" s="51" t="n">
        <v>99.5</v>
      </c>
      <c r="AJ92" s="51" t="n">
        <v>75125.6</v>
      </c>
      <c r="AK92" s="51" t="n">
        <v>105.2</v>
      </c>
      <c r="AL92" s="51" t="n">
        <v>101642.5</v>
      </c>
      <c r="AM92" s="51" t="n">
        <v>106.7</v>
      </c>
      <c r="AN92" s="51" t="n">
        <v>110116.3</v>
      </c>
      <c r="AO92" s="51" t="n">
        <v>104.553601143485</v>
      </c>
      <c r="AP92" s="51" t="n">
        <v>93918.4</v>
      </c>
      <c r="AQ92" s="51" t="n">
        <v>84.5</v>
      </c>
      <c r="AR92" s="51" t="n">
        <v>127579.8</v>
      </c>
      <c r="AS92" s="51" t="n">
        <v>133.9</v>
      </c>
      <c r="AT92" s="51" t="n">
        <v>157519.1</v>
      </c>
      <c r="AU92" s="51" t="n">
        <v>109.9</v>
      </c>
      <c r="AV92" s="51" t="n">
        <v>174888.4</v>
      </c>
      <c r="AW92" s="51" t="n">
        <v>104</v>
      </c>
      <c r="AX92" s="54"/>
      <c r="AY92" s="54"/>
    </row>
    <row r="93" customFormat="false" ht="12.75" hidden="false" customHeight="false" outlineLevel="0" collapsed="false">
      <c r="A93" s="59" t="s">
        <v>164</v>
      </c>
      <c r="B93" s="60" t="n">
        <v>329.1136</v>
      </c>
      <c r="C93" s="61" t="n">
        <v>105.749132218066</v>
      </c>
      <c r="D93" s="60" t="n">
        <v>449.749</v>
      </c>
      <c r="E93" s="60" t="n">
        <v>113.800050606027</v>
      </c>
      <c r="F93" s="60" t="n">
        <v>648.4687</v>
      </c>
      <c r="G93" s="60" t="n">
        <v>117.6</v>
      </c>
      <c r="H93" s="60" t="n">
        <v>835.9783</v>
      </c>
      <c r="I93" s="60" t="n">
        <v>105.712916746619</v>
      </c>
      <c r="J93" s="61" t="n">
        <v>1077.8347</v>
      </c>
      <c r="K93" s="60" t="n">
        <v>112.32695752895</v>
      </c>
      <c r="L93" s="60" t="n">
        <v>1394.5</v>
      </c>
      <c r="M93" s="60" t="n">
        <v>105.65063271209</v>
      </c>
      <c r="N93" s="60" t="n">
        <v>1879.3</v>
      </c>
      <c r="O93" s="60" t="n">
        <v>116.307196684951</v>
      </c>
      <c r="P93" s="60" t="n">
        <v>2923.6</v>
      </c>
      <c r="Q93" s="60" t="n">
        <v>141.2</v>
      </c>
      <c r="R93" s="60" t="n">
        <v>3941.3</v>
      </c>
      <c r="S93" s="60" t="n">
        <v>112.8</v>
      </c>
      <c r="T93" s="60" t="n">
        <v>4580.9</v>
      </c>
      <c r="U93" s="60" t="n">
        <v>103.4</v>
      </c>
      <c r="V93" s="60" t="n">
        <v>5237.7</v>
      </c>
      <c r="W93" s="60" t="n">
        <v>106.8</v>
      </c>
      <c r="X93" s="60" t="n">
        <v>6425</v>
      </c>
      <c r="Y93" s="60" t="n">
        <v>106.9</v>
      </c>
      <c r="Z93" s="60" t="n">
        <v>7289.9</v>
      </c>
      <c r="AA93" s="60" t="n">
        <v>106.3</v>
      </c>
      <c r="AB93" s="60" t="n">
        <v>8158.2</v>
      </c>
      <c r="AC93" s="60" t="n">
        <v>101.2</v>
      </c>
      <c r="AD93" s="60" t="n">
        <v>8392.3</v>
      </c>
      <c r="AE93" s="60" t="n">
        <v>95.7</v>
      </c>
      <c r="AF93" s="60" t="n">
        <v>8996.3</v>
      </c>
      <c r="AG93" s="60" t="n">
        <v>92.2</v>
      </c>
      <c r="AH93" s="60" t="n">
        <v>9378.8</v>
      </c>
      <c r="AI93" s="60" t="n">
        <v>99.5</v>
      </c>
      <c r="AJ93" s="60" t="n">
        <v>10018.7</v>
      </c>
      <c r="AK93" s="60" t="n">
        <v>104</v>
      </c>
      <c r="AL93" s="60" t="n">
        <v>10353.3</v>
      </c>
      <c r="AM93" s="60" t="n">
        <v>100.6</v>
      </c>
      <c r="AN93" s="60" t="n">
        <v>11421.9</v>
      </c>
      <c r="AO93" s="60" t="n">
        <v>104.4</v>
      </c>
      <c r="AP93" s="60" t="n">
        <v>9748.2</v>
      </c>
      <c r="AQ93" s="60" t="n">
        <v>82.6</v>
      </c>
      <c r="AR93" s="60" t="n">
        <v>11381.8</v>
      </c>
      <c r="AS93" s="60" t="n">
        <v>106.9</v>
      </c>
      <c r="AT93" s="60" t="n">
        <v>14687.3</v>
      </c>
      <c r="AU93" s="60" t="n">
        <v>108</v>
      </c>
      <c r="AV93" s="60" t="n">
        <v>17161.7</v>
      </c>
      <c r="AW93" s="60" t="n">
        <v>107.2</v>
      </c>
      <c r="AX93" s="54"/>
      <c r="AY93" s="54"/>
    </row>
    <row r="94" customFormat="false" ht="12.75" hidden="false" customHeight="false" outlineLevel="0" collapsed="false">
      <c r="A94" s="59" t="s">
        <v>165</v>
      </c>
      <c r="B94" s="60" t="n">
        <v>853.373</v>
      </c>
      <c r="C94" s="61" t="n">
        <v>92.206068570064</v>
      </c>
      <c r="D94" s="60" t="n">
        <v>1208.428</v>
      </c>
      <c r="E94" s="60" t="n">
        <v>119.205112956183</v>
      </c>
      <c r="F94" s="60" t="n">
        <v>1718.777</v>
      </c>
      <c r="G94" s="60" t="n">
        <v>118.7</v>
      </c>
      <c r="H94" s="60" t="n">
        <v>2585.702</v>
      </c>
      <c r="I94" s="60" t="n">
        <v>124.931956117263</v>
      </c>
      <c r="J94" s="61" t="n">
        <v>3433.858</v>
      </c>
      <c r="K94" s="60" t="n">
        <v>107.701434740292</v>
      </c>
      <c r="L94" s="60" t="n">
        <v>4456.2</v>
      </c>
      <c r="M94" s="60" t="n">
        <v>109.999728468872</v>
      </c>
      <c r="N94" s="60" t="n">
        <v>5643.8</v>
      </c>
      <c r="O94" s="60" t="n">
        <v>111.399867536837</v>
      </c>
      <c r="P94" s="60" t="n">
        <v>6556.3</v>
      </c>
      <c r="Q94" s="60" t="n">
        <v>105.2</v>
      </c>
      <c r="R94" s="60" t="n">
        <v>7436.9</v>
      </c>
      <c r="S94" s="60" t="n">
        <v>101.3</v>
      </c>
      <c r="T94" s="60" t="n">
        <v>8228.9</v>
      </c>
      <c r="U94" s="60" t="n">
        <v>93</v>
      </c>
      <c r="V94" s="60" t="n">
        <v>9006.8</v>
      </c>
      <c r="W94" s="60" t="n">
        <v>99.3</v>
      </c>
      <c r="X94" s="60" t="n">
        <v>10163.3</v>
      </c>
      <c r="Y94" s="60" t="n">
        <v>102.9</v>
      </c>
      <c r="Z94" s="60" t="n">
        <v>11213.6</v>
      </c>
      <c r="AA94" s="60" t="n">
        <v>104</v>
      </c>
      <c r="AB94" s="60" t="n">
        <v>11997.7</v>
      </c>
      <c r="AC94" s="60" t="n">
        <v>103</v>
      </c>
      <c r="AD94" s="60" t="n">
        <v>13013.2</v>
      </c>
      <c r="AE94" s="60" t="n">
        <v>102.6</v>
      </c>
      <c r="AF94" s="60" t="n">
        <v>14786.1</v>
      </c>
      <c r="AG94" s="60" t="n">
        <v>102.1</v>
      </c>
      <c r="AH94" s="60" t="n">
        <v>16091.9</v>
      </c>
      <c r="AI94" s="60" t="n">
        <v>101.9</v>
      </c>
      <c r="AJ94" s="60" t="n">
        <v>16792.8</v>
      </c>
      <c r="AK94" s="60" t="n">
        <v>100.6</v>
      </c>
      <c r="AL94" s="60" t="n">
        <v>20880.5</v>
      </c>
      <c r="AM94" s="60" t="n">
        <v>121.3</v>
      </c>
      <c r="AN94" s="60" t="n">
        <v>22630</v>
      </c>
      <c r="AO94" s="60" t="n">
        <v>103.8</v>
      </c>
      <c r="AP94" s="60" t="n">
        <v>20812.9</v>
      </c>
      <c r="AQ94" s="60" t="n">
        <v>90.1</v>
      </c>
      <c r="AR94" s="60" t="n">
        <v>27347</v>
      </c>
      <c r="AS94" s="60" t="n">
        <v>126.5</v>
      </c>
      <c r="AT94" s="60" t="n">
        <v>30186.3</v>
      </c>
      <c r="AU94" s="60" t="n">
        <v>100.9</v>
      </c>
      <c r="AV94" s="60" t="n">
        <v>33719.6</v>
      </c>
      <c r="AW94" s="60" t="n">
        <v>103.1</v>
      </c>
      <c r="AX94" s="54"/>
      <c r="AY94" s="54"/>
    </row>
    <row r="95" customFormat="false" ht="12.75" hidden="false" customHeight="false" outlineLevel="0" collapsed="false">
      <c r="A95" s="59" t="s">
        <v>166</v>
      </c>
      <c r="B95" s="60" t="n">
        <v>269.469</v>
      </c>
      <c r="C95" s="61" t="n">
        <v>111.075106957322</v>
      </c>
      <c r="D95" s="60" t="n">
        <v>455.4</v>
      </c>
      <c r="E95" s="60" t="n">
        <v>131.999555907581</v>
      </c>
      <c r="F95" s="60" t="n">
        <v>777.662</v>
      </c>
      <c r="G95" s="60" t="n">
        <v>142.445772136546</v>
      </c>
      <c r="H95" s="60" t="n">
        <v>1105.647</v>
      </c>
      <c r="I95" s="60" t="n">
        <v>120.879406330869</v>
      </c>
      <c r="J95" s="61" t="n">
        <v>1483.04</v>
      </c>
      <c r="K95" s="60" t="n">
        <v>115.228543974462</v>
      </c>
      <c r="L95" s="60" t="n">
        <v>1836.5</v>
      </c>
      <c r="M95" s="60" t="n">
        <v>107.601640536855</v>
      </c>
      <c r="N95" s="60" t="n">
        <v>2300.3</v>
      </c>
      <c r="O95" s="60" t="n">
        <v>110.298133413991</v>
      </c>
      <c r="P95" s="60" t="n">
        <v>2887.5</v>
      </c>
      <c r="Q95" s="60" t="n">
        <v>114</v>
      </c>
      <c r="R95" s="60" t="n">
        <v>4087.9</v>
      </c>
      <c r="S95" s="60" t="n">
        <v>116.1</v>
      </c>
      <c r="T95" s="60" t="n">
        <v>4465.5</v>
      </c>
      <c r="U95" s="60" t="n">
        <v>91.7</v>
      </c>
      <c r="V95" s="60" t="n">
        <v>5078.6</v>
      </c>
      <c r="W95" s="60" t="n">
        <v>101.5</v>
      </c>
      <c r="X95" s="60" t="n">
        <v>6199.1</v>
      </c>
      <c r="Y95" s="60" t="n">
        <v>104.7</v>
      </c>
      <c r="Z95" s="60" t="n">
        <v>6752.4</v>
      </c>
      <c r="AA95" s="60" t="n">
        <v>100.4</v>
      </c>
      <c r="AB95" s="60" t="n">
        <v>7441</v>
      </c>
      <c r="AC95" s="60" t="n">
        <v>101.8</v>
      </c>
      <c r="AD95" s="60" t="n">
        <v>7701.4</v>
      </c>
      <c r="AE95" s="60" t="n">
        <v>100.3</v>
      </c>
      <c r="AF95" s="60" t="n">
        <v>8170.1</v>
      </c>
      <c r="AG95" s="60" t="n">
        <v>95.5</v>
      </c>
      <c r="AH95" s="60" t="n">
        <v>8012.3</v>
      </c>
      <c r="AI95" s="60" t="n">
        <v>96.8</v>
      </c>
      <c r="AJ95" s="60" t="n">
        <v>8391.9</v>
      </c>
      <c r="AK95" s="60" t="n">
        <v>100.5</v>
      </c>
      <c r="AL95" s="60" t="n">
        <v>8856.7</v>
      </c>
      <c r="AM95" s="60" t="n">
        <v>102.5</v>
      </c>
      <c r="AN95" s="60" t="n">
        <v>9902.3</v>
      </c>
      <c r="AO95" s="60" t="n">
        <v>108.5</v>
      </c>
      <c r="AP95" s="60" t="n">
        <v>8356.9</v>
      </c>
      <c r="AQ95" s="60" t="n">
        <v>81.5</v>
      </c>
      <c r="AR95" s="60" t="n">
        <v>10408.7</v>
      </c>
      <c r="AS95" s="60" t="n">
        <v>119.5</v>
      </c>
      <c r="AT95" s="60" t="n">
        <v>12848.4</v>
      </c>
      <c r="AU95" s="60" t="n">
        <v>110</v>
      </c>
      <c r="AV95" s="60" t="n">
        <v>14360.1</v>
      </c>
      <c r="AW95" s="60" t="n">
        <v>105.8</v>
      </c>
      <c r="AX95" s="54"/>
      <c r="AY95" s="54"/>
    </row>
    <row r="96" customFormat="false" ht="12.75" hidden="false" customHeight="false" outlineLevel="0" collapsed="false">
      <c r="A96" s="59" t="s">
        <v>167</v>
      </c>
      <c r="B96" s="60" t="n">
        <v>321.711</v>
      </c>
      <c r="C96" s="61" t="n">
        <v>195.537178485145</v>
      </c>
      <c r="D96" s="60" t="n">
        <v>435.951</v>
      </c>
      <c r="E96" s="60" t="n">
        <v>113.9</v>
      </c>
      <c r="F96" s="60" t="n">
        <v>530.312</v>
      </c>
      <c r="G96" s="60" t="n">
        <v>106.374315553691</v>
      </c>
      <c r="H96" s="60" t="n">
        <v>656.054</v>
      </c>
      <c r="I96" s="60" t="n">
        <v>105.75789925407</v>
      </c>
      <c r="J96" s="61" t="n">
        <v>815.653</v>
      </c>
      <c r="K96" s="60" t="n">
        <v>108.4</v>
      </c>
      <c r="L96" s="60" t="n">
        <v>1212.597</v>
      </c>
      <c r="M96" s="60" t="n">
        <v>134.612271757607</v>
      </c>
      <c r="N96" s="60" t="n">
        <v>1715.6</v>
      </c>
      <c r="O96" s="60" t="n">
        <v>110.1</v>
      </c>
      <c r="P96" s="60" t="n">
        <v>1978.9</v>
      </c>
      <c r="Q96" s="60" t="n">
        <v>101.8</v>
      </c>
      <c r="R96" s="63" t="n">
        <v>2356.2</v>
      </c>
      <c r="S96" s="60" t="n">
        <v>100.2</v>
      </c>
      <c r="T96" s="63" t="n">
        <v>2853.5</v>
      </c>
      <c r="U96" s="60" t="n">
        <v>96.4</v>
      </c>
      <c r="V96" s="63" t="n">
        <v>3095.5</v>
      </c>
      <c r="W96" s="60" t="n">
        <v>97.9277757989833</v>
      </c>
      <c r="X96" s="63" t="n">
        <v>3187.5</v>
      </c>
      <c r="Y96" s="60" t="n">
        <v>94.7</v>
      </c>
      <c r="Z96" s="63" t="n">
        <v>3387.6</v>
      </c>
      <c r="AA96" s="60" t="n">
        <v>99.5</v>
      </c>
      <c r="AB96" s="63" t="n">
        <v>3590.4</v>
      </c>
      <c r="AC96" s="60" t="n">
        <v>99.3</v>
      </c>
      <c r="AD96" s="63" t="n">
        <v>3794.1</v>
      </c>
      <c r="AE96" s="60" t="n">
        <v>97.3</v>
      </c>
      <c r="AF96" s="63" t="n">
        <v>4171.2</v>
      </c>
      <c r="AG96" s="60" t="n">
        <v>94.6</v>
      </c>
      <c r="AH96" s="63" t="n">
        <v>5509.8</v>
      </c>
      <c r="AI96" s="60" t="n">
        <v>121.3</v>
      </c>
      <c r="AJ96" s="63" t="n">
        <v>5733.3</v>
      </c>
      <c r="AK96" s="60" t="n">
        <v>100.7</v>
      </c>
      <c r="AL96" s="63" t="n">
        <v>5945.1</v>
      </c>
      <c r="AM96" s="60" t="n">
        <v>101.3</v>
      </c>
      <c r="AN96" s="63" t="n">
        <v>6230</v>
      </c>
      <c r="AO96" s="60" t="n">
        <v>100.2</v>
      </c>
      <c r="AP96" s="63" t="n">
        <v>6034.1</v>
      </c>
      <c r="AQ96" s="60" t="n">
        <v>94.4</v>
      </c>
      <c r="AR96" s="63" t="n">
        <v>6786.9</v>
      </c>
      <c r="AS96" s="60" t="n">
        <v>107.7</v>
      </c>
      <c r="AT96" s="63" t="n">
        <v>8427.6</v>
      </c>
      <c r="AU96" s="60" t="n">
        <v>103.8</v>
      </c>
      <c r="AV96" s="63" t="n">
        <v>9058.5</v>
      </c>
      <c r="AW96" s="60" t="n">
        <v>101.8</v>
      </c>
      <c r="AX96" s="54"/>
      <c r="AY96" s="54"/>
    </row>
    <row r="97" customFormat="false" ht="12.75" hidden="false" customHeight="false" outlineLevel="0" collapsed="false">
      <c r="A97" s="59" t="s">
        <v>168</v>
      </c>
      <c r="B97" s="60" t="n">
        <v>1304.1543</v>
      </c>
      <c r="C97" s="61" t="n">
        <v>102.69984479511</v>
      </c>
      <c r="D97" s="60" t="n">
        <v>1714.102</v>
      </c>
      <c r="E97" s="60" t="n">
        <v>105.627314177268</v>
      </c>
      <c r="F97" s="60" t="n">
        <v>1799.6962</v>
      </c>
      <c r="G97" s="60" t="n">
        <v>83</v>
      </c>
      <c r="H97" s="60" t="n">
        <v>2226.9993</v>
      </c>
      <c r="I97" s="60" t="n">
        <v>102.53568724638</v>
      </c>
      <c r="J97" s="61" t="n">
        <v>2846.8101</v>
      </c>
      <c r="K97" s="60" t="n">
        <v>116.72890717903</v>
      </c>
      <c r="L97" s="60" t="n">
        <v>3639.2</v>
      </c>
      <c r="M97" s="60" t="n">
        <v>105.199696472628</v>
      </c>
      <c r="N97" s="60" t="n">
        <v>4265.2</v>
      </c>
      <c r="O97" s="60" t="n">
        <v>105.19844068346</v>
      </c>
      <c r="P97" s="60" t="n">
        <v>4948.6</v>
      </c>
      <c r="Q97" s="60" t="n">
        <v>106.7</v>
      </c>
      <c r="R97" s="60" t="n">
        <v>6011.5</v>
      </c>
      <c r="S97" s="60" t="n">
        <v>104.4</v>
      </c>
      <c r="T97" s="60" t="n">
        <v>6693</v>
      </c>
      <c r="U97" s="60" t="n">
        <v>100.2</v>
      </c>
      <c r="V97" s="60" t="n">
        <v>7337.8</v>
      </c>
      <c r="W97" s="60" t="n">
        <v>103.3</v>
      </c>
      <c r="X97" s="60" t="n">
        <v>8078</v>
      </c>
      <c r="Y97" s="60" t="n">
        <v>102.5</v>
      </c>
      <c r="Z97" s="60" t="n">
        <v>10694</v>
      </c>
      <c r="AA97" s="60" t="n">
        <v>126</v>
      </c>
      <c r="AB97" s="60" t="n">
        <v>13004.4</v>
      </c>
      <c r="AC97" s="60" t="n">
        <v>117.2</v>
      </c>
      <c r="AD97" s="60" t="n">
        <v>14792.4</v>
      </c>
      <c r="AE97" s="60" t="n">
        <v>108.5</v>
      </c>
      <c r="AF97" s="60" t="n">
        <v>16877.8</v>
      </c>
      <c r="AG97" s="60" t="n">
        <v>100.7</v>
      </c>
      <c r="AH97" s="60" t="n">
        <v>15726.7</v>
      </c>
      <c r="AI97" s="60" t="n">
        <v>88.4</v>
      </c>
      <c r="AJ97" s="60" t="n">
        <v>16965.6</v>
      </c>
      <c r="AK97" s="60" t="n">
        <v>104.3</v>
      </c>
      <c r="AL97" s="60" t="n">
        <v>18049.5</v>
      </c>
      <c r="AM97" s="60" t="n">
        <v>104.8</v>
      </c>
      <c r="AN97" s="60" t="n">
        <v>19495.8</v>
      </c>
      <c r="AO97" s="60" t="n">
        <v>105.2</v>
      </c>
      <c r="AP97" s="60" t="n">
        <v>13119.1</v>
      </c>
      <c r="AQ97" s="60" t="n">
        <v>64.9</v>
      </c>
      <c r="AR97" s="60" t="n">
        <v>25883</v>
      </c>
      <c r="AS97" s="60" t="n">
        <v>186.8</v>
      </c>
      <c r="AT97" s="60" t="n">
        <v>29692.2</v>
      </c>
      <c r="AU97" s="60" t="n">
        <v>101.6</v>
      </c>
      <c r="AV97" s="60" t="n">
        <v>33651</v>
      </c>
      <c r="AW97" s="60" t="n">
        <v>106.6</v>
      </c>
      <c r="AX97" s="54"/>
      <c r="AY97" s="54"/>
    </row>
    <row r="98" customFormat="false" ht="12.75" hidden="false" customHeight="false" outlineLevel="0" collapsed="false">
      <c r="A98" s="59" t="s">
        <v>169</v>
      </c>
      <c r="B98" s="60" t="n">
        <v>967.5</v>
      </c>
      <c r="C98" s="61" t="n">
        <v>101.298840184857</v>
      </c>
      <c r="D98" s="60" t="n">
        <v>1393.409</v>
      </c>
      <c r="E98" s="60" t="n">
        <v>101.138765496618</v>
      </c>
      <c r="F98" s="60" t="n">
        <v>1700.816</v>
      </c>
      <c r="G98" s="60" t="n">
        <v>103.1</v>
      </c>
      <c r="H98" s="60" t="n">
        <v>2162.161</v>
      </c>
      <c r="I98" s="60" t="n">
        <v>115.922725167081</v>
      </c>
      <c r="J98" s="61" t="n">
        <v>2764.357</v>
      </c>
      <c r="K98" s="60" t="n">
        <v>104.260514393232</v>
      </c>
      <c r="L98" s="60" t="n">
        <v>3611.6</v>
      </c>
      <c r="M98" s="60" t="n">
        <v>105.698946405452</v>
      </c>
      <c r="N98" s="60" t="n">
        <v>4388.4</v>
      </c>
      <c r="O98" s="60" t="n">
        <v>103.676171244949</v>
      </c>
      <c r="P98" s="60" t="n">
        <v>4978</v>
      </c>
      <c r="Q98" s="60" t="n">
        <v>105.9</v>
      </c>
      <c r="R98" s="60" t="n">
        <v>6038.8</v>
      </c>
      <c r="S98" s="60" t="n">
        <v>100</v>
      </c>
      <c r="T98" s="60" t="n">
        <v>6642.4</v>
      </c>
      <c r="U98" s="60" t="n">
        <v>97.2</v>
      </c>
      <c r="V98" s="60" t="n">
        <v>7682.9</v>
      </c>
      <c r="W98" s="60" t="n">
        <v>105.4</v>
      </c>
      <c r="X98" s="60" t="n">
        <v>8567.7</v>
      </c>
      <c r="Y98" s="60" t="n">
        <v>100.7</v>
      </c>
      <c r="Z98" s="60" t="n">
        <v>9774</v>
      </c>
      <c r="AA98" s="60" t="n">
        <v>106.2</v>
      </c>
      <c r="AB98" s="60" t="n">
        <v>11681.5</v>
      </c>
      <c r="AC98" s="60" t="n">
        <v>109.9</v>
      </c>
      <c r="AD98" s="60" t="n">
        <v>13634.8</v>
      </c>
      <c r="AE98" s="60" t="n">
        <v>105.2</v>
      </c>
      <c r="AF98" s="60" t="n">
        <v>15567.1</v>
      </c>
      <c r="AG98" s="60" t="n">
        <v>100.6</v>
      </c>
      <c r="AH98" s="60" t="n">
        <v>16404</v>
      </c>
      <c r="AI98" s="60" t="n">
        <v>100.8</v>
      </c>
      <c r="AJ98" s="60" t="n">
        <v>17197.4</v>
      </c>
      <c r="AK98" s="60" t="n">
        <v>102.2</v>
      </c>
      <c r="AL98" s="60" t="n">
        <v>18086.7</v>
      </c>
      <c r="AM98" s="60" t="n">
        <v>102.9</v>
      </c>
      <c r="AN98" s="60" t="n">
        <v>19506.3</v>
      </c>
      <c r="AO98" s="60" t="n">
        <v>103.8</v>
      </c>
      <c r="AP98" s="60" t="n">
        <v>16295.7</v>
      </c>
      <c r="AQ98" s="60" t="n">
        <v>82.3</v>
      </c>
      <c r="AR98" s="60" t="n">
        <v>21361.4</v>
      </c>
      <c r="AS98" s="60" t="n">
        <v>123.6</v>
      </c>
      <c r="AT98" s="60" t="n">
        <v>29336.5</v>
      </c>
      <c r="AU98" s="60" t="n">
        <v>120.7</v>
      </c>
      <c r="AV98" s="60" t="n">
        <v>32988.6</v>
      </c>
      <c r="AW98" s="60" t="n">
        <v>105.2</v>
      </c>
      <c r="AX98" s="54"/>
      <c r="AY98" s="54"/>
    </row>
    <row r="99" customFormat="false" ht="12.75" hidden="false" customHeight="false" outlineLevel="0" collapsed="false">
      <c r="A99" s="59" t="s">
        <v>170</v>
      </c>
      <c r="B99" s="60" t="n">
        <v>292.131</v>
      </c>
      <c r="C99" s="61" t="n">
        <v>102.367873542775</v>
      </c>
      <c r="D99" s="60" t="n">
        <v>366.803</v>
      </c>
      <c r="E99" s="60" t="n">
        <v>108.1</v>
      </c>
      <c r="F99" s="60" t="n">
        <v>519.724</v>
      </c>
      <c r="G99" s="60" t="n">
        <v>114.4</v>
      </c>
      <c r="H99" s="60" t="n">
        <v>718.478</v>
      </c>
      <c r="I99" s="60" t="n">
        <v>129.139440770305</v>
      </c>
      <c r="J99" s="61" t="n">
        <v>1006.826</v>
      </c>
      <c r="K99" s="60" t="n">
        <v>128.330376601332</v>
      </c>
      <c r="L99" s="60" t="n">
        <v>1194.1</v>
      </c>
      <c r="M99" s="60" t="n">
        <v>109.003012393777</v>
      </c>
      <c r="N99" s="60" t="n">
        <v>1649.9</v>
      </c>
      <c r="O99" s="60" t="n">
        <v>119.877674347833</v>
      </c>
      <c r="P99" s="60" t="n">
        <v>2206.3</v>
      </c>
      <c r="Q99" s="60" t="n">
        <v>120.5</v>
      </c>
      <c r="R99" s="60" t="n">
        <v>2733.3</v>
      </c>
      <c r="S99" s="60" t="n">
        <v>102.9</v>
      </c>
      <c r="T99" s="60" t="n">
        <v>3051.3</v>
      </c>
      <c r="U99" s="60" t="n">
        <v>89.2</v>
      </c>
      <c r="V99" s="60" t="n">
        <v>3419.9</v>
      </c>
      <c r="W99" s="60" t="n">
        <v>103.2</v>
      </c>
      <c r="X99" s="60" t="n">
        <v>4279.2</v>
      </c>
      <c r="Y99" s="60" t="n">
        <v>115.7</v>
      </c>
      <c r="Z99" s="60" t="n">
        <v>4502.9</v>
      </c>
      <c r="AA99" s="60" t="n">
        <v>100.2</v>
      </c>
      <c r="AB99" s="60" t="n">
        <v>4852.4</v>
      </c>
      <c r="AC99" s="60" t="n">
        <v>103.3</v>
      </c>
      <c r="AD99" s="60" t="n">
        <v>5642.5</v>
      </c>
      <c r="AE99" s="60" t="n">
        <v>111.7</v>
      </c>
      <c r="AF99" s="60" t="n">
        <v>5882.2</v>
      </c>
      <c r="AG99" s="60" t="n">
        <v>95.6</v>
      </c>
      <c r="AH99" s="60" t="n">
        <v>5720.7</v>
      </c>
      <c r="AI99" s="60" t="n">
        <v>94.8</v>
      </c>
      <c r="AJ99" s="60" t="n">
        <v>5944.1</v>
      </c>
      <c r="AK99" s="60" t="n">
        <v>101.4</v>
      </c>
      <c r="AL99" s="60" t="n">
        <v>6175.9</v>
      </c>
      <c r="AM99" s="60" t="n">
        <v>100.9</v>
      </c>
      <c r="AN99" s="60" t="n">
        <v>6474</v>
      </c>
      <c r="AO99" s="60" t="n">
        <v>101.7</v>
      </c>
      <c r="AP99" s="60" t="n">
        <v>6367.2</v>
      </c>
      <c r="AQ99" s="60" t="n">
        <v>94.9</v>
      </c>
      <c r="AR99" s="60" t="n">
        <v>9199.5</v>
      </c>
      <c r="AS99" s="60" t="n">
        <v>136.7</v>
      </c>
      <c r="AT99" s="60" t="n">
        <v>13734.3</v>
      </c>
      <c r="AU99" s="60" t="n">
        <v>128.7</v>
      </c>
      <c r="AV99" s="60" t="n">
        <v>12771.6</v>
      </c>
      <c r="AW99" s="60" t="n">
        <v>83.9</v>
      </c>
      <c r="AX99" s="54"/>
      <c r="AY99" s="54"/>
    </row>
    <row r="100" customFormat="false" ht="12.75" hidden="false" customHeight="false" outlineLevel="0" collapsed="false">
      <c r="A100" s="59" t="s">
        <v>171</v>
      </c>
      <c r="B100" s="60" t="n">
        <v>106.457</v>
      </c>
      <c r="C100" s="61" t="n">
        <v>103.629392908096</v>
      </c>
      <c r="D100" s="60" t="n">
        <v>177.095</v>
      </c>
      <c r="E100" s="60" t="n">
        <v>97.6727280778227</v>
      </c>
      <c r="F100" s="60" t="n">
        <v>210.874</v>
      </c>
      <c r="G100" s="60" t="n">
        <v>101.3</v>
      </c>
      <c r="H100" s="60" t="n">
        <v>252.858</v>
      </c>
      <c r="I100" s="60" t="n">
        <v>109.008654026058</v>
      </c>
      <c r="J100" s="61" t="n">
        <v>282.821</v>
      </c>
      <c r="K100" s="60" t="n">
        <v>102.845730223887</v>
      </c>
      <c r="L100" s="60" t="n">
        <v>373.1</v>
      </c>
      <c r="M100" s="60" t="n">
        <v>107.743300361889</v>
      </c>
      <c r="N100" s="60" t="n">
        <v>471.9</v>
      </c>
      <c r="O100" s="60" t="n">
        <v>102.107722803692</v>
      </c>
      <c r="P100" s="60" t="n">
        <v>589</v>
      </c>
      <c r="Q100" s="60" t="n">
        <v>115.8</v>
      </c>
      <c r="R100" s="60" t="n">
        <v>722.7</v>
      </c>
      <c r="S100" s="60" t="n">
        <v>102.4</v>
      </c>
      <c r="T100" s="60" t="n">
        <v>819.1</v>
      </c>
      <c r="U100" s="60" t="n">
        <v>96</v>
      </c>
      <c r="V100" s="60" t="n">
        <v>1234.1</v>
      </c>
      <c r="W100" s="60" t="n">
        <v>145.392059748428</v>
      </c>
      <c r="X100" s="60" t="n">
        <v>1463</v>
      </c>
      <c r="Y100" s="60" t="n">
        <v>110.2</v>
      </c>
      <c r="Z100" s="60" t="n">
        <v>1638</v>
      </c>
      <c r="AA100" s="60" t="n">
        <v>96.5</v>
      </c>
      <c r="AB100" s="60" t="n">
        <v>1932.5</v>
      </c>
      <c r="AC100" s="60" t="n">
        <v>104.8</v>
      </c>
      <c r="AD100" s="60" t="n">
        <v>1912.1</v>
      </c>
      <c r="AE100" s="60" t="n">
        <v>88.1</v>
      </c>
      <c r="AF100" s="60" t="n">
        <v>1807.3</v>
      </c>
      <c r="AG100" s="60" t="n">
        <v>85.4</v>
      </c>
      <c r="AH100" s="60" t="n">
        <v>2059.1</v>
      </c>
      <c r="AI100" s="60" t="n">
        <v>101.3</v>
      </c>
      <c r="AJ100" s="60" t="n">
        <v>2262.9</v>
      </c>
      <c r="AK100" s="60" t="n">
        <v>108.1</v>
      </c>
      <c r="AL100" s="60" t="n">
        <v>2656.6</v>
      </c>
      <c r="AM100" s="60" t="n">
        <v>114</v>
      </c>
      <c r="AN100" s="60" t="n">
        <v>2738.1</v>
      </c>
      <c r="AO100" s="60" t="n">
        <v>100.1</v>
      </c>
      <c r="AP100" s="60" t="n">
        <v>2767.1</v>
      </c>
      <c r="AQ100" s="60" t="n">
        <v>93.8</v>
      </c>
      <c r="AR100" s="60" t="n">
        <v>3258.5</v>
      </c>
      <c r="AS100" s="60" t="n">
        <v>111.9</v>
      </c>
      <c r="AT100" s="60" t="n">
        <v>4021</v>
      </c>
      <c r="AU100" s="60" t="n">
        <v>112.7</v>
      </c>
      <c r="AV100" s="60" t="n">
        <v>4641.2</v>
      </c>
      <c r="AW100" s="60" t="n">
        <v>111.7</v>
      </c>
      <c r="AX100" s="54"/>
      <c r="AY100" s="54"/>
    </row>
    <row r="101" customFormat="false" ht="12.75" hidden="false" customHeight="false" outlineLevel="0" collapsed="false">
      <c r="A101" s="59" t="s">
        <v>172</v>
      </c>
      <c r="B101" s="60" t="n">
        <v>271.534</v>
      </c>
      <c r="C101" s="61" t="n">
        <v>110.589241863754</v>
      </c>
      <c r="D101" s="60" t="n">
        <v>431.1032</v>
      </c>
      <c r="E101" s="60" t="n">
        <v>129.6</v>
      </c>
      <c r="F101" s="60" t="n">
        <v>672.5484</v>
      </c>
      <c r="G101" s="60" t="n">
        <v>126.9</v>
      </c>
      <c r="H101" s="60" t="n">
        <v>978.2574</v>
      </c>
      <c r="I101" s="60" t="n">
        <v>132.859185478037</v>
      </c>
      <c r="J101" s="61" t="n">
        <v>1216.3745</v>
      </c>
      <c r="K101" s="60" t="n">
        <v>113.83748665414</v>
      </c>
      <c r="L101" s="60" t="n">
        <v>1597</v>
      </c>
      <c r="M101" s="60" t="n">
        <v>126.398282502987</v>
      </c>
      <c r="N101" s="60" t="n">
        <v>2187.1</v>
      </c>
      <c r="O101" s="60" t="n">
        <v>128.003114541513</v>
      </c>
      <c r="P101" s="60" t="n">
        <v>2838.9</v>
      </c>
      <c r="Q101" s="60" t="n">
        <v>121.7</v>
      </c>
      <c r="R101" s="60" t="n">
        <v>4253.8</v>
      </c>
      <c r="S101" s="60" t="n">
        <v>121.5</v>
      </c>
      <c r="T101" s="60" t="n">
        <v>4706.6</v>
      </c>
      <c r="U101" s="60" t="n">
        <v>94</v>
      </c>
      <c r="V101" s="60" t="n">
        <v>4951.1</v>
      </c>
      <c r="W101" s="60" t="n">
        <v>97.2046532235832</v>
      </c>
      <c r="X101" s="60" t="n">
        <v>4344.2</v>
      </c>
      <c r="Y101" s="60" t="n">
        <v>83.7</v>
      </c>
      <c r="Z101" s="60" t="n">
        <v>4476.5</v>
      </c>
      <c r="AA101" s="60" t="n">
        <v>96.6</v>
      </c>
      <c r="AB101" s="60" t="n">
        <v>4542.6</v>
      </c>
      <c r="AC101" s="60" t="n">
        <v>100.1</v>
      </c>
      <c r="AD101" s="60" t="n">
        <v>5191.5</v>
      </c>
      <c r="AE101" s="60" t="n">
        <v>110.2</v>
      </c>
      <c r="AF101" s="60" t="n">
        <v>6061.5</v>
      </c>
      <c r="AG101" s="60" t="n">
        <v>105.1</v>
      </c>
      <c r="AH101" s="60" t="n">
        <v>6784.7</v>
      </c>
      <c r="AI101" s="60" t="n">
        <v>103.8</v>
      </c>
      <c r="AJ101" s="60" t="n">
        <v>8823.6</v>
      </c>
      <c r="AK101" s="60" t="n">
        <v>126.7</v>
      </c>
      <c r="AL101" s="60" t="n">
        <v>9045.5</v>
      </c>
      <c r="AM101" s="60" t="n">
        <v>100.4</v>
      </c>
      <c r="AN101" s="60" t="n">
        <v>9714.3</v>
      </c>
      <c r="AO101" s="60" t="n">
        <v>106.1</v>
      </c>
      <c r="AP101" s="60" t="n">
        <v>8188.7</v>
      </c>
      <c r="AQ101" s="60" t="n">
        <v>82.3</v>
      </c>
      <c r="AR101" s="60" t="n">
        <v>9144.6</v>
      </c>
      <c r="AS101" s="60" t="n">
        <v>107.2</v>
      </c>
      <c r="AT101" s="60" t="n">
        <v>11209.5</v>
      </c>
      <c r="AU101" s="60" t="n">
        <v>110.2</v>
      </c>
      <c r="AV101" s="60" t="n">
        <v>12408</v>
      </c>
      <c r="AW101" s="60" t="n">
        <v>104.9</v>
      </c>
      <c r="AX101" s="54"/>
      <c r="AY101" s="54"/>
    </row>
    <row r="102" customFormat="false" ht="12.75" hidden="false" customHeight="false" outlineLevel="0" collapsed="false">
      <c r="A102" s="59" t="s">
        <v>173</v>
      </c>
      <c r="B102" s="60" t="n">
        <v>39.09</v>
      </c>
      <c r="C102" s="61" t="n">
        <v>91.4737536551293</v>
      </c>
      <c r="D102" s="60" t="n">
        <v>88.667</v>
      </c>
      <c r="E102" s="60" t="n">
        <v>179.322003940619</v>
      </c>
      <c r="F102" s="60" t="n">
        <v>111.055</v>
      </c>
      <c r="G102" s="60" t="n">
        <v>113.3</v>
      </c>
      <c r="H102" s="60" t="n">
        <v>178.506</v>
      </c>
      <c r="I102" s="60" t="n">
        <v>137.223866813071</v>
      </c>
      <c r="J102" s="61" t="n">
        <v>216.095</v>
      </c>
      <c r="K102" s="60" t="n">
        <v>102.364109677994</v>
      </c>
      <c r="L102" s="60" t="n">
        <v>291.1</v>
      </c>
      <c r="M102" s="60" t="n">
        <v>110.918670610993</v>
      </c>
      <c r="N102" s="60" t="n">
        <v>348.2</v>
      </c>
      <c r="O102" s="60" t="n">
        <v>105.295116629008</v>
      </c>
      <c r="P102" s="60" t="n">
        <v>399.8</v>
      </c>
      <c r="Q102" s="60" t="n">
        <v>105.8</v>
      </c>
      <c r="R102" s="60" t="n">
        <v>516.8</v>
      </c>
      <c r="S102" s="60" t="n">
        <v>107</v>
      </c>
      <c r="T102" s="60" t="n">
        <v>564.5</v>
      </c>
      <c r="U102" s="60" t="n">
        <v>97</v>
      </c>
      <c r="V102" s="60" t="n">
        <v>581.5</v>
      </c>
      <c r="W102" s="60" t="n">
        <v>100.4</v>
      </c>
      <c r="X102" s="60" t="n">
        <v>623.8</v>
      </c>
      <c r="Y102" s="60" t="n">
        <v>99.5</v>
      </c>
      <c r="Z102" s="60" t="n">
        <v>724.2</v>
      </c>
      <c r="AA102" s="60" t="n">
        <v>106.3</v>
      </c>
      <c r="AB102" s="60" t="n">
        <v>797.8</v>
      </c>
      <c r="AC102" s="60" t="n">
        <v>102.7</v>
      </c>
      <c r="AD102" s="60" t="n">
        <v>871.7</v>
      </c>
      <c r="AE102" s="60" t="n">
        <v>97.3</v>
      </c>
      <c r="AF102" s="60" t="n">
        <v>883.1</v>
      </c>
      <c r="AG102" s="60" t="n">
        <v>92.9</v>
      </c>
      <c r="AH102" s="60" t="n">
        <v>804.4</v>
      </c>
      <c r="AI102" s="60" t="n">
        <v>86.1</v>
      </c>
      <c r="AJ102" s="60" t="n">
        <v>802.5</v>
      </c>
      <c r="AK102" s="60" t="n">
        <v>93.5</v>
      </c>
      <c r="AL102" s="60" t="n">
        <v>869.5</v>
      </c>
      <c r="AM102" s="60" t="n">
        <v>103.8</v>
      </c>
      <c r="AN102" s="60" t="n">
        <v>935.3</v>
      </c>
      <c r="AO102" s="60" t="n">
        <v>102.2</v>
      </c>
      <c r="AP102" s="60" t="n">
        <v>673.4</v>
      </c>
      <c r="AQ102" s="60" t="n">
        <v>68.8</v>
      </c>
      <c r="AR102" s="60" t="n">
        <v>814.9</v>
      </c>
      <c r="AS102" s="60" t="n">
        <v>113.2</v>
      </c>
      <c r="AT102" s="60" t="n">
        <v>1118.1</v>
      </c>
      <c r="AU102" s="60" t="n">
        <v>114.8</v>
      </c>
      <c r="AV102" s="60" t="n">
        <v>1316.6</v>
      </c>
      <c r="AW102" s="60" t="n">
        <v>107</v>
      </c>
      <c r="AX102" s="54"/>
      <c r="AY102" s="54"/>
    </row>
    <row r="103" customFormat="false" ht="12.75" hidden="false" customHeight="false" outlineLevel="0" collapsed="false">
      <c r="A103" s="59" t="s">
        <v>174</v>
      </c>
      <c r="B103" s="60" t="n">
        <v>44.8056</v>
      </c>
      <c r="C103" s="61" t="n">
        <v>71.181122837904</v>
      </c>
      <c r="D103" s="60" t="n">
        <v>66.9594</v>
      </c>
      <c r="E103" s="60" t="n">
        <v>126.937599344832</v>
      </c>
      <c r="F103" s="60" t="n">
        <v>96.3661</v>
      </c>
      <c r="G103" s="60" t="n">
        <v>79.2</v>
      </c>
      <c r="H103" s="60" t="n">
        <v>127.9681</v>
      </c>
      <c r="I103" s="60" t="n">
        <v>104.895015588957</v>
      </c>
      <c r="J103" s="61" t="n">
        <v>149.7189</v>
      </c>
      <c r="K103" s="60" t="n">
        <v>108.997250296293</v>
      </c>
      <c r="L103" s="60" t="n">
        <v>132.9</v>
      </c>
      <c r="M103" s="60" t="n">
        <v>80.7884501087128</v>
      </c>
      <c r="N103" s="60" t="n">
        <v>154.5</v>
      </c>
      <c r="O103" s="60" t="n">
        <v>101.142179981233</v>
      </c>
      <c r="P103" s="60" t="n">
        <v>178.8</v>
      </c>
      <c r="Q103" s="60" t="n">
        <v>65.7</v>
      </c>
      <c r="R103" s="60" t="n">
        <v>243.3</v>
      </c>
      <c r="S103" s="60" t="n">
        <v>119.1</v>
      </c>
      <c r="T103" s="60" t="n">
        <v>222.3</v>
      </c>
      <c r="U103" s="60" t="n">
        <v>80.7</v>
      </c>
      <c r="V103" s="60" t="n">
        <v>161.4</v>
      </c>
      <c r="W103" s="60" t="n">
        <v>72.1</v>
      </c>
      <c r="X103" s="60" t="n">
        <v>301</v>
      </c>
      <c r="Y103" s="60" t="n">
        <v>188.4</v>
      </c>
      <c r="Z103" s="60" t="n">
        <v>466.6</v>
      </c>
      <c r="AA103" s="60" t="n">
        <v>154.1</v>
      </c>
      <c r="AB103" s="60" t="n">
        <v>133.7</v>
      </c>
      <c r="AC103" s="60" t="n">
        <v>27.8</v>
      </c>
      <c r="AD103" s="60" t="n">
        <v>164.6</v>
      </c>
      <c r="AE103" s="60" t="n">
        <v>112.6</v>
      </c>
      <c r="AF103" s="60" t="n">
        <v>441.4</v>
      </c>
      <c r="AG103" s="66" t="s">
        <v>175</v>
      </c>
      <c r="AH103" s="60" t="n">
        <v>519.3</v>
      </c>
      <c r="AI103" s="60" t="n">
        <v>104.6</v>
      </c>
      <c r="AJ103" s="60" t="n">
        <v>603.4</v>
      </c>
      <c r="AK103" s="60" t="n">
        <v>114.3</v>
      </c>
      <c r="AL103" s="60" t="n">
        <v>723.2</v>
      </c>
      <c r="AM103" s="60" t="n">
        <v>112.3</v>
      </c>
      <c r="AN103" s="60" t="n">
        <v>1068.1</v>
      </c>
      <c r="AO103" s="60" t="n">
        <v>144.8</v>
      </c>
      <c r="AP103" s="60" t="n">
        <v>1555.1</v>
      </c>
      <c r="AQ103" s="60" t="n">
        <v>145.6</v>
      </c>
      <c r="AR103" s="60" t="n">
        <v>1993.4</v>
      </c>
      <c r="AS103" s="60" t="n">
        <v>128.2</v>
      </c>
      <c r="AT103" s="60" t="n">
        <v>2257.9</v>
      </c>
      <c r="AU103" s="60" t="n">
        <v>111.6</v>
      </c>
      <c r="AV103" s="60" t="n">
        <v>2811.5</v>
      </c>
      <c r="AW103" s="60" t="n">
        <v>119.3</v>
      </c>
      <c r="AX103" s="54"/>
      <c r="AY103" s="54"/>
    </row>
    <row r="104" s="58" customFormat="true" ht="25.5" hidden="false" customHeight="false" outlineLevel="0" collapsed="false">
      <c r="A104" s="55" t="s">
        <v>176</v>
      </c>
      <c r="B104" s="56" t="s">
        <v>115</v>
      </c>
      <c r="C104" s="52" t="s">
        <v>115</v>
      </c>
      <c r="D104" s="56" t="s">
        <v>115</v>
      </c>
      <c r="E104" s="51" t="s">
        <v>115</v>
      </c>
      <c r="F104" s="56" t="s">
        <v>115</v>
      </c>
      <c r="G104" s="51" t="s">
        <v>115</v>
      </c>
      <c r="H104" s="56" t="s">
        <v>115</v>
      </c>
      <c r="I104" s="51" t="s">
        <v>115</v>
      </c>
      <c r="J104" s="56" t="s">
        <v>115</v>
      </c>
      <c r="K104" s="51" t="s">
        <v>115</v>
      </c>
      <c r="L104" s="56" t="s">
        <v>115</v>
      </c>
      <c r="M104" s="51" t="s">
        <v>115</v>
      </c>
      <c r="N104" s="56" t="s">
        <v>115</v>
      </c>
      <c r="O104" s="51" t="s">
        <v>115</v>
      </c>
      <c r="P104" s="51" t="s">
        <v>115</v>
      </c>
      <c r="Q104" s="51" t="s">
        <v>115</v>
      </c>
      <c r="R104" s="51" t="s">
        <v>115</v>
      </c>
      <c r="S104" s="51" t="s">
        <v>115</v>
      </c>
      <c r="T104" s="51" t="s">
        <v>115</v>
      </c>
      <c r="U104" s="51" t="s">
        <v>115</v>
      </c>
      <c r="V104" s="51" t="s">
        <v>115</v>
      </c>
      <c r="W104" s="51" t="s">
        <v>115</v>
      </c>
      <c r="X104" s="51" t="s">
        <v>115</v>
      </c>
      <c r="Y104" s="51" t="s">
        <v>115</v>
      </c>
      <c r="Z104" s="51" t="s">
        <v>115</v>
      </c>
      <c r="AA104" s="51" t="s">
        <v>115</v>
      </c>
      <c r="AB104" s="51" t="s">
        <v>115</v>
      </c>
      <c r="AC104" s="51" t="s">
        <v>115</v>
      </c>
      <c r="AD104" s="51" t="n">
        <v>6760.6</v>
      </c>
      <c r="AE104" s="51" t="s">
        <v>115</v>
      </c>
      <c r="AF104" s="51" t="n">
        <v>9541</v>
      </c>
      <c r="AG104" s="51" t="n">
        <v>93.4</v>
      </c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67"/>
      <c r="AS104" s="67"/>
      <c r="AT104" s="67"/>
      <c r="AU104" s="67"/>
      <c r="AV104" s="67"/>
      <c r="AW104" s="67"/>
    </row>
    <row r="105" customFormat="false" ht="7.5" hidden="false" customHeight="true" outlineLevel="0" collapsed="false">
      <c r="A105" s="68"/>
      <c r="B105" s="69"/>
      <c r="C105" s="70"/>
      <c r="D105" s="71"/>
      <c r="E105" s="71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</row>
    <row r="106" customFormat="false" ht="12.75" hidden="false" customHeight="false" outlineLevel="0" collapsed="false">
      <c r="A106" s="73" t="s">
        <v>177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</row>
    <row r="107" customFormat="false" ht="12.75" hidden="false" customHeight="false" outlineLevel="0" collapsed="false">
      <c r="A107" s="74" t="s">
        <v>69</v>
      </c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</row>
    <row r="108" customFormat="false" ht="12.75" hidden="false" customHeight="true" outlineLevel="0" collapsed="false">
      <c r="A108" s="76" t="s">
        <v>178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7"/>
      <c r="U108" s="77"/>
      <c r="V108" s="77"/>
      <c r="W108" s="77"/>
      <c r="X108" s="77"/>
      <c r="Y108" s="78"/>
      <c r="Z108" s="78"/>
      <c r="AA108" s="78"/>
      <c r="AB108" s="78"/>
      <c r="AC108" s="78"/>
    </row>
    <row r="109" customFormat="false" ht="12.75" hidden="false" customHeight="true" outlineLevel="0" collapsed="false">
      <c r="A109" s="79" t="s">
        <v>179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5"/>
      <c r="U109" s="75"/>
      <c r="V109" s="75"/>
      <c r="W109" s="75"/>
      <c r="X109" s="75"/>
      <c r="Y109" s="80"/>
      <c r="Z109" s="80"/>
      <c r="AA109" s="80"/>
      <c r="AB109" s="80"/>
      <c r="AC109" s="80"/>
      <c r="AD109" s="80"/>
      <c r="AE109" s="80"/>
      <c r="AF109" s="80"/>
      <c r="AG109" s="80"/>
    </row>
    <row r="110" customFormat="false" ht="12.75" hidden="false" customHeight="true" outlineLevel="0" collapsed="false">
      <c r="A110" s="76" t="s">
        <v>180</v>
      </c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81"/>
      <c r="U110" s="81"/>
      <c r="V110" s="81"/>
      <c r="W110" s="81"/>
      <c r="X110" s="81"/>
      <c r="Y110" s="82"/>
      <c r="Z110" s="82"/>
      <c r="AA110" s="82"/>
      <c r="AB110" s="82"/>
      <c r="AC110" s="82"/>
      <c r="AD110" s="82"/>
      <c r="AE110" s="82"/>
      <c r="AF110" s="82"/>
      <c r="AG110" s="82"/>
    </row>
    <row r="111" customFormat="false" ht="12.75" hidden="false" customHeight="true" outlineLevel="0" collapsed="false">
      <c r="A111" s="76" t="s">
        <v>181</v>
      </c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5"/>
      <c r="U111" s="75"/>
      <c r="V111" s="75"/>
      <c r="W111" s="75"/>
      <c r="X111" s="75"/>
    </row>
    <row r="112" customFormat="false" ht="25.5" hidden="false" customHeight="true" outlineLevel="0" collapsed="false">
      <c r="A112" s="76" t="s">
        <v>182</v>
      </c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5"/>
      <c r="V112" s="75"/>
      <c r="W112" s="75"/>
      <c r="X112" s="75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</row>
  </sheetData>
  <mergeCells count="82">
    <mergeCell ref="A1:C1"/>
    <mergeCell ref="A5:A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106:Z106"/>
    <mergeCell ref="A107:L107"/>
    <mergeCell ref="A108:S108"/>
    <mergeCell ref="A109:S109"/>
    <mergeCell ref="A110:S110"/>
    <mergeCell ref="A111:S111"/>
    <mergeCell ref="A112:T112"/>
    <mergeCell ref="A113:L113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2" man="true" max="16383" min="0"/>
  </rowBreaks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15" min="2" style="1" width="9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1" t="s">
        <v>20</v>
      </c>
      <c r="B1" s="11"/>
      <c r="C1" s="11"/>
    </row>
    <row r="2" customFormat="false" ht="12.75" hidden="false" customHeight="false" outlineLevel="0" collapsed="false">
      <c r="A2" s="11"/>
      <c r="B2" s="11"/>
      <c r="C2" s="11"/>
    </row>
    <row r="3" customFormat="false" ht="23.25" hidden="false" customHeight="true" outlineLevel="0" collapsed="false">
      <c r="A3" s="41" t="s">
        <v>18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2.75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3"/>
      <c r="K4" s="43"/>
      <c r="M4" s="72"/>
      <c r="N4" s="72"/>
    </row>
    <row r="5" s="48" customFormat="true" ht="25.5" hidden="false" customHeight="true" outlineLevel="0" collapsed="false">
      <c r="A5" s="83"/>
      <c r="B5" s="45" t="s">
        <v>184</v>
      </c>
      <c r="C5" s="45" t="s">
        <v>185</v>
      </c>
      <c r="D5" s="45" t="s">
        <v>186</v>
      </c>
      <c r="E5" s="45" t="s">
        <v>187</v>
      </c>
      <c r="F5" s="45" t="s">
        <v>188</v>
      </c>
      <c r="G5" s="45" t="s">
        <v>189</v>
      </c>
      <c r="H5" s="45" t="s">
        <v>190</v>
      </c>
      <c r="I5" s="45" t="s">
        <v>191</v>
      </c>
      <c r="J5" s="45" t="s">
        <v>192</v>
      </c>
      <c r="K5" s="45" t="s">
        <v>193</v>
      </c>
      <c r="L5" s="45" t="s">
        <v>194</v>
      </c>
      <c r="M5" s="45" t="s">
        <v>195</v>
      </c>
      <c r="N5" s="45" t="s">
        <v>196</v>
      </c>
      <c r="O5" s="45" t="s">
        <v>197</v>
      </c>
    </row>
    <row r="6" customFormat="false" ht="12.75" hidden="false" customHeight="false" outlineLevel="0" collapsed="false">
      <c r="A6" s="50" t="s">
        <v>76</v>
      </c>
      <c r="B6" s="84" t="n">
        <v>5469.9</v>
      </c>
      <c r="C6" s="85" t="n">
        <v>6317.9</v>
      </c>
      <c r="D6" s="84" t="n">
        <v>7111.4</v>
      </c>
      <c r="E6" s="84" t="n">
        <v>7868.5</v>
      </c>
      <c r="F6" s="84" t="n">
        <v>8423.5</v>
      </c>
      <c r="G6" s="84" t="n">
        <v>8901.1</v>
      </c>
      <c r="H6" s="84" t="n">
        <v>9151</v>
      </c>
      <c r="I6" s="84" t="n">
        <v>9713.6</v>
      </c>
      <c r="J6" s="84" t="n">
        <v>11387</v>
      </c>
      <c r="K6" s="84" t="n">
        <v>12340</v>
      </c>
      <c r="L6" s="84" t="n">
        <v>9799</v>
      </c>
      <c r="M6" s="84" t="n">
        <v>13119</v>
      </c>
      <c r="N6" s="84" t="s">
        <v>198</v>
      </c>
      <c r="O6" s="84" t="s">
        <v>199</v>
      </c>
    </row>
    <row r="7" s="58" customFormat="true" ht="25.5" hidden="false" customHeight="false" outlineLevel="0" collapsed="false">
      <c r="A7" s="55" t="s">
        <v>78</v>
      </c>
      <c r="B7" s="86" t="n">
        <v>5843</v>
      </c>
      <c r="C7" s="85" t="n">
        <v>6618</v>
      </c>
      <c r="D7" s="86" t="n">
        <v>7341</v>
      </c>
      <c r="E7" s="84" t="n">
        <v>8232</v>
      </c>
      <c r="F7" s="86" t="n">
        <v>8835</v>
      </c>
      <c r="G7" s="84" t="n">
        <v>9216</v>
      </c>
      <c r="H7" s="86" t="n">
        <v>9142</v>
      </c>
      <c r="I7" s="84" t="n">
        <v>9732</v>
      </c>
      <c r="J7" s="86" t="n">
        <v>14437</v>
      </c>
      <c r="K7" s="84" t="n">
        <v>15743</v>
      </c>
      <c r="L7" s="86" t="n">
        <v>11993</v>
      </c>
      <c r="M7" s="86" t="n">
        <v>16578</v>
      </c>
      <c r="N7" s="86" t="n">
        <v>19298</v>
      </c>
      <c r="O7" s="86" t="n">
        <v>23933</v>
      </c>
    </row>
    <row r="8" customFormat="false" ht="12.75" hidden="false" customHeight="false" outlineLevel="0" collapsed="false">
      <c r="A8" s="59" t="s">
        <v>79</v>
      </c>
      <c r="B8" s="87" t="n">
        <v>2507</v>
      </c>
      <c r="C8" s="88" t="n">
        <v>2728</v>
      </c>
      <c r="D8" s="87" t="n">
        <v>3331</v>
      </c>
      <c r="E8" s="87" t="n">
        <v>3863</v>
      </c>
      <c r="F8" s="87" t="n">
        <v>4058</v>
      </c>
      <c r="G8" s="87" t="n">
        <v>4391</v>
      </c>
      <c r="H8" s="87" t="n">
        <v>4684</v>
      </c>
      <c r="I8" s="87" t="n">
        <v>5084</v>
      </c>
      <c r="J8" s="88" t="n">
        <v>5431</v>
      </c>
      <c r="K8" s="87" t="n">
        <v>5824</v>
      </c>
      <c r="L8" s="87" t="n">
        <v>6189</v>
      </c>
      <c r="M8" s="87" t="n">
        <v>7685</v>
      </c>
      <c r="N8" s="87" t="n">
        <v>9158</v>
      </c>
      <c r="O8" s="87" t="n">
        <v>11002</v>
      </c>
    </row>
    <row r="9" customFormat="false" ht="12.75" hidden="false" customHeight="false" outlineLevel="0" collapsed="false">
      <c r="A9" s="59" t="s">
        <v>80</v>
      </c>
      <c r="B9" s="87" t="n">
        <v>4397</v>
      </c>
      <c r="C9" s="88" t="n">
        <v>5674</v>
      </c>
      <c r="D9" s="87" t="n">
        <v>6509</v>
      </c>
      <c r="E9" s="87" t="n">
        <v>7146</v>
      </c>
      <c r="F9" s="87" t="n">
        <v>7807</v>
      </c>
      <c r="G9" s="87" t="n">
        <v>8590</v>
      </c>
      <c r="H9" s="87" t="n">
        <v>8756</v>
      </c>
      <c r="I9" s="87" t="n">
        <v>9342</v>
      </c>
      <c r="J9" s="88" t="n">
        <v>10078</v>
      </c>
      <c r="K9" s="87" t="n">
        <v>10741</v>
      </c>
      <c r="L9" s="87" t="n">
        <v>7498</v>
      </c>
      <c r="M9" s="87" t="n">
        <v>9931</v>
      </c>
      <c r="N9" s="87" t="n">
        <v>11024</v>
      </c>
      <c r="O9" s="87" t="n">
        <v>12248</v>
      </c>
    </row>
    <row r="10" customFormat="false" ht="12.75" hidden="false" customHeight="false" outlineLevel="0" collapsed="false">
      <c r="A10" s="59" t="s">
        <v>81</v>
      </c>
      <c r="B10" s="87" t="n">
        <v>3366</v>
      </c>
      <c r="C10" s="88" t="n">
        <v>4049</v>
      </c>
      <c r="D10" s="87" t="n">
        <v>4632</v>
      </c>
      <c r="E10" s="87" t="n">
        <v>5146</v>
      </c>
      <c r="F10" s="87" t="n">
        <v>5854</v>
      </c>
      <c r="G10" s="87" t="n">
        <v>6771</v>
      </c>
      <c r="H10" s="87" t="n">
        <v>7034</v>
      </c>
      <c r="I10" s="87" t="n">
        <v>7548</v>
      </c>
      <c r="J10" s="88" t="n">
        <v>7826</v>
      </c>
      <c r="K10" s="87" t="n">
        <v>8414</v>
      </c>
      <c r="L10" s="87" t="n">
        <v>6870</v>
      </c>
      <c r="M10" s="87" t="n">
        <v>9138</v>
      </c>
      <c r="N10" s="87" t="n">
        <v>10087</v>
      </c>
      <c r="O10" s="87" t="n">
        <v>12404</v>
      </c>
    </row>
    <row r="11" customFormat="false" ht="12.75" hidden="false" customHeight="false" outlineLevel="0" collapsed="false">
      <c r="A11" s="59" t="s">
        <v>82</v>
      </c>
      <c r="B11" s="87" t="n">
        <v>2176</v>
      </c>
      <c r="C11" s="88" t="n">
        <v>2464</v>
      </c>
      <c r="D11" s="87" t="n">
        <v>2996</v>
      </c>
      <c r="E11" s="87" t="n">
        <v>3643</v>
      </c>
      <c r="F11" s="87" t="n">
        <v>4100</v>
      </c>
      <c r="G11" s="87" t="n">
        <v>5183</v>
      </c>
      <c r="H11" s="87" t="n">
        <v>5666</v>
      </c>
      <c r="I11" s="87" t="n">
        <v>6372</v>
      </c>
      <c r="J11" s="88" t="n">
        <v>6982</v>
      </c>
      <c r="K11" s="87" t="n">
        <v>7733</v>
      </c>
      <c r="L11" s="87" t="n">
        <v>6623</v>
      </c>
      <c r="M11" s="87" t="n">
        <v>8713</v>
      </c>
      <c r="N11" s="87" t="n">
        <v>10285</v>
      </c>
      <c r="O11" s="87" t="n">
        <v>13116</v>
      </c>
    </row>
    <row r="12" customFormat="false" ht="12.75" hidden="false" customHeight="false" outlineLevel="0" collapsed="false">
      <c r="A12" s="59" t="s">
        <v>83</v>
      </c>
      <c r="B12" s="87" t="n">
        <v>2430</v>
      </c>
      <c r="C12" s="88" t="n">
        <v>3172</v>
      </c>
      <c r="D12" s="87" t="n">
        <v>3921</v>
      </c>
      <c r="E12" s="87" t="n">
        <v>4754</v>
      </c>
      <c r="F12" s="87" t="n">
        <v>5276</v>
      </c>
      <c r="G12" s="87" t="n">
        <v>5101</v>
      </c>
      <c r="H12" s="87" t="n">
        <v>5328</v>
      </c>
      <c r="I12" s="87" t="n">
        <v>5884</v>
      </c>
      <c r="J12" s="88" t="n">
        <v>6653</v>
      </c>
      <c r="K12" s="87" t="n">
        <v>7448</v>
      </c>
      <c r="L12" s="87" t="n">
        <v>7226</v>
      </c>
      <c r="M12" s="87" t="n">
        <v>8133</v>
      </c>
      <c r="N12" s="87" t="n">
        <v>8479</v>
      </c>
      <c r="O12" s="87" t="n">
        <v>9250</v>
      </c>
    </row>
    <row r="13" customFormat="false" ht="12.75" hidden="false" customHeight="false" outlineLevel="0" collapsed="false">
      <c r="A13" s="59" t="s">
        <v>84</v>
      </c>
      <c r="B13" s="87" t="n">
        <v>2974</v>
      </c>
      <c r="C13" s="88" t="n">
        <v>3461</v>
      </c>
      <c r="D13" s="87" t="n">
        <v>3742</v>
      </c>
      <c r="E13" s="87" t="n">
        <v>4160</v>
      </c>
      <c r="F13" s="87" t="n">
        <v>4652</v>
      </c>
      <c r="G13" s="87" t="n">
        <v>6464</v>
      </c>
      <c r="H13" s="87" t="n">
        <v>6885</v>
      </c>
      <c r="I13" s="87" t="n">
        <v>7853</v>
      </c>
      <c r="J13" s="88" t="n">
        <v>8379</v>
      </c>
      <c r="K13" s="87" t="n">
        <v>10260</v>
      </c>
      <c r="L13" s="87" t="n">
        <v>8980</v>
      </c>
      <c r="M13" s="87" t="n">
        <v>11382</v>
      </c>
      <c r="N13" s="87" t="n">
        <v>12589</v>
      </c>
      <c r="O13" s="87" t="n">
        <v>15227</v>
      </c>
    </row>
    <row r="14" customFormat="false" ht="12.75" hidden="false" customHeight="false" outlineLevel="0" collapsed="false">
      <c r="A14" s="59" t="s">
        <v>85</v>
      </c>
      <c r="B14" s="87" t="n">
        <v>3321</v>
      </c>
      <c r="C14" s="88" t="n">
        <v>4050</v>
      </c>
      <c r="D14" s="87" t="n">
        <v>4384</v>
      </c>
      <c r="E14" s="87" t="n">
        <v>5064</v>
      </c>
      <c r="F14" s="87" t="n">
        <v>5376</v>
      </c>
      <c r="G14" s="87" t="n">
        <v>5960</v>
      </c>
      <c r="H14" s="87" t="n">
        <v>6519</v>
      </c>
      <c r="I14" s="87" t="n">
        <v>6755</v>
      </c>
      <c r="J14" s="88" t="n">
        <v>7277</v>
      </c>
      <c r="K14" s="87" t="n">
        <v>7932</v>
      </c>
      <c r="L14" s="87" t="n">
        <v>6231</v>
      </c>
      <c r="M14" s="87" t="n">
        <v>8097</v>
      </c>
      <c r="N14" s="87" t="n">
        <v>9599</v>
      </c>
      <c r="O14" s="87" t="n">
        <v>11029</v>
      </c>
    </row>
    <row r="15" customFormat="false" ht="12.75" hidden="false" customHeight="false" outlineLevel="0" collapsed="false">
      <c r="A15" s="59" t="s">
        <v>86</v>
      </c>
      <c r="B15" s="87" t="n">
        <v>2605</v>
      </c>
      <c r="C15" s="88" t="n">
        <v>2991</v>
      </c>
      <c r="D15" s="87" t="n">
        <v>3445</v>
      </c>
      <c r="E15" s="87" t="n">
        <v>3964</v>
      </c>
      <c r="F15" s="87" t="n">
        <v>4274</v>
      </c>
      <c r="G15" s="87" t="n">
        <v>4821</v>
      </c>
      <c r="H15" s="87" t="n">
        <v>5163</v>
      </c>
      <c r="I15" s="87" t="n">
        <v>5500</v>
      </c>
      <c r="J15" s="88" t="n">
        <v>5687</v>
      </c>
      <c r="K15" s="87" t="n">
        <v>6149</v>
      </c>
      <c r="L15" s="87" t="n">
        <v>5647</v>
      </c>
      <c r="M15" s="87" t="n">
        <v>6613</v>
      </c>
      <c r="N15" s="87" t="n">
        <v>7237</v>
      </c>
      <c r="O15" s="87" t="n">
        <v>8214</v>
      </c>
    </row>
    <row r="16" customFormat="false" ht="12.75" hidden="false" customHeight="false" outlineLevel="0" collapsed="false">
      <c r="A16" s="59" t="s">
        <v>87</v>
      </c>
      <c r="B16" s="87" t="n">
        <v>2996</v>
      </c>
      <c r="C16" s="88" t="n">
        <v>3575</v>
      </c>
      <c r="D16" s="87" t="n">
        <v>3941</v>
      </c>
      <c r="E16" s="87" t="n">
        <v>4513</v>
      </c>
      <c r="F16" s="87" t="n">
        <v>4968</v>
      </c>
      <c r="G16" s="87" t="n">
        <v>5495</v>
      </c>
      <c r="H16" s="87" t="n">
        <v>5625</v>
      </c>
      <c r="I16" s="87" t="n">
        <v>5905</v>
      </c>
      <c r="J16" s="88" t="n">
        <v>6297</v>
      </c>
      <c r="K16" s="87" t="n">
        <v>6897</v>
      </c>
      <c r="L16" s="87" t="n">
        <v>5802</v>
      </c>
      <c r="M16" s="87" t="n">
        <v>7723</v>
      </c>
      <c r="N16" s="87" t="n">
        <v>8703</v>
      </c>
      <c r="O16" s="87" t="n">
        <v>10063</v>
      </c>
    </row>
    <row r="17" customFormat="false" ht="14.25" hidden="false" customHeight="false" outlineLevel="0" collapsed="false">
      <c r="A17" s="59" t="s">
        <v>200</v>
      </c>
      <c r="B17" s="87" t="n">
        <v>6221</v>
      </c>
      <c r="C17" s="88" t="n">
        <v>6921</v>
      </c>
      <c r="D17" s="87" t="n">
        <v>8157</v>
      </c>
      <c r="E17" s="87" t="n">
        <v>8896</v>
      </c>
      <c r="F17" s="87" t="n">
        <v>9754</v>
      </c>
      <c r="G17" s="87" t="n">
        <v>10161</v>
      </c>
      <c r="H17" s="87" t="n">
        <v>11094</v>
      </c>
      <c r="I17" s="87" t="n">
        <v>12543</v>
      </c>
      <c r="J17" s="88" t="n">
        <v>13892</v>
      </c>
      <c r="K17" s="87" t="n">
        <v>15793</v>
      </c>
      <c r="L17" s="87" t="n">
        <v>12096</v>
      </c>
      <c r="M17" s="87" t="n">
        <v>15790</v>
      </c>
      <c r="N17" s="87" t="n">
        <v>17002</v>
      </c>
      <c r="O17" s="87" t="n">
        <v>21111</v>
      </c>
    </row>
    <row r="18" customFormat="false" ht="12.75" hidden="false" customHeight="false" outlineLevel="0" collapsed="false">
      <c r="A18" s="59" t="s">
        <v>89</v>
      </c>
      <c r="B18" s="87" t="n">
        <v>2980</v>
      </c>
      <c r="C18" s="88" t="n">
        <v>3762</v>
      </c>
      <c r="D18" s="87" t="n">
        <v>3974</v>
      </c>
      <c r="E18" s="87" t="n">
        <v>4670</v>
      </c>
      <c r="F18" s="87" t="n">
        <v>4919</v>
      </c>
      <c r="G18" s="87" t="n">
        <v>5312</v>
      </c>
      <c r="H18" s="87" t="n">
        <v>5052</v>
      </c>
      <c r="I18" s="87" t="n">
        <v>5255</v>
      </c>
      <c r="J18" s="88" t="n">
        <v>5505</v>
      </c>
      <c r="K18" s="87" t="n">
        <v>5931</v>
      </c>
      <c r="L18" s="87" t="n">
        <v>4933</v>
      </c>
      <c r="M18" s="87" t="n">
        <v>6186</v>
      </c>
      <c r="N18" s="87" t="n">
        <v>6981</v>
      </c>
      <c r="O18" s="87" t="n">
        <v>8390</v>
      </c>
    </row>
    <row r="19" customFormat="false" ht="12.75" hidden="false" customHeight="false" outlineLevel="0" collapsed="false">
      <c r="A19" s="59" t="s">
        <v>90</v>
      </c>
      <c r="B19" s="87" t="n">
        <v>2706</v>
      </c>
      <c r="C19" s="88" t="n">
        <v>3227</v>
      </c>
      <c r="D19" s="87" t="n">
        <v>3771</v>
      </c>
      <c r="E19" s="87" t="n">
        <v>4242</v>
      </c>
      <c r="F19" s="87" t="n">
        <v>4743</v>
      </c>
      <c r="G19" s="87" t="n">
        <v>5218</v>
      </c>
      <c r="H19" s="87" t="n">
        <v>4875</v>
      </c>
      <c r="I19" s="87" t="n">
        <v>5393</v>
      </c>
      <c r="J19" s="88" t="n">
        <v>5726</v>
      </c>
      <c r="K19" s="87" t="n">
        <v>6222</v>
      </c>
      <c r="L19" s="87" t="n">
        <v>6300</v>
      </c>
      <c r="M19" s="87" t="n">
        <v>8957</v>
      </c>
      <c r="N19" s="87" t="n">
        <v>9771</v>
      </c>
      <c r="O19" s="87" t="n">
        <v>11253</v>
      </c>
    </row>
    <row r="20" customFormat="false" ht="12.75" hidden="false" customHeight="false" outlineLevel="0" collapsed="false">
      <c r="A20" s="59" t="s">
        <v>91</v>
      </c>
      <c r="B20" s="87" t="n">
        <v>3686</v>
      </c>
      <c r="C20" s="88" t="n">
        <v>4515</v>
      </c>
      <c r="D20" s="87" t="n">
        <v>5174</v>
      </c>
      <c r="E20" s="87" t="n">
        <v>5989</v>
      </c>
      <c r="F20" s="87" t="n">
        <v>6642</v>
      </c>
      <c r="G20" s="87" t="n">
        <v>6918</v>
      </c>
      <c r="H20" s="87" t="n">
        <v>6823</v>
      </c>
      <c r="I20" s="87" t="n">
        <v>6970</v>
      </c>
      <c r="J20" s="88" t="n">
        <v>7481</v>
      </c>
      <c r="K20" s="87" t="n">
        <v>7909</v>
      </c>
      <c r="L20" s="87" t="n">
        <v>6254</v>
      </c>
      <c r="M20" s="87" t="n">
        <v>7939</v>
      </c>
      <c r="N20" s="87" t="n">
        <v>8814</v>
      </c>
      <c r="O20" s="87" t="n">
        <v>10689</v>
      </c>
    </row>
    <row r="21" customFormat="false" ht="12.75" hidden="false" customHeight="false" outlineLevel="0" collapsed="false">
      <c r="A21" s="59" t="s">
        <v>92</v>
      </c>
      <c r="B21" s="87" t="n">
        <v>1988</v>
      </c>
      <c r="C21" s="88" t="n">
        <v>2455</v>
      </c>
      <c r="D21" s="87" t="n">
        <v>2813</v>
      </c>
      <c r="E21" s="87" t="n">
        <v>3277</v>
      </c>
      <c r="F21" s="87" t="n">
        <v>3900</v>
      </c>
      <c r="G21" s="87" t="n">
        <v>4374</v>
      </c>
      <c r="H21" s="87" t="n">
        <v>4617</v>
      </c>
      <c r="I21" s="87" t="n">
        <v>5052</v>
      </c>
      <c r="J21" s="88" t="n">
        <v>5668</v>
      </c>
      <c r="K21" s="87" t="n">
        <v>6217</v>
      </c>
      <c r="L21" s="87" t="n">
        <v>5709</v>
      </c>
      <c r="M21" s="87" t="n">
        <v>6758</v>
      </c>
      <c r="N21" s="87" t="n">
        <v>8663</v>
      </c>
      <c r="O21" s="87" t="n">
        <v>10151</v>
      </c>
    </row>
    <row r="22" customFormat="false" ht="12.75" hidden="false" customHeight="false" outlineLevel="0" collapsed="false">
      <c r="A22" s="59" t="s">
        <v>93</v>
      </c>
      <c r="B22" s="87" t="n">
        <v>3747</v>
      </c>
      <c r="C22" s="88" t="n">
        <v>4191</v>
      </c>
      <c r="D22" s="87" t="n">
        <v>4614</v>
      </c>
      <c r="E22" s="87" t="n">
        <v>5111</v>
      </c>
      <c r="F22" s="87" t="n">
        <v>5625</v>
      </c>
      <c r="G22" s="87" t="n">
        <v>6123</v>
      </c>
      <c r="H22" s="87" t="n">
        <v>6030</v>
      </c>
      <c r="I22" s="87" t="n">
        <v>6460</v>
      </c>
      <c r="J22" s="88" t="n">
        <v>6816</v>
      </c>
      <c r="K22" s="87" t="n">
        <v>7329</v>
      </c>
      <c r="L22" s="87" t="n">
        <v>6384</v>
      </c>
      <c r="M22" s="87" t="n">
        <v>8592</v>
      </c>
      <c r="N22" s="87" t="n">
        <v>11041</v>
      </c>
      <c r="O22" s="87" t="n">
        <v>12459</v>
      </c>
    </row>
    <row r="23" customFormat="false" ht="12.75" hidden="false" customHeight="false" outlineLevel="0" collapsed="false">
      <c r="A23" s="59" t="s">
        <v>94</v>
      </c>
      <c r="B23" s="87" t="n">
        <v>2622</v>
      </c>
      <c r="C23" s="88" t="n">
        <v>2730</v>
      </c>
      <c r="D23" s="87" t="n">
        <v>2771</v>
      </c>
      <c r="E23" s="87" t="n">
        <v>2863</v>
      </c>
      <c r="F23" s="87" t="n">
        <v>3207</v>
      </c>
      <c r="G23" s="87" t="n">
        <v>4154</v>
      </c>
      <c r="H23" s="87" t="n">
        <v>4874</v>
      </c>
      <c r="I23" s="87" t="n">
        <v>5280</v>
      </c>
      <c r="J23" s="88" t="n">
        <v>5547</v>
      </c>
      <c r="K23" s="87" t="n">
        <v>5906</v>
      </c>
      <c r="L23" s="87" t="n">
        <v>5340</v>
      </c>
      <c r="M23" s="87" t="n">
        <v>6715</v>
      </c>
      <c r="N23" s="87" t="n">
        <v>8396</v>
      </c>
      <c r="O23" s="87" t="n">
        <v>13549</v>
      </c>
    </row>
    <row r="24" customFormat="false" ht="12.75" hidden="false" customHeight="false" outlineLevel="0" collapsed="false">
      <c r="A24" s="59" t="s">
        <v>95</v>
      </c>
      <c r="B24" s="87" t="n">
        <v>4856</v>
      </c>
      <c r="C24" s="88" t="n">
        <v>5183</v>
      </c>
      <c r="D24" s="87" t="n">
        <v>5831</v>
      </c>
      <c r="E24" s="87" t="n">
        <v>6361</v>
      </c>
      <c r="F24" s="87" t="n">
        <v>6854</v>
      </c>
      <c r="G24" s="87" t="n">
        <v>6600</v>
      </c>
      <c r="H24" s="87" t="n">
        <v>7270</v>
      </c>
      <c r="I24" s="87" t="n">
        <v>7628</v>
      </c>
      <c r="J24" s="88" t="n">
        <v>8506</v>
      </c>
      <c r="K24" s="87" t="n">
        <v>10680</v>
      </c>
      <c r="L24" s="87" t="n">
        <v>9797</v>
      </c>
      <c r="M24" s="87" t="n">
        <v>12312</v>
      </c>
      <c r="N24" s="87" t="n">
        <v>14382</v>
      </c>
      <c r="O24" s="87" t="n">
        <v>15642</v>
      </c>
    </row>
    <row r="25" customFormat="false" ht="14.25" hidden="false" customHeight="false" outlineLevel="0" collapsed="false">
      <c r="A25" s="59" t="s">
        <v>201</v>
      </c>
      <c r="B25" s="87" t="n">
        <v>10471</v>
      </c>
      <c r="C25" s="88" t="n">
        <v>11649</v>
      </c>
      <c r="D25" s="87" t="n">
        <v>12367</v>
      </c>
      <c r="E25" s="87" t="n">
        <v>13820</v>
      </c>
      <c r="F25" s="87" t="n">
        <v>14379</v>
      </c>
      <c r="G25" s="87" t="n">
        <v>14272</v>
      </c>
      <c r="H25" s="87" t="n">
        <v>12946</v>
      </c>
      <c r="I25" s="87" t="n">
        <v>13093</v>
      </c>
      <c r="J25" s="88" t="n">
        <v>26232</v>
      </c>
      <c r="K25" s="87" t="n">
        <v>27819</v>
      </c>
      <c r="L25" s="87" t="n">
        <v>19777</v>
      </c>
      <c r="M25" s="87" t="n">
        <v>28797</v>
      </c>
      <c r="N25" s="87" t="n">
        <v>34323</v>
      </c>
      <c r="O25" s="87" t="n">
        <v>42808</v>
      </c>
    </row>
    <row r="26" s="58" customFormat="true" ht="25.5" hidden="false" customHeight="false" outlineLevel="0" collapsed="false">
      <c r="A26" s="55" t="s">
        <v>97</v>
      </c>
      <c r="B26" s="86" t="n">
        <v>6373</v>
      </c>
      <c r="C26" s="85" t="n">
        <v>7174</v>
      </c>
      <c r="D26" s="86" t="n">
        <v>7962</v>
      </c>
      <c r="E26" s="84" t="n">
        <v>8134</v>
      </c>
      <c r="F26" s="86" t="n">
        <v>8599</v>
      </c>
      <c r="G26" s="84" t="n">
        <v>9585</v>
      </c>
      <c r="H26" s="86" t="n">
        <v>10677</v>
      </c>
      <c r="I26" s="84" t="n">
        <v>11321</v>
      </c>
      <c r="J26" s="86" t="n">
        <v>12214</v>
      </c>
      <c r="K26" s="84" t="n">
        <v>13704</v>
      </c>
      <c r="L26" s="86" t="n">
        <v>11071</v>
      </c>
      <c r="M26" s="86" t="n">
        <v>17379</v>
      </c>
      <c r="N26" s="86" t="n">
        <v>21459</v>
      </c>
      <c r="O26" s="86" t="n">
        <v>26701</v>
      </c>
    </row>
    <row r="27" customFormat="false" ht="12.75" hidden="false" customHeight="false" outlineLevel="0" collapsed="false">
      <c r="A27" s="59" t="s">
        <v>98</v>
      </c>
      <c r="B27" s="87" t="n">
        <v>3207</v>
      </c>
      <c r="C27" s="88" t="n">
        <v>3842</v>
      </c>
      <c r="D27" s="87" t="n">
        <v>4500</v>
      </c>
      <c r="E27" s="87" t="n">
        <v>5002</v>
      </c>
      <c r="F27" s="87" t="n">
        <v>5890</v>
      </c>
      <c r="G27" s="87" t="n">
        <v>6830</v>
      </c>
      <c r="H27" s="87" t="n">
        <v>7702</v>
      </c>
      <c r="I27" s="87" t="n">
        <v>8263</v>
      </c>
      <c r="J27" s="88" t="n">
        <v>8785</v>
      </c>
      <c r="K27" s="87" t="n">
        <v>9881</v>
      </c>
      <c r="L27" s="87" t="n">
        <v>10533</v>
      </c>
      <c r="M27" s="87" t="n">
        <v>12484</v>
      </c>
      <c r="N27" s="87" t="n">
        <v>16182</v>
      </c>
      <c r="O27" s="87" t="n">
        <v>23222</v>
      </c>
    </row>
    <row r="28" customFormat="false" ht="12.75" hidden="false" customHeight="false" outlineLevel="0" collapsed="false">
      <c r="A28" s="59" t="s">
        <v>99</v>
      </c>
      <c r="B28" s="87" t="n">
        <v>5610</v>
      </c>
      <c r="C28" s="88" t="n">
        <v>7061</v>
      </c>
      <c r="D28" s="87" t="n">
        <v>7839</v>
      </c>
      <c r="E28" s="87" t="n">
        <v>8698</v>
      </c>
      <c r="F28" s="87" t="n">
        <v>9342</v>
      </c>
      <c r="G28" s="87" t="n">
        <v>9620</v>
      </c>
      <c r="H28" s="87" t="n">
        <v>9641</v>
      </c>
      <c r="I28" s="87" t="n">
        <v>10117</v>
      </c>
      <c r="J28" s="88" t="n">
        <v>12179</v>
      </c>
      <c r="K28" s="87" t="n">
        <v>12093</v>
      </c>
      <c r="L28" s="87" t="n">
        <v>12491</v>
      </c>
      <c r="M28" s="87" t="n">
        <v>16415</v>
      </c>
      <c r="N28" s="87" t="n">
        <v>19078</v>
      </c>
      <c r="O28" s="87" t="n">
        <v>20135</v>
      </c>
    </row>
    <row r="29" customFormat="false" ht="12.75" hidden="false" customHeight="false" outlineLevel="0" collapsed="false">
      <c r="A29" s="59" t="s">
        <v>100</v>
      </c>
      <c r="B29" s="87" t="n">
        <v>4717</v>
      </c>
      <c r="C29" s="88" t="n">
        <v>5907</v>
      </c>
      <c r="D29" s="87" t="n">
        <v>7057</v>
      </c>
      <c r="E29" s="87" t="n">
        <v>7943</v>
      </c>
      <c r="F29" s="87" t="n">
        <v>9258</v>
      </c>
      <c r="G29" s="87" t="n">
        <v>10582</v>
      </c>
      <c r="H29" s="87" t="n">
        <v>11625</v>
      </c>
      <c r="I29" s="87" t="n">
        <v>13131</v>
      </c>
      <c r="J29" s="88" t="n">
        <v>14289</v>
      </c>
      <c r="K29" s="87" t="n">
        <v>15280</v>
      </c>
      <c r="L29" s="87" t="n">
        <v>13019</v>
      </c>
      <c r="M29" s="87" t="n">
        <v>17149</v>
      </c>
      <c r="N29" s="87" t="n">
        <v>19918</v>
      </c>
      <c r="O29" s="87" t="n">
        <v>22986</v>
      </c>
    </row>
    <row r="30" customFormat="false" ht="25.5" hidden="false" customHeight="false" outlineLevel="0" collapsed="false">
      <c r="A30" s="62" t="s">
        <v>101</v>
      </c>
      <c r="B30" s="87" t="n">
        <v>13662</v>
      </c>
      <c r="C30" s="88" t="n">
        <v>17272</v>
      </c>
      <c r="D30" s="87" t="n">
        <v>19674</v>
      </c>
      <c r="E30" s="87" t="n">
        <v>26559</v>
      </c>
      <c r="F30" s="87" t="n">
        <v>30328</v>
      </c>
      <c r="G30" s="87" t="n">
        <v>31312</v>
      </c>
      <c r="H30" s="87" t="n">
        <v>23240</v>
      </c>
      <c r="I30" s="87" t="n">
        <v>30321</v>
      </c>
      <c r="J30" s="88" t="n">
        <v>32169</v>
      </c>
      <c r="K30" s="87" t="n">
        <v>31859</v>
      </c>
      <c r="L30" s="87" t="n">
        <v>30498</v>
      </c>
      <c r="M30" s="87" t="n">
        <v>40165</v>
      </c>
      <c r="N30" s="87" t="n">
        <v>47277</v>
      </c>
      <c r="O30" s="87" t="n">
        <v>50933</v>
      </c>
    </row>
    <row r="31" customFormat="false" ht="27" hidden="false" customHeight="false" outlineLevel="0" collapsed="false">
      <c r="A31" s="62" t="s">
        <v>202</v>
      </c>
      <c r="B31" s="87"/>
      <c r="C31" s="87"/>
      <c r="D31" s="87" t="n">
        <v>6595</v>
      </c>
      <c r="E31" s="87" t="n">
        <v>7248</v>
      </c>
      <c r="F31" s="87" t="n">
        <v>8458</v>
      </c>
      <c r="G31" s="87" t="n">
        <v>9779</v>
      </c>
      <c r="H31" s="87" t="n">
        <v>11167</v>
      </c>
      <c r="I31" s="87" t="n">
        <v>12446</v>
      </c>
      <c r="J31" s="87" t="n">
        <v>13569</v>
      </c>
      <c r="K31" s="87" t="n">
        <v>14604</v>
      </c>
      <c r="L31" s="87" t="n">
        <v>12295</v>
      </c>
      <c r="M31" s="87" t="n">
        <v>16180</v>
      </c>
      <c r="N31" s="87" t="n">
        <v>18749</v>
      </c>
      <c r="O31" s="87" t="n">
        <v>21769</v>
      </c>
    </row>
    <row r="32" customFormat="false" ht="12.75" hidden="false" customHeight="false" outlineLevel="0" collapsed="false">
      <c r="A32" s="59" t="s">
        <v>104</v>
      </c>
      <c r="B32" s="87" t="n">
        <v>3073</v>
      </c>
      <c r="C32" s="88" t="n">
        <v>3488</v>
      </c>
      <c r="D32" s="87" t="n">
        <v>3832</v>
      </c>
      <c r="E32" s="87" t="n">
        <v>4219</v>
      </c>
      <c r="F32" s="87" t="n">
        <v>4711</v>
      </c>
      <c r="G32" s="87" t="n">
        <v>5478</v>
      </c>
      <c r="H32" s="87" t="n">
        <v>5669</v>
      </c>
      <c r="I32" s="87" t="n">
        <v>6121</v>
      </c>
      <c r="J32" s="88" t="n">
        <v>6905</v>
      </c>
      <c r="K32" s="87" t="n">
        <v>7819</v>
      </c>
      <c r="L32" s="87" t="n">
        <v>6809</v>
      </c>
      <c r="M32" s="87" t="n">
        <v>8746</v>
      </c>
      <c r="N32" s="87" t="n">
        <v>11244</v>
      </c>
      <c r="O32" s="87" t="n">
        <v>12365</v>
      </c>
    </row>
    <row r="33" customFormat="false" ht="12.75" hidden="false" customHeight="false" outlineLevel="0" collapsed="false">
      <c r="A33" s="59" t="s">
        <v>105</v>
      </c>
      <c r="B33" s="87" t="n">
        <v>4473</v>
      </c>
      <c r="C33" s="88" t="n">
        <v>5054</v>
      </c>
      <c r="D33" s="87" t="n">
        <v>5403</v>
      </c>
      <c r="E33" s="87" t="n">
        <v>6395</v>
      </c>
      <c r="F33" s="87" t="n">
        <v>8826</v>
      </c>
      <c r="G33" s="87" t="n">
        <v>9951</v>
      </c>
      <c r="H33" s="87" t="n">
        <v>10474</v>
      </c>
      <c r="I33" s="87" t="n">
        <v>11793</v>
      </c>
      <c r="J33" s="88" t="n">
        <v>13037</v>
      </c>
      <c r="K33" s="87" t="n">
        <v>14148</v>
      </c>
      <c r="L33" s="87" t="n">
        <v>11124</v>
      </c>
      <c r="M33" s="87" t="n">
        <v>16799</v>
      </c>
      <c r="N33" s="87" t="n">
        <v>21828</v>
      </c>
      <c r="O33" s="87" t="n">
        <v>25199</v>
      </c>
    </row>
    <row r="34" customFormat="false" ht="12.75" hidden="false" customHeight="false" outlineLevel="0" collapsed="false">
      <c r="A34" s="59" t="s">
        <v>106</v>
      </c>
      <c r="B34" s="87" t="n">
        <v>4898</v>
      </c>
      <c r="C34" s="88" t="n">
        <v>5481</v>
      </c>
      <c r="D34" s="87" t="n">
        <v>6112</v>
      </c>
      <c r="E34" s="87" t="n">
        <v>6186</v>
      </c>
      <c r="F34" s="87" t="n">
        <v>6396</v>
      </c>
      <c r="G34" s="87" t="n">
        <v>6939</v>
      </c>
      <c r="H34" s="87" t="n">
        <v>8099</v>
      </c>
      <c r="I34" s="87" t="n">
        <v>8328</v>
      </c>
      <c r="J34" s="88" t="n">
        <v>8870</v>
      </c>
      <c r="K34" s="87" t="n">
        <v>9755</v>
      </c>
      <c r="L34" s="87" t="n">
        <v>7381</v>
      </c>
      <c r="M34" s="87" t="n">
        <v>9572</v>
      </c>
      <c r="N34" s="87" t="n">
        <v>10310</v>
      </c>
      <c r="O34" s="87" t="n">
        <v>12530</v>
      </c>
    </row>
    <row r="35" customFormat="false" ht="12.75" hidden="false" customHeight="false" outlineLevel="0" collapsed="false">
      <c r="A35" s="59" t="s">
        <v>107</v>
      </c>
      <c r="B35" s="87" t="n">
        <v>7431</v>
      </c>
      <c r="C35" s="88" t="n">
        <v>8355</v>
      </c>
      <c r="D35" s="87" t="n">
        <v>9525</v>
      </c>
      <c r="E35" s="87" t="n">
        <v>10842</v>
      </c>
      <c r="F35" s="87" t="n">
        <v>12007</v>
      </c>
      <c r="G35" s="87" t="n">
        <v>18257</v>
      </c>
      <c r="H35" s="87" t="n">
        <v>18519</v>
      </c>
      <c r="I35" s="87" t="n">
        <v>19122</v>
      </c>
      <c r="J35" s="88" t="n">
        <v>19896</v>
      </c>
      <c r="K35" s="87" t="n">
        <v>20754</v>
      </c>
      <c r="L35" s="87" t="n">
        <v>20998</v>
      </c>
      <c r="M35" s="87" t="n">
        <v>35256</v>
      </c>
      <c r="N35" s="87" t="n">
        <v>42529</v>
      </c>
      <c r="O35" s="87" t="n">
        <v>44326</v>
      </c>
    </row>
    <row r="36" customFormat="false" ht="12.75" hidden="false" customHeight="false" outlineLevel="0" collapsed="false">
      <c r="A36" s="59" t="s">
        <v>108</v>
      </c>
      <c r="B36" s="87" t="n">
        <v>5027</v>
      </c>
      <c r="C36" s="88" t="n">
        <v>5629</v>
      </c>
      <c r="D36" s="87" t="n">
        <v>6071</v>
      </c>
      <c r="E36" s="87" t="n">
        <v>6647</v>
      </c>
      <c r="F36" s="87" t="n">
        <v>7282</v>
      </c>
      <c r="G36" s="87" t="n">
        <v>8031</v>
      </c>
      <c r="H36" s="87" t="n">
        <v>7937</v>
      </c>
      <c r="I36" s="87" t="n">
        <v>7918</v>
      </c>
      <c r="J36" s="88" t="n">
        <v>8180</v>
      </c>
      <c r="K36" s="87" t="n">
        <v>8583</v>
      </c>
      <c r="L36" s="87" t="n">
        <v>7906</v>
      </c>
      <c r="M36" s="87" t="n">
        <v>8898</v>
      </c>
      <c r="N36" s="87" t="n">
        <v>9839</v>
      </c>
      <c r="O36" s="87" t="n">
        <v>11256</v>
      </c>
    </row>
    <row r="37" customFormat="false" ht="12.75" hidden="false" customHeight="false" outlineLevel="0" collapsed="false">
      <c r="A37" s="59" t="s">
        <v>109</v>
      </c>
      <c r="B37" s="87" t="n">
        <v>3650</v>
      </c>
      <c r="C37" s="88" t="n">
        <v>4093</v>
      </c>
      <c r="D37" s="87" t="n">
        <v>5177</v>
      </c>
      <c r="E37" s="87" t="n">
        <v>5927</v>
      </c>
      <c r="F37" s="87" t="n">
        <v>6035</v>
      </c>
      <c r="G37" s="87" t="n">
        <v>6515</v>
      </c>
      <c r="H37" s="87" t="n">
        <v>7498</v>
      </c>
      <c r="I37" s="87" t="n">
        <v>7685</v>
      </c>
      <c r="J37" s="88" t="n">
        <v>8433</v>
      </c>
      <c r="K37" s="87" t="n">
        <v>9667</v>
      </c>
      <c r="L37" s="87" t="n">
        <v>9350</v>
      </c>
      <c r="M37" s="87" t="n">
        <v>10929</v>
      </c>
      <c r="N37" s="87" t="n">
        <v>12896</v>
      </c>
      <c r="O37" s="87" t="n">
        <v>15650</v>
      </c>
    </row>
    <row r="38" customFormat="false" ht="12.75" hidden="false" customHeight="false" outlineLevel="0" collapsed="false">
      <c r="A38" s="59" t="s">
        <v>110</v>
      </c>
      <c r="B38" s="87" t="n">
        <v>9437</v>
      </c>
      <c r="C38" s="88" t="n">
        <v>10259</v>
      </c>
      <c r="D38" s="87" t="n">
        <v>11109</v>
      </c>
      <c r="E38" s="87" t="n">
        <v>10434</v>
      </c>
      <c r="F38" s="87" t="n">
        <v>10237</v>
      </c>
      <c r="G38" s="87" t="n">
        <v>10780</v>
      </c>
      <c r="H38" s="87" t="n">
        <v>12612</v>
      </c>
      <c r="I38" s="87" t="n">
        <v>13285</v>
      </c>
      <c r="J38" s="88" t="n">
        <v>14165</v>
      </c>
      <c r="K38" s="87" t="n">
        <v>16638</v>
      </c>
      <c r="L38" s="87" t="n">
        <v>12039</v>
      </c>
      <c r="M38" s="87" t="n">
        <v>22100</v>
      </c>
      <c r="N38" s="87" t="n">
        <v>28171</v>
      </c>
      <c r="O38" s="87" t="n">
        <v>37502</v>
      </c>
    </row>
    <row r="39" s="58" customFormat="true" ht="25.5" hidden="false" customHeight="false" outlineLevel="0" collapsed="false">
      <c r="A39" s="55" t="s">
        <v>203</v>
      </c>
      <c r="B39" s="84" t="n">
        <v>4980</v>
      </c>
      <c r="C39" s="85" t="n">
        <v>5726</v>
      </c>
      <c r="D39" s="84" t="n">
        <v>6545</v>
      </c>
      <c r="E39" s="84" t="n">
        <v>7041</v>
      </c>
      <c r="F39" s="84" t="n">
        <v>8068</v>
      </c>
      <c r="G39" s="84" t="n">
        <v>8572</v>
      </c>
      <c r="H39" s="84" t="n">
        <v>8570</v>
      </c>
      <c r="I39" s="84" t="n">
        <v>9114</v>
      </c>
      <c r="J39" s="85" t="n">
        <v>9667</v>
      </c>
      <c r="K39" s="84" t="n">
        <v>10372</v>
      </c>
      <c r="L39" s="84" t="n">
        <v>9364</v>
      </c>
      <c r="M39" s="84" t="n">
        <v>11140</v>
      </c>
      <c r="N39" s="84" t="n">
        <v>13802</v>
      </c>
      <c r="O39" s="84" t="n">
        <v>17359</v>
      </c>
    </row>
    <row r="40" customFormat="false" ht="12.75" hidden="false" customHeight="false" outlineLevel="0" collapsed="false">
      <c r="A40" s="59" t="s">
        <v>112</v>
      </c>
      <c r="B40" s="89" t="n">
        <v>2572</v>
      </c>
      <c r="C40" s="88" t="n">
        <v>2902</v>
      </c>
      <c r="D40" s="89" t="n">
        <v>3119</v>
      </c>
      <c r="E40" s="87" t="n">
        <v>3548</v>
      </c>
      <c r="F40" s="89" t="n">
        <v>4272</v>
      </c>
      <c r="G40" s="87" t="n">
        <v>4777</v>
      </c>
      <c r="H40" s="89" t="n">
        <v>4733</v>
      </c>
      <c r="I40" s="87" t="n">
        <v>6547</v>
      </c>
      <c r="J40" s="89" t="n">
        <v>6790</v>
      </c>
      <c r="K40" s="87" t="n">
        <v>8083</v>
      </c>
      <c r="L40" s="89" t="n">
        <v>5894</v>
      </c>
      <c r="M40" s="89" t="n">
        <v>7730</v>
      </c>
      <c r="N40" s="89" t="n">
        <v>7921</v>
      </c>
      <c r="O40" s="89" t="n">
        <v>9793</v>
      </c>
    </row>
    <row r="41" customFormat="false" ht="12.75" hidden="false" customHeight="false" outlineLevel="0" collapsed="false">
      <c r="A41" s="59" t="s">
        <v>113</v>
      </c>
      <c r="B41" s="87" t="n">
        <v>1473</v>
      </c>
      <c r="C41" s="88" t="n">
        <v>1553</v>
      </c>
      <c r="D41" s="87" t="n">
        <v>1679</v>
      </c>
      <c r="E41" s="87" t="n">
        <v>1901</v>
      </c>
      <c r="F41" s="87" t="n">
        <v>1790</v>
      </c>
      <c r="G41" s="87" t="n">
        <v>1789</v>
      </c>
      <c r="H41" s="87" t="n">
        <v>1833</v>
      </c>
      <c r="I41" s="87" t="n">
        <v>2065</v>
      </c>
      <c r="J41" s="88" t="n">
        <v>2196</v>
      </c>
      <c r="K41" s="87" t="n">
        <v>2498</v>
      </c>
      <c r="L41" s="87" t="n">
        <v>2011</v>
      </c>
      <c r="M41" s="87" t="n">
        <v>3145</v>
      </c>
      <c r="N41" s="87" t="n">
        <v>4470</v>
      </c>
      <c r="O41" s="87" t="n">
        <v>4698</v>
      </c>
    </row>
    <row r="42" customFormat="false" ht="12.75" hidden="false" customHeight="false" outlineLevel="0" collapsed="false">
      <c r="A42" s="64" t="s">
        <v>114</v>
      </c>
      <c r="B42" s="90"/>
      <c r="C42" s="90"/>
      <c r="D42" s="90"/>
      <c r="E42" s="90"/>
      <c r="F42" s="90" t="n">
        <v>2660</v>
      </c>
      <c r="G42" s="90" t="n">
        <v>3183</v>
      </c>
      <c r="H42" s="90" t="n">
        <v>5102</v>
      </c>
      <c r="I42" s="90" t="n">
        <v>5373</v>
      </c>
      <c r="J42" s="90" t="n">
        <v>6208</v>
      </c>
      <c r="K42" s="90" t="n">
        <v>7122</v>
      </c>
      <c r="L42" s="90" t="n">
        <v>7158</v>
      </c>
      <c r="M42" s="90" t="n">
        <v>10244</v>
      </c>
      <c r="N42" s="90" t="n">
        <v>12014</v>
      </c>
      <c r="O42" s="90" t="n">
        <v>14562</v>
      </c>
    </row>
    <row r="43" customFormat="false" ht="12.75" hidden="false" customHeight="false" outlineLevel="0" collapsed="false">
      <c r="A43" s="59" t="s">
        <v>116</v>
      </c>
      <c r="B43" s="87" t="n">
        <v>6794</v>
      </c>
      <c r="C43" s="88" t="n">
        <v>7966</v>
      </c>
      <c r="D43" s="87" t="n">
        <v>9052</v>
      </c>
      <c r="E43" s="87" t="n">
        <v>9574</v>
      </c>
      <c r="F43" s="87" t="n">
        <v>11160</v>
      </c>
      <c r="G43" s="87" t="n">
        <v>11839</v>
      </c>
      <c r="H43" s="87" t="n">
        <v>12517</v>
      </c>
      <c r="I43" s="87" t="n">
        <v>12894</v>
      </c>
      <c r="J43" s="88" t="n">
        <v>13396</v>
      </c>
      <c r="K43" s="87" t="n">
        <v>14077</v>
      </c>
      <c r="L43" s="87" t="n">
        <v>12988</v>
      </c>
      <c r="M43" s="87" t="n">
        <v>15163</v>
      </c>
      <c r="N43" s="87" t="n">
        <v>18483</v>
      </c>
      <c r="O43" s="87" t="n">
        <v>21538</v>
      </c>
    </row>
    <row r="44" customFormat="false" ht="12.75" hidden="false" customHeight="false" outlineLevel="0" collapsed="false">
      <c r="A44" s="59" t="s">
        <v>117</v>
      </c>
      <c r="B44" s="87" t="n">
        <v>4267</v>
      </c>
      <c r="C44" s="88" t="n">
        <v>5323</v>
      </c>
      <c r="D44" s="87" t="n">
        <v>6212</v>
      </c>
      <c r="E44" s="87" t="n">
        <v>6637</v>
      </c>
      <c r="F44" s="87" t="n">
        <v>7677</v>
      </c>
      <c r="G44" s="87" t="n">
        <v>8090</v>
      </c>
      <c r="H44" s="87" t="n">
        <v>8283</v>
      </c>
      <c r="I44" s="87" t="n">
        <v>8979</v>
      </c>
      <c r="J44" s="87" t="n">
        <v>9643</v>
      </c>
      <c r="K44" s="87" t="n">
        <v>10350</v>
      </c>
      <c r="L44" s="87" t="n">
        <v>8516</v>
      </c>
      <c r="M44" s="87" t="n">
        <v>9556</v>
      </c>
      <c r="N44" s="87" t="n">
        <v>11347</v>
      </c>
      <c r="O44" s="87" t="n">
        <v>13075</v>
      </c>
    </row>
    <row r="45" customFormat="false" ht="12.75" hidden="false" customHeight="false" outlineLevel="0" collapsed="false">
      <c r="A45" s="59" t="s">
        <v>118</v>
      </c>
      <c r="B45" s="87" t="n">
        <v>2708</v>
      </c>
      <c r="C45" s="88" t="n">
        <v>2772</v>
      </c>
      <c r="D45" s="87" t="n">
        <v>3026</v>
      </c>
      <c r="E45" s="87" t="n">
        <v>3312</v>
      </c>
      <c r="F45" s="87" t="n">
        <v>3552</v>
      </c>
      <c r="G45" s="87" t="n">
        <v>3954</v>
      </c>
      <c r="H45" s="87" t="n">
        <v>4304</v>
      </c>
      <c r="I45" s="87" t="n">
        <v>4846</v>
      </c>
      <c r="J45" s="88" t="n">
        <v>5379</v>
      </c>
      <c r="K45" s="87" t="n">
        <v>5992</v>
      </c>
      <c r="L45" s="87" t="n">
        <v>5304</v>
      </c>
      <c r="M45" s="87" t="n">
        <v>6388</v>
      </c>
      <c r="N45" s="87" t="n">
        <v>7689</v>
      </c>
      <c r="O45" s="87" t="n">
        <v>10582</v>
      </c>
    </row>
    <row r="46" customFormat="false" ht="12.75" hidden="false" customHeight="false" outlineLevel="0" collapsed="false">
      <c r="A46" s="59" t="s">
        <v>119</v>
      </c>
      <c r="B46" s="87" t="n">
        <v>4804</v>
      </c>
      <c r="C46" s="88" t="n">
        <v>5437</v>
      </c>
      <c r="D46" s="87" t="n">
        <v>6317</v>
      </c>
      <c r="E46" s="87" t="n">
        <v>6901</v>
      </c>
      <c r="F46" s="87" t="n">
        <v>7738</v>
      </c>
      <c r="G46" s="87" t="n">
        <v>8075</v>
      </c>
      <c r="H46" s="87" t="n">
        <v>8135</v>
      </c>
      <c r="I46" s="87" t="n">
        <v>8805</v>
      </c>
      <c r="J46" s="88" t="n">
        <v>9356</v>
      </c>
      <c r="K46" s="87" t="n">
        <v>9968</v>
      </c>
      <c r="L46" s="87" t="n">
        <v>8673</v>
      </c>
      <c r="M46" s="87" t="n">
        <v>9697</v>
      </c>
      <c r="N46" s="87" t="n">
        <v>12327</v>
      </c>
      <c r="O46" s="87" t="n">
        <v>17692</v>
      </c>
    </row>
    <row r="47" customFormat="false" ht="12.75" hidden="false" customHeight="false" outlineLevel="0" collapsed="false">
      <c r="A47" s="64" t="s">
        <v>120</v>
      </c>
      <c r="B47" s="90"/>
      <c r="C47" s="90"/>
      <c r="D47" s="90"/>
      <c r="E47" s="90"/>
      <c r="F47" s="90" t="n">
        <v>4524</v>
      </c>
      <c r="G47" s="90" t="n">
        <v>8321</v>
      </c>
      <c r="H47" s="90" t="n">
        <v>11294</v>
      </c>
      <c r="I47" s="90" t="n">
        <v>11801</v>
      </c>
      <c r="J47" s="90" t="n">
        <v>11677</v>
      </c>
      <c r="K47" s="90" t="n">
        <v>12247</v>
      </c>
      <c r="L47" s="90" t="n">
        <v>11056</v>
      </c>
      <c r="M47" s="90" t="n">
        <v>14121</v>
      </c>
      <c r="N47" s="90" t="n">
        <v>23307</v>
      </c>
      <c r="O47" s="90" t="n">
        <v>30770</v>
      </c>
    </row>
    <row r="48" s="58" customFormat="true" ht="25.5" hidden="false" customHeight="false" outlineLevel="0" collapsed="false">
      <c r="A48" s="55" t="s">
        <v>121</v>
      </c>
      <c r="B48" s="84" t="n">
        <v>5616</v>
      </c>
      <c r="C48" s="85" t="n">
        <v>7284</v>
      </c>
      <c r="D48" s="84" t="n">
        <v>9491</v>
      </c>
      <c r="E48" s="84" t="n">
        <v>10734</v>
      </c>
      <c r="F48" s="84" t="n">
        <v>11912</v>
      </c>
      <c r="G48" s="84" t="n">
        <v>13127</v>
      </c>
      <c r="H48" s="84" t="n">
        <v>13470</v>
      </c>
      <c r="I48" s="84" t="n">
        <v>14500</v>
      </c>
      <c r="J48" s="85" t="n">
        <v>13844</v>
      </c>
      <c r="K48" s="84" t="n">
        <v>14344</v>
      </c>
      <c r="L48" s="84" t="n">
        <v>10496</v>
      </c>
      <c r="M48" s="84" t="n">
        <v>13394</v>
      </c>
      <c r="N48" s="84" t="n">
        <v>16063</v>
      </c>
      <c r="O48" s="84" t="n">
        <v>19020</v>
      </c>
    </row>
    <row r="49" customFormat="false" ht="12.75" hidden="false" customHeight="false" outlineLevel="0" collapsed="false">
      <c r="A49" s="59" t="s">
        <v>122</v>
      </c>
      <c r="B49" s="87" t="n">
        <v>10099</v>
      </c>
      <c r="C49" s="88" t="n">
        <v>14015</v>
      </c>
      <c r="D49" s="87" t="n">
        <v>18862</v>
      </c>
      <c r="E49" s="87" t="n">
        <v>21168</v>
      </c>
      <c r="F49" s="87" t="n">
        <v>22922</v>
      </c>
      <c r="G49" s="87" t="n">
        <v>25289</v>
      </c>
      <c r="H49" s="87" t="n">
        <v>26064</v>
      </c>
      <c r="I49" s="87" t="n">
        <v>28089</v>
      </c>
      <c r="J49" s="88" t="n">
        <v>24815</v>
      </c>
      <c r="K49" s="87" t="n">
        <v>25542</v>
      </c>
      <c r="L49" s="87" t="n">
        <v>17391</v>
      </c>
      <c r="M49" s="87" t="n">
        <v>22929</v>
      </c>
      <c r="N49" s="87" t="n">
        <v>30054</v>
      </c>
      <c r="O49" s="87" t="n">
        <v>33468</v>
      </c>
    </row>
    <row r="50" customFormat="false" ht="12.75" hidden="false" customHeight="false" outlineLevel="0" collapsed="false">
      <c r="A50" s="59" t="s">
        <v>123</v>
      </c>
      <c r="B50" s="87" t="n">
        <v>225</v>
      </c>
      <c r="C50" s="87" t="n">
        <v>242</v>
      </c>
      <c r="D50" s="87" t="n">
        <v>307</v>
      </c>
      <c r="E50" s="87" t="n">
        <v>302</v>
      </c>
      <c r="F50" s="87" t="n">
        <v>303</v>
      </c>
      <c r="G50" s="87" t="n">
        <v>730</v>
      </c>
      <c r="H50" s="87" t="n">
        <v>752</v>
      </c>
      <c r="I50" s="87" t="n">
        <v>756</v>
      </c>
      <c r="J50" s="88" t="n">
        <v>952</v>
      </c>
      <c r="K50" s="87" t="n">
        <v>913</v>
      </c>
      <c r="L50" s="87" t="n">
        <v>924</v>
      </c>
      <c r="M50" s="87" t="n">
        <v>1030</v>
      </c>
      <c r="N50" s="87" t="n">
        <v>1662</v>
      </c>
      <c r="O50" s="87" t="n">
        <v>2003</v>
      </c>
    </row>
    <row r="51" customFormat="false" ht="25.5" hidden="false" customHeight="false" outlineLevel="0" collapsed="false">
      <c r="A51" s="59" t="s">
        <v>124</v>
      </c>
      <c r="B51" s="87" t="n">
        <v>2203</v>
      </c>
      <c r="C51" s="88" t="n">
        <v>2655</v>
      </c>
      <c r="D51" s="87" t="n">
        <v>2803</v>
      </c>
      <c r="E51" s="87" t="n">
        <v>2954</v>
      </c>
      <c r="F51" s="87" t="n">
        <v>3829</v>
      </c>
      <c r="G51" s="87" t="n">
        <v>4527</v>
      </c>
      <c r="H51" s="87" t="n">
        <v>4890</v>
      </c>
      <c r="I51" s="87" t="n">
        <v>5359</v>
      </c>
      <c r="J51" s="88" t="n">
        <v>6112</v>
      </c>
      <c r="K51" s="87" t="n">
        <v>6117</v>
      </c>
      <c r="L51" s="87" t="n">
        <v>5489</v>
      </c>
      <c r="M51" s="87" t="n">
        <v>6968</v>
      </c>
      <c r="N51" s="87" t="n">
        <v>8562</v>
      </c>
      <c r="O51" s="87" t="n">
        <v>12126</v>
      </c>
    </row>
    <row r="52" customFormat="false" ht="25.5" hidden="false" customHeight="false" outlineLevel="0" collapsed="false">
      <c r="A52" s="59" t="s">
        <v>125</v>
      </c>
      <c r="B52" s="87" t="n">
        <v>1341</v>
      </c>
      <c r="C52" s="88" t="n">
        <v>1432</v>
      </c>
      <c r="D52" s="87" t="n">
        <v>1590</v>
      </c>
      <c r="E52" s="87" t="n">
        <v>1418</v>
      </c>
      <c r="F52" s="87" t="n">
        <v>1748</v>
      </c>
      <c r="G52" s="87" t="n">
        <v>1718</v>
      </c>
      <c r="H52" s="87" t="n">
        <v>1788</v>
      </c>
      <c r="I52" s="87" t="n">
        <v>1892</v>
      </c>
      <c r="J52" s="88" t="n">
        <v>1976</v>
      </c>
      <c r="K52" s="87" t="n">
        <v>2107</v>
      </c>
      <c r="L52" s="87" t="n">
        <v>1979</v>
      </c>
      <c r="M52" s="87" t="n">
        <v>2871</v>
      </c>
      <c r="N52" s="87" t="n">
        <v>3045</v>
      </c>
      <c r="O52" s="87" t="n">
        <v>3756</v>
      </c>
    </row>
    <row r="53" customFormat="false" ht="25.5" hidden="false" customHeight="false" outlineLevel="0" collapsed="false">
      <c r="A53" s="59" t="s">
        <v>126</v>
      </c>
      <c r="B53" s="87" t="n">
        <v>2102</v>
      </c>
      <c r="C53" s="88" t="n">
        <v>2998</v>
      </c>
      <c r="D53" s="87" t="n">
        <v>3700</v>
      </c>
      <c r="E53" s="87" t="n">
        <v>4256</v>
      </c>
      <c r="F53" s="87" t="n">
        <v>4723</v>
      </c>
      <c r="G53" s="87" t="n">
        <v>4772</v>
      </c>
      <c r="H53" s="87" t="n">
        <v>6368</v>
      </c>
      <c r="I53" s="87" t="n">
        <v>6652</v>
      </c>
      <c r="J53" s="88" t="n">
        <v>6928</v>
      </c>
      <c r="K53" s="87" t="n">
        <v>6799</v>
      </c>
      <c r="L53" s="87" t="n">
        <v>5541</v>
      </c>
      <c r="M53" s="87" t="n">
        <v>7767</v>
      </c>
      <c r="N53" s="87" t="n">
        <v>8776</v>
      </c>
      <c r="O53" s="87" t="n">
        <v>10952</v>
      </c>
    </row>
    <row r="54" customFormat="false" ht="12.75" hidden="false" customHeight="false" outlineLevel="0" collapsed="false">
      <c r="A54" s="59" t="s">
        <v>127</v>
      </c>
      <c r="B54" s="87" t="n">
        <v>2410</v>
      </c>
      <c r="C54" s="87" t="n">
        <v>2534</v>
      </c>
      <c r="D54" s="87" t="n">
        <v>2892</v>
      </c>
      <c r="E54" s="87" t="n">
        <v>4991</v>
      </c>
      <c r="F54" s="87" t="n">
        <v>7764</v>
      </c>
      <c r="G54" s="87" t="n">
        <v>8810</v>
      </c>
      <c r="H54" s="87" t="n">
        <v>7494</v>
      </c>
      <c r="I54" s="87" t="n">
        <v>8256</v>
      </c>
      <c r="J54" s="88" t="n">
        <v>8914</v>
      </c>
      <c r="K54" s="87" t="n">
        <v>9493</v>
      </c>
      <c r="L54" s="87" t="n">
        <v>8481</v>
      </c>
      <c r="M54" s="87" t="n">
        <v>9906</v>
      </c>
      <c r="N54" s="87" t="n">
        <v>10590</v>
      </c>
      <c r="O54" s="87" t="n">
        <v>11695</v>
      </c>
    </row>
    <row r="55" customFormat="false" ht="12.75" hidden="false" customHeight="false" outlineLevel="0" collapsed="false">
      <c r="A55" s="59" t="s">
        <v>128</v>
      </c>
      <c r="B55" s="87" t="n">
        <v>5897</v>
      </c>
      <c r="C55" s="88" t="n">
        <v>7005</v>
      </c>
      <c r="D55" s="87" t="n">
        <v>9022</v>
      </c>
      <c r="E55" s="87" t="n">
        <v>9700</v>
      </c>
      <c r="F55" s="87" t="n">
        <v>10102</v>
      </c>
      <c r="G55" s="87" t="n">
        <v>10941</v>
      </c>
      <c r="H55" s="87" t="n">
        <v>11392</v>
      </c>
      <c r="I55" s="87" t="n">
        <v>12142</v>
      </c>
      <c r="J55" s="88" t="n">
        <v>12688</v>
      </c>
      <c r="K55" s="87" t="n">
        <v>13335</v>
      </c>
      <c r="L55" s="87" t="n">
        <v>9802</v>
      </c>
      <c r="M55" s="87" t="n">
        <v>11968</v>
      </c>
      <c r="N55" s="87" t="n">
        <v>12221</v>
      </c>
      <c r="O55" s="87" t="n">
        <v>16438</v>
      </c>
    </row>
    <row r="56" s="58" customFormat="true" ht="25.5" hidden="false" customHeight="false" outlineLevel="0" collapsed="false">
      <c r="A56" s="55" t="s">
        <v>129</v>
      </c>
      <c r="B56" s="86" t="n">
        <v>4966</v>
      </c>
      <c r="C56" s="85" t="n">
        <v>5813</v>
      </c>
      <c r="D56" s="86" t="n">
        <v>6323</v>
      </c>
      <c r="E56" s="84" t="n">
        <v>7001</v>
      </c>
      <c r="F56" s="86" t="n">
        <v>7315</v>
      </c>
      <c r="G56" s="84" t="n">
        <v>7376</v>
      </c>
      <c r="H56" s="86" t="n">
        <v>7308</v>
      </c>
      <c r="I56" s="84" t="n">
        <v>7692</v>
      </c>
      <c r="J56" s="86" t="n">
        <v>8212</v>
      </c>
      <c r="K56" s="84" t="n">
        <v>8747</v>
      </c>
      <c r="L56" s="86" t="n">
        <v>6828</v>
      </c>
      <c r="M56" s="86" t="n">
        <v>8491</v>
      </c>
      <c r="N56" s="86" t="n">
        <v>10446</v>
      </c>
      <c r="O56" s="86" t="n">
        <v>12915</v>
      </c>
    </row>
    <row r="57" customFormat="false" ht="12.75" hidden="false" customHeight="false" outlineLevel="0" collapsed="false">
      <c r="A57" s="59" t="s">
        <v>130</v>
      </c>
      <c r="B57" s="87" t="n">
        <v>5222</v>
      </c>
      <c r="C57" s="88" t="n">
        <v>6417</v>
      </c>
      <c r="D57" s="87" t="n">
        <v>6812</v>
      </c>
      <c r="E57" s="87" t="n">
        <v>7079</v>
      </c>
      <c r="F57" s="87" t="n">
        <v>7594</v>
      </c>
      <c r="G57" s="87" t="n">
        <v>7330</v>
      </c>
      <c r="H57" s="87" t="n">
        <v>6767</v>
      </c>
      <c r="I57" s="87" t="n">
        <v>6975</v>
      </c>
      <c r="J57" s="88" t="n">
        <v>7228</v>
      </c>
      <c r="K57" s="87" t="n">
        <v>7478</v>
      </c>
      <c r="L57" s="87" t="n">
        <v>5782</v>
      </c>
      <c r="M57" s="87" t="n">
        <v>6663</v>
      </c>
      <c r="N57" s="87" t="n">
        <v>7946</v>
      </c>
      <c r="O57" s="87" t="n">
        <v>10354</v>
      </c>
    </row>
    <row r="58" customFormat="false" ht="12.75" hidden="false" customHeight="false" outlineLevel="0" collapsed="false">
      <c r="A58" s="59" t="s">
        <v>131</v>
      </c>
      <c r="B58" s="87" t="n">
        <v>3644</v>
      </c>
      <c r="C58" s="88" t="n">
        <v>4512</v>
      </c>
      <c r="D58" s="87" t="n">
        <v>4929</v>
      </c>
      <c r="E58" s="87" t="n">
        <v>5473</v>
      </c>
      <c r="F58" s="87" t="n">
        <v>5889</v>
      </c>
      <c r="G58" s="87" t="n">
        <v>6151</v>
      </c>
      <c r="H58" s="87" t="n">
        <v>6582</v>
      </c>
      <c r="I58" s="87" t="n">
        <v>6934</v>
      </c>
      <c r="J58" s="88" t="n">
        <v>7387</v>
      </c>
      <c r="K58" s="87" t="n">
        <v>8365</v>
      </c>
      <c r="L58" s="87" t="n">
        <v>6298</v>
      </c>
      <c r="M58" s="87" t="n">
        <v>8298</v>
      </c>
      <c r="N58" s="87" t="n">
        <v>11178</v>
      </c>
      <c r="O58" s="87" t="n">
        <v>12871</v>
      </c>
    </row>
    <row r="59" customFormat="false" ht="12.75" hidden="false" customHeight="false" outlineLevel="0" collapsed="false">
      <c r="A59" s="59" t="s">
        <v>132</v>
      </c>
      <c r="B59" s="87" t="n">
        <v>2056</v>
      </c>
      <c r="C59" s="88" t="n">
        <v>2241</v>
      </c>
      <c r="D59" s="87" t="n">
        <v>2577</v>
      </c>
      <c r="E59" s="87" t="n">
        <v>3136</v>
      </c>
      <c r="F59" s="87" t="n">
        <v>3452</v>
      </c>
      <c r="G59" s="87" t="n">
        <v>4286</v>
      </c>
      <c r="H59" s="87" t="n">
        <v>4734</v>
      </c>
      <c r="I59" s="87" t="n">
        <v>5248</v>
      </c>
      <c r="J59" s="88" t="n">
        <v>6211</v>
      </c>
      <c r="K59" s="87" t="n">
        <v>6255</v>
      </c>
      <c r="L59" s="87" t="n">
        <v>4863</v>
      </c>
      <c r="M59" s="87" t="n">
        <v>5614</v>
      </c>
      <c r="N59" s="87" t="n">
        <v>7145</v>
      </c>
      <c r="O59" s="87" t="n">
        <v>9252</v>
      </c>
    </row>
    <row r="60" customFormat="false" ht="12.75" hidden="false" customHeight="false" outlineLevel="0" collapsed="false">
      <c r="A60" s="59" t="s">
        <v>133</v>
      </c>
      <c r="B60" s="87" t="n">
        <v>5758</v>
      </c>
      <c r="C60" s="88" t="n">
        <v>6397</v>
      </c>
      <c r="D60" s="87" t="n">
        <v>6995</v>
      </c>
      <c r="E60" s="87" t="n">
        <v>8226</v>
      </c>
      <c r="F60" s="87" t="n">
        <v>8808</v>
      </c>
      <c r="G60" s="87" t="n">
        <v>9279</v>
      </c>
      <c r="H60" s="87" t="n">
        <v>9596</v>
      </c>
      <c r="I60" s="87" t="n">
        <v>10109</v>
      </c>
      <c r="J60" s="88" t="n">
        <v>11088</v>
      </c>
      <c r="K60" s="87" t="n">
        <v>11945</v>
      </c>
      <c r="L60" s="87" t="n">
        <v>9365</v>
      </c>
      <c r="M60" s="87" t="n">
        <v>11651</v>
      </c>
      <c r="N60" s="87" t="n">
        <v>13678</v>
      </c>
      <c r="O60" s="87" t="n">
        <v>16813</v>
      </c>
    </row>
    <row r="61" customFormat="false" ht="12.75" hidden="false" customHeight="false" outlineLevel="0" collapsed="false">
      <c r="A61" s="59" t="s">
        <v>134</v>
      </c>
      <c r="B61" s="87" t="n">
        <v>4661</v>
      </c>
      <c r="C61" s="88" t="n">
        <v>5846</v>
      </c>
      <c r="D61" s="87" t="n">
        <v>6580</v>
      </c>
      <c r="E61" s="87" t="n">
        <v>7770</v>
      </c>
      <c r="F61" s="87" t="n">
        <v>8768</v>
      </c>
      <c r="G61" s="87" t="n">
        <v>8574</v>
      </c>
      <c r="H61" s="87" t="n">
        <v>7976</v>
      </c>
      <c r="I61" s="87" t="n">
        <v>7932</v>
      </c>
      <c r="J61" s="88" t="n">
        <v>8471</v>
      </c>
      <c r="K61" s="87" t="n">
        <v>8966</v>
      </c>
      <c r="L61" s="87" t="n">
        <v>7337</v>
      </c>
      <c r="M61" s="87" t="n">
        <v>9190</v>
      </c>
      <c r="N61" s="87" t="n">
        <v>11630</v>
      </c>
      <c r="O61" s="87" t="n">
        <v>14704</v>
      </c>
    </row>
    <row r="62" customFormat="false" ht="12.75" hidden="false" customHeight="false" outlineLevel="0" collapsed="false">
      <c r="A62" s="59" t="s">
        <v>135</v>
      </c>
      <c r="B62" s="87" t="n">
        <v>4293</v>
      </c>
      <c r="C62" s="88" t="n">
        <v>5384</v>
      </c>
      <c r="D62" s="87" t="n">
        <v>5707</v>
      </c>
      <c r="E62" s="87" t="n">
        <v>6388</v>
      </c>
      <c r="F62" s="87" t="n">
        <v>6900</v>
      </c>
      <c r="G62" s="87" t="n">
        <v>7015</v>
      </c>
      <c r="H62" s="87" t="n">
        <v>7293</v>
      </c>
      <c r="I62" s="87" t="n">
        <v>7720</v>
      </c>
      <c r="J62" s="88" t="n">
        <v>8315</v>
      </c>
      <c r="K62" s="87" t="n">
        <v>9007</v>
      </c>
      <c r="L62" s="87" t="n">
        <v>7075</v>
      </c>
      <c r="M62" s="87" t="n">
        <v>9474</v>
      </c>
      <c r="N62" s="87" t="n">
        <v>11452</v>
      </c>
      <c r="O62" s="87" t="n">
        <v>13508</v>
      </c>
    </row>
    <row r="63" customFormat="false" ht="12.75" hidden="false" customHeight="false" outlineLevel="0" collapsed="false">
      <c r="A63" s="59" t="s">
        <v>136</v>
      </c>
      <c r="B63" s="87" t="n">
        <v>7952</v>
      </c>
      <c r="C63" s="88" t="n">
        <v>9092</v>
      </c>
      <c r="D63" s="87" t="n">
        <v>9216</v>
      </c>
      <c r="E63" s="87" t="n">
        <v>9921</v>
      </c>
      <c r="F63" s="87" t="n">
        <v>9561</v>
      </c>
      <c r="G63" s="87" t="n">
        <v>9091</v>
      </c>
      <c r="H63" s="87" t="n">
        <v>8605</v>
      </c>
      <c r="I63" s="87" t="n">
        <v>9051</v>
      </c>
      <c r="J63" s="88" t="n">
        <v>8764</v>
      </c>
      <c r="K63" s="87" t="n">
        <v>9281</v>
      </c>
      <c r="L63" s="87" t="n">
        <v>6998</v>
      </c>
      <c r="M63" s="87" t="n">
        <v>9411</v>
      </c>
      <c r="N63" s="87" t="n">
        <v>12004</v>
      </c>
      <c r="O63" s="87" t="n">
        <v>14706</v>
      </c>
    </row>
    <row r="64" customFormat="false" ht="12.75" hidden="false" customHeight="false" outlineLevel="0" collapsed="false">
      <c r="A64" s="59" t="s">
        <v>137</v>
      </c>
      <c r="B64" s="87" t="n">
        <v>5448</v>
      </c>
      <c r="C64" s="88" t="n">
        <v>6170</v>
      </c>
      <c r="D64" s="87" t="n">
        <v>6922</v>
      </c>
      <c r="E64" s="87" t="n">
        <v>7710</v>
      </c>
      <c r="F64" s="87" t="n">
        <v>8510</v>
      </c>
      <c r="G64" s="87" t="n">
        <v>9025</v>
      </c>
      <c r="H64" s="87" t="n">
        <v>8476</v>
      </c>
      <c r="I64" s="87" t="n">
        <v>8790</v>
      </c>
      <c r="J64" s="88" t="n">
        <v>9284</v>
      </c>
      <c r="K64" s="87" t="n">
        <v>9714</v>
      </c>
      <c r="L64" s="87" t="n">
        <v>7900</v>
      </c>
      <c r="M64" s="87" t="n">
        <v>9653</v>
      </c>
      <c r="N64" s="87" t="n">
        <v>12174</v>
      </c>
      <c r="O64" s="87" t="n">
        <v>14926</v>
      </c>
    </row>
    <row r="65" customFormat="false" ht="12.75" hidden="false" customHeight="false" outlineLevel="0" collapsed="false">
      <c r="A65" s="59" t="s">
        <v>138</v>
      </c>
      <c r="B65" s="87" t="n">
        <v>4946</v>
      </c>
      <c r="C65" s="88" t="n">
        <v>5997</v>
      </c>
      <c r="D65" s="87" t="n">
        <v>7117</v>
      </c>
      <c r="E65" s="87" t="n">
        <v>7382</v>
      </c>
      <c r="F65" s="87" t="n">
        <v>6331</v>
      </c>
      <c r="G65" s="87" t="n">
        <v>6631</v>
      </c>
      <c r="H65" s="87" t="n">
        <v>6644</v>
      </c>
      <c r="I65" s="87" t="n">
        <v>7688</v>
      </c>
      <c r="J65" s="88" t="n">
        <v>8565</v>
      </c>
      <c r="K65" s="87" t="n">
        <v>9292</v>
      </c>
      <c r="L65" s="87" t="n">
        <v>6731</v>
      </c>
      <c r="M65" s="87" t="n">
        <v>8553</v>
      </c>
      <c r="N65" s="87" t="n">
        <v>10359</v>
      </c>
      <c r="O65" s="87" t="n">
        <v>13660</v>
      </c>
    </row>
    <row r="66" customFormat="false" ht="12.75" hidden="false" customHeight="false" outlineLevel="0" collapsed="false">
      <c r="A66" s="59" t="s">
        <v>139</v>
      </c>
      <c r="B66" s="87" t="n">
        <v>4647</v>
      </c>
      <c r="C66" s="88" t="n">
        <v>5605</v>
      </c>
      <c r="D66" s="87" t="n">
        <v>6736</v>
      </c>
      <c r="E66" s="87" t="n">
        <v>7486</v>
      </c>
      <c r="F66" s="87" t="n">
        <v>8009</v>
      </c>
      <c r="G66" s="87" t="n">
        <v>7512</v>
      </c>
      <c r="H66" s="87" t="n">
        <v>7545</v>
      </c>
      <c r="I66" s="87" t="n">
        <v>7940</v>
      </c>
      <c r="J66" s="88" t="n">
        <v>8475</v>
      </c>
      <c r="K66" s="87" t="n">
        <v>8941</v>
      </c>
      <c r="L66" s="87" t="n">
        <v>6848</v>
      </c>
      <c r="M66" s="87" t="n">
        <v>8388</v>
      </c>
      <c r="N66" s="87" t="n">
        <v>9975</v>
      </c>
      <c r="O66" s="87" t="n">
        <v>10751</v>
      </c>
    </row>
    <row r="67" customFormat="false" ht="12.75" hidden="false" customHeight="false" outlineLevel="0" collapsed="false">
      <c r="A67" s="59" t="s">
        <v>140</v>
      </c>
      <c r="B67" s="87" t="n">
        <v>3732</v>
      </c>
      <c r="C67" s="88" t="n">
        <v>4602</v>
      </c>
      <c r="D67" s="87" t="n">
        <v>4899</v>
      </c>
      <c r="E67" s="87" t="n">
        <v>5437</v>
      </c>
      <c r="F67" s="87" t="n">
        <v>6024</v>
      </c>
      <c r="G67" s="87" t="n">
        <v>6684</v>
      </c>
      <c r="H67" s="87" t="n">
        <v>6966</v>
      </c>
      <c r="I67" s="87" t="n">
        <v>7455</v>
      </c>
      <c r="J67" s="88" t="n">
        <v>7899</v>
      </c>
      <c r="K67" s="87" t="n">
        <v>8271</v>
      </c>
      <c r="L67" s="87" t="n">
        <v>6964</v>
      </c>
      <c r="M67" s="87" t="n">
        <v>8080</v>
      </c>
      <c r="N67" s="87" t="n">
        <v>9101</v>
      </c>
      <c r="O67" s="87" t="n">
        <v>10316</v>
      </c>
    </row>
    <row r="68" customFormat="false" ht="12.75" hidden="false" customHeight="false" outlineLevel="0" collapsed="false">
      <c r="A68" s="59" t="s">
        <v>141</v>
      </c>
      <c r="B68" s="87" t="n">
        <v>5947</v>
      </c>
      <c r="C68" s="88" t="n">
        <v>6495</v>
      </c>
      <c r="D68" s="87" t="n">
        <v>6660</v>
      </c>
      <c r="E68" s="87" t="n">
        <v>7515</v>
      </c>
      <c r="F68" s="87" t="n">
        <v>8225</v>
      </c>
      <c r="G68" s="87" t="n">
        <v>7765</v>
      </c>
      <c r="H68" s="87" t="n">
        <v>7726</v>
      </c>
      <c r="I68" s="87" t="n">
        <v>7562</v>
      </c>
      <c r="J68" s="88" t="n">
        <v>8251</v>
      </c>
      <c r="K68" s="87" t="n">
        <v>8803</v>
      </c>
      <c r="L68" s="87" t="n">
        <v>6410</v>
      </c>
      <c r="M68" s="87" t="n">
        <v>8033</v>
      </c>
      <c r="N68" s="87" t="n">
        <v>11727</v>
      </c>
      <c r="O68" s="87" t="n">
        <v>15633</v>
      </c>
    </row>
    <row r="69" customFormat="false" ht="12.75" hidden="false" customHeight="false" outlineLevel="0" collapsed="false">
      <c r="A69" s="59" t="s">
        <v>142</v>
      </c>
      <c r="B69" s="87" t="n">
        <v>3064</v>
      </c>
      <c r="C69" s="88" t="n">
        <v>3411</v>
      </c>
      <c r="D69" s="87" t="n">
        <v>3592</v>
      </c>
      <c r="E69" s="87" t="n">
        <v>4152</v>
      </c>
      <c r="F69" s="87" t="n">
        <v>4439</v>
      </c>
      <c r="G69" s="87" t="n">
        <v>4897</v>
      </c>
      <c r="H69" s="87" t="n">
        <v>5160</v>
      </c>
      <c r="I69" s="87" t="n">
        <v>5452</v>
      </c>
      <c r="J69" s="88" t="n">
        <v>5887</v>
      </c>
      <c r="K69" s="87" t="n">
        <v>6293</v>
      </c>
      <c r="L69" s="87" t="n">
        <v>5649</v>
      </c>
      <c r="M69" s="87" t="n">
        <v>6681</v>
      </c>
      <c r="N69" s="87" t="n">
        <v>7303</v>
      </c>
      <c r="O69" s="87" t="n">
        <v>8064</v>
      </c>
    </row>
    <row r="70" customFormat="false" ht="12.75" hidden="false" customHeight="false" outlineLevel="0" collapsed="false">
      <c r="A70" s="59" t="s">
        <v>143</v>
      </c>
      <c r="B70" s="87" t="n">
        <v>2015</v>
      </c>
      <c r="C70" s="88" t="n">
        <v>2643</v>
      </c>
      <c r="D70" s="87" t="n">
        <v>3000</v>
      </c>
      <c r="E70" s="87" t="n">
        <v>3525</v>
      </c>
      <c r="F70" s="87" t="n">
        <v>4113</v>
      </c>
      <c r="G70" s="87" t="n">
        <v>4381</v>
      </c>
      <c r="H70" s="87" t="n">
        <v>4254</v>
      </c>
      <c r="I70" s="87" t="n">
        <v>4864</v>
      </c>
      <c r="J70" s="88" t="n">
        <v>4978</v>
      </c>
      <c r="K70" s="87" t="n">
        <v>5469</v>
      </c>
      <c r="L70" s="87" t="n">
        <v>4902</v>
      </c>
      <c r="M70" s="87" t="n">
        <v>6639</v>
      </c>
      <c r="N70" s="87" t="n">
        <v>7869</v>
      </c>
      <c r="O70" s="87" t="n">
        <v>9211</v>
      </c>
    </row>
    <row r="71" s="58" customFormat="true" ht="25.5" hidden="false" customHeight="false" outlineLevel="0" collapsed="false">
      <c r="A71" s="55" t="s">
        <v>144</v>
      </c>
      <c r="B71" s="86" t="n">
        <v>7732</v>
      </c>
      <c r="C71" s="85" t="n">
        <v>8821</v>
      </c>
      <c r="D71" s="86" t="n">
        <v>9436</v>
      </c>
      <c r="E71" s="84" t="n">
        <v>10746</v>
      </c>
      <c r="F71" s="86" t="n">
        <v>11676</v>
      </c>
      <c r="G71" s="84" t="n">
        <v>12062</v>
      </c>
      <c r="H71" s="86" t="n">
        <v>11972</v>
      </c>
      <c r="I71" s="84" t="n">
        <v>12178</v>
      </c>
      <c r="J71" s="86" t="n">
        <v>12622</v>
      </c>
      <c r="K71" s="84" t="n">
        <v>13245</v>
      </c>
      <c r="L71" s="86" t="n">
        <v>10972</v>
      </c>
      <c r="M71" s="86" t="n">
        <v>13652</v>
      </c>
      <c r="N71" s="86" t="n">
        <v>18265</v>
      </c>
      <c r="O71" s="86" t="n">
        <v>22055</v>
      </c>
    </row>
    <row r="72" customFormat="false" ht="12.75" hidden="false" customHeight="false" outlineLevel="0" collapsed="false">
      <c r="A72" s="59" t="s">
        <v>145</v>
      </c>
      <c r="B72" s="87" t="n">
        <v>3506</v>
      </c>
      <c r="C72" s="88" t="n">
        <v>3733</v>
      </c>
      <c r="D72" s="87" t="n">
        <v>3883</v>
      </c>
      <c r="E72" s="87" t="n">
        <v>4222</v>
      </c>
      <c r="F72" s="87" t="n">
        <v>4335</v>
      </c>
      <c r="G72" s="87" t="n">
        <v>4421</v>
      </c>
      <c r="H72" s="87" t="n">
        <v>4294</v>
      </c>
      <c r="I72" s="87" t="n">
        <v>4447</v>
      </c>
      <c r="J72" s="87" t="n">
        <v>4659</v>
      </c>
      <c r="K72" s="87" t="n">
        <v>4939</v>
      </c>
      <c r="L72" s="87" t="n">
        <v>3788</v>
      </c>
      <c r="M72" s="87" t="n">
        <v>4840</v>
      </c>
      <c r="N72" s="87" t="n">
        <v>5907</v>
      </c>
      <c r="O72" s="87" t="n">
        <v>7168</v>
      </c>
    </row>
    <row r="73" customFormat="false" ht="12.75" hidden="false" customHeight="false" outlineLevel="0" collapsed="false">
      <c r="A73" s="59" t="s">
        <v>146</v>
      </c>
      <c r="B73" s="87" t="n">
        <v>7469</v>
      </c>
      <c r="C73" s="88" t="n">
        <v>9296</v>
      </c>
      <c r="D73" s="87" t="n">
        <v>10169</v>
      </c>
      <c r="E73" s="87" t="n">
        <v>11302</v>
      </c>
      <c r="F73" s="87" t="n">
        <v>12307</v>
      </c>
      <c r="G73" s="87" t="n">
        <v>12947</v>
      </c>
      <c r="H73" s="87" t="n">
        <v>11960</v>
      </c>
      <c r="I73" s="87" t="n">
        <v>11682</v>
      </c>
      <c r="J73" s="87" t="n">
        <v>12156</v>
      </c>
      <c r="K73" s="87" t="n">
        <v>12727</v>
      </c>
      <c r="L73" s="87" t="n">
        <v>9015</v>
      </c>
      <c r="M73" s="87" t="n">
        <v>11080</v>
      </c>
      <c r="N73" s="87" t="n">
        <v>17349</v>
      </c>
      <c r="O73" s="87" t="n">
        <v>23279</v>
      </c>
    </row>
    <row r="74" customFormat="false" ht="12.75" hidden="false" customHeight="false" outlineLevel="0" collapsed="false">
      <c r="A74" s="59" t="s">
        <v>147</v>
      </c>
      <c r="B74" s="87" t="n">
        <v>12436</v>
      </c>
      <c r="C74" s="88" t="n">
        <v>13595</v>
      </c>
      <c r="D74" s="87" t="n">
        <v>14233</v>
      </c>
      <c r="E74" s="87" t="n">
        <v>16559</v>
      </c>
      <c r="F74" s="87" t="n">
        <v>18068</v>
      </c>
      <c r="G74" s="87" t="n">
        <v>19125</v>
      </c>
      <c r="H74" s="87" t="n">
        <v>19881</v>
      </c>
      <c r="I74" s="87" t="n">
        <v>20461</v>
      </c>
      <c r="J74" s="87" t="n">
        <v>21069</v>
      </c>
      <c r="K74" s="87" t="n">
        <v>21734</v>
      </c>
      <c r="L74" s="87" t="n">
        <v>18751</v>
      </c>
      <c r="M74" s="87" t="n">
        <v>22095</v>
      </c>
      <c r="N74" s="87" t="n">
        <v>25316</v>
      </c>
      <c r="O74" s="87" t="n">
        <v>28907</v>
      </c>
    </row>
    <row r="75" customFormat="false" ht="38.25" hidden="false" customHeight="false" outlineLevel="0" collapsed="false">
      <c r="A75" s="62" t="s">
        <v>148</v>
      </c>
      <c r="B75" s="87" t="n">
        <v>12281</v>
      </c>
      <c r="C75" s="88" t="n">
        <v>14022</v>
      </c>
      <c r="D75" s="87" t="n">
        <v>14629</v>
      </c>
      <c r="E75" s="87" t="n">
        <v>17473</v>
      </c>
      <c r="F75" s="87" t="n">
        <v>19746</v>
      </c>
      <c r="G75" s="87" t="n">
        <v>21497</v>
      </c>
      <c r="H75" s="87" t="n">
        <v>22346</v>
      </c>
      <c r="I75" s="87" t="n">
        <v>22381</v>
      </c>
      <c r="J75" s="87" t="n">
        <v>21695</v>
      </c>
      <c r="K75" s="87" t="n">
        <v>22015</v>
      </c>
      <c r="L75" s="87" t="n">
        <v>18150</v>
      </c>
      <c r="M75" s="87" t="n">
        <v>20565</v>
      </c>
      <c r="N75" s="87" t="n">
        <v>21883</v>
      </c>
      <c r="O75" s="87" t="n">
        <v>25122</v>
      </c>
    </row>
    <row r="76" customFormat="false" ht="25.5" hidden="false" customHeight="false" outlineLevel="0" collapsed="false">
      <c r="A76" s="62" t="s">
        <v>149</v>
      </c>
      <c r="B76" s="87" t="n">
        <v>22131</v>
      </c>
      <c r="C76" s="88" t="n">
        <v>21486</v>
      </c>
      <c r="D76" s="87" t="n">
        <v>21922</v>
      </c>
      <c r="E76" s="87" t="n">
        <v>24995</v>
      </c>
      <c r="F76" s="87" t="n">
        <v>26578</v>
      </c>
      <c r="G76" s="87" t="n">
        <v>24974</v>
      </c>
      <c r="H76" s="87" t="n">
        <v>24592</v>
      </c>
      <c r="I76" s="87" t="n">
        <v>24718</v>
      </c>
      <c r="J76" s="87" t="n">
        <v>27897</v>
      </c>
      <c r="K76" s="87" t="n">
        <v>30292</v>
      </c>
      <c r="L76" s="87" t="n">
        <v>28866</v>
      </c>
      <c r="M76" s="87" t="n">
        <v>38530</v>
      </c>
      <c r="N76" s="87" t="n">
        <v>49676</v>
      </c>
      <c r="O76" s="87" t="n">
        <v>56630</v>
      </c>
    </row>
    <row r="77" customFormat="false" ht="27" hidden="false" customHeight="false" outlineLevel="0" collapsed="false">
      <c r="A77" s="62" t="s">
        <v>204</v>
      </c>
      <c r="B77" s="87"/>
      <c r="C77" s="87"/>
      <c r="D77" s="87" t="n">
        <v>10809</v>
      </c>
      <c r="E77" s="87" t="n">
        <v>12344</v>
      </c>
      <c r="F77" s="87" t="n">
        <v>13069</v>
      </c>
      <c r="G77" s="87" t="n">
        <v>14412</v>
      </c>
      <c r="H77" s="87" t="n">
        <v>15544</v>
      </c>
      <c r="I77" s="87" t="n">
        <v>16929</v>
      </c>
      <c r="J77" s="87" t="n">
        <v>18132</v>
      </c>
      <c r="K77" s="87" t="n">
        <v>18646</v>
      </c>
      <c r="L77" s="87" t="n">
        <v>16140</v>
      </c>
      <c r="M77" s="87" t="n">
        <v>18478</v>
      </c>
      <c r="N77" s="87" t="n">
        <v>21232</v>
      </c>
      <c r="O77" s="87" t="n">
        <v>24160</v>
      </c>
    </row>
    <row r="78" customFormat="false" ht="12.75" hidden="false" customHeight="false" outlineLevel="0" collapsed="false">
      <c r="A78" s="59" t="s">
        <v>151</v>
      </c>
      <c r="B78" s="87" t="n">
        <v>4582</v>
      </c>
      <c r="C78" s="88" t="n">
        <v>4838</v>
      </c>
      <c r="D78" s="87" t="n">
        <v>5139</v>
      </c>
      <c r="E78" s="87" t="n">
        <v>5804</v>
      </c>
      <c r="F78" s="87" t="n">
        <v>6176</v>
      </c>
      <c r="G78" s="87" t="n">
        <v>5554</v>
      </c>
      <c r="H78" s="87" t="n">
        <v>5596</v>
      </c>
      <c r="I78" s="87" t="n">
        <v>5898</v>
      </c>
      <c r="J78" s="87" t="n">
        <v>6048</v>
      </c>
      <c r="K78" s="87" t="n">
        <v>6635</v>
      </c>
      <c r="L78" s="87" t="n">
        <v>6540</v>
      </c>
      <c r="M78" s="87" t="n">
        <v>9485</v>
      </c>
      <c r="N78" s="87" t="n">
        <v>14253</v>
      </c>
      <c r="O78" s="87" t="n">
        <v>16048</v>
      </c>
    </row>
    <row r="79" s="58" customFormat="true" ht="25.5" hidden="false" customHeight="false" outlineLevel="0" collapsed="false">
      <c r="A79" s="55" t="s">
        <v>205</v>
      </c>
      <c r="B79" s="86" t="n">
        <v>3577</v>
      </c>
      <c r="C79" s="84" t="n">
        <v>4196</v>
      </c>
      <c r="D79" s="86" t="n">
        <v>4897</v>
      </c>
      <c r="E79" s="84" t="n">
        <v>5442</v>
      </c>
      <c r="F79" s="86" t="n">
        <v>5891</v>
      </c>
      <c r="G79" s="84" t="n">
        <v>6172</v>
      </c>
      <c r="H79" s="86" t="n">
        <v>6699</v>
      </c>
      <c r="I79" s="84" t="n">
        <v>7278</v>
      </c>
      <c r="J79" s="86" t="n">
        <v>7845</v>
      </c>
      <c r="K79" s="84" t="n">
        <v>8839</v>
      </c>
      <c r="L79" s="86" t="n">
        <v>6911</v>
      </c>
      <c r="M79" s="86" t="n">
        <v>9336</v>
      </c>
      <c r="N79" s="86" t="n">
        <v>11903</v>
      </c>
      <c r="O79" s="86" t="n">
        <v>14319</v>
      </c>
    </row>
    <row r="80" customFormat="false" ht="12.75" hidden="false" customHeight="false" outlineLevel="0" collapsed="false">
      <c r="A80" s="59" t="s">
        <v>153</v>
      </c>
      <c r="B80" s="87" t="n">
        <v>2292</v>
      </c>
      <c r="C80" s="88" t="n">
        <v>2667</v>
      </c>
      <c r="D80" s="87" t="n">
        <v>3034</v>
      </c>
      <c r="E80" s="87" t="n">
        <v>3309</v>
      </c>
      <c r="F80" s="87" t="n">
        <v>3623</v>
      </c>
      <c r="G80" s="87" t="n">
        <v>3839</v>
      </c>
      <c r="H80" s="87" t="n">
        <v>3664</v>
      </c>
      <c r="I80" s="87" t="n">
        <v>3997</v>
      </c>
      <c r="J80" s="88" t="n">
        <v>4052</v>
      </c>
      <c r="K80" s="87" t="n">
        <v>4997</v>
      </c>
      <c r="L80" s="87" t="n">
        <v>4702</v>
      </c>
      <c r="M80" s="87" t="n">
        <v>9971</v>
      </c>
      <c r="N80" s="87" t="n">
        <v>12944</v>
      </c>
      <c r="O80" s="87" t="n">
        <v>15778</v>
      </c>
    </row>
    <row r="81" customFormat="false" ht="12.75" hidden="false" customHeight="false" outlineLevel="0" collapsed="false">
      <c r="A81" s="59" t="s">
        <v>154</v>
      </c>
      <c r="B81" s="87" t="n">
        <v>1142</v>
      </c>
      <c r="C81" s="88" t="n">
        <v>1378</v>
      </c>
      <c r="D81" s="87" t="n">
        <v>1574</v>
      </c>
      <c r="E81" s="87" t="n">
        <v>1836</v>
      </c>
      <c r="F81" s="87" t="n">
        <v>1982</v>
      </c>
      <c r="G81" s="87" t="n">
        <v>2222</v>
      </c>
      <c r="H81" s="87" t="n">
        <v>2236</v>
      </c>
      <c r="I81" s="87" t="n">
        <v>2338</v>
      </c>
      <c r="J81" s="88" t="n">
        <v>2545</v>
      </c>
      <c r="K81" s="87" t="n">
        <v>3353</v>
      </c>
      <c r="L81" s="87" t="n">
        <v>2659</v>
      </c>
      <c r="M81" s="87" t="n">
        <v>3125</v>
      </c>
      <c r="N81" s="87" t="n">
        <v>4199</v>
      </c>
      <c r="O81" s="87" t="n">
        <v>9425</v>
      </c>
    </row>
    <row r="82" customFormat="false" ht="12.75" hidden="false" customHeight="false" outlineLevel="0" collapsed="false">
      <c r="A82" s="59" t="s">
        <v>155</v>
      </c>
      <c r="B82" s="87" t="n">
        <v>3747</v>
      </c>
      <c r="C82" s="88" t="n">
        <v>4414</v>
      </c>
      <c r="D82" s="87" t="n">
        <v>5103</v>
      </c>
      <c r="E82" s="87" t="n">
        <v>5617</v>
      </c>
      <c r="F82" s="87" t="n">
        <v>6416</v>
      </c>
      <c r="G82" s="87" t="n">
        <v>7750</v>
      </c>
      <c r="H82" s="87" t="n">
        <v>8151</v>
      </c>
      <c r="I82" s="87" t="n">
        <v>9320</v>
      </c>
      <c r="J82" s="88" t="n">
        <v>9723</v>
      </c>
      <c r="K82" s="87" t="n">
        <v>10454</v>
      </c>
      <c r="L82" s="87" t="n">
        <v>9814</v>
      </c>
      <c r="M82" s="87" t="n">
        <v>10950</v>
      </c>
      <c r="N82" s="87" t="n">
        <v>12570</v>
      </c>
      <c r="O82" s="87" t="n">
        <v>14863</v>
      </c>
    </row>
    <row r="83" customFormat="false" ht="12.75" hidden="false" customHeight="false" outlineLevel="0" collapsed="false">
      <c r="A83" s="59" t="s">
        <v>156</v>
      </c>
      <c r="B83" s="87" t="n">
        <v>2073</v>
      </c>
      <c r="C83" s="88" t="n">
        <v>2497</v>
      </c>
      <c r="D83" s="87" t="n">
        <v>2766</v>
      </c>
      <c r="E83" s="87" t="n">
        <v>3092</v>
      </c>
      <c r="F83" s="87" t="n">
        <v>3421</v>
      </c>
      <c r="G83" s="87" t="n">
        <v>3724</v>
      </c>
      <c r="H83" s="87" t="n">
        <v>3920</v>
      </c>
      <c r="I83" s="87" t="n">
        <v>4142</v>
      </c>
      <c r="J83" s="88" t="n">
        <v>4353</v>
      </c>
      <c r="K83" s="87" t="n">
        <v>4633</v>
      </c>
      <c r="L83" s="87" t="n">
        <v>3852</v>
      </c>
      <c r="M83" s="87" t="n">
        <v>5023</v>
      </c>
      <c r="N83" s="87" t="n">
        <v>6447</v>
      </c>
      <c r="O83" s="87" t="n">
        <v>7287</v>
      </c>
    </row>
    <row r="84" customFormat="false" ht="12.75" hidden="false" customHeight="false" outlineLevel="0" collapsed="false">
      <c r="A84" s="59" t="s">
        <v>157</v>
      </c>
      <c r="B84" s="87" t="n">
        <v>3960</v>
      </c>
      <c r="C84" s="88" t="n">
        <v>4603</v>
      </c>
      <c r="D84" s="87" t="n">
        <v>5517</v>
      </c>
      <c r="E84" s="87" t="n">
        <v>5956</v>
      </c>
      <c r="F84" s="87" t="n">
        <v>6346</v>
      </c>
      <c r="G84" s="87" t="n">
        <v>6277</v>
      </c>
      <c r="H84" s="87" t="n">
        <v>7494</v>
      </c>
      <c r="I84" s="87" t="n">
        <v>8025</v>
      </c>
      <c r="J84" s="88" t="n">
        <v>9196</v>
      </c>
      <c r="K84" s="87" t="n">
        <v>10534</v>
      </c>
      <c r="L84" s="87" t="n">
        <v>8427</v>
      </c>
      <c r="M84" s="87" t="n">
        <v>11939</v>
      </c>
      <c r="N84" s="87" t="n">
        <v>14867</v>
      </c>
      <c r="O84" s="87" t="n">
        <v>17946</v>
      </c>
    </row>
    <row r="85" customFormat="false" ht="12.75" hidden="false" customHeight="false" outlineLevel="0" collapsed="false">
      <c r="A85" s="59" t="s">
        <v>158</v>
      </c>
      <c r="B85" s="87" t="n">
        <v>3150</v>
      </c>
      <c r="C85" s="88" t="n">
        <v>3741</v>
      </c>
      <c r="D85" s="87" t="n">
        <v>3979</v>
      </c>
      <c r="E85" s="87" t="n">
        <v>4257</v>
      </c>
      <c r="F85" s="87" t="n">
        <v>4561</v>
      </c>
      <c r="G85" s="87" t="n">
        <v>4715</v>
      </c>
      <c r="H85" s="87" t="n">
        <v>5352</v>
      </c>
      <c r="I85" s="87" t="n">
        <v>5910</v>
      </c>
      <c r="J85" s="88" t="n">
        <v>6489</v>
      </c>
      <c r="K85" s="87" t="n">
        <v>7195</v>
      </c>
      <c r="L85" s="87" t="n">
        <v>5263</v>
      </c>
      <c r="M85" s="87" t="n">
        <v>8224</v>
      </c>
      <c r="N85" s="87" t="n">
        <v>11852</v>
      </c>
      <c r="O85" s="87" t="n">
        <v>14354</v>
      </c>
    </row>
    <row r="86" customFormat="false" ht="25.5" hidden="false" customHeight="false" outlineLevel="0" collapsed="false">
      <c r="A86" s="59" t="s">
        <v>159</v>
      </c>
      <c r="B86" s="87" t="n">
        <v>3704</v>
      </c>
      <c r="C86" s="88" t="n">
        <v>4283</v>
      </c>
      <c r="D86" s="87" t="n">
        <v>5241</v>
      </c>
      <c r="E86" s="87" t="n">
        <v>5686</v>
      </c>
      <c r="F86" s="87" t="n">
        <v>5991</v>
      </c>
      <c r="G86" s="87" t="n">
        <v>6446</v>
      </c>
      <c r="H86" s="87" t="n">
        <v>6812</v>
      </c>
      <c r="I86" s="87" t="n">
        <v>7067</v>
      </c>
      <c r="J86" s="88" t="n">
        <v>7529</v>
      </c>
      <c r="K86" s="87" t="n">
        <v>8314</v>
      </c>
      <c r="L86" s="87" t="n">
        <v>6575</v>
      </c>
      <c r="M86" s="87" t="n">
        <v>9154</v>
      </c>
      <c r="N86" s="87" t="n">
        <v>10908</v>
      </c>
      <c r="O86" s="87" t="n">
        <v>12061</v>
      </c>
    </row>
    <row r="87" customFormat="false" ht="12.75" hidden="false" customHeight="false" outlineLevel="0" collapsed="false">
      <c r="A87" s="59" t="s">
        <v>160</v>
      </c>
      <c r="B87" s="87" t="n">
        <v>3958</v>
      </c>
      <c r="C87" s="88" t="n">
        <v>4404</v>
      </c>
      <c r="D87" s="87" t="n">
        <v>5407</v>
      </c>
      <c r="E87" s="87" t="n">
        <v>6094</v>
      </c>
      <c r="F87" s="87" t="n">
        <v>6705</v>
      </c>
      <c r="G87" s="87" t="n">
        <v>6842</v>
      </c>
      <c r="H87" s="87" t="n">
        <v>7695</v>
      </c>
      <c r="I87" s="87" t="n">
        <v>9216</v>
      </c>
      <c r="J87" s="88" t="n">
        <v>11159</v>
      </c>
      <c r="K87" s="87" t="n">
        <v>12962</v>
      </c>
      <c r="L87" s="87" t="n">
        <v>9411</v>
      </c>
      <c r="M87" s="87" t="n">
        <v>12191</v>
      </c>
      <c r="N87" s="87" t="n">
        <v>16166</v>
      </c>
      <c r="O87" s="87" t="n">
        <v>18289</v>
      </c>
    </row>
    <row r="88" customFormat="false" ht="12.75" hidden="false" customHeight="false" outlineLevel="0" collapsed="false">
      <c r="A88" s="59" t="s">
        <v>161</v>
      </c>
      <c r="B88" s="87" t="n">
        <v>3283</v>
      </c>
      <c r="C88" s="88" t="n">
        <v>3991</v>
      </c>
      <c r="D88" s="87" t="n">
        <v>4703</v>
      </c>
      <c r="E88" s="87" t="n">
        <v>5366</v>
      </c>
      <c r="F88" s="87" t="n">
        <v>6191</v>
      </c>
      <c r="G88" s="87" t="n">
        <v>6424</v>
      </c>
      <c r="H88" s="87" t="n">
        <v>6783</v>
      </c>
      <c r="I88" s="87" t="n">
        <v>7372</v>
      </c>
      <c r="J88" s="88" t="n">
        <v>7540</v>
      </c>
      <c r="K88" s="87" t="n">
        <v>8834</v>
      </c>
      <c r="L88" s="87" t="n">
        <v>7786</v>
      </c>
      <c r="M88" s="87" t="n">
        <v>9359</v>
      </c>
      <c r="N88" s="87" t="n">
        <v>11352</v>
      </c>
      <c r="O88" s="87" t="n">
        <v>15654</v>
      </c>
    </row>
    <row r="89" customFormat="false" ht="12.75" hidden="false" customHeight="false" outlineLevel="0" collapsed="false">
      <c r="A89" s="59" t="s">
        <v>162</v>
      </c>
      <c r="B89" s="87" t="n">
        <v>4406</v>
      </c>
      <c r="C89" s="88" t="n">
        <v>4942</v>
      </c>
      <c r="D89" s="87" t="n">
        <v>5831</v>
      </c>
      <c r="E89" s="87" t="n">
        <v>7063</v>
      </c>
      <c r="F89" s="87" t="n">
        <v>7794</v>
      </c>
      <c r="G89" s="87" t="n">
        <v>8222</v>
      </c>
      <c r="H89" s="87" t="n">
        <v>8302</v>
      </c>
      <c r="I89" s="87" t="n">
        <v>8075</v>
      </c>
      <c r="J89" s="88" t="n">
        <v>8707</v>
      </c>
      <c r="K89" s="87" t="n">
        <v>8882</v>
      </c>
      <c r="L89" s="87" t="n">
        <v>5859</v>
      </c>
      <c r="M89" s="87" t="n">
        <v>7538</v>
      </c>
      <c r="N89" s="87" t="n">
        <v>9103</v>
      </c>
      <c r="O89" s="87" t="n">
        <v>12253</v>
      </c>
    </row>
    <row r="90" s="58" customFormat="true" ht="25.5" hidden="false" customHeight="false" outlineLevel="0" collapsed="false">
      <c r="A90" s="55" t="s">
        <v>206</v>
      </c>
      <c r="B90" s="86" t="n">
        <v>5946</v>
      </c>
      <c r="C90" s="85" t="n">
        <v>6539</v>
      </c>
      <c r="D90" s="86" t="n">
        <v>7504</v>
      </c>
      <c r="E90" s="84" t="n">
        <v>8446</v>
      </c>
      <c r="F90" s="86" t="n">
        <v>9532</v>
      </c>
      <c r="G90" s="84" t="n">
        <v>10778</v>
      </c>
      <c r="H90" s="86" t="n">
        <v>11326</v>
      </c>
      <c r="I90" s="84" t="n">
        <v>12264</v>
      </c>
      <c r="J90" s="86" t="n">
        <v>12520</v>
      </c>
      <c r="K90" s="84" t="n">
        <v>13626</v>
      </c>
      <c r="L90" s="86" t="n">
        <v>11684</v>
      </c>
      <c r="M90" s="86" t="n">
        <v>15971</v>
      </c>
      <c r="N90" s="86" t="n">
        <v>19851</v>
      </c>
      <c r="O90" s="86" t="n">
        <v>22180</v>
      </c>
    </row>
    <row r="91" customFormat="false" ht="12.75" hidden="false" customHeight="false" outlineLevel="0" collapsed="false">
      <c r="A91" s="59" t="s">
        <v>164</v>
      </c>
      <c r="B91" s="87" t="n">
        <v>5396</v>
      </c>
      <c r="C91" s="88" t="n">
        <v>6614</v>
      </c>
      <c r="D91" s="87" t="n">
        <v>7505</v>
      </c>
      <c r="E91" s="87" t="n">
        <v>8393</v>
      </c>
      <c r="F91" s="87" t="n">
        <v>8608</v>
      </c>
      <c r="G91" s="87" t="n">
        <v>9193</v>
      </c>
      <c r="H91" s="87" t="n">
        <v>9562</v>
      </c>
      <c r="I91" s="87" t="n">
        <v>10208</v>
      </c>
      <c r="J91" s="88" t="n">
        <v>10560</v>
      </c>
      <c r="K91" s="87" t="n">
        <v>11645</v>
      </c>
      <c r="L91" s="87" t="n">
        <v>9932</v>
      </c>
      <c r="M91" s="87" t="n">
        <v>11621</v>
      </c>
      <c r="N91" s="87" t="n">
        <v>15044</v>
      </c>
      <c r="O91" s="87" t="n">
        <v>17633</v>
      </c>
    </row>
    <row r="92" customFormat="false" ht="12.75" hidden="false" customHeight="false" outlineLevel="0" collapsed="false">
      <c r="A92" s="59" t="s">
        <v>165</v>
      </c>
      <c r="B92" s="87" t="n">
        <v>9399</v>
      </c>
      <c r="C92" s="88" t="n">
        <v>10617</v>
      </c>
      <c r="D92" s="87" t="n">
        <v>11725</v>
      </c>
      <c r="E92" s="87" t="n">
        <v>12546</v>
      </c>
      <c r="F92" s="87" t="n">
        <v>13590</v>
      </c>
      <c r="G92" s="87" t="n">
        <v>15390</v>
      </c>
      <c r="H92" s="87" t="n">
        <v>16686</v>
      </c>
      <c r="I92" s="87" t="n">
        <v>17363</v>
      </c>
      <c r="J92" s="88" t="n">
        <v>21532</v>
      </c>
      <c r="K92" s="87" t="n">
        <v>23233</v>
      </c>
      <c r="L92" s="87" t="n">
        <v>21195</v>
      </c>
      <c r="M92" s="87" t="n">
        <v>27552</v>
      </c>
      <c r="N92" s="87" t="n">
        <v>30256</v>
      </c>
      <c r="O92" s="87" t="n">
        <v>33733</v>
      </c>
    </row>
    <row r="93" customFormat="false" ht="12.75" hidden="false" customHeight="false" outlineLevel="0" collapsed="false">
      <c r="A93" s="59" t="s">
        <v>166</v>
      </c>
      <c r="B93" s="87" t="n">
        <v>4585</v>
      </c>
      <c r="C93" s="88" t="n">
        <v>5631</v>
      </c>
      <c r="D93" s="87" t="n">
        <v>6187</v>
      </c>
      <c r="E93" s="87" t="n">
        <v>6870</v>
      </c>
      <c r="F93" s="87" t="n">
        <v>7161</v>
      </c>
      <c r="G93" s="87" t="n">
        <v>7650</v>
      </c>
      <c r="H93" s="87" t="n">
        <v>7559</v>
      </c>
      <c r="I93" s="87" t="n">
        <v>7985</v>
      </c>
      <c r="J93" s="88" t="n">
        <v>8512</v>
      </c>
      <c r="K93" s="87" t="n">
        <v>9613</v>
      </c>
      <c r="L93" s="87" t="n">
        <v>8194</v>
      </c>
      <c r="M93" s="87" t="n">
        <v>10330</v>
      </c>
      <c r="N93" s="87" t="n">
        <v>12894</v>
      </c>
      <c r="O93" s="87" t="n">
        <v>14528</v>
      </c>
    </row>
    <row r="94" customFormat="false" ht="12.75" hidden="false" customHeight="false" outlineLevel="0" collapsed="false">
      <c r="A94" s="59" t="s">
        <v>167</v>
      </c>
      <c r="B94" s="87" t="n">
        <v>9601</v>
      </c>
      <c r="C94" s="88" t="n">
        <v>9962</v>
      </c>
      <c r="D94" s="87" t="n">
        <v>10669</v>
      </c>
      <c r="E94" s="87" t="n">
        <v>11379</v>
      </c>
      <c r="F94" s="87" t="n">
        <v>12159</v>
      </c>
      <c r="G94" s="87" t="n">
        <v>13530</v>
      </c>
      <c r="H94" s="87" t="n">
        <v>18055</v>
      </c>
      <c r="I94" s="87" t="n">
        <v>18920</v>
      </c>
      <c r="J94" s="88" t="n">
        <v>19737</v>
      </c>
      <c r="K94" s="87" t="n">
        <v>20897</v>
      </c>
      <c r="L94" s="87" t="n">
        <v>20468</v>
      </c>
      <c r="M94" s="87" t="n">
        <v>23170</v>
      </c>
      <c r="N94" s="87" t="n">
        <v>28995</v>
      </c>
      <c r="O94" s="87" t="n">
        <v>31362</v>
      </c>
    </row>
    <row r="95" customFormat="false" ht="12.75" hidden="false" customHeight="false" outlineLevel="0" collapsed="false">
      <c r="A95" s="59" t="s">
        <v>168</v>
      </c>
      <c r="B95" s="87" t="n">
        <v>3745</v>
      </c>
      <c r="C95" s="88" t="n">
        <v>4141</v>
      </c>
      <c r="D95" s="87" t="n">
        <v>5496</v>
      </c>
      <c r="E95" s="87" t="n">
        <v>6710</v>
      </c>
      <c r="F95" s="87" t="n">
        <v>7669</v>
      </c>
      <c r="G95" s="87" t="n">
        <v>8782</v>
      </c>
      <c r="H95" s="87" t="n">
        <v>8215</v>
      </c>
      <c r="I95" s="87" t="n">
        <v>8908</v>
      </c>
      <c r="J95" s="88" t="n">
        <v>9538</v>
      </c>
      <c r="K95" s="87" t="n">
        <v>10359</v>
      </c>
      <c r="L95" s="87" t="n">
        <v>7023</v>
      </c>
      <c r="M95" s="87" t="n">
        <v>13990</v>
      </c>
      <c r="N95" s="87" t="n">
        <v>16216</v>
      </c>
      <c r="O95" s="87" t="n">
        <v>18559</v>
      </c>
    </row>
    <row r="96" customFormat="false" ht="12.75" hidden="false" customHeight="false" outlineLevel="0" collapsed="false">
      <c r="A96" s="59" t="s">
        <v>169</v>
      </c>
      <c r="B96" s="87" t="n">
        <v>5708</v>
      </c>
      <c r="C96" s="88" t="n">
        <v>6383</v>
      </c>
      <c r="D96" s="87" t="n">
        <v>7288</v>
      </c>
      <c r="E96" s="87" t="n">
        <v>8724</v>
      </c>
      <c r="F96" s="87" t="n">
        <v>10203</v>
      </c>
      <c r="G96" s="87" t="n">
        <v>11678</v>
      </c>
      <c r="H96" s="87" t="n">
        <v>12334</v>
      </c>
      <c r="I96" s="87" t="n">
        <v>12966</v>
      </c>
      <c r="J96" s="88" t="n">
        <v>13701</v>
      </c>
      <c r="K96" s="87" t="n">
        <v>14850</v>
      </c>
      <c r="L96" s="87" t="n">
        <v>12508</v>
      </c>
      <c r="M96" s="87" t="n">
        <v>16509</v>
      </c>
      <c r="N96" s="87" t="n">
        <v>22769</v>
      </c>
      <c r="O96" s="87" t="n">
        <v>25750</v>
      </c>
    </row>
    <row r="97" customFormat="false" ht="12.75" hidden="false" customHeight="false" outlineLevel="0" collapsed="false">
      <c r="A97" s="59" t="s">
        <v>170</v>
      </c>
      <c r="B97" s="87" t="n">
        <v>4112</v>
      </c>
      <c r="C97" s="88" t="n">
        <v>5189</v>
      </c>
      <c r="D97" s="87" t="n">
        <v>5505</v>
      </c>
      <c r="E97" s="87" t="n">
        <v>5976</v>
      </c>
      <c r="F97" s="87" t="n">
        <v>6987</v>
      </c>
      <c r="G97" s="87" t="n">
        <v>7316</v>
      </c>
      <c r="H97" s="87" t="n">
        <v>7158</v>
      </c>
      <c r="I97" s="87" t="n">
        <v>7479</v>
      </c>
      <c r="J97" s="88" t="n">
        <v>7821</v>
      </c>
      <c r="K97" s="87" t="n">
        <v>8251</v>
      </c>
      <c r="L97" s="87" t="n">
        <v>8182</v>
      </c>
      <c r="M97" s="87" t="n">
        <v>11969</v>
      </c>
      <c r="N97" s="87" t="n">
        <v>18074</v>
      </c>
      <c r="O97" s="87" t="n">
        <v>16958</v>
      </c>
    </row>
    <row r="98" customFormat="false" ht="12.75" hidden="false" customHeight="false" outlineLevel="0" collapsed="false">
      <c r="A98" s="59" t="s">
        <v>171</v>
      </c>
      <c r="B98" s="87" t="n">
        <v>7822</v>
      </c>
      <c r="C98" s="88" t="n">
        <v>9413</v>
      </c>
      <c r="D98" s="87" t="n">
        <v>10694</v>
      </c>
      <c r="E98" s="87" t="n">
        <v>12805</v>
      </c>
      <c r="F98" s="87" t="n">
        <v>12867</v>
      </c>
      <c r="G98" s="87" t="n">
        <v>12340</v>
      </c>
      <c r="H98" s="87" t="n">
        <v>14197</v>
      </c>
      <c r="I98" s="87" t="n">
        <v>15743</v>
      </c>
      <c r="J98" s="88" t="n">
        <v>18787</v>
      </c>
      <c r="K98" s="87" t="n">
        <v>19661</v>
      </c>
      <c r="L98" s="87" t="n">
        <v>20052</v>
      </c>
      <c r="M98" s="87" t="n">
        <v>23850</v>
      </c>
      <c r="N98" s="87" t="n">
        <v>29761</v>
      </c>
      <c r="O98" s="87" t="n">
        <v>34674</v>
      </c>
    </row>
    <row r="99" customFormat="false" ht="12.75" hidden="false" customHeight="false" outlineLevel="0" collapsed="false">
      <c r="A99" s="59" t="s">
        <v>172</v>
      </c>
      <c r="B99" s="87" t="n">
        <v>9922</v>
      </c>
      <c r="C99" s="88" t="n">
        <v>8772</v>
      </c>
      <c r="D99" s="87" t="n">
        <v>9104</v>
      </c>
      <c r="E99" s="87" t="n">
        <v>9317</v>
      </c>
      <c r="F99" s="87" t="n">
        <v>10748</v>
      </c>
      <c r="G99" s="87" t="n">
        <v>12654</v>
      </c>
      <c r="H99" s="87" t="n">
        <v>14223</v>
      </c>
      <c r="I99" s="87" t="n">
        <v>18480</v>
      </c>
      <c r="J99" s="88" t="n">
        <v>18952</v>
      </c>
      <c r="K99" s="87" t="n">
        <v>20454</v>
      </c>
      <c r="L99" s="87" t="n">
        <v>17369</v>
      </c>
      <c r="M99" s="87" t="n">
        <v>19555</v>
      </c>
      <c r="N99" s="87" t="n">
        <v>24196</v>
      </c>
      <c r="O99" s="87" t="n">
        <v>27029</v>
      </c>
    </row>
    <row r="100" customFormat="false" ht="12.75" hidden="false" customHeight="false" outlineLevel="0" collapsed="false">
      <c r="A100" s="59" t="s">
        <v>173</v>
      </c>
      <c r="B100" s="87" t="n">
        <v>3287</v>
      </c>
      <c r="C100" s="88" t="n">
        <v>3562</v>
      </c>
      <c r="D100" s="87" t="n">
        <v>4191</v>
      </c>
      <c r="E100" s="87" t="n">
        <v>4684</v>
      </c>
      <c r="F100" s="87" t="n">
        <v>5198</v>
      </c>
      <c r="G100" s="87" t="n">
        <v>5347</v>
      </c>
      <c r="H100" s="87" t="n">
        <v>4943</v>
      </c>
      <c r="I100" s="87" t="n">
        <v>5004</v>
      </c>
      <c r="J100" s="88" t="n">
        <v>5507</v>
      </c>
      <c r="K100" s="87" t="n">
        <v>6008</v>
      </c>
      <c r="L100" s="87" t="n">
        <v>4383</v>
      </c>
      <c r="M100" s="87" t="n">
        <v>5394</v>
      </c>
      <c r="N100" s="87" t="n">
        <v>7528</v>
      </c>
      <c r="O100" s="87" t="n">
        <v>8979</v>
      </c>
    </row>
    <row r="101" customFormat="false" ht="12.75" hidden="false" customHeight="false" outlineLevel="0" collapsed="false">
      <c r="A101" s="59" t="s">
        <v>174</v>
      </c>
      <c r="B101" s="87" t="n">
        <v>3180</v>
      </c>
      <c r="C101" s="88" t="n">
        <v>5955</v>
      </c>
      <c r="D101" s="87" t="n">
        <v>9232</v>
      </c>
      <c r="E101" s="87" t="n">
        <v>2666</v>
      </c>
      <c r="F101" s="87" t="n">
        <v>3303</v>
      </c>
      <c r="G101" s="87" t="n">
        <v>8926</v>
      </c>
      <c r="H101" s="87" t="n">
        <v>10619</v>
      </c>
      <c r="I101" s="87" t="n">
        <v>12489</v>
      </c>
      <c r="J101" s="88" t="n">
        <v>15052</v>
      </c>
      <c r="K101" s="87" t="n">
        <v>22103</v>
      </c>
      <c r="L101" s="87" t="n">
        <v>32353</v>
      </c>
      <c r="M101" s="87" t="n">
        <v>41751</v>
      </c>
      <c r="N101" s="87" t="n">
        <v>47164</v>
      </c>
      <c r="O101" s="87" t="n">
        <v>58652</v>
      </c>
    </row>
    <row r="102" s="58" customFormat="true" ht="25.5" hidden="false" customHeight="false" outlineLevel="0" collapsed="false">
      <c r="A102" s="55" t="s">
        <v>207</v>
      </c>
      <c r="B102" s="86"/>
      <c r="C102" s="85"/>
      <c r="D102" s="86"/>
      <c r="E102" s="84"/>
      <c r="F102" s="86" t="n">
        <v>2977</v>
      </c>
      <c r="G102" s="84" t="n">
        <v>4108</v>
      </c>
      <c r="H102" s="86"/>
      <c r="I102" s="84"/>
      <c r="J102" s="86"/>
      <c r="K102" s="84"/>
      <c r="L102" s="86"/>
      <c r="M102" s="91"/>
      <c r="N102" s="91"/>
      <c r="O102" s="91"/>
    </row>
    <row r="103" customFormat="false" ht="7.5" hidden="false" customHeight="true" outlineLevel="0" collapsed="false">
      <c r="A103" s="68"/>
      <c r="B103" s="69"/>
      <c r="C103" s="70"/>
      <c r="D103" s="71"/>
      <c r="E103" s="71"/>
      <c r="F103" s="72"/>
      <c r="G103" s="72"/>
      <c r="H103" s="72"/>
      <c r="I103" s="72"/>
      <c r="J103" s="72"/>
      <c r="K103" s="72"/>
      <c r="L103" s="72"/>
    </row>
    <row r="104" customFormat="false" ht="12.75" hidden="false" customHeight="true" outlineLevel="0" collapsed="false">
      <c r="A104" s="76" t="s">
        <v>208</v>
      </c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</row>
    <row r="105" customFormat="false" ht="12.75" hidden="false" customHeight="true" outlineLevel="0" collapsed="false">
      <c r="A105" s="92" t="s">
        <v>69</v>
      </c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</row>
    <row r="106" customFormat="false" ht="26.25" hidden="false" customHeight="true" outlineLevel="0" collapsed="false">
      <c r="A106" s="79" t="s">
        <v>209</v>
      </c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</row>
    <row r="107" customFormat="false" ht="12.75" hidden="false" customHeight="true" outlineLevel="0" collapsed="false">
      <c r="A107" s="76" t="s">
        <v>210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</row>
    <row r="108" customFormat="false" ht="12.75" hidden="false" customHeight="true" outlineLevel="0" collapsed="false">
      <c r="A108" s="76" t="s">
        <v>211</v>
      </c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</row>
    <row r="109" customFormat="false" ht="27" hidden="false" customHeight="true" outlineLevel="0" collapsed="false">
      <c r="A109" s="76" t="s">
        <v>212</v>
      </c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</row>
  </sheetData>
  <mergeCells count="8">
    <mergeCell ref="A1:C1"/>
    <mergeCell ref="A104:O104"/>
    <mergeCell ref="A105:O105"/>
    <mergeCell ref="A106:O106"/>
    <mergeCell ref="A107:O107"/>
    <mergeCell ref="A108:O108"/>
    <mergeCell ref="A109:O109"/>
    <mergeCell ref="A110:N110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236111111111111" right="0.236111111111111" top="0.747916666666667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6.84"/>
    <col collapsed="false" customWidth="false" hidden="false" outlineLevel="0" max="2" min="2" style="10" width="9.14"/>
    <col collapsed="false" customWidth="true" hidden="false" outlineLevel="0" max="5" min="3" style="10" width="9.28"/>
    <col collapsed="false" customWidth="true" hidden="false" outlineLevel="0" max="6" min="6" style="10" width="9.7"/>
    <col collapsed="false" customWidth="true" hidden="false" outlineLevel="0" max="17" min="7" style="10" width="9.28"/>
    <col collapsed="false" customWidth="true" hidden="false" outlineLevel="0" max="22" min="18" style="10" width="10.71"/>
    <col collapsed="false" customWidth="false" hidden="false" outlineLevel="0" max="25" min="23" style="10" width="9.14"/>
    <col collapsed="false" customWidth="true" hidden="false" outlineLevel="0" max="26" min="26" style="10" width="9.28"/>
    <col collapsed="false" customWidth="false" hidden="false" outlineLevel="0" max="35" min="27" style="10" width="9.14"/>
    <col collapsed="false" customWidth="true" hidden="false" outlineLevel="0" max="36" min="36" style="10" width="10.56"/>
    <col collapsed="false" customWidth="false" hidden="true" outlineLevel="0" max="37" min="37" style="10" width="9.14"/>
    <col collapsed="false" customWidth="false" hidden="false" outlineLevel="0" max="257" min="38" style="10" width="9.14"/>
  </cols>
  <sheetData>
    <row r="1" customFormat="false" ht="15" hidden="false" customHeight="true" outlineLevel="0" collapsed="false">
      <c r="A1" s="11" t="s">
        <v>20</v>
      </c>
      <c r="B1" s="11"/>
      <c r="C1" s="11"/>
      <c r="D1" s="80"/>
      <c r="E1" s="80"/>
      <c r="F1" s="80"/>
      <c r="G1" s="80"/>
      <c r="H1" s="80"/>
      <c r="I1" s="80"/>
      <c r="J1" s="80"/>
    </row>
    <row r="2" customFormat="false" ht="15" hidden="false" customHeight="true" outlineLevel="0" collapsed="false">
      <c r="A2" s="94"/>
      <c r="B2" s="11"/>
      <c r="C2" s="11"/>
      <c r="D2" s="80"/>
      <c r="E2" s="80"/>
      <c r="F2" s="80"/>
      <c r="G2" s="80"/>
      <c r="H2" s="80"/>
      <c r="I2" s="80"/>
      <c r="J2" s="80"/>
    </row>
    <row r="3" customFormat="false" ht="25.5" hidden="false" customHeight="true" outlineLevel="0" collapsed="false">
      <c r="A3" s="95" t="s">
        <v>213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2.75" hidden="false" customHeight="true" outlineLevel="0" collapsed="false">
      <c r="A4" s="96"/>
      <c r="B4" s="97"/>
      <c r="C4" s="97"/>
      <c r="D4" s="97"/>
      <c r="E4" s="97"/>
      <c r="F4" s="98"/>
      <c r="G4" s="97"/>
      <c r="H4" s="97"/>
      <c r="I4" s="97"/>
      <c r="J4" s="97"/>
    </row>
    <row r="5" customFormat="false" ht="12.75" hidden="false" customHeight="false" outlineLevel="0" collapsed="false">
      <c r="A5" s="99"/>
      <c r="B5" s="100" t="s">
        <v>214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 t="s">
        <v>215</v>
      </c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 t="s">
        <v>216</v>
      </c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</row>
    <row r="6" customFormat="false" ht="22.5" hidden="false" customHeight="true" outlineLevel="0" collapsed="false">
      <c r="A6" s="99"/>
      <c r="B6" s="101" t="s">
        <v>27</v>
      </c>
      <c r="C6" s="102" t="s">
        <v>29</v>
      </c>
      <c r="D6" s="102" t="s">
        <v>31</v>
      </c>
      <c r="E6" s="102" t="s">
        <v>33</v>
      </c>
      <c r="F6" s="102" t="s">
        <v>35</v>
      </c>
      <c r="G6" s="102" t="s">
        <v>37</v>
      </c>
      <c r="H6" s="103" t="s">
        <v>40</v>
      </c>
      <c r="I6" s="103" t="s">
        <v>44</v>
      </c>
      <c r="J6" s="102" t="s">
        <v>48</v>
      </c>
      <c r="K6" s="103" t="s">
        <v>217</v>
      </c>
      <c r="L6" s="103" t="s">
        <v>218</v>
      </c>
      <c r="M6" s="103" t="s">
        <v>219</v>
      </c>
      <c r="N6" s="101" t="s">
        <v>27</v>
      </c>
      <c r="O6" s="102" t="s">
        <v>29</v>
      </c>
      <c r="P6" s="102" t="s">
        <v>31</v>
      </c>
      <c r="Q6" s="102" t="s">
        <v>33</v>
      </c>
      <c r="R6" s="102" t="s">
        <v>35</v>
      </c>
      <c r="S6" s="102" t="s">
        <v>37</v>
      </c>
      <c r="T6" s="103" t="s">
        <v>40</v>
      </c>
      <c r="U6" s="103" t="s">
        <v>44</v>
      </c>
      <c r="V6" s="102" t="s">
        <v>48</v>
      </c>
      <c r="W6" s="103" t="s">
        <v>52</v>
      </c>
      <c r="X6" s="103" t="s">
        <v>55</v>
      </c>
      <c r="Y6" s="103" t="s">
        <v>57</v>
      </c>
      <c r="Z6" s="101" t="s">
        <v>27</v>
      </c>
      <c r="AA6" s="102" t="s">
        <v>29</v>
      </c>
      <c r="AB6" s="102" t="s">
        <v>31</v>
      </c>
      <c r="AC6" s="102" t="s">
        <v>33</v>
      </c>
      <c r="AD6" s="102" t="s">
        <v>35</v>
      </c>
      <c r="AE6" s="102" t="s">
        <v>37</v>
      </c>
      <c r="AF6" s="103" t="s">
        <v>220</v>
      </c>
      <c r="AG6" s="103" t="s">
        <v>221</v>
      </c>
      <c r="AH6" s="102" t="s">
        <v>222</v>
      </c>
      <c r="AI6" s="103" t="s">
        <v>223</v>
      </c>
      <c r="AJ6" s="103" t="s">
        <v>55</v>
      </c>
      <c r="AK6" s="103" t="s">
        <v>57</v>
      </c>
    </row>
    <row r="7" customFormat="false" ht="25.5" hidden="false" customHeight="false" outlineLevel="0" collapsed="false">
      <c r="A7" s="104" t="s">
        <v>78</v>
      </c>
      <c r="B7" s="105" t="n">
        <v>58585.5</v>
      </c>
      <c r="C7" s="106" t="n">
        <v>116776.5</v>
      </c>
      <c r="D7" s="106" t="n">
        <v>176157.9</v>
      </c>
      <c r="E7" s="106" t="n">
        <v>232395.5</v>
      </c>
      <c r="F7" s="106" t="n">
        <v>288534.2</v>
      </c>
      <c r="G7" s="106" t="n">
        <v>347658.7</v>
      </c>
      <c r="H7" s="106" t="n">
        <v>410141.9</v>
      </c>
      <c r="I7" s="106" t="n">
        <v>477493.5</v>
      </c>
      <c r="J7" s="106" t="n">
        <v>553948.4</v>
      </c>
      <c r="K7" s="106" t="n">
        <v>628832.3</v>
      </c>
      <c r="L7" s="106" t="n">
        <v>700379.2</v>
      </c>
      <c r="M7" s="107" t="n">
        <v>777128.6</v>
      </c>
      <c r="N7" s="105" t="n">
        <v>72769.9</v>
      </c>
      <c r="O7" s="106" t="n">
        <v>140917.2</v>
      </c>
      <c r="P7" s="106" t="n">
        <v>218521.4</v>
      </c>
      <c r="Q7" s="106" t="n">
        <v>294437</v>
      </c>
      <c r="R7" s="108" t="n">
        <v>371666.2</v>
      </c>
      <c r="S7" s="106" t="n">
        <v>447248.5</v>
      </c>
      <c r="T7" s="106" t="n">
        <v>521910.9</v>
      </c>
      <c r="U7" s="106" t="n">
        <v>599050.7</v>
      </c>
      <c r="V7" s="106" t="n">
        <v>687709.7</v>
      </c>
      <c r="W7" s="106" t="n">
        <v>778615.3</v>
      </c>
      <c r="X7" s="106" t="n">
        <v>865999.4</v>
      </c>
      <c r="Y7" s="107" t="n">
        <v>962583.1</v>
      </c>
      <c r="Z7" s="105" t="n">
        <v>81015</v>
      </c>
      <c r="AA7" s="106" t="n">
        <v>166870.7</v>
      </c>
      <c r="AB7" s="106" t="n">
        <v>257864.7</v>
      </c>
      <c r="AC7" s="106" t="n">
        <v>350764.6</v>
      </c>
      <c r="AD7" s="108" t="n">
        <v>443258.1</v>
      </c>
      <c r="AE7" s="106" t="n">
        <v>537813.7</v>
      </c>
      <c r="AF7" s="106" t="n">
        <v>630142.5</v>
      </c>
      <c r="AG7" s="106" t="n">
        <v>727178</v>
      </c>
      <c r="AH7" s="106" t="n">
        <v>825597</v>
      </c>
      <c r="AI7" s="106" t="n">
        <v>927245.7</v>
      </c>
      <c r="AJ7" s="106" t="n">
        <v>1026915.9</v>
      </c>
      <c r="AK7" s="107"/>
      <c r="AL7" s="109"/>
      <c r="AM7" s="20"/>
      <c r="AN7" s="20"/>
      <c r="AO7" s="20"/>
    </row>
    <row r="8" customFormat="false" ht="12.75" hidden="false" customHeight="false" outlineLevel="0" collapsed="false">
      <c r="A8" s="110" t="s">
        <v>79</v>
      </c>
      <c r="B8" s="111" t="n">
        <v>1065.9</v>
      </c>
      <c r="C8" s="112" t="n">
        <v>2111.5</v>
      </c>
      <c r="D8" s="112" t="n">
        <v>3198.1</v>
      </c>
      <c r="E8" s="112" t="n">
        <v>4291.8</v>
      </c>
      <c r="F8" s="112" t="n">
        <v>5377.9</v>
      </c>
      <c r="G8" s="112" t="n">
        <v>6428.4</v>
      </c>
      <c r="H8" s="112" t="n">
        <v>7398.2</v>
      </c>
      <c r="I8" s="112" t="n">
        <v>8406.2</v>
      </c>
      <c r="J8" s="112" t="n">
        <v>9978.3</v>
      </c>
      <c r="K8" s="112" t="n">
        <v>11209</v>
      </c>
      <c r="L8" s="112" t="n">
        <v>12593.1</v>
      </c>
      <c r="M8" s="113" t="n">
        <v>13970.2</v>
      </c>
      <c r="N8" s="111" t="n">
        <v>1207.6</v>
      </c>
      <c r="O8" s="112" t="n">
        <v>2508.1</v>
      </c>
      <c r="P8" s="112" t="n">
        <v>3847.5</v>
      </c>
      <c r="Q8" s="112" t="n">
        <v>5280.2</v>
      </c>
      <c r="R8" s="114" t="n">
        <v>6682.7</v>
      </c>
      <c r="S8" s="112" t="n">
        <v>7927.4</v>
      </c>
      <c r="T8" s="112" t="n">
        <v>9088.5</v>
      </c>
      <c r="U8" s="112" t="n">
        <v>10219.8</v>
      </c>
      <c r="V8" s="112" t="n">
        <v>11785.4</v>
      </c>
      <c r="W8" s="112" t="n">
        <v>13413.7</v>
      </c>
      <c r="X8" s="112" t="n">
        <v>14958.2</v>
      </c>
      <c r="Y8" s="113" t="n">
        <v>16586.8</v>
      </c>
      <c r="Z8" s="111" t="n">
        <v>1277.8</v>
      </c>
      <c r="AA8" s="112" t="n">
        <v>2752.2</v>
      </c>
      <c r="AB8" s="112" t="n">
        <v>4202.8</v>
      </c>
      <c r="AC8" s="112" t="n">
        <v>5813.9</v>
      </c>
      <c r="AD8" s="114" t="n">
        <v>7208.2</v>
      </c>
      <c r="AE8" s="112" t="n">
        <v>8446.2</v>
      </c>
      <c r="AF8" s="112" t="n">
        <v>9696.7</v>
      </c>
      <c r="AG8" s="112" t="n">
        <v>10962.6</v>
      </c>
      <c r="AH8" s="112" t="n">
        <v>12750.9</v>
      </c>
      <c r="AI8" s="112" t="n">
        <v>14620.2</v>
      </c>
      <c r="AJ8" s="112" t="n">
        <v>16514.1</v>
      </c>
      <c r="AK8" s="113"/>
      <c r="AL8" s="109"/>
      <c r="AM8" s="20"/>
      <c r="AN8" s="20"/>
      <c r="AO8" s="20"/>
    </row>
    <row r="9" customFormat="false" ht="12.75" hidden="false" customHeight="false" outlineLevel="0" collapsed="false">
      <c r="A9" s="110" t="s">
        <v>80</v>
      </c>
      <c r="B9" s="111" t="n">
        <v>978.4</v>
      </c>
      <c r="C9" s="112" t="n">
        <v>1951</v>
      </c>
      <c r="D9" s="112" t="n">
        <v>2971.7</v>
      </c>
      <c r="E9" s="112" t="n">
        <v>3989.2</v>
      </c>
      <c r="F9" s="112" t="n">
        <v>5027.6</v>
      </c>
      <c r="G9" s="112" t="n">
        <v>6054.8</v>
      </c>
      <c r="H9" s="112" t="n">
        <v>7103.9</v>
      </c>
      <c r="I9" s="112" t="n">
        <v>8188.1</v>
      </c>
      <c r="J9" s="112" t="n">
        <v>9350.3</v>
      </c>
      <c r="K9" s="112" t="n">
        <v>10524.6</v>
      </c>
      <c r="L9" s="112" t="n">
        <v>11626.9</v>
      </c>
      <c r="M9" s="113" t="n">
        <v>12772.5</v>
      </c>
      <c r="N9" s="111" t="n">
        <v>1130.6</v>
      </c>
      <c r="O9" s="112" t="n">
        <v>2202.8</v>
      </c>
      <c r="P9" s="112" t="n">
        <v>3314.1</v>
      </c>
      <c r="Q9" s="112" t="n">
        <v>4422.2</v>
      </c>
      <c r="R9" s="114" t="n">
        <v>5564.6</v>
      </c>
      <c r="S9" s="112" t="n">
        <v>6714.5</v>
      </c>
      <c r="T9" s="112" t="n">
        <v>7870.2</v>
      </c>
      <c r="U9" s="112" t="n">
        <v>9062.6</v>
      </c>
      <c r="V9" s="112" t="n">
        <v>10312.2</v>
      </c>
      <c r="W9" s="112" t="n">
        <v>11558.2</v>
      </c>
      <c r="X9" s="112" t="n">
        <v>12754.5</v>
      </c>
      <c r="Y9" s="113" t="n">
        <v>14053.6</v>
      </c>
      <c r="Z9" s="111" t="n">
        <v>1247.2</v>
      </c>
      <c r="AA9" s="112" t="n">
        <v>2463.7</v>
      </c>
      <c r="AB9" s="112" t="n">
        <v>3703.5</v>
      </c>
      <c r="AC9" s="112" t="n">
        <v>4976.7</v>
      </c>
      <c r="AD9" s="114" t="n">
        <v>6249.9</v>
      </c>
      <c r="AE9" s="112" t="n">
        <v>7496.4</v>
      </c>
      <c r="AF9" s="112" t="n">
        <v>8735.7</v>
      </c>
      <c r="AG9" s="112" t="n">
        <v>10001.3</v>
      </c>
      <c r="AH9" s="112" t="n">
        <v>11344.3</v>
      </c>
      <c r="AI9" s="112" t="n">
        <v>12711.3</v>
      </c>
      <c r="AJ9" s="112" t="n">
        <v>14043.5</v>
      </c>
      <c r="AK9" s="113"/>
      <c r="AL9" s="109"/>
      <c r="AM9" s="20"/>
      <c r="AN9" s="20"/>
      <c r="AO9" s="20"/>
    </row>
    <row r="10" customFormat="false" ht="12.75" hidden="false" customHeight="false" outlineLevel="0" collapsed="false">
      <c r="A10" s="110" t="s">
        <v>81</v>
      </c>
      <c r="B10" s="111" t="n">
        <v>971.1</v>
      </c>
      <c r="C10" s="112" t="n">
        <v>1844.2</v>
      </c>
      <c r="D10" s="112" t="n">
        <v>2743.9</v>
      </c>
      <c r="E10" s="112" t="n">
        <v>3573.1</v>
      </c>
      <c r="F10" s="112" t="n">
        <v>4510.8</v>
      </c>
      <c r="G10" s="112" t="n">
        <v>5489.6</v>
      </c>
      <c r="H10" s="112" t="n">
        <v>6598.3</v>
      </c>
      <c r="I10" s="112" t="n">
        <v>7932.4</v>
      </c>
      <c r="J10" s="112" t="n">
        <v>9345.4</v>
      </c>
      <c r="K10" s="112" t="n">
        <v>10752.1</v>
      </c>
      <c r="L10" s="112" t="n">
        <v>12167.9</v>
      </c>
      <c r="M10" s="113" t="n">
        <v>13454.3</v>
      </c>
      <c r="N10" s="111" t="n">
        <v>1364.5</v>
      </c>
      <c r="O10" s="112" t="n">
        <v>2599.5</v>
      </c>
      <c r="P10" s="112" t="n">
        <v>3827.4</v>
      </c>
      <c r="Q10" s="112" t="n">
        <v>5023.5</v>
      </c>
      <c r="R10" s="114" t="n">
        <v>6311.3</v>
      </c>
      <c r="S10" s="112" t="n">
        <v>7684.1</v>
      </c>
      <c r="T10" s="112" t="n">
        <v>9131.2</v>
      </c>
      <c r="U10" s="112" t="n">
        <v>10509.7</v>
      </c>
      <c r="V10" s="112" t="n">
        <v>12009</v>
      </c>
      <c r="W10" s="112" t="n">
        <v>13435.3</v>
      </c>
      <c r="X10" s="112" t="n">
        <v>14894.1</v>
      </c>
      <c r="Y10" s="113" t="n">
        <v>16345.1</v>
      </c>
      <c r="Z10" s="111" t="n">
        <v>1433.8</v>
      </c>
      <c r="AA10" s="112" t="n">
        <v>2808.5</v>
      </c>
      <c r="AB10" s="112" t="n">
        <v>4304.6</v>
      </c>
      <c r="AC10" s="112" t="n">
        <v>5782</v>
      </c>
      <c r="AD10" s="114" t="n">
        <v>7356.7</v>
      </c>
      <c r="AE10" s="112" t="n">
        <v>9046.5</v>
      </c>
      <c r="AF10" s="112" t="n">
        <v>10804.8</v>
      </c>
      <c r="AG10" s="112" t="n">
        <v>12618.1</v>
      </c>
      <c r="AH10" s="112" t="n">
        <v>14341.6</v>
      </c>
      <c r="AI10" s="112" t="n">
        <v>16089.6</v>
      </c>
      <c r="AJ10" s="112" t="n">
        <v>17712.5</v>
      </c>
      <c r="AK10" s="113"/>
      <c r="AL10" s="109"/>
      <c r="AM10" s="20"/>
      <c r="AN10" s="20"/>
      <c r="AO10" s="20"/>
    </row>
    <row r="11" customFormat="false" ht="12.75" hidden="false" customHeight="false" outlineLevel="0" collapsed="false">
      <c r="A11" s="110" t="s">
        <v>82</v>
      </c>
      <c r="B11" s="111" t="n">
        <v>1764.9</v>
      </c>
      <c r="C11" s="112" t="n">
        <v>3453.7</v>
      </c>
      <c r="D11" s="112" t="n">
        <v>5211.2</v>
      </c>
      <c r="E11" s="112" t="n">
        <v>6968.8</v>
      </c>
      <c r="F11" s="112" t="n">
        <v>8712.5</v>
      </c>
      <c r="G11" s="112" t="n">
        <v>10568</v>
      </c>
      <c r="H11" s="112" t="n">
        <v>12578.6</v>
      </c>
      <c r="I11" s="112" t="n">
        <v>14683.3</v>
      </c>
      <c r="J11" s="112" t="n">
        <v>16856.8</v>
      </c>
      <c r="K11" s="112" t="n">
        <v>19082</v>
      </c>
      <c r="L11" s="112" t="n">
        <v>21323.5</v>
      </c>
      <c r="M11" s="113" t="n">
        <v>23594.4</v>
      </c>
      <c r="N11" s="111" t="n">
        <v>2200.5</v>
      </c>
      <c r="O11" s="112" t="n">
        <v>4320.6</v>
      </c>
      <c r="P11" s="112" t="n">
        <v>6591.9</v>
      </c>
      <c r="Q11" s="112" t="n">
        <v>9044.9</v>
      </c>
      <c r="R11" s="114" t="n">
        <v>11579.3</v>
      </c>
      <c r="S11" s="112" t="n">
        <v>14112.1</v>
      </c>
      <c r="T11" s="112" t="n">
        <v>16636.5</v>
      </c>
      <c r="U11" s="112" t="n">
        <v>19213.4</v>
      </c>
      <c r="V11" s="112" t="n">
        <v>21847</v>
      </c>
      <c r="W11" s="112" t="n">
        <v>24487.5</v>
      </c>
      <c r="X11" s="112" t="n">
        <v>27148.1</v>
      </c>
      <c r="Y11" s="113" t="n">
        <v>29896.9</v>
      </c>
      <c r="Z11" s="111" t="n">
        <v>2603</v>
      </c>
      <c r="AA11" s="112" t="n">
        <v>5107.6</v>
      </c>
      <c r="AB11" s="112" t="n">
        <v>7786.9</v>
      </c>
      <c r="AC11" s="112" t="n">
        <v>10685.4</v>
      </c>
      <c r="AD11" s="114" t="n">
        <v>13709.3</v>
      </c>
      <c r="AE11" s="112" t="n">
        <v>16798.6</v>
      </c>
      <c r="AF11" s="112" t="n">
        <v>20041</v>
      </c>
      <c r="AG11" s="112" t="n">
        <v>23418.7</v>
      </c>
      <c r="AH11" s="112" t="n">
        <v>26689</v>
      </c>
      <c r="AI11" s="112" t="n">
        <v>30027.1</v>
      </c>
      <c r="AJ11" s="112" t="n">
        <v>33326.5</v>
      </c>
      <c r="AK11" s="113"/>
      <c r="AL11" s="109"/>
      <c r="AM11" s="20"/>
      <c r="AN11" s="20"/>
      <c r="AO11" s="20"/>
    </row>
    <row r="12" customFormat="false" ht="12.75" hidden="false" customHeight="false" outlineLevel="0" collapsed="false">
      <c r="A12" s="110" t="s">
        <v>83</v>
      </c>
      <c r="B12" s="111" t="n">
        <v>644</v>
      </c>
      <c r="C12" s="112" t="n">
        <v>1296.2</v>
      </c>
      <c r="D12" s="112" t="n">
        <v>1936.3</v>
      </c>
      <c r="E12" s="112" t="n">
        <v>2553</v>
      </c>
      <c r="F12" s="112" t="n">
        <v>3155.4</v>
      </c>
      <c r="G12" s="112" t="n">
        <v>3755</v>
      </c>
      <c r="H12" s="112" t="n">
        <v>4359.6</v>
      </c>
      <c r="I12" s="112" t="n">
        <v>4994.2</v>
      </c>
      <c r="J12" s="112" t="n">
        <v>5669.7</v>
      </c>
      <c r="K12" s="112" t="n">
        <v>6360.3</v>
      </c>
      <c r="L12" s="112" t="n">
        <v>7057.2</v>
      </c>
      <c r="M12" s="113" t="n">
        <v>7795.6</v>
      </c>
      <c r="N12" s="111" t="n">
        <v>731.3</v>
      </c>
      <c r="O12" s="112" t="n">
        <v>1433</v>
      </c>
      <c r="P12" s="112" t="n">
        <v>2148.7</v>
      </c>
      <c r="Q12" s="112" t="n">
        <v>2889.4</v>
      </c>
      <c r="R12" s="114" t="n">
        <v>3629.8</v>
      </c>
      <c r="S12" s="112" t="n">
        <v>4346.7</v>
      </c>
      <c r="T12" s="112" t="n">
        <v>5031.4</v>
      </c>
      <c r="U12" s="112" t="n">
        <v>5673.7</v>
      </c>
      <c r="V12" s="112" t="n">
        <v>6362.4</v>
      </c>
      <c r="W12" s="112" t="n">
        <v>7049.9</v>
      </c>
      <c r="X12" s="112" t="n">
        <v>7720.9</v>
      </c>
      <c r="Y12" s="113" t="n">
        <v>8420.4</v>
      </c>
      <c r="Z12" s="111" t="n">
        <v>689.2</v>
      </c>
      <c r="AA12" s="112" t="n">
        <v>1368.8</v>
      </c>
      <c r="AB12" s="112" t="n">
        <v>2102.8</v>
      </c>
      <c r="AC12" s="112" t="n">
        <v>2850.2</v>
      </c>
      <c r="AD12" s="114" t="n">
        <v>3640.3</v>
      </c>
      <c r="AE12" s="112" t="n">
        <v>4430.7</v>
      </c>
      <c r="AF12" s="112" t="n">
        <v>5201.9</v>
      </c>
      <c r="AG12" s="112" t="n">
        <v>6009.9</v>
      </c>
      <c r="AH12" s="112" t="n">
        <v>6850</v>
      </c>
      <c r="AI12" s="112" t="n">
        <v>7687.5</v>
      </c>
      <c r="AJ12" s="112" t="n">
        <v>8487.3</v>
      </c>
      <c r="AK12" s="113"/>
      <c r="AL12" s="109"/>
      <c r="AM12" s="20"/>
      <c r="AN12" s="20"/>
      <c r="AO12" s="20"/>
    </row>
    <row r="13" customFormat="false" ht="12.75" hidden="false" customHeight="false" outlineLevel="0" collapsed="false">
      <c r="A13" s="110" t="s">
        <v>84</v>
      </c>
      <c r="B13" s="111" t="n">
        <v>1076</v>
      </c>
      <c r="C13" s="112" t="n">
        <v>2092.2</v>
      </c>
      <c r="D13" s="112" t="n">
        <v>3131.6</v>
      </c>
      <c r="E13" s="112" t="n">
        <v>4153.7</v>
      </c>
      <c r="F13" s="112" t="n">
        <v>5191.4</v>
      </c>
      <c r="G13" s="112" t="n">
        <v>6257.5</v>
      </c>
      <c r="H13" s="112" t="n">
        <v>7384</v>
      </c>
      <c r="I13" s="112" t="n">
        <v>8571.1</v>
      </c>
      <c r="J13" s="112" t="n">
        <v>9758.7</v>
      </c>
      <c r="K13" s="112" t="n">
        <v>10981.9</v>
      </c>
      <c r="L13" s="112" t="n">
        <v>12191.8</v>
      </c>
      <c r="M13" s="113" t="n">
        <v>13496</v>
      </c>
      <c r="N13" s="111" t="n">
        <v>1267.3</v>
      </c>
      <c r="O13" s="112" t="n">
        <v>2528.3</v>
      </c>
      <c r="P13" s="112" t="n">
        <v>3850.5</v>
      </c>
      <c r="Q13" s="112" t="n">
        <v>5176.9</v>
      </c>
      <c r="R13" s="114" t="n">
        <v>6547.8</v>
      </c>
      <c r="S13" s="112" t="n">
        <v>7933</v>
      </c>
      <c r="T13" s="112" t="n">
        <v>9308</v>
      </c>
      <c r="U13" s="112" t="n">
        <v>10713.1</v>
      </c>
      <c r="V13" s="112" t="n">
        <v>12081.1</v>
      </c>
      <c r="W13" s="112" t="n">
        <v>13462.4</v>
      </c>
      <c r="X13" s="112" t="n">
        <v>14837.7</v>
      </c>
      <c r="Y13" s="113" t="n">
        <v>16286.8</v>
      </c>
      <c r="Z13" s="111" t="n">
        <v>1362.9</v>
      </c>
      <c r="AA13" s="112" t="n">
        <v>2694.3</v>
      </c>
      <c r="AB13" s="112" t="n">
        <v>4087.8</v>
      </c>
      <c r="AC13" s="112" t="n">
        <v>5669.2</v>
      </c>
      <c r="AD13" s="114" t="n">
        <v>7292.1</v>
      </c>
      <c r="AE13" s="112" t="n">
        <v>8931.7</v>
      </c>
      <c r="AF13" s="112" t="n">
        <v>10623.5</v>
      </c>
      <c r="AG13" s="112" t="n">
        <v>12332.2</v>
      </c>
      <c r="AH13" s="112" t="n">
        <v>14016.4</v>
      </c>
      <c r="AI13" s="112" t="n">
        <v>15697.9</v>
      </c>
      <c r="AJ13" s="112" t="n">
        <v>17341.3</v>
      </c>
      <c r="AK13" s="113"/>
      <c r="AL13" s="109"/>
      <c r="AM13" s="20"/>
      <c r="AN13" s="20"/>
      <c r="AO13" s="20"/>
    </row>
    <row r="14" customFormat="false" ht="12.75" hidden="false" customHeight="false" outlineLevel="0" collapsed="false">
      <c r="A14" s="110" t="s">
        <v>85</v>
      </c>
      <c r="B14" s="111" t="n">
        <v>404.5</v>
      </c>
      <c r="C14" s="112" t="n">
        <v>811.9</v>
      </c>
      <c r="D14" s="112" t="n">
        <v>1240.6</v>
      </c>
      <c r="E14" s="112" t="n">
        <v>1663.2</v>
      </c>
      <c r="F14" s="112" t="n">
        <v>2082.1</v>
      </c>
      <c r="G14" s="112" t="n">
        <v>2484.6</v>
      </c>
      <c r="H14" s="112" t="n">
        <v>2924.2</v>
      </c>
      <c r="I14" s="112" t="n">
        <v>3375.8</v>
      </c>
      <c r="J14" s="112" t="n">
        <v>3890.6</v>
      </c>
      <c r="K14" s="112" t="n">
        <v>4423.1</v>
      </c>
      <c r="L14" s="112" t="n">
        <v>4958.4</v>
      </c>
      <c r="M14" s="113" t="n">
        <v>5518.7</v>
      </c>
      <c r="N14" s="111" t="n">
        <v>477.6</v>
      </c>
      <c r="O14" s="112" t="n">
        <v>949.8</v>
      </c>
      <c r="P14" s="112" t="n">
        <v>1443.7</v>
      </c>
      <c r="Q14" s="112" t="n">
        <v>1956.1</v>
      </c>
      <c r="R14" s="114" t="n">
        <v>2466.6</v>
      </c>
      <c r="S14" s="112" t="n">
        <v>2965.4</v>
      </c>
      <c r="T14" s="112" t="n">
        <v>3445.8</v>
      </c>
      <c r="U14" s="112" t="n">
        <v>3919.3</v>
      </c>
      <c r="V14" s="112" t="n">
        <v>4479.9</v>
      </c>
      <c r="W14" s="112" t="n">
        <v>5057.2</v>
      </c>
      <c r="X14" s="112" t="n">
        <v>5643.5</v>
      </c>
      <c r="Y14" s="113" t="n">
        <v>6276.5</v>
      </c>
      <c r="Z14" s="111" t="n">
        <v>553.1</v>
      </c>
      <c r="AA14" s="112" t="n">
        <v>1117.7</v>
      </c>
      <c r="AB14" s="112" t="n">
        <v>1697.2</v>
      </c>
      <c r="AC14" s="112" t="n">
        <v>2311.6</v>
      </c>
      <c r="AD14" s="114" t="n">
        <v>2925.8</v>
      </c>
      <c r="AE14" s="112" t="n">
        <v>3535.5</v>
      </c>
      <c r="AF14" s="112" t="n">
        <v>4115.7</v>
      </c>
      <c r="AG14" s="112" t="n">
        <v>4708.2</v>
      </c>
      <c r="AH14" s="112" t="n">
        <v>5386</v>
      </c>
      <c r="AI14" s="112" t="n">
        <v>6086.9</v>
      </c>
      <c r="AJ14" s="112" t="n">
        <v>6790.2</v>
      </c>
      <c r="AK14" s="113"/>
      <c r="AL14" s="109"/>
      <c r="AM14" s="20"/>
      <c r="AN14" s="20"/>
      <c r="AO14" s="20"/>
    </row>
    <row r="15" customFormat="false" ht="12.75" hidden="false" customHeight="false" outlineLevel="0" collapsed="false">
      <c r="A15" s="110" t="s">
        <v>86</v>
      </c>
      <c r="B15" s="111" t="n">
        <v>551.8</v>
      </c>
      <c r="C15" s="112" t="n">
        <v>1113.1</v>
      </c>
      <c r="D15" s="112" t="n">
        <v>1750</v>
      </c>
      <c r="E15" s="112" t="n">
        <v>2402.3</v>
      </c>
      <c r="F15" s="112" t="n">
        <v>2995.3</v>
      </c>
      <c r="G15" s="112" t="n">
        <v>3576.8</v>
      </c>
      <c r="H15" s="112" t="n">
        <v>4166.2</v>
      </c>
      <c r="I15" s="112" t="n">
        <v>4804.6</v>
      </c>
      <c r="J15" s="112" t="n">
        <v>5531</v>
      </c>
      <c r="K15" s="112" t="n">
        <v>6263.9</v>
      </c>
      <c r="L15" s="112" t="n">
        <v>6974.6</v>
      </c>
      <c r="M15" s="113" t="n">
        <v>7762.3</v>
      </c>
      <c r="N15" s="111" t="n">
        <v>642.5</v>
      </c>
      <c r="O15" s="112" t="n">
        <v>1289.7</v>
      </c>
      <c r="P15" s="112" t="n">
        <v>2000.5</v>
      </c>
      <c r="Q15" s="112" t="n">
        <v>2712.4</v>
      </c>
      <c r="R15" s="114" t="n">
        <v>3437.1</v>
      </c>
      <c r="S15" s="112" t="n">
        <v>4127.3</v>
      </c>
      <c r="T15" s="112" t="n">
        <v>4788.4</v>
      </c>
      <c r="U15" s="112" t="n">
        <v>5499.3</v>
      </c>
      <c r="V15" s="112" t="n">
        <v>6295.1</v>
      </c>
      <c r="W15" s="112" t="n">
        <v>7107.9</v>
      </c>
      <c r="X15" s="112" t="n">
        <v>7898.1</v>
      </c>
      <c r="Y15" s="113" t="n">
        <v>8738.9</v>
      </c>
      <c r="Z15" s="111" t="n">
        <v>729.1</v>
      </c>
      <c r="AA15" s="112" t="n">
        <v>1474.5</v>
      </c>
      <c r="AB15" s="112" t="n">
        <v>2278.1</v>
      </c>
      <c r="AC15" s="112" t="n">
        <v>3107.3</v>
      </c>
      <c r="AD15" s="114" t="n">
        <v>3989.3</v>
      </c>
      <c r="AE15" s="112" t="n">
        <v>4816.1</v>
      </c>
      <c r="AF15" s="112" t="n">
        <v>5607.7</v>
      </c>
      <c r="AG15" s="112" t="n">
        <v>6388.1</v>
      </c>
      <c r="AH15" s="112" t="n">
        <v>7288.3</v>
      </c>
      <c r="AI15" s="112" t="n">
        <v>8219.9</v>
      </c>
      <c r="AJ15" s="112" t="n">
        <v>9109.3</v>
      </c>
      <c r="AK15" s="113"/>
      <c r="AL15" s="109"/>
      <c r="AM15" s="20"/>
      <c r="AN15" s="20"/>
      <c r="AO15" s="20"/>
    </row>
    <row r="16" customFormat="false" ht="12.75" hidden="false" customHeight="false" outlineLevel="0" collapsed="false">
      <c r="A16" s="110" t="s">
        <v>87</v>
      </c>
      <c r="B16" s="111" t="n">
        <v>762.6</v>
      </c>
      <c r="C16" s="112" t="n">
        <v>1501.6</v>
      </c>
      <c r="D16" s="112" t="n">
        <v>2305.4</v>
      </c>
      <c r="E16" s="112" t="n">
        <v>3036.2</v>
      </c>
      <c r="F16" s="112" t="n">
        <v>3826.1</v>
      </c>
      <c r="G16" s="112" t="n">
        <v>4637.2</v>
      </c>
      <c r="H16" s="112" t="n">
        <v>5475.4</v>
      </c>
      <c r="I16" s="112" t="n">
        <v>6355.9</v>
      </c>
      <c r="J16" s="112" t="n">
        <v>7221.2</v>
      </c>
      <c r="K16" s="112" t="n">
        <v>8103.4</v>
      </c>
      <c r="L16" s="112" t="n">
        <v>8958.9</v>
      </c>
      <c r="M16" s="113" t="n">
        <v>9853.3</v>
      </c>
      <c r="N16" s="111" t="n">
        <v>822.2</v>
      </c>
      <c r="O16" s="112" t="n">
        <v>1630.2</v>
      </c>
      <c r="P16" s="112" t="n">
        <v>2483.4</v>
      </c>
      <c r="Q16" s="112" t="n">
        <v>3359.6</v>
      </c>
      <c r="R16" s="114" t="n">
        <v>4304</v>
      </c>
      <c r="S16" s="112" t="n">
        <v>5256.4</v>
      </c>
      <c r="T16" s="112" t="n">
        <v>6242.2</v>
      </c>
      <c r="U16" s="112" t="n">
        <v>7264.6</v>
      </c>
      <c r="V16" s="112" t="n">
        <v>8275.9</v>
      </c>
      <c r="W16" s="112" t="n">
        <v>9274.8</v>
      </c>
      <c r="X16" s="112" t="n">
        <v>10239</v>
      </c>
      <c r="Y16" s="113" t="n">
        <v>11283.2</v>
      </c>
      <c r="Z16" s="111" t="n">
        <v>1029.3</v>
      </c>
      <c r="AA16" s="112" t="n">
        <v>2043.3</v>
      </c>
      <c r="AB16" s="112" t="n">
        <v>3122.1</v>
      </c>
      <c r="AC16" s="112" t="n">
        <v>4260.6</v>
      </c>
      <c r="AD16" s="114" t="n">
        <v>5467</v>
      </c>
      <c r="AE16" s="112" t="n">
        <v>6690.6</v>
      </c>
      <c r="AF16" s="112" t="n">
        <v>7998</v>
      </c>
      <c r="AG16" s="112" t="n">
        <v>9384.8</v>
      </c>
      <c r="AH16" s="112" t="n">
        <v>10783.5</v>
      </c>
      <c r="AI16" s="112" t="n">
        <v>12168.5</v>
      </c>
      <c r="AJ16" s="112" t="n">
        <v>13446.1</v>
      </c>
      <c r="AK16" s="113"/>
      <c r="AL16" s="109"/>
      <c r="AM16" s="20"/>
      <c r="AN16" s="20"/>
      <c r="AO16" s="20"/>
    </row>
    <row r="17" customFormat="false" ht="12.75" hidden="false" customHeight="false" outlineLevel="0" collapsed="false">
      <c r="A17" s="110" t="s">
        <v>224</v>
      </c>
      <c r="B17" s="111" t="n">
        <v>11878.2</v>
      </c>
      <c r="C17" s="112" t="n">
        <v>23429.9</v>
      </c>
      <c r="D17" s="112" t="n">
        <v>34363.1</v>
      </c>
      <c r="E17" s="112" t="n">
        <v>43559.3</v>
      </c>
      <c r="F17" s="112" t="n">
        <v>53280.4</v>
      </c>
      <c r="G17" s="112" t="n">
        <v>64131.9</v>
      </c>
      <c r="H17" s="112" t="n">
        <v>76372.1</v>
      </c>
      <c r="I17" s="112" t="n">
        <v>90425.2</v>
      </c>
      <c r="J17" s="112" t="n">
        <v>104648</v>
      </c>
      <c r="K17" s="112" t="n">
        <v>118928.5</v>
      </c>
      <c r="L17" s="112" t="n">
        <v>132133.1</v>
      </c>
      <c r="M17" s="113" t="n">
        <v>145653.9</v>
      </c>
      <c r="N17" s="111" t="n">
        <v>13026.3</v>
      </c>
      <c r="O17" s="112" t="n">
        <v>25655.7</v>
      </c>
      <c r="P17" s="112" t="n">
        <v>39491.3</v>
      </c>
      <c r="Q17" s="112" t="n">
        <v>53916</v>
      </c>
      <c r="R17" s="114" t="n">
        <v>69252</v>
      </c>
      <c r="S17" s="112" t="n">
        <v>84701.8</v>
      </c>
      <c r="T17" s="112" t="n">
        <v>100289.4</v>
      </c>
      <c r="U17" s="112" t="n">
        <v>116393.8</v>
      </c>
      <c r="V17" s="112" t="n">
        <v>132902.1</v>
      </c>
      <c r="W17" s="112" t="n">
        <v>149208.1</v>
      </c>
      <c r="X17" s="112" t="n">
        <v>165458.9</v>
      </c>
      <c r="Y17" s="113" t="n">
        <v>182004.4</v>
      </c>
      <c r="Z17" s="111" t="n">
        <v>16213.9</v>
      </c>
      <c r="AA17" s="112" t="n">
        <v>32211.4</v>
      </c>
      <c r="AB17" s="112" t="n">
        <v>49422.3</v>
      </c>
      <c r="AC17" s="112" t="n">
        <v>66908.6</v>
      </c>
      <c r="AD17" s="114" t="n">
        <v>84957.9</v>
      </c>
      <c r="AE17" s="112" t="n">
        <v>103681.7</v>
      </c>
      <c r="AF17" s="112" t="n">
        <v>122323.2</v>
      </c>
      <c r="AG17" s="112" t="n">
        <v>141965.5</v>
      </c>
      <c r="AH17" s="112" t="n">
        <v>161393.9</v>
      </c>
      <c r="AI17" s="112" t="n">
        <v>180637.1</v>
      </c>
      <c r="AJ17" s="112" t="n">
        <v>199487.3</v>
      </c>
      <c r="AK17" s="113"/>
      <c r="AL17" s="109"/>
      <c r="AM17" s="20"/>
      <c r="AN17" s="20"/>
      <c r="AO17" s="20"/>
    </row>
    <row r="18" customFormat="false" ht="12.75" hidden="false" customHeight="false" outlineLevel="0" collapsed="false">
      <c r="A18" s="110" t="s">
        <v>89</v>
      </c>
      <c r="B18" s="111" t="n">
        <v>359.7</v>
      </c>
      <c r="C18" s="112" t="n">
        <v>711.5</v>
      </c>
      <c r="D18" s="112" t="n">
        <v>1096.8</v>
      </c>
      <c r="E18" s="112" t="n">
        <v>1477.7</v>
      </c>
      <c r="F18" s="112" t="n">
        <v>1862</v>
      </c>
      <c r="G18" s="112" t="n">
        <v>2252.8</v>
      </c>
      <c r="H18" s="112" t="n">
        <v>2647.8</v>
      </c>
      <c r="I18" s="112" t="n">
        <v>3076.5</v>
      </c>
      <c r="J18" s="112" t="n">
        <v>3533.4</v>
      </c>
      <c r="K18" s="112" t="n">
        <v>4010.1</v>
      </c>
      <c r="L18" s="112" t="n">
        <v>4463.2</v>
      </c>
      <c r="M18" s="113" t="n">
        <v>4922.9</v>
      </c>
      <c r="N18" s="111" t="n">
        <v>430.6</v>
      </c>
      <c r="O18" s="112" t="n">
        <v>856.9</v>
      </c>
      <c r="P18" s="112" t="n">
        <v>1311.8</v>
      </c>
      <c r="Q18" s="112" t="n">
        <v>1798.3</v>
      </c>
      <c r="R18" s="114" t="n">
        <v>2295</v>
      </c>
      <c r="S18" s="112" t="n">
        <v>2801.2</v>
      </c>
      <c r="T18" s="112" t="n">
        <v>3270.8</v>
      </c>
      <c r="U18" s="112" t="n">
        <v>3763</v>
      </c>
      <c r="V18" s="112" t="n">
        <v>4262.9</v>
      </c>
      <c r="W18" s="112" t="n">
        <v>4783.1</v>
      </c>
      <c r="X18" s="112" t="n">
        <v>5299.4</v>
      </c>
      <c r="Y18" s="113" t="n">
        <v>5842.5</v>
      </c>
      <c r="Z18" s="111" t="n">
        <v>505.7</v>
      </c>
      <c r="AA18" s="112" t="n">
        <v>1001</v>
      </c>
      <c r="AB18" s="112" t="n">
        <v>1515.6</v>
      </c>
      <c r="AC18" s="112" t="n">
        <v>2060.1</v>
      </c>
      <c r="AD18" s="114" t="n">
        <v>2622.6</v>
      </c>
      <c r="AE18" s="112" t="n">
        <v>3205.3</v>
      </c>
      <c r="AF18" s="112" t="n">
        <v>3762.7</v>
      </c>
      <c r="AG18" s="112" t="n">
        <v>4340.8</v>
      </c>
      <c r="AH18" s="112" t="n">
        <v>4946.9</v>
      </c>
      <c r="AI18" s="112" t="n">
        <v>5568.6</v>
      </c>
      <c r="AJ18" s="112" t="n">
        <v>6162.2</v>
      </c>
      <c r="AK18" s="113"/>
      <c r="AL18" s="109"/>
      <c r="AM18" s="20"/>
      <c r="AN18" s="20"/>
      <c r="AO18" s="20"/>
    </row>
    <row r="19" customFormat="false" ht="12.75" hidden="false" customHeight="false" outlineLevel="0" collapsed="false">
      <c r="A19" s="110" t="s">
        <v>90</v>
      </c>
      <c r="B19" s="111" t="n">
        <v>831.2</v>
      </c>
      <c r="C19" s="112" t="n">
        <v>1585.2</v>
      </c>
      <c r="D19" s="112" t="n">
        <v>2357</v>
      </c>
      <c r="E19" s="112" t="n">
        <v>3133.5</v>
      </c>
      <c r="F19" s="112" t="n">
        <v>3960.2</v>
      </c>
      <c r="G19" s="112" t="n">
        <v>4787.5</v>
      </c>
      <c r="H19" s="112" t="n">
        <v>5698.6</v>
      </c>
      <c r="I19" s="112" t="n">
        <v>6624.3</v>
      </c>
      <c r="J19" s="112" t="n">
        <v>7620.5</v>
      </c>
      <c r="K19" s="112" t="n">
        <v>8628.7</v>
      </c>
      <c r="L19" s="112" t="n">
        <v>9669.3</v>
      </c>
      <c r="M19" s="113" t="n">
        <v>10687.4</v>
      </c>
      <c r="N19" s="111" t="n">
        <v>976.5</v>
      </c>
      <c r="O19" s="112" t="n">
        <v>1903.1</v>
      </c>
      <c r="P19" s="112" t="n">
        <v>2850.6</v>
      </c>
      <c r="Q19" s="112" t="n">
        <v>3827.1</v>
      </c>
      <c r="R19" s="114" t="n">
        <v>4813</v>
      </c>
      <c r="S19" s="112" t="n">
        <v>5741.6</v>
      </c>
      <c r="T19" s="112" t="n">
        <v>6716.4</v>
      </c>
      <c r="U19" s="112" t="n">
        <v>7671.1</v>
      </c>
      <c r="V19" s="112" t="n">
        <v>8715.1</v>
      </c>
      <c r="W19" s="112" t="n">
        <v>9870.6</v>
      </c>
      <c r="X19" s="112" t="n">
        <v>11029.4</v>
      </c>
      <c r="Y19" s="113" t="n">
        <v>12216.2</v>
      </c>
      <c r="Z19" s="111" t="n">
        <v>1117.3</v>
      </c>
      <c r="AA19" s="112" t="n">
        <v>2221.2</v>
      </c>
      <c r="AB19" s="112" t="n">
        <v>3347.2</v>
      </c>
      <c r="AC19" s="112" t="n">
        <v>4505.6</v>
      </c>
      <c r="AD19" s="114" t="n">
        <v>5668.9</v>
      </c>
      <c r="AE19" s="112" t="n">
        <v>6781.6</v>
      </c>
      <c r="AF19" s="112" t="n">
        <v>7918.2</v>
      </c>
      <c r="AG19" s="112" t="n">
        <v>9077.8</v>
      </c>
      <c r="AH19" s="112" t="n">
        <v>10337.9</v>
      </c>
      <c r="AI19" s="112" t="n">
        <v>11670.8</v>
      </c>
      <c r="AJ19" s="112" t="n">
        <v>13014.3</v>
      </c>
      <c r="AK19" s="113"/>
      <c r="AL19" s="109"/>
      <c r="AM19" s="20"/>
      <c r="AN19" s="20"/>
      <c r="AO19" s="20"/>
    </row>
    <row r="20" customFormat="false" ht="12.75" hidden="false" customHeight="false" outlineLevel="0" collapsed="false">
      <c r="A20" s="110" t="s">
        <v>91</v>
      </c>
      <c r="B20" s="111" t="n">
        <v>577.5</v>
      </c>
      <c r="C20" s="112" t="n">
        <v>1152.1</v>
      </c>
      <c r="D20" s="112" t="n">
        <v>1783.4</v>
      </c>
      <c r="E20" s="112" t="n">
        <v>2438.3</v>
      </c>
      <c r="F20" s="112" t="n">
        <v>3061.5</v>
      </c>
      <c r="G20" s="112" t="n">
        <v>3670.3</v>
      </c>
      <c r="H20" s="112" t="n">
        <v>4290.9</v>
      </c>
      <c r="I20" s="112" t="n">
        <v>4937.2</v>
      </c>
      <c r="J20" s="112" t="n">
        <v>5632.1</v>
      </c>
      <c r="K20" s="112" t="n">
        <v>6348</v>
      </c>
      <c r="L20" s="112" t="n">
        <v>7045.3</v>
      </c>
      <c r="M20" s="113" t="n">
        <v>7756.1</v>
      </c>
      <c r="N20" s="111" t="n">
        <v>745.8</v>
      </c>
      <c r="O20" s="112" t="n">
        <v>1464.4</v>
      </c>
      <c r="P20" s="112" t="n">
        <v>2216.4</v>
      </c>
      <c r="Q20" s="112" t="n">
        <v>2973.7</v>
      </c>
      <c r="R20" s="114" t="n">
        <v>3755.7</v>
      </c>
      <c r="S20" s="112" t="n">
        <v>4519.4</v>
      </c>
      <c r="T20" s="112" t="n">
        <v>5280.8</v>
      </c>
      <c r="U20" s="112" t="n">
        <v>6067.5</v>
      </c>
      <c r="V20" s="112" t="n">
        <v>6864.3</v>
      </c>
      <c r="W20" s="112" t="n">
        <v>7677.1</v>
      </c>
      <c r="X20" s="112" t="n">
        <v>8459.1</v>
      </c>
      <c r="Y20" s="113" t="n">
        <v>9283.8</v>
      </c>
      <c r="Z20" s="111" t="n">
        <v>790.8</v>
      </c>
      <c r="AA20" s="112" t="n">
        <v>1636.1</v>
      </c>
      <c r="AB20" s="112" t="n">
        <v>2482.5</v>
      </c>
      <c r="AC20" s="112" t="n">
        <v>3357.9</v>
      </c>
      <c r="AD20" s="114" t="n">
        <v>4271.5</v>
      </c>
      <c r="AE20" s="112" t="n">
        <v>5153.8</v>
      </c>
      <c r="AF20" s="112" t="n">
        <v>6047.8</v>
      </c>
      <c r="AG20" s="112" t="n">
        <v>6967.6</v>
      </c>
      <c r="AH20" s="112" t="n">
        <v>7908.7</v>
      </c>
      <c r="AI20" s="112" t="n">
        <v>8884.2</v>
      </c>
      <c r="AJ20" s="112" t="n">
        <v>9821.3</v>
      </c>
      <c r="AK20" s="113"/>
      <c r="AL20" s="109"/>
      <c r="AM20" s="20"/>
      <c r="AN20" s="20"/>
      <c r="AO20" s="20"/>
    </row>
    <row r="21" customFormat="false" ht="12.75" hidden="false" customHeight="false" outlineLevel="0" collapsed="false">
      <c r="A21" s="110" t="s">
        <v>92</v>
      </c>
      <c r="B21" s="111" t="n">
        <v>598.6</v>
      </c>
      <c r="C21" s="112" t="n">
        <v>1204.9</v>
      </c>
      <c r="D21" s="112" t="n">
        <v>1915.1</v>
      </c>
      <c r="E21" s="112" t="n">
        <v>2654.7</v>
      </c>
      <c r="F21" s="112" t="n">
        <v>3352.6</v>
      </c>
      <c r="G21" s="112" t="n">
        <v>4056.8</v>
      </c>
      <c r="H21" s="112" t="n">
        <v>4734</v>
      </c>
      <c r="I21" s="112" t="n">
        <v>5399.9</v>
      </c>
      <c r="J21" s="112" t="n">
        <v>6154.6</v>
      </c>
      <c r="K21" s="112" t="n">
        <v>6900.4</v>
      </c>
      <c r="L21" s="112" t="n">
        <v>7627.1</v>
      </c>
      <c r="M21" s="113" t="n">
        <v>8426.9</v>
      </c>
      <c r="N21" s="111" t="n">
        <v>683.8</v>
      </c>
      <c r="O21" s="112" t="n">
        <v>1376.8</v>
      </c>
      <c r="P21" s="112" t="n">
        <v>2185</v>
      </c>
      <c r="Q21" s="112" t="n">
        <v>3003.8</v>
      </c>
      <c r="R21" s="114" t="n">
        <v>3809.9</v>
      </c>
      <c r="S21" s="112" t="n">
        <v>4625.3</v>
      </c>
      <c r="T21" s="112" t="n">
        <v>5408.2</v>
      </c>
      <c r="U21" s="112" t="n">
        <v>6187.1</v>
      </c>
      <c r="V21" s="112" t="n">
        <v>7065.5</v>
      </c>
      <c r="W21" s="112" t="n">
        <v>7948.4</v>
      </c>
      <c r="X21" s="112" t="n">
        <v>8800.5</v>
      </c>
      <c r="Y21" s="113" t="n">
        <v>9758.2</v>
      </c>
      <c r="Z21" s="111" t="n">
        <v>768.9</v>
      </c>
      <c r="AA21" s="112" t="n">
        <v>1562.9</v>
      </c>
      <c r="AB21" s="112" t="n">
        <v>2466.2</v>
      </c>
      <c r="AC21" s="112" t="n">
        <v>3411.1</v>
      </c>
      <c r="AD21" s="114" t="n">
        <v>4356.2</v>
      </c>
      <c r="AE21" s="112" t="n">
        <v>5314.6</v>
      </c>
      <c r="AF21" s="112" t="n">
        <v>6215.6</v>
      </c>
      <c r="AG21" s="112" t="n">
        <v>7106</v>
      </c>
      <c r="AH21" s="112" t="n">
        <v>8091.7</v>
      </c>
      <c r="AI21" s="112" t="n">
        <v>9122</v>
      </c>
      <c r="AJ21" s="112" t="n">
        <v>10163.6</v>
      </c>
      <c r="AK21" s="113"/>
      <c r="AL21" s="109"/>
      <c r="AM21" s="20"/>
      <c r="AN21" s="20"/>
      <c r="AO21" s="20"/>
    </row>
    <row r="22" customFormat="false" ht="12.75" hidden="false" customHeight="false" outlineLevel="0" collapsed="false">
      <c r="A22" s="110" t="s">
        <v>93</v>
      </c>
      <c r="B22" s="111" t="n">
        <v>981.2</v>
      </c>
      <c r="C22" s="112" t="n">
        <v>1910.6</v>
      </c>
      <c r="D22" s="112" t="n">
        <v>2881.5</v>
      </c>
      <c r="E22" s="112" t="n">
        <v>3888</v>
      </c>
      <c r="F22" s="112" t="n">
        <v>4950.3</v>
      </c>
      <c r="G22" s="112" t="n">
        <v>6034</v>
      </c>
      <c r="H22" s="112" t="n">
        <v>7219.6</v>
      </c>
      <c r="I22" s="112" t="n">
        <v>8473.2</v>
      </c>
      <c r="J22" s="112" t="n">
        <v>9687.1</v>
      </c>
      <c r="K22" s="112" t="n">
        <v>10889.1</v>
      </c>
      <c r="L22" s="112" t="n">
        <v>12152.3</v>
      </c>
      <c r="M22" s="113" t="n">
        <v>13454.3</v>
      </c>
      <c r="N22" s="111" t="n">
        <v>1164.2</v>
      </c>
      <c r="O22" s="112" t="n">
        <v>2313.8</v>
      </c>
      <c r="P22" s="112" t="n">
        <v>3440.3</v>
      </c>
      <c r="Q22" s="112" t="n">
        <v>4619.5</v>
      </c>
      <c r="R22" s="114" t="n">
        <v>5834.3</v>
      </c>
      <c r="S22" s="112" t="n">
        <v>7125.5</v>
      </c>
      <c r="T22" s="112" t="n">
        <v>8485.3</v>
      </c>
      <c r="U22" s="112" t="n">
        <v>9844.8</v>
      </c>
      <c r="V22" s="112" t="n">
        <v>11139.8</v>
      </c>
      <c r="W22" s="112" t="n">
        <v>12408.4</v>
      </c>
      <c r="X22" s="112" t="n">
        <v>13663.1</v>
      </c>
      <c r="Y22" s="113" t="n">
        <v>15018.9</v>
      </c>
      <c r="Z22" s="111" t="n">
        <v>1229.9</v>
      </c>
      <c r="AA22" s="112" t="n">
        <v>2479.4</v>
      </c>
      <c r="AB22" s="112" t="n">
        <v>3748.6</v>
      </c>
      <c r="AC22" s="112" t="n">
        <v>5057</v>
      </c>
      <c r="AD22" s="114" t="n">
        <v>6421.3</v>
      </c>
      <c r="AE22" s="112" t="n">
        <v>7833.9</v>
      </c>
      <c r="AF22" s="112" t="n">
        <v>9370.4</v>
      </c>
      <c r="AG22" s="112" t="n">
        <v>10913.5</v>
      </c>
      <c r="AH22" s="112" t="n">
        <v>12360.2</v>
      </c>
      <c r="AI22" s="112" t="n">
        <v>13859.7</v>
      </c>
      <c r="AJ22" s="112" t="n">
        <v>15335.3</v>
      </c>
      <c r="AK22" s="113"/>
      <c r="AL22" s="109"/>
      <c r="AM22" s="20"/>
      <c r="AN22" s="20"/>
      <c r="AO22" s="20"/>
    </row>
    <row r="23" customFormat="false" ht="12.75" hidden="false" customHeight="false" outlineLevel="0" collapsed="false">
      <c r="A23" s="110" t="s">
        <v>94</v>
      </c>
      <c r="B23" s="111" t="n">
        <v>919.7</v>
      </c>
      <c r="C23" s="112" t="n">
        <v>1855.3</v>
      </c>
      <c r="D23" s="112" t="n">
        <v>2824.6</v>
      </c>
      <c r="E23" s="112" t="n">
        <v>3782.3</v>
      </c>
      <c r="F23" s="112" t="n">
        <v>4776.8</v>
      </c>
      <c r="G23" s="112" t="n">
        <v>5764.4</v>
      </c>
      <c r="H23" s="112" t="n">
        <v>6857.3</v>
      </c>
      <c r="I23" s="112" t="n">
        <v>7991</v>
      </c>
      <c r="J23" s="112" t="n">
        <v>9141.1</v>
      </c>
      <c r="K23" s="112" t="n">
        <v>10243.1</v>
      </c>
      <c r="L23" s="112" t="n">
        <v>11352.1</v>
      </c>
      <c r="M23" s="113" t="n">
        <v>12502.1</v>
      </c>
      <c r="N23" s="111" t="n">
        <v>1173.3</v>
      </c>
      <c r="O23" s="112" t="n">
        <v>2394.4</v>
      </c>
      <c r="P23" s="112" t="n">
        <v>3704.3</v>
      </c>
      <c r="Q23" s="112" t="n">
        <v>5088</v>
      </c>
      <c r="R23" s="114" t="n">
        <v>6559.7</v>
      </c>
      <c r="S23" s="112" t="n">
        <v>8071.4</v>
      </c>
      <c r="T23" s="112" t="n">
        <v>9703.9</v>
      </c>
      <c r="U23" s="112" t="n">
        <v>11496.8</v>
      </c>
      <c r="V23" s="112" t="n">
        <v>13467.5</v>
      </c>
      <c r="W23" s="112" t="n">
        <v>15553.8</v>
      </c>
      <c r="X23" s="112" t="n">
        <v>17702.5</v>
      </c>
      <c r="Y23" s="113" t="n">
        <v>20002.4</v>
      </c>
      <c r="Z23" s="111" t="n">
        <v>1612.8</v>
      </c>
      <c r="AA23" s="112" t="n">
        <v>3265.5</v>
      </c>
      <c r="AB23" s="112" t="n">
        <v>5001.9</v>
      </c>
      <c r="AC23" s="112" t="n">
        <v>6824</v>
      </c>
      <c r="AD23" s="114" t="n">
        <v>8681.3</v>
      </c>
      <c r="AE23" s="112" t="n">
        <v>10629.1</v>
      </c>
      <c r="AF23" s="112" t="n">
        <v>12626.1</v>
      </c>
      <c r="AG23" s="112" t="n">
        <v>14734.2</v>
      </c>
      <c r="AH23" s="112" t="n">
        <v>16921</v>
      </c>
      <c r="AI23" s="112" t="n">
        <v>19201.3</v>
      </c>
      <c r="AJ23" s="112" t="n">
        <v>21440.3</v>
      </c>
      <c r="AK23" s="113"/>
      <c r="AL23" s="109"/>
      <c r="AM23" s="20"/>
      <c r="AN23" s="20"/>
      <c r="AO23" s="20"/>
    </row>
    <row r="24" customFormat="false" ht="12.75" hidden="false" customHeight="false" outlineLevel="0" collapsed="false">
      <c r="A24" s="110" t="s">
        <v>95</v>
      </c>
      <c r="B24" s="111" t="n">
        <v>1363.2</v>
      </c>
      <c r="C24" s="112" t="n">
        <v>2739.8</v>
      </c>
      <c r="D24" s="112" t="n">
        <v>4092.3</v>
      </c>
      <c r="E24" s="112" t="n">
        <v>5432.4</v>
      </c>
      <c r="F24" s="112" t="n">
        <v>6775.5</v>
      </c>
      <c r="G24" s="112" t="n">
        <v>8090.5</v>
      </c>
      <c r="H24" s="112" t="n">
        <v>9479.7</v>
      </c>
      <c r="I24" s="112" t="n">
        <v>10921.1</v>
      </c>
      <c r="J24" s="112" t="n">
        <v>12447.6</v>
      </c>
      <c r="K24" s="112" t="n">
        <v>14038.3</v>
      </c>
      <c r="L24" s="112" t="n">
        <v>15636</v>
      </c>
      <c r="M24" s="113" t="n">
        <v>17260.7</v>
      </c>
      <c r="N24" s="111" t="n">
        <v>1413.3</v>
      </c>
      <c r="O24" s="112" t="n">
        <v>2868.2</v>
      </c>
      <c r="P24" s="112" t="n">
        <v>4402.2</v>
      </c>
      <c r="Q24" s="112" t="n">
        <v>5981.2</v>
      </c>
      <c r="R24" s="114" t="n">
        <v>7578.8</v>
      </c>
      <c r="S24" s="112" t="n">
        <v>9181.7</v>
      </c>
      <c r="T24" s="112" t="n">
        <v>10740.9</v>
      </c>
      <c r="U24" s="112" t="n">
        <v>12278.1</v>
      </c>
      <c r="V24" s="112" t="n">
        <v>13814.9</v>
      </c>
      <c r="W24" s="112" t="n">
        <v>15402.2</v>
      </c>
      <c r="X24" s="112" t="n">
        <v>16981.4</v>
      </c>
      <c r="Y24" s="113" t="n">
        <v>18630.8</v>
      </c>
      <c r="Z24" s="111" t="n">
        <v>1472.9</v>
      </c>
      <c r="AA24" s="112" t="n">
        <v>2951.9</v>
      </c>
      <c r="AB24" s="112" t="n">
        <v>4503.2</v>
      </c>
      <c r="AC24" s="112" t="n">
        <v>6102.2</v>
      </c>
      <c r="AD24" s="114" t="n">
        <v>7709.3</v>
      </c>
      <c r="AE24" s="112" t="n">
        <v>9397.8</v>
      </c>
      <c r="AF24" s="112" t="n">
        <v>11140</v>
      </c>
      <c r="AG24" s="112" t="n">
        <v>12889.8</v>
      </c>
      <c r="AH24" s="112" t="n">
        <v>14614.2</v>
      </c>
      <c r="AI24" s="112" t="n">
        <v>16376.6</v>
      </c>
      <c r="AJ24" s="112" t="n">
        <v>18100</v>
      </c>
      <c r="AK24" s="113"/>
      <c r="AL24" s="109"/>
      <c r="AM24" s="20"/>
      <c r="AN24" s="20"/>
      <c r="AO24" s="20"/>
    </row>
    <row r="25" customFormat="false" ht="12.75" hidden="false" customHeight="false" outlineLevel="0" collapsed="false">
      <c r="A25" s="110" t="s">
        <v>225</v>
      </c>
      <c r="B25" s="111" t="n">
        <v>32857</v>
      </c>
      <c r="C25" s="112" t="n">
        <v>66011.8</v>
      </c>
      <c r="D25" s="112" t="n">
        <v>100355.3</v>
      </c>
      <c r="E25" s="112" t="n">
        <v>133398</v>
      </c>
      <c r="F25" s="112" t="n">
        <v>165635.8</v>
      </c>
      <c r="G25" s="112" t="n">
        <v>199618.6</v>
      </c>
      <c r="H25" s="112" t="n">
        <v>234853.5</v>
      </c>
      <c r="I25" s="112" t="n">
        <v>272333.5</v>
      </c>
      <c r="J25" s="112" t="n">
        <v>317482</v>
      </c>
      <c r="K25" s="112" t="n">
        <v>361145.8</v>
      </c>
      <c r="L25" s="112" t="n">
        <v>402448.5</v>
      </c>
      <c r="M25" s="113" t="n">
        <v>448247</v>
      </c>
      <c r="N25" s="111" t="n">
        <v>43312</v>
      </c>
      <c r="O25" s="112" t="n">
        <v>82621.9</v>
      </c>
      <c r="P25" s="112" t="n">
        <v>129411.8</v>
      </c>
      <c r="Q25" s="112" t="n">
        <v>173364.2</v>
      </c>
      <c r="R25" s="114" t="n">
        <v>217244.6</v>
      </c>
      <c r="S25" s="112" t="n">
        <v>259413.7</v>
      </c>
      <c r="T25" s="112" t="n">
        <v>300473</v>
      </c>
      <c r="U25" s="112" t="n">
        <v>343273</v>
      </c>
      <c r="V25" s="112" t="n">
        <v>396029.6</v>
      </c>
      <c r="W25" s="112" t="n">
        <v>450916.7</v>
      </c>
      <c r="X25" s="112" t="n">
        <v>502511</v>
      </c>
      <c r="Y25" s="113" t="n">
        <v>561937.7</v>
      </c>
      <c r="Z25" s="111" t="n">
        <v>46377.4</v>
      </c>
      <c r="AA25" s="112" t="n">
        <v>97710.7</v>
      </c>
      <c r="AB25" s="112" t="n">
        <v>152091.4</v>
      </c>
      <c r="AC25" s="112" t="n">
        <v>207081.2</v>
      </c>
      <c r="AD25" s="114" t="n">
        <v>260730.5</v>
      </c>
      <c r="AE25" s="112" t="n">
        <v>315623.6</v>
      </c>
      <c r="AF25" s="112" t="n">
        <v>367913.5</v>
      </c>
      <c r="AG25" s="112" t="n">
        <v>423358.9</v>
      </c>
      <c r="AH25" s="112" t="n">
        <v>479572.5</v>
      </c>
      <c r="AI25" s="112" t="n">
        <v>538616.5</v>
      </c>
      <c r="AJ25" s="112" t="n">
        <v>596620.9</v>
      </c>
      <c r="AK25" s="113"/>
      <c r="AL25" s="109"/>
      <c r="AM25" s="20"/>
      <c r="AN25" s="20"/>
      <c r="AO25" s="20"/>
    </row>
    <row r="26" customFormat="false" ht="25.5" hidden="false" customHeight="false" outlineLevel="0" collapsed="false">
      <c r="A26" s="104" t="s">
        <v>97</v>
      </c>
      <c r="B26" s="105" t="n">
        <v>22343.3</v>
      </c>
      <c r="C26" s="106" t="n">
        <v>44256.8</v>
      </c>
      <c r="D26" s="106" t="n">
        <v>68221.5</v>
      </c>
      <c r="E26" s="106" t="n">
        <v>94230.5</v>
      </c>
      <c r="F26" s="106" t="n">
        <v>120281.1</v>
      </c>
      <c r="G26" s="106" t="n">
        <v>145880.2</v>
      </c>
      <c r="H26" s="106" t="n">
        <v>170129.8</v>
      </c>
      <c r="I26" s="106" t="n">
        <v>194641.6</v>
      </c>
      <c r="J26" s="106" t="n">
        <v>221019.2</v>
      </c>
      <c r="K26" s="106" t="n">
        <v>246658.6</v>
      </c>
      <c r="L26" s="106" t="n">
        <v>271784.9</v>
      </c>
      <c r="M26" s="107" t="n">
        <v>298042</v>
      </c>
      <c r="N26" s="105" t="n">
        <v>30090.7</v>
      </c>
      <c r="O26" s="106" t="n">
        <v>57330.7</v>
      </c>
      <c r="P26" s="106" t="n">
        <v>86828.8</v>
      </c>
      <c r="Q26" s="106" t="n">
        <v>116988.2</v>
      </c>
      <c r="R26" s="108" t="n">
        <v>147615.1</v>
      </c>
      <c r="S26" s="106" t="n">
        <v>177227.8</v>
      </c>
      <c r="T26" s="106" t="n">
        <v>207057.4</v>
      </c>
      <c r="U26" s="106" t="n">
        <v>237353.5</v>
      </c>
      <c r="V26" s="106" t="n">
        <v>269498.6</v>
      </c>
      <c r="W26" s="106" t="n">
        <v>302406.1</v>
      </c>
      <c r="X26" s="106" t="n">
        <v>334813.2</v>
      </c>
      <c r="Y26" s="107" t="n">
        <v>369910.1</v>
      </c>
      <c r="Z26" s="105" t="n">
        <v>32845.5</v>
      </c>
      <c r="AA26" s="106" t="n">
        <v>65852.7</v>
      </c>
      <c r="AB26" s="106" t="n">
        <v>100474.5</v>
      </c>
      <c r="AC26" s="106" t="n">
        <v>142885.3</v>
      </c>
      <c r="AD26" s="108" t="n">
        <v>186044.3</v>
      </c>
      <c r="AE26" s="106" t="n">
        <v>228334.9</v>
      </c>
      <c r="AF26" s="106" t="n">
        <v>270451.6</v>
      </c>
      <c r="AG26" s="106" t="n">
        <v>313708.8</v>
      </c>
      <c r="AH26" s="106" t="n">
        <v>359216.6</v>
      </c>
      <c r="AI26" s="106" t="n">
        <v>405830.7</v>
      </c>
      <c r="AJ26" s="106" t="n">
        <v>450720.6</v>
      </c>
      <c r="AK26" s="107"/>
      <c r="AL26" s="109"/>
      <c r="AM26" s="20"/>
      <c r="AN26" s="20"/>
      <c r="AO26" s="20"/>
    </row>
    <row r="27" customFormat="false" ht="12.75" hidden="false" customHeight="false" outlineLevel="0" collapsed="false">
      <c r="A27" s="110" t="s">
        <v>98</v>
      </c>
      <c r="B27" s="111" t="n">
        <v>645.3</v>
      </c>
      <c r="C27" s="112" t="n">
        <v>1281.4</v>
      </c>
      <c r="D27" s="112" t="n">
        <v>1950</v>
      </c>
      <c r="E27" s="112" t="n">
        <v>2559.2</v>
      </c>
      <c r="F27" s="112" t="n">
        <v>3182.5</v>
      </c>
      <c r="G27" s="112" t="n">
        <v>3819.6</v>
      </c>
      <c r="H27" s="112" t="n">
        <v>4595.8</v>
      </c>
      <c r="I27" s="112" t="n">
        <v>5380.6</v>
      </c>
      <c r="J27" s="112" t="n">
        <v>6167.6</v>
      </c>
      <c r="K27" s="112" t="n">
        <v>6956.4</v>
      </c>
      <c r="L27" s="112" t="n">
        <v>7759.2</v>
      </c>
      <c r="M27" s="113" t="n">
        <v>8578.7</v>
      </c>
      <c r="N27" s="111" t="n">
        <v>883.7</v>
      </c>
      <c r="O27" s="112" t="n">
        <v>1736.2</v>
      </c>
      <c r="P27" s="112" t="n">
        <v>2672</v>
      </c>
      <c r="Q27" s="112" t="n">
        <v>3612.7</v>
      </c>
      <c r="R27" s="114" t="n">
        <v>4617.4</v>
      </c>
      <c r="S27" s="112" t="n">
        <v>5654.7</v>
      </c>
      <c r="T27" s="112" t="n">
        <v>6774.3</v>
      </c>
      <c r="U27" s="112" t="n">
        <v>7952.5</v>
      </c>
      <c r="V27" s="112" t="n">
        <v>9050</v>
      </c>
      <c r="W27" s="112" t="n">
        <v>10113.9</v>
      </c>
      <c r="X27" s="112" t="n">
        <v>11103.3</v>
      </c>
      <c r="Y27" s="113" t="n">
        <v>12211.8</v>
      </c>
      <c r="Z27" s="111" t="n">
        <v>932.1</v>
      </c>
      <c r="AA27" s="112" t="n">
        <v>1849.2</v>
      </c>
      <c r="AB27" s="112" t="n">
        <v>2973.8</v>
      </c>
      <c r="AC27" s="112" t="n">
        <v>4072.2</v>
      </c>
      <c r="AD27" s="114" t="n">
        <v>5246.5</v>
      </c>
      <c r="AE27" s="112" t="n">
        <v>6436.7</v>
      </c>
      <c r="AF27" s="112" t="n">
        <v>7689.7</v>
      </c>
      <c r="AG27" s="112" t="n">
        <v>8954.6</v>
      </c>
      <c r="AH27" s="112" t="n">
        <v>10194</v>
      </c>
      <c r="AI27" s="112" t="n">
        <v>11475.4</v>
      </c>
      <c r="AJ27" s="112" t="n">
        <v>12740.3</v>
      </c>
      <c r="AK27" s="113"/>
      <c r="AL27" s="109"/>
      <c r="AM27" s="20"/>
      <c r="AN27" s="20"/>
      <c r="AO27" s="20"/>
    </row>
    <row r="28" customFormat="false" ht="12.75" hidden="false" customHeight="false" outlineLevel="0" collapsed="false">
      <c r="A28" s="110" t="s">
        <v>99</v>
      </c>
      <c r="B28" s="111" t="n">
        <v>1036.7</v>
      </c>
      <c r="C28" s="112" t="n">
        <v>2079.5</v>
      </c>
      <c r="D28" s="112" t="n">
        <v>3229</v>
      </c>
      <c r="E28" s="112" t="n">
        <v>4434.6</v>
      </c>
      <c r="F28" s="112" t="n">
        <v>5634.4</v>
      </c>
      <c r="G28" s="112" t="n">
        <v>6714.1</v>
      </c>
      <c r="H28" s="112" t="n">
        <v>7792</v>
      </c>
      <c r="I28" s="112" t="n">
        <v>8910.2</v>
      </c>
      <c r="J28" s="112" t="n">
        <v>10168</v>
      </c>
      <c r="K28" s="112" t="n">
        <v>11419.3</v>
      </c>
      <c r="L28" s="112" t="n">
        <v>12655.8</v>
      </c>
      <c r="M28" s="113" t="n">
        <v>13934.3</v>
      </c>
      <c r="N28" s="111" t="n">
        <v>1078.5</v>
      </c>
      <c r="O28" s="112" t="n">
        <v>2198.3</v>
      </c>
      <c r="P28" s="112" t="n">
        <v>3411.2</v>
      </c>
      <c r="Q28" s="112" t="n">
        <v>4647.7</v>
      </c>
      <c r="R28" s="114" t="n">
        <v>5872.6</v>
      </c>
      <c r="S28" s="112" t="n">
        <v>7003.1</v>
      </c>
      <c r="T28" s="112" t="n">
        <v>8100.4</v>
      </c>
      <c r="U28" s="112" t="n">
        <v>9199.8</v>
      </c>
      <c r="V28" s="112" t="n">
        <v>10412.6</v>
      </c>
      <c r="W28" s="112" t="n">
        <v>11758.9</v>
      </c>
      <c r="X28" s="112" t="n">
        <v>13104.3</v>
      </c>
      <c r="Y28" s="113" t="n">
        <v>14567.8</v>
      </c>
      <c r="Z28" s="111" t="n">
        <v>1261.6</v>
      </c>
      <c r="AA28" s="112" t="n">
        <v>2605.7</v>
      </c>
      <c r="AB28" s="112" t="n">
        <v>4050.7</v>
      </c>
      <c r="AC28" s="112" t="n">
        <v>5506.6</v>
      </c>
      <c r="AD28" s="114" t="n">
        <v>6955.9</v>
      </c>
      <c r="AE28" s="112" t="n">
        <v>8333</v>
      </c>
      <c r="AF28" s="112" t="n">
        <v>9689</v>
      </c>
      <c r="AG28" s="112" t="n">
        <v>11094.3</v>
      </c>
      <c r="AH28" s="112" t="n">
        <v>12547</v>
      </c>
      <c r="AI28" s="112" t="n">
        <v>14048.3</v>
      </c>
      <c r="AJ28" s="112" t="n">
        <v>15569.1</v>
      </c>
      <c r="AK28" s="113"/>
      <c r="AL28" s="109"/>
      <c r="AM28" s="20"/>
      <c r="AN28" s="20"/>
      <c r="AO28" s="20"/>
    </row>
    <row r="29" customFormat="false" ht="12.75" hidden="false" customHeight="false" outlineLevel="0" collapsed="false">
      <c r="A29" s="110" t="s">
        <v>100</v>
      </c>
      <c r="B29" s="111" t="n">
        <v>1441.7</v>
      </c>
      <c r="C29" s="112" t="n">
        <v>2905.7</v>
      </c>
      <c r="D29" s="112" t="n">
        <v>4563.9</v>
      </c>
      <c r="E29" s="112" t="n">
        <v>6275.8</v>
      </c>
      <c r="F29" s="112" t="n">
        <v>7977.7</v>
      </c>
      <c r="G29" s="112" t="n">
        <v>9459.1</v>
      </c>
      <c r="H29" s="112" t="n">
        <v>11021.3</v>
      </c>
      <c r="I29" s="112" t="n">
        <v>12608.4</v>
      </c>
      <c r="J29" s="112" t="n">
        <v>14745.6</v>
      </c>
      <c r="K29" s="112" t="n">
        <v>16596.1</v>
      </c>
      <c r="L29" s="112" t="n">
        <v>18334.9</v>
      </c>
      <c r="M29" s="113" t="n">
        <v>20134</v>
      </c>
      <c r="N29" s="111" t="n">
        <v>1755.7</v>
      </c>
      <c r="O29" s="112" t="n">
        <v>3542.8</v>
      </c>
      <c r="P29" s="112" t="n">
        <v>5489.1</v>
      </c>
      <c r="Q29" s="112" t="n">
        <v>7511.3</v>
      </c>
      <c r="R29" s="114" t="n">
        <v>9540.4</v>
      </c>
      <c r="S29" s="112" t="n">
        <v>11368.4</v>
      </c>
      <c r="T29" s="112" t="n">
        <v>13137.3</v>
      </c>
      <c r="U29" s="112" t="n">
        <v>14892.9</v>
      </c>
      <c r="V29" s="112" t="n">
        <v>16846.6</v>
      </c>
      <c r="W29" s="112" t="n">
        <v>18886.5</v>
      </c>
      <c r="X29" s="112" t="n">
        <v>20863</v>
      </c>
      <c r="Y29" s="113" t="n">
        <v>23029.1</v>
      </c>
      <c r="Z29" s="111" t="n">
        <v>1824.5</v>
      </c>
      <c r="AA29" s="112" t="n">
        <v>3793.6</v>
      </c>
      <c r="AB29" s="112" t="n">
        <v>5871.9</v>
      </c>
      <c r="AC29" s="112" t="n">
        <v>7993</v>
      </c>
      <c r="AD29" s="114" t="n">
        <v>10117.4</v>
      </c>
      <c r="AE29" s="112" t="n">
        <v>12006.4</v>
      </c>
      <c r="AF29" s="112" t="n">
        <v>13958.5</v>
      </c>
      <c r="AG29" s="112" t="n">
        <v>15929.3</v>
      </c>
      <c r="AH29" s="112" t="n">
        <v>18089.1</v>
      </c>
      <c r="AI29" s="112" t="n">
        <v>20331.9</v>
      </c>
      <c r="AJ29" s="112" t="n">
        <v>22528.9</v>
      </c>
      <c r="AK29" s="113"/>
      <c r="AL29" s="109"/>
      <c r="AM29" s="20"/>
      <c r="AN29" s="20"/>
      <c r="AO29" s="20"/>
    </row>
    <row r="30" customFormat="false" ht="34.5" hidden="false" customHeight="true" outlineLevel="0" collapsed="false">
      <c r="A30" s="110" t="s">
        <v>226</v>
      </c>
      <c r="B30" s="111" t="n">
        <v>136.4</v>
      </c>
      <c r="C30" s="112" t="n">
        <v>297.9</v>
      </c>
      <c r="D30" s="112" t="n">
        <v>506.3</v>
      </c>
      <c r="E30" s="112" t="n">
        <v>672.2</v>
      </c>
      <c r="F30" s="112" t="n">
        <v>877</v>
      </c>
      <c r="G30" s="112" t="n">
        <v>1039.3</v>
      </c>
      <c r="H30" s="112" t="n">
        <v>1180.1</v>
      </c>
      <c r="I30" s="112" t="n">
        <v>1312.6</v>
      </c>
      <c r="J30" s="112" t="n">
        <v>1473.1</v>
      </c>
      <c r="K30" s="112" t="n">
        <v>1638</v>
      </c>
      <c r="L30" s="112" t="n">
        <v>1795.4</v>
      </c>
      <c r="M30" s="113" t="n">
        <v>1957.5</v>
      </c>
      <c r="N30" s="111" t="n">
        <v>161.7</v>
      </c>
      <c r="O30" s="112" t="n">
        <v>331</v>
      </c>
      <c r="P30" s="112" t="n">
        <v>528.6</v>
      </c>
      <c r="Q30" s="112" t="n">
        <v>710</v>
      </c>
      <c r="R30" s="114" t="n">
        <v>890.3</v>
      </c>
      <c r="S30" s="112" t="n">
        <v>1059.6</v>
      </c>
      <c r="T30" s="112" t="n">
        <v>1216.6</v>
      </c>
      <c r="U30" s="112" t="n">
        <v>1388</v>
      </c>
      <c r="V30" s="112" t="n">
        <v>1564.7</v>
      </c>
      <c r="W30" s="112" t="n">
        <v>1748.7</v>
      </c>
      <c r="X30" s="112" t="n">
        <v>1924.8</v>
      </c>
      <c r="Y30" s="113" t="n">
        <v>2129.2</v>
      </c>
      <c r="Z30" s="111" t="n">
        <v>187.2</v>
      </c>
      <c r="AA30" s="112" t="n">
        <v>403.7</v>
      </c>
      <c r="AB30" s="112" t="n">
        <v>623.2</v>
      </c>
      <c r="AC30" s="112" t="n">
        <v>824.5</v>
      </c>
      <c r="AD30" s="114" t="n">
        <v>1011.7</v>
      </c>
      <c r="AE30" s="112" t="n">
        <v>1184.1</v>
      </c>
      <c r="AF30" s="112" t="n">
        <v>1343.1</v>
      </c>
      <c r="AG30" s="112" t="n">
        <v>1523.2</v>
      </c>
      <c r="AH30" s="112" t="n">
        <v>1717.5</v>
      </c>
      <c r="AI30" s="112" t="n">
        <v>1921.7</v>
      </c>
      <c r="AJ30" s="112" t="n">
        <v>2140.9</v>
      </c>
      <c r="AK30" s="113"/>
      <c r="AL30" s="109"/>
      <c r="AM30" s="20"/>
      <c r="AN30" s="20"/>
      <c r="AO30" s="20"/>
    </row>
    <row r="31" customFormat="false" ht="26.25" hidden="false" customHeight="true" outlineLevel="0" collapsed="false">
      <c r="A31" s="110" t="s">
        <v>227</v>
      </c>
      <c r="B31" s="111" t="n">
        <v>1305.3</v>
      </c>
      <c r="C31" s="112" t="n">
        <v>2607.8</v>
      </c>
      <c r="D31" s="112" t="n">
        <v>4057.6</v>
      </c>
      <c r="E31" s="112" t="n">
        <v>5603.6</v>
      </c>
      <c r="F31" s="112" t="n">
        <v>7100.7</v>
      </c>
      <c r="G31" s="112" t="n">
        <v>8419.8</v>
      </c>
      <c r="H31" s="112" t="n">
        <v>9841.2</v>
      </c>
      <c r="I31" s="112" t="n">
        <v>11295.8</v>
      </c>
      <c r="J31" s="112" t="n">
        <v>13272.5</v>
      </c>
      <c r="K31" s="112" t="n">
        <v>14958.1</v>
      </c>
      <c r="L31" s="112" t="n">
        <v>16539.5</v>
      </c>
      <c r="M31" s="113" t="n">
        <v>18176.5</v>
      </c>
      <c r="N31" s="111" t="n">
        <v>1594</v>
      </c>
      <c r="O31" s="112" t="n">
        <v>3211.8</v>
      </c>
      <c r="P31" s="112" t="n">
        <v>4960.5</v>
      </c>
      <c r="Q31" s="112" t="n">
        <v>6801.3</v>
      </c>
      <c r="R31" s="114" t="n">
        <v>8650.1</v>
      </c>
      <c r="S31" s="112" t="n">
        <v>10308.8</v>
      </c>
      <c r="T31" s="112" t="n">
        <v>11920.7</v>
      </c>
      <c r="U31" s="112" t="n">
        <v>13504.9</v>
      </c>
      <c r="V31" s="112" t="n">
        <v>15281.9</v>
      </c>
      <c r="W31" s="112" t="n">
        <v>17137.8</v>
      </c>
      <c r="X31" s="112" t="n">
        <v>18938.2</v>
      </c>
      <c r="Y31" s="113" t="n">
        <v>20899.9</v>
      </c>
      <c r="Z31" s="111" t="n">
        <v>1637.3</v>
      </c>
      <c r="AA31" s="112" t="n">
        <v>3389.9</v>
      </c>
      <c r="AB31" s="112" t="n">
        <v>5248.7</v>
      </c>
      <c r="AC31" s="112" t="n">
        <v>7168.5</v>
      </c>
      <c r="AD31" s="114" t="n">
        <v>9105.7</v>
      </c>
      <c r="AE31" s="112" t="n">
        <v>10822.3</v>
      </c>
      <c r="AF31" s="112" t="n">
        <v>12615.4</v>
      </c>
      <c r="AG31" s="112" t="n">
        <v>14406.1</v>
      </c>
      <c r="AH31" s="112" t="n">
        <v>16371.6</v>
      </c>
      <c r="AI31" s="112" t="n">
        <v>18410.2</v>
      </c>
      <c r="AJ31" s="112" t="n">
        <v>20388</v>
      </c>
      <c r="AK31" s="113"/>
      <c r="AL31" s="109"/>
      <c r="AM31" s="20"/>
      <c r="AN31" s="20"/>
      <c r="AO31" s="20"/>
    </row>
    <row r="32" customFormat="false" ht="12.75" hidden="false" customHeight="false" outlineLevel="0" collapsed="false">
      <c r="A32" s="110" t="s">
        <v>104</v>
      </c>
      <c r="B32" s="111" t="n">
        <v>964.8</v>
      </c>
      <c r="C32" s="112" t="n">
        <v>1943.3</v>
      </c>
      <c r="D32" s="112" t="n">
        <v>2972.4</v>
      </c>
      <c r="E32" s="112" t="n">
        <v>4090.7</v>
      </c>
      <c r="F32" s="112" t="n">
        <v>5203.1</v>
      </c>
      <c r="G32" s="112" t="n">
        <v>6301.6</v>
      </c>
      <c r="H32" s="112" t="n">
        <v>7228</v>
      </c>
      <c r="I32" s="112" t="n">
        <v>8180.9</v>
      </c>
      <c r="J32" s="112" t="n">
        <v>9195.6</v>
      </c>
      <c r="K32" s="112" t="n">
        <v>10332.4</v>
      </c>
      <c r="L32" s="112" t="n">
        <v>11485.4</v>
      </c>
      <c r="M32" s="113" t="n">
        <v>12746.7</v>
      </c>
      <c r="N32" s="111" t="n">
        <v>1049.3</v>
      </c>
      <c r="O32" s="112" t="n">
        <v>2104.3</v>
      </c>
      <c r="P32" s="112" t="n">
        <v>3217.2</v>
      </c>
      <c r="Q32" s="112" t="n">
        <v>4368.6</v>
      </c>
      <c r="R32" s="114" t="n">
        <v>5548.9</v>
      </c>
      <c r="S32" s="112" t="n">
        <v>6750.1</v>
      </c>
      <c r="T32" s="112" t="n">
        <v>7847.1</v>
      </c>
      <c r="U32" s="112" t="n">
        <v>8952.3</v>
      </c>
      <c r="V32" s="112" t="n">
        <v>10132.7</v>
      </c>
      <c r="W32" s="112" t="n">
        <v>11354</v>
      </c>
      <c r="X32" s="112" t="n">
        <v>12590.9</v>
      </c>
      <c r="Y32" s="113" t="n">
        <v>13911.4</v>
      </c>
      <c r="Z32" s="111" t="n">
        <v>1177.2</v>
      </c>
      <c r="AA32" s="112" t="n">
        <v>2403.4</v>
      </c>
      <c r="AB32" s="112" t="n">
        <v>3677.4</v>
      </c>
      <c r="AC32" s="112" t="n">
        <v>5016.4</v>
      </c>
      <c r="AD32" s="114" t="n">
        <v>6364</v>
      </c>
      <c r="AE32" s="112" t="n">
        <v>7743.2</v>
      </c>
      <c r="AF32" s="112" t="n">
        <v>9130.1</v>
      </c>
      <c r="AG32" s="112" t="n">
        <v>10533.1</v>
      </c>
      <c r="AH32" s="112" t="n">
        <v>12026.5</v>
      </c>
      <c r="AI32" s="112" t="n">
        <v>13588.9</v>
      </c>
      <c r="AJ32" s="112" t="n">
        <v>15201.1</v>
      </c>
      <c r="AK32" s="113"/>
      <c r="AL32" s="109"/>
      <c r="AM32" s="20"/>
      <c r="AN32" s="20"/>
      <c r="AO32" s="20"/>
    </row>
    <row r="33" customFormat="false" ht="12.75" hidden="false" customHeight="false" outlineLevel="0" collapsed="false">
      <c r="A33" s="110" t="s">
        <v>105</v>
      </c>
      <c r="B33" s="111" t="n">
        <v>1516.3</v>
      </c>
      <c r="C33" s="112" t="n">
        <v>2996.8</v>
      </c>
      <c r="D33" s="112" t="n">
        <v>4636.6</v>
      </c>
      <c r="E33" s="112" t="n">
        <v>6416.2</v>
      </c>
      <c r="F33" s="112" t="n">
        <v>8249.5</v>
      </c>
      <c r="G33" s="112" t="n">
        <v>10136.5</v>
      </c>
      <c r="H33" s="112" t="n">
        <v>12329.2</v>
      </c>
      <c r="I33" s="112" t="n">
        <v>14527.5</v>
      </c>
      <c r="J33" s="112" t="n">
        <v>16647.8</v>
      </c>
      <c r="K33" s="112" t="n">
        <v>18616.4</v>
      </c>
      <c r="L33" s="112" t="n">
        <v>20544.8</v>
      </c>
      <c r="M33" s="113" t="n">
        <v>22518.9</v>
      </c>
      <c r="N33" s="111" t="n">
        <v>1983</v>
      </c>
      <c r="O33" s="112" t="n">
        <v>3908</v>
      </c>
      <c r="P33" s="112" t="n">
        <v>5877.3</v>
      </c>
      <c r="Q33" s="112" t="n">
        <v>7925.2</v>
      </c>
      <c r="R33" s="114" t="n">
        <v>10042.4</v>
      </c>
      <c r="S33" s="112" t="n">
        <v>12198.5</v>
      </c>
      <c r="T33" s="112" t="n">
        <v>14500.6</v>
      </c>
      <c r="U33" s="112" t="n">
        <v>16879.5</v>
      </c>
      <c r="V33" s="112" t="n">
        <v>19191.5</v>
      </c>
      <c r="W33" s="112" t="n">
        <v>21471.9</v>
      </c>
      <c r="X33" s="112" t="n">
        <v>23682.2</v>
      </c>
      <c r="Y33" s="113" t="n">
        <v>26033.9</v>
      </c>
      <c r="Z33" s="111" t="n">
        <v>2216.5</v>
      </c>
      <c r="AA33" s="112" t="n">
        <v>4399.4</v>
      </c>
      <c r="AB33" s="112" t="n">
        <v>6632.9</v>
      </c>
      <c r="AC33" s="112" t="n">
        <v>8863.2</v>
      </c>
      <c r="AD33" s="114" t="n">
        <v>11264.7</v>
      </c>
      <c r="AE33" s="112" t="n">
        <v>13722.1</v>
      </c>
      <c r="AF33" s="112" t="n">
        <v>16353.9</v>
      </c>
      <c r="AG33" s="112" t="n">
        <v>19049.6</v>
      </c>
      <c r="AH33" s="112" t="n">
        <v>21650.8</v>
      </c>
      <c r="AI33" s="112" t="n">
        <v>24297.3</v>
      </c>
      <c r="AJ33" s="112" t="n">
        <v>26860.3</v>
      </c>
      <c r="AK33" s="113"/>
      <c r="AL33" s="109"/>
      <c r="AM33" s="20"/>
      <c r="AN33" s="20"/>
      <c r="AO33" s="20"/>
    </row>
    <row r="34" customFormat="false" ht="12.75" hidden="false" customHeight="false" outlineLevel="0" collapsed="false">
      <c r="A34" s="110" t="s">
        <v>106</v>
      </c>
      <c r="B34" s="111" t="n">
        <v>1792.8</v>
      </c>
      <c r="C34" s="112" t="n">
        <v>3418.4</v>
      </c>
      <c r="D34" s="112" t="n">
        <v>5061.7</v>
      </c>
      <c r="E34" s="112" t="n">
        <v>6639.4</v>
      </c>
      <c r="F34" s="112" t="n">
        <v>8266.3</v>
      </c>
      <c r="G34" s="112" t="n">
        <v>9931.7</v>
      </c>
      <c r="H34" s="112" t="n">
        <v>11731.7</v>
      </c>
      <c r="I34" s="112" t="n">
        <v>13538.7</v>
      </c>
      <c r="J34" s="112" t="n">
        <v>15221.1</v>
      </c>
      <c r="K34" s="112" t="n">
        <v>17121.9</v>
      </c>
      <c r="L34" s="112" t="n">
        <v>18952.6</v>
      </c>
      <c r="M34" s="113" t="n">
        <v>20773.5</v>
      </c>
      <c r="N34" s="111" t="n">
        <v>2252.6</v>
      </c>
      <c r="O34" s="112" t="n">
        <v>4179.9</v>
      </c>
      <c r="P34" s="112" t="n">
        <v>6313.5</v>
      </c>
      <c r="Q34" s="112" t="n">
        <v>8351.8</v>
      </c>
      <c r="R34" s="114" t="n">
        <v>10566</v>
      </c>
      <c r="S34" s="112" t="n">
        <v>12765.8</v>
      </c>
      <c r="T34" s="112" t="n">
        <v>15022.5</v>
      </c>
      <c r="U34" s="112" t="n">
        <v>17216</v>
      </c>
      <c r="V34" s="112" t="n">
        <v>19331.3</v>
      </c>
      <c r="W34" s="112" t="n">
        <v>21320.6</v>
      </c>
      <c r="X34" s="112" t="n">
        <v>23288.8</v>
      </c>
      <c r="Y34" s="113" t="n">
        <v>25433.9</v>
      </c>
      <c r="Z34" s="111" t="n">
        <v>2152</v>
      </c>
      <c r="AA34" s="112" t="n">
        <v>4329</v>
      </c>
      <c r="AB34" s="112" t="n">
        <v>6616.4</v>
      </c>
      <c r="AC34" s="112" t="n">
        <v>9093.3</v>
      </c>
      <c r="AD34" s="114" t="n">
        <v>11700.3</v>
      </c>
      <c r="AE34" s="112" t="n">
        <v>14331.9</v>
      </c>
      <c r="AF34" s="112" t="n">
        <v>17091.9</v>
      </c>
      <c r="AG34" s="112" t="n">
        <v>19953.6</v>
      </c>
      <c r="AH34" s="112" t="n">
        <v>22699.9</v>
      </c>
      <c r="AI34" s="112" t="n">
        <v>25470.5</v>
      </c>
      <c r="AJ34" s="112" t="n">
        <v>28157.5</v>
      </c>
      <c r="AK34" s="113"/>
      <c r="AL34" s="109"/>
      <c r="AM34" s="20"/>
      <c r="AN34" s="20"/>
      <c r="AO34" s="20"/>
    </row>
    <row r="35" customFormat="false" ht="12.75" hidden="false" customHeight="false" outlineLevel="0" collapsed="false">
      <c r="A35" s="110" t="s">
        <v>107</v>
      </c>
      <c r="B35" s="111" t="n">
        <v>2095.3</v>
      </c>
      <c r="C35" s="112" t="n">
        <v>4158.6</v>
      </c>
      <c r="D35" s="112" t="n">
        <v>6278.2</v>
      </c>
      <c r="E35" s="112" t="n">
        <v>8718</v>
      </c>
      <c r="F35" s="112" t="n">
        <v>11095.3</v>
      </c>
      <c r="G35" s="112" t="n">
        <v>13275.3</v>
      </c>
      <c r="H35" s="112" t="n">
        <v>15386.2</v>
      </c>
      <c r="I35" s="112" t="n">
        <v>17540.9</v>
      </c>
      <c r="J35" s="112" t="n">
        <v>19918.8</v>
      </c>
      <c r="K35" s="112" t="n">
        <v>22395.6</v>
      </c>
      <c r="L35" s="112" t="n">
        <v>24953.3</v>
      </c>
      <c r="M35" s="113" t="n">
        <v>28152.8</v>
      </c>
      <c r="N35" s="111" t="n">
        <v>2340.2</v>
      </c>
      <c r="O35" s="112" t="n">
        <v>4627.9</v>
      </c>
      <c r="P35" s="112" t="n">
        <v>6990.2</v>
      </c>
      <c r="Q35" s="112" t="n">
        <v>9526.5</v>
      </c>
      <c r="R35" s="114" t="n">
        <v>11888</v>
      </c>
      <c r="S35" s="112" t="n">
        <v>14180.6</v>
      </c>
      <c r="T35" s="112" t="n">
        <v>16138.5</v>
      </c>
      <c r="U35" s="112" t="n">
        <v>18381.8</v>
      </c>
      <c r="V35" s="112" t="n">
        <v>20796.4</v>
      </c>
      <c r="W35" s="112" t="n">
        <v>23373.1</v>
      </c>
      <c r="X35" s="112" t="n">
        <v>25968.6</v>
      </c>
      <c r="Y35" s="113" t="n">
        <v>29147.6</v>
      </c>
      <c r="Z35" s="111" t="n">
        <v>2632.3</v>
      </c>
      <c r="AA35" s="112" t="n">
        <v>5185.9</v>
      </c>
      <c r="AB35" s="112" t="n">
        <v>7927.3</v>
      </c>
      <c r="AC35" s="112" t="n">
        <v>10739.5</v>
      </c>
      <c r="AD35" s="114" t="n">
        <v>13508.7</v>
      </c>
      <c r="AE35" s="112" t="n">
        <v>16081.9</v>
      </c>
      <c r="AF35" s="112" t="n">
        <v>18337.4</v>
      </c>
      <c r="AG35" s="112" t="n">
        <v>20766.4</v>
      </c>
      <c r="AH35" s="112" t="n">
        <v>23372.1</v>
      </c>
      <c r="AI35" s="112" t="n">
        <v>26192.1</v>
      </c>
      <c r="AJ35" s="112" t="n">
        <v>29113.9</v>
      </c>
      <c r="AK35" s="113"/>
      <c r="AL35" s="109"/>
      <c r="AM35" s="20"/>
      <c r="AN35" s="20"/>
      <c r="AO35" s="20"/>
    </row>
    <row r="36" customFormat="false" ht="12.75" hidden="false" customHeight="false" outlineLevel="0" collapsed="false">
      <c r="A36" s="110" t="s">
        <v>108</v>
      </c>
      <c r="B36" s="111" t="n">
        <v>412.7</v>
      </c>
      <c r="C36" s="112" t="n">
        <v>822.2</v>
      </c>
      <c r="D36" s="112" t="n">
        <v>1282.3</v>
      </c>
      <c r="E36" s="112" t="n">
        <v>1713.7</v>
      </c>
      <c r="F36" s="112" t="n">
        <v>2170.2</v>
      </c>
      <c r="G36" s="112" t="n">
        <v>2631.6</v>
      </c>
      <c r="H36" s="112" t="n">
        <v>3148.9</v>
      </c>
      <c r="I36" s="112" t="n">
        <v>3672.9</v>
      </c>
      <c r="J36" s="112" t="n">
        <v>4175.5</v>
      </c>
      <c r="K36" s="112" t="n">
        <v>4674.7</v>
      </c>
      <c r="L36" s="112" t="n">
        <v>5170.8</v>
      </c>
      <c r="M36" s="113" t="n">
        <v>5694.2</v>
      </c>
      <c r="N36" s="111" t="n">
        <v>454.8</v>
      </c>
      <c r="O36" s="112" t="n">
        <v>893.5</v>
      </c>
      <c r="P36" s="112" t="n">
        <v>1364.8</v>
      </c>
      <c r="Q36" s="112" t="n">
        <v>1856.5</v>
      </c>
      <c r="R36" s="114" t="n">
        <v>2381.6</v>
      </c>
      <c r="S36" s="112" t="n">
        <v>2921.2</v>
      </c>
      <c r="T36" s="112" t="n">
        <v>3486.5</v>
      </c>
      <c r="U36" s="112" t="n">
        <v>4068.3</v>
      </c>
      <c r="V36" s="112" t="n">
        <v>4633</v>
      </c>
      <c r="W36" s="112" t="n">
        <v>5213.7</v>
      </c>
      <c r="X36" s="112" t="n">
        <v>5792.3</v>
      </c>
      <c r="Y36" s="113" t="n">
        <v>6457.6</v>
      </c>
      <c r="Z36" s="111" t="n">
        <v>509</v>
      </c>
      <c r="AA36" s="112" t="n">
        <v>995.7</v>
      </c>
      <c r="AB36" s="112" t="n">
        <v>1512.2</v>
      </c>
      <c r="AC36" s="112" t="n">
        <v>2048.9</v>
      </c>
      <c r="AD36" s="114" t="n">
        <v>2627.9</v>
      </c>
      <c r="AE36" s="112" t="n">
        <v>3231.4</v>
      </c>
      <c r="AF36" s="112" t="n">
        <v>3865.2</v>
      </c>
      <c r="AG36" s="112" t="n">
        <v>4521.4</v>
      </c>
      <c r="AH36" s="112" t="n">
        <v>5162.4</v>
      </c>
      <c r="AI36" s="112" t="n">
        <v>5810</v>
      </c>
      <c r="AJ36" s="112" t="n">
        <v>6452.3</v>
      </c>
      <c r="AK36" s="113"/>
      <c r="AL36" s="109"/>
      <c r="AM36" s="20"/>
      <c r="AN36" s="20"/>
      <c r="AO36" s="20"/>
    </row>
    <row r="37" customFormat="false" ht="12.75" hidden="false" customHeight="false" outlineLevel="0" collapsed="false">
      <c r="A37" s="110" t="s">
        <v>109</v>
      </c>
      <c r="B37" s="111" t="n">
        <v>546</v>
      </c>
      <c r="C37" s="112" t="n">
        <v>1093.6</v>
      </c>
      <c r="D37" s="112" t="n">
        <v>1646.6</v>
      </c>
      <c r="E37" s="112" t="n">
        <v>2198.1</v>
      </c>
      <c r="F37" s="112" t="n">
        <v>2795.1</v>
      </c>
      <c r="G37" s="112" t="n">
        <v>3397.3</v>
      </c>
      <c r="H37" s="112" t="n">
        <v>4081.8</v>
      </c>
      <c r="I37" s="112" t="n">
        <v>4795.6</v>
      </c>
      <c r="J37" s="112" t="n">
        <v>5514.6</v>
      </c>
      <c r="K37" s="112" t="n">
        <v>6228.5</v>
      </c>
      <c r="L37" s="112" t="n">
        <v>6930.9</v>
      </c>
      <c r="M37" s="113" t="n">
        <v>7639</v>
      </c>
      <c r="N37" s="111" t="n">
        <v>718.8</v>
      </c>
      <c r="O37" s="112" t="n">
        <v>1364.3</v>
      </c>
      <c r="P37" s="112" t="n">
        <v>2061.8</v>
      </c>
      <c r="Q37" s="112" t="n">
        <v>2773.2</v>
      </c>
      <c r="R37" s="114" t="n">
        <v>3528.7</v>
      </c>
      <c r="S37" s="112" t="n">
        <v>4290.5</v>
      </c>
      <c r="T37" s="112" t="n">
        <v>5065.4</v>
      </c>
      <c r="U37" s="112" t="n">
        <v>5873.2</v>
      </c>
      <c r="V37" s="112" t="n">
        <v>6653.9</v>
      </c>
      <c r="W37" s="112" t="n">
        <v>7478.7</v>
      </c>
      <c r="X37" s="112" t="n">
        <v>8290.7</v>
      </c>
      <c r="Y37" s="113" t="n">
        <v>9146.7</v>
      </c>
      <c r="Z37" s="111" t="n">
        <v>808.5</v>
      </c>
      <c r="AA37" s="112" t="n">
        <v>1589.6</v>
      </c>
      <c r="AB37" s="112" t="n">
        <v>2453</v>
      </c>
      <c r="AC37" s="112" t="n">
        <v>3320.9</v>
      </c>
      <c r="AD37" s="114" t="n">
        <v>4254.1</v>
      </c>
      <c r="AE37" s="112" t="n">
        <v>5203</v>
      </c>
      <c r="AF37" s="112" t="n">
        <v>6173.8</v>
      </c>
      <c r="AG37" s="112" t="n">
        <v>7161.7</v>
      </c>
      <c r="AH37" s="112" t="n">
        <v>8098.9</v>
      </c>
      <c r="AI37" s="112" t="n">
        <v>9076.3</v>
      </c>
      <c r="AJ37" s="112" t="n">
        <v>9989.3</v>
      </c>
      <c r="AK37" s="113"/>
      <c r="AL37" s="109"/>
      <c r="AM37" s="20"/>
      <c r="AN37" s="20"/>
      <c r="AO37" s="20"/>
    </row>
    <row r="38" customFormat="false" ht="12.75" hidden="false" customHeight="false" outlineLevel="0" collapsed="false">
      <c r="A38" s="110" t="s">
        <v>228</v>
      </c>
      <c r="B38" s="111" t="n">
        <v>11891.7</v>
      </c>
      <c r="C38" s="112" t="n">
        <v>23557.3</v>
      </c>
      <c r="D38" s="112" t="n">
        <v>36600.8</v>
      </c>
      <c r="E38" s="112" t="n">
        <v>51184.8</v>
      </c>
      <c r="F38" s="112" t="n">
        <v>65707</v>
      </c>
      <c r="G38" s="112" t="n">
        <v>80213.4</v>
      </c>
      <c r="H38" s="112" t="n">
        <v>92814.9</v>
      </c>
      <c r="I38" s="112" t="n">
        <v>105485.9</v>
      </c>
      <c r="J38" s="112" t="n">
        <v>119264.6</v>
      </c>
      <c r="K38" s="112" t="n">
        <v>132317.3</v>
      </c>
      <c r="L38" s="112" t="n">
        <v>144997.2</v>
      </c>
      <c r="M38" s="113" t="n">
        <v>157869.9</v>
      </c>
      <c r="N38" s="111" t="n">
        <v>17574.1</v>
      </c>
      <c r="O38" s="112" t="n">
        <v>32775.5</v>
      </c>
      <c r="P38" s="112" t="n">
        <v>49431.7</v>
      </c>
      <c r="Q38" s="112" t="n">
        <v>66414.7</v>
      </c>
      <c r="R38" s="114" t="n">
        <v>83629.1</v>
      </c>
      <c r="S38" s="112" t="n">
        <v>100094.9</v>
      </c>
      <c r="T38" s="112" t="n">
        <v>116984.8</v>
      </c>
      <c r="U38" s="112" t="n">
        <v>133937.2</v>
      </c>
      <c r="V38" s="112" t="n">
        <v>152450.6</v>
      </c>
      <c r="W38" s="112" t="n">
        <v>171434.8</v>
      </c>
      <c r="X38" s="112" t="n">
        <v>190129.1</v>
      </c>
      <c r="Y38" s="113" t="n">
        <v>209970.3</v>
      </c>
      <c r="Z38" s="111" t="n">
        <v>19331.8</v>
      </c>
      <c r="AA38" s="112" t="n">
        <v>38701.2</v>
      </c>
      <c r="AB38" s="112" t="n">
        <v>58758.9</v>
      </c>
      <c r="AC38" s="112" t="n">
        <v>86231.3</v>
      </c>
      <c r="AD38" s="114" t="n">
        <v>114004.8</v>
      </c>
      <c r="AE38" s="112" t="n">
        <v>141245.3</v>
      </c>
      <c r="AF38" s="112" t="n">
        <v>168162.1</v>
      </c>
      <c r="AG38" s="112" t="n">
        <v>195744.8</v>
      </c>
      <c r="AH38" s="112" t="n">
        <v>225375.9</v>
      </c>
      <c r="AI38" s="112" t="n">
        <v>255540</v>
      </c>
      <c r="AJ38" s="112" t="n">
        <v>284107.9</v>
      </c>
      <c r="AK38" s="113"/>
      <c r="AL38" s="109"/>
      <c r="AM38" s="20"/>
      <c r="AN38" s="20"/>
      <c r="AO38" s="20"/>
    </row>
    <row r="39" customFormat="false" ht="25.5" hidden="false" customHeight="false" outlineLevel="0" collapsed="false">
      <c r="A39" s="104" t="s">
        <v>229</v>
      </c>
      <c r="B39" s="105" t="n">
        <v>15167.5</v>
      </c>
      <c r="C39" s="106" t="n">
        <v>29812.6</v>
      </c>
      <c r="D39" s="106" t="n">
        <v>44758.8</v>
      </c>
      <c r="E39" s="106" t="n">
        <v>60242.7</v>
      </c>
      <c r="F39" s="106" t="n">
        <v>76934.6</v>
      </c>
      <c r="G39" s="106" t="n">
        <v>94897.1</v>
      </c>
      <c r="H39" s="106" t="n">
        <v>115628.7</v>
      </c>
      <c r="I39" s="106" t="n">
        <v>139189.8</v>
      </c>
      <c r="J39" s="106" t="n">
        <v>162598.8</v>
      </c>
      <c r="K39" s="106" t="n">
        <v>184978.8</v>
      </c>
      <c r="L39" s="106" t="n">
        <v>207097</v>
      </c>
      <c r="M39" s="107" t="n">
        <v>230227.4</v>
      </c>
      <c r="N39" s="105" t="n">
        <v>23195.5</v>
      </c>
      <c r="O39" s="106" t="n">
        <v>45687.1</v>
      </c>
      <c r="P39" s="106" t="n">
        <v>68317.7</v>
      </c>
      <c r="Q39" s="106" t="n">
        <v>91084.7</v>
      </c>
      <c r="R39" s="115" t="n">
        <v>115554.5</v>
      </c>
      <c r="S39" s="106" t="n">
        <v>141961.1</v>
      </c>
      <c r="T39" s="106" t="n">
        <v>169338.8</v>
      </c>
      <c r="U39" s="106" t="n">
        <v>195622.4</v>
      </c>
      <c r="V39" s="106" t="n">
        <v>219901.7</v>
      </c>
      <c r="W39" s="106" t="n">
        <v>242900.8</v>
      </c>
      <c r="X39" s="106" t="n">
        <v>264213.4</v>
      </c>
      <c r="Y39" s="107" t="n">
        <v>288736.4</v>
      </c>
      <c r="Z39" s="105" t="n">
        <v>21410.4</v>
      </c>
      <c r="AA39" s="106" t="n">
        <v>41591.6</v>
      </c>
      <c r="AB39" s="106" t="n">
        <v>62388.5</v>
      </c>
      <c r="AC39" s="106" t="n">
        <v>83733.1</v>
      </c>
      <c r="AD39" s="115" t="n">
        <v>106140.2</v>
      </c>
      <c r="AE39" s="106" t="n">
        <v>132264.3</v>
      </c>
      <c r="AF39" s="106" t="n">
        <v>162289.8</v>
      </c>
      <c r="AG39" s="106" t="n">
        <v>194409.2</v>
      </c>
      <c r="AH39" s="106" t="n">
        <v>225203.6</v>
      </c>
      <c r="AI39" s="106" t="n">
        <v>253758.5</v>
      </c>
      <c r="AJ39" s="106" t="n">
        <v>279897.5</v>
      </c>
      <c r="AK39" s="107"/>
      <c r="AL39" s="109"/>
      <c r="AM39" s="20"/>
      <c r="AN39" s="20"/>
      <c r="AO39" s="20"/>
    </row>
    <row r="40" customFormat="false" ht="12.75" hidden="false" customHeight="false" outlineLevel="0" collapsed="false">
      <c r="A40" s="110" t="s">
        <v>112</v>
      </c>
      <c r="B40" s="111" t="n">
        <v>329.7</v>
      </c>
      <c r="C40" s="112" t="n">
        <v>652.6</v>
      </c>
      <c r="D40" s="112" t="n">
        <v>918</v>
      </c>
      <c r="E40" s="112" t="n">
        <v>1188.3</v>
      </c>
      <c r="F40" s="112" t="n">
        <v>1449.7</v>
      </c>
      <c r="G40" s="112" t="n">
        <v>1728.9</v>
      </c>
      <c r="H40" s="112" t="n">
        <v>2070</v>
      </c>
      <c r="I40" s="112" t="n">
        <v>2378.4</v>
      </c>
      <c r="J40" s="112" t="n">
        <v>2740.8</v>
      </c>
      <c r="K40" s="112" t="n">
        <v>3135.7</v>
      </c>
      <c r="L40" s="112" t="n">
        <v>3534.1</v>
      </c>
      <c r="M40" s="113" t="n">
        <v>3945.8</v>
      </c>
      <c r="N40" s="111" t="n">
        <v>350.8</v>
      </c>
      <c r="O40" s="112" t="n">
        <v>708.4</v>
      </c>
      <c r="P40" s="112" t="n">
        <v>1076.6</v>
      </c>
      <c r="Q40" s="112" t="n">
        <v>1435.4</v>
      </c>
      <c r="R40" s="114" t="n">
        <v>1795.3</v>
      </c>
      <c r="S40" s="112" t="n">
        <v>2222.2</v>
      </c>
      <c r="T40" s="112" t="n">
        <v>2674</v>
      </c>
      <c r="U40" s="112" t="n">
        <v>3121.2</v>
      </c>
      <c r="V40" s="112" t="n">
        <v>3560.8</v>
      </c>
      <c r="W40" s="112" t="n">
        <v>3994.4</v>
      </c>
      <c r="X40" s="112" t="n">
        <v>4418</v>
      </c>
      <c r="Y40" s="113" t="n">
        <v>4889.3</v>
      </c>
      <c r="Z40" s="111" t="n">
        <v>293.3</v>
      </c>
      <c r="AA40" s="112" t="n">
        <v>563.4</v>
      </c>
      <c r="AB40" s="112" t="n">
        <v>836.8</v>
      </c>
      <c r="AC40" s="112" t="n">
        <v>1177.7</v>
      </c>
      <c r="AD40" s="114" t="n">
        <v>1549.1</v>
      </c>
      <c r="AE40" s="112" t="n">
        <v>1971.7</v>
      </c>
      <c r="AF40" s="112" t="n">
        <v>2441.3</v>
      </c>
      <c r="AG40" s="112" t="n">
        <v>2976.1</v>
      </c>
      <c r="AH40" s="112" t="n">
        <v>3557.2</v>
      </c>
      <c r="AI40" s="112" t="n">
        <v>4196.6</v>
      </c>
      <c r="AJ40" s="112" t="n">
        <v>4951.7</v>
      </c>
      <c r="AK40" s="113"/>
      <c r="AL40" s="109"/>
      <c r="AM40" s="20"/>
      <c r="AN40" s="20"/>
      <c r="AO40" s="20"/>
    </row>
    <row r="41" customFormat="false" ht="12.75" hidden="false" customHeight="false" outlineLevel="0" collapsed="false">
      <c r="A41" s="110" t="s">
        <v>113</v>
      </c>
      <c r="B41" s="111" t="n">
        <v>69.4</v>
      </c>
      <c r="C41" s="112" t="n">
        <v>137.6</v>
      </c>
      <c r="D41" s="112" t="n">
        <v>217.4</v>
      </c>
      <c r="E41" s="112" t="n">
        <v>388</v>
      </c>
      <c r="F41" s="112" t="n">
        <v>548.3</v>
      </c>
      <c r="G41" s="112" t="n">
        <v>705.2</v>
      </c>
      <c r="H41" s="112" t="n">
        <v>754.2</v>
      </c>
      <c r="I41" s="112" t="n">
        <v>806</v>
      </c>
      <c r="J41" s="112" t="n">
        <v>876.5</v>
      </c>
      <c r="K41" s="112" t="n">
        <v>984.1</v>
      </c>
      <c r="L41" s="112" t="n">
        <v>1086.7</v>
      </c>
      <c r="M41" s="113" t="n">
        <v>1186.5</v>
      </c>
      <c r="N41" s="111" t="n">
        <v>102.5</v>
      </c>
      <c r="O41" s="112" t="n">
        <v>199.7</v>
      </c>
      <c r="P41" s="112" t="n">
        <v>301.5</v>
      </c>
      <c r="Q41" s="112" t="n">
        <v>414</v>
      </c>
      <c r="R41" s="114" t="n">
        <v>520.1</v>
      </c>
      <c r="S41" s="112" t="n">
        <v>622.2</v>
      </c>
      <c r="T41" s="112" t="n">
        <v>718.4</v>
      </c>
      <c r="U41" s="112" t="n">
        <v>815.2</v>
      </c>
      <c r="V41" s="112" t="n">
        <v>923.6</v>
      </c>
      <c r="W41" s="112" t="n">
        <v>1034.3</v>
      </c>
      <c r="X41" s="112" t="n">
        <v>1139.2</v>
      </c>
      <c r="Y41" s="113" t="n">
        <v>1247.8</v>
      </c>
      <c r="Z41" s="111" t="n">
        <v>102.3</v>
      </c>
      <c r="AA41" s="112" t="n">
        <v>212.8</v>
      </c>
      <c r="AB41" s="112" t="n">
        <v>325.1</v>
      </c>
      <c r="AC41" s="112" t="n">
        <v>444.8</v>
      </c>
      <c r="AD41" s="114" t="n">
        <v>557.8</v>
      </c>
      <c r="AE41" s="112" t="n">
        <v>669.5</v>
      </c>
      <c r="AF41" s="112" t="n">
        <v>781.9</v>
      </c>
      <c r="AG41" s="112" t="n">
        <v>898.8</v>
      </c>
      <c r="AH41" s="112" t="n">
        <v>1024.6</v>
      </c>
      <c r="AI41" s="112" t="n">
        <v>1155</v>
      </c>
      <c r="AJ41" s="112" t="n">
        <v>1283.8</v>
      </c>
      <c r="AK41" s="113"/>
      <c r="AL41" s="109"/>
      <c r="AM41" s="20"/>
      <c r="AN41" s="20"/>
      <c r="AO41" s="20"/>
    </row>
    <row r="42" s="1" customFormat="true" ht="12.75" hidden="false" customHeight="false" outlineLevel="0" collapsed="false">
      <c r="A42" s="110" t="s">
        <v>114</v>
      </c>
      <c r="B42" s="111" t="n">
        <v>1492.5</v>
      </c>
      <c r="C42" s="112" t="n">
        <v>2876.3</v>
      </c>
      <c r="D42" s="112" t="n">
        <v>4329.4</v>
      </c>
      <c r="E42" s="112" t="n">
        <v>5973.9</v>
      </c>
      <c r="F42" s="112" t="n">
        <v>7846.7</v>
      </c>
      <c r="G42" s="112" t="n">
        <v>9974.8</v>
      </c>
      <c r="H42" s="112" t="n">
        <v>12218</v>
      </c>
      <c r="I42" s="112" t="n">
        <v>14723.9</v>
      </c>
      <c r="J42" s="112" t="n">
        <v>16955</v>
      </c>
      <c r="K42" s="112" t="n">
        <v>19042.1</v>
      </c>
      <c r="L42" s="112" t="n">
        <v>21061.4</v>
      </c>
      <c r="M42" s="113" t="n">
        <v>23114.8</v>
      </c>
      <c r="N42" s="111" t="n">
        <v>2503</v>
      </c>
      <c r="O42" s="112" t="n">
        <v>4739.1</v>
      </c>
      <c r="P42" s="112" t="n">
        <v>7010.6</v>
      </c>
      <c r="Q42" s="112" t="n">
        <v>9233.5</v>
      </c>
      <c r="R42" s="114" t="n">
        <v>11787.4</v>
      </c>
      <c r="S42" s="112" t="n">
        <v>14414.5</v>
      </c>
      <c r="T42" s="112" t="n">
        <v>17061.3</v>
      </c>
      <c r="U42" s="112" t="n">
        <v>19356.5</v>
      </c>
      <c r="V42" s="112" t="n">
        <v>21605.7</v>
      </c>
      <c r="W42" s="112" t="n">
        <v>23727.1</v>
      </c>
      <c r="X42" s="112" t="n">
        <v>25696.4</v>
      </c>
      <c r="Y42" s="113" t="n">
        <v>27859.2</v>
      </c>
      <c r="Z42" s="111" t="n">
        <v>1698.2</v>
      </c>
      <c r="AA42" s="112" t="n">
        <v>3328.3</v>
      </c>
      <c r="AB42" s="112" t="n">
        <v>5010.1</v>
      </c>
      <c r="AC42" s="112" t="n">
        <v>6916.5</v>
      </c>
      <c r="AD42" s="114" t="n">
        <v>8820.3</v>
      </c>
      <c r="AE42" s="112" t="n">
        <v>10872.3</v>
      </c>
      <c r="AF42" s="112" t="n">
        <v>13359.7</v>
      </c>
      <c r="AG42" s="112" t="n">
        <v>15911.2</v>
      </c>
      <c r="AH42" s="112" t="n">
        <v>18395.7</v>
      </c>
      <c r="AI42" s="112" t="n">
        <v>20830.2</v>
      </c>
      <c r="AJ42" s="112" t="n">
        <v>23187.3</v>
      </c>
      <c r="AK42" s="113"/>
      <c r="AL42" s="114"/>
      <c r="AM42" s="116"/>
      <c r="AN42" s="116"/>
      <c r="AO42" s="116"/>
    </row>
    <row r="43" customFormat="false" ht="12.75" hidden="false" customHeight="false" outlineLevel="0" collapsed="false">
      <c r="A43" s="110" t="s">
        <v>116</v>
      </c>
      <c r="B43" s="111" t="n">
        <v>6952</v>
      </c>
      <c r="C43" s="112" t="n">
        <v>13560.8</v>
      </c>
      <c r="D43" s="112" t="n">
        <v>20241.4</v>
      </c>
      <c r="E43" s="112" t="n">
        <v>26932.5</v>
      </c>
      <c r="F43" s="112" t="n">
        <v>34187.6</v>
      </c>
      <c r="G43" s="112" t="n">
        <v>42160.8</v>
      </c>
      <c r="H43" s="112" t="n">
        <v>52242.1</v>
      </c>
      <c r="I43" s="112" t="n">
        <v>64307.4</v>
      </c>
      <c r="J43" s="112" t="n">
        <v>75934.1</v>
      </c>
      <c r="K43" s="112" t="n">
        <v>86609.1</v>
      </c>
      <c r="L43" s="112" t="n">
        <v>96673.7</v>
      </c>
      <c r="M43" s="113" t="n">
        <v>107678.9</v>
      </c>
      <c r="N43" s="111" t="n">
        <v>8723.6</v>
      </c>
      <c r="O43" s="112" t="n">
        <v>16944.6</v>
      </c>
      <c r="P43" s="112" t="n">
        <v>25173.1</v>
      </c>
      <c r="Q43" s="112" t="n">
        <v>33426.3</v>
      </c>
      <c r="R43" s="114" t="n">
        <v>42669.9</v>
      </c>
      <c r="S43" s="112" t="n">
        <v>54064.5</v>
      </c>
      <c r="T43" s="112" t="n">
        <v>67341.6</v>
      </c>
      <c r="U43" s="112" t="n">
        <v>81380.7</v>
      </c>
      <c r="V43" s="112" t="n">
        <v>92972.2</v>
      </c>
      <c r="W43" s="112" t="n">
        <v>103978.7</v>
      </c>
      <c r="X43" s="112" t="n">
        <v>113516.9</v>
      </c>
      <c r="Y43" s="113" t="n">
        <v>125484.9</v>
      </c>
      <c r="Z43" s="111" t="n">
        <v>10393.1</v>
      </c>
      <c r="AA43" s="112" t="n">
        <v>19568.8</v>
      </c>
      <c r="AB43" s="112" t="n">
        <v>28740.2</v>
      </c>
      <c r="AC43" s="112" t="n">
        <v>37652.2</v>
      </c>
      <c r="AD43" s="114" t="n">
        <v>47208.3</v>
      </c>
      <c r="AE43" s="112" t="n">
        <v>60130.3</v>
      </c>
      <c r="AF43" s="112" t="n">
        <v>76048.3</v>
      </c>
      <c r="AG43" s="112" t="n">
        <v>93525.3</v>
      </c>
      <c r="AH43" s="112" t="n">
        <v>109550.7</v>
      </c>
      <c r="AI43" s="112" t="n">
        <v>123033</v>
      </c>
      <c r="AJ43" s="112" t="n">
        <v>134045.7</v>
      </c>
      <c r="AK43" s="113"/>
      <c r="AL43" s="109"/>
      <c r="AM43" s="20"/>
      <c r="AN43" s="20"/>
      <c r="AO43" s="20"/>
    </row>
    <row r="44" customFormat="false" ht="12.75" hidden="false" customHeight="false" outlineLevel="0" collapsed="false">
      <c r="A44" s="110" t="s">
        <v>117</v>
      </c>
      <c r="B44" s="111" t="n">
        <v>747.7</v>
      </c>
      <c r="C44" s="112" t="n">
        <v>1505.1</v>
      </c>
      <c r="D44" s="112" t="n">
        <v>2287.1</v>
      </c>
      <c r="E44" s="112" t="n">
        <v>3139</v>
      </c>
      <c r="F44" s="112" t="n">
        <v>4015.4</v>
      </c>
      <c r="G44" s="112" t="n">
        <v>4930.9</v>
      </c>
      <c r="H44" s="112" t="n">
        <v>5887.8</v>
      </c>
      <c r="I44" s="112" t="n">
        <v>6886</v>
      </c>
      <c r="J44" s="112" t="n">
        <v>7888.7</v>
      </c>
      <c r="K44" s="112" t="n">
        <v>8865.4</v>
      </c>
      <c r="L44" s="112" t="n">
        <v>9821.2</v>
      </c>
      <c r="M44" s="113" t="n">
        <v>10827.3</v>
      </c>
      <c r="N44" s="111" t="n">
        <v>942</v>
      </c>
      <c r="O44" s="112" t="n">
        <v>1849.4</v>
      </c>
      <c r="P44" s="112" t="n">
        <v>2842.8</v>
      </c>
      <c r="Q44" s="112" t="n">
        <v>3901.5</v>
      </c>
      <c r="R44" s="114" t="n">
        <v>4969.5</v>
      </c>
      <c r="S44" s="112" t="n">
        <v>6007.1</v>
      </c>
      <c r="T44" s="112" t="n">
        <v>7086.1</v>
      </c>
      <c r="U44" s="112" t="n">
        <v>8143</v>
      </c>
      <c r="V44" s="112" t="n">
        <v>9191.6</v>
      </c>
      <c r="W44" s="112" t="n">
        <v>10258.5</v>
      </c>
      <c r="X44" s="112" t="n">
        <v>11300.5</v>
      </c>
      <c r="Y44" s="113" t="n">
        <v>12401.7</v>
      </c>
      <c r="Z44" s="111" t="n">
        <v>1052.1</v>
      </c>
      <c r="AA44" s="112" t="n">
        <v>2099.4</v>
      </c>
      <c r="AB44" s="112" t="n">
        <v>3175.2</v>
      </c>
      <c r="AC44" s="112" t="n">
        <v>4320.9</v>
      </c>
      <c r="AD44" s="114" t="n">
        <v>5534.9</v>
      </c>
      <c r="AE44" s="112" t="n">
        <v>6754.7</v>
      </c>
      <c r="AF44" s="112" t="n">
        <v>8007.9</v>
      </c>
      <c r="AG44" s="112" t="n">
        <v>9255.7</v>
      </c>
      <c r="AH44" s="112" t="n">
        <v>10531.1</v>
      </c>
      <c r="AI44" s="112" t="n">
        <v>11851.9</v>
      </c>
      <c r="AJ44" s="112" t="n">
        <v>13162.5</v>
      </c>
      <c r="AK44" s="113"/>
      <c r="AL44" s="109"/>
      <c r="AM44" s="20"/>
      <c r="AN44" s="20"/>
      <c r="AO44" s="20"/>
    </row>
    <row r="45" customFormat="false" ht="12.75" hidden="false" customHeight="false" outlineLevel="0" collapsed="false">
      <c r="A45" s="110" t="s">
        <v>118</v>
      </c>
      <c r="B45" s="111" t="n">
        <v>1407</v>
      </c>
      <c r="C45" s="112" t="n">
        <v>2840</v>
      </c>
      <c r="D45" s="112" t="n">
        <v>4240</v>
      </c>
      <c r="E45" s="112" t="n">
        <v>5588.1</v>
      </c>
      <c r="F45" s="112" t="n">
        <v>7013.2</v>
      </c>
      <c r="G45" s="112" t="n">
        <v>8478.1</v>
      </c>
      <c r="H45" s="112" t="n">
        <v>10074.3</v>
      </c>
      <c r="I45" s="112" t="n">
        <v>11827.1</v>
      </c>
      <c r="J45" s="112" t="n">
        <v>13634.6</v>
      </c>
      <c r="K45" s="112" t="n">
        <v>15421.1</v>
      </c>
      <c r="L45" s="112" t="n">
        <v>17256</v>
      </c>
      <c r="M45" s="113" t="n">
        <v>19079.1</v>
      </c>
      <c r="N45" s="111" t="n">
        <v>1976.1</v>
      </c>
      <c r="O45" s="112" t="n">
        <v>3749.3</v>
      </c>
      <c r="P45" s="112" t="n">
        <v>5738.5</v>
      </c>
      <c r="Q45" s="112" t="n">
        <v>7723.8</v>
      </c>
      <c r="R45" s="114" t="n">
        <v>9793.9</v>
      </c>
      <c r="S45" s="112" t="n">
        <v>11841.4</v>
      </c>
      <c r="T45" s="112" t="n">
        <v>14061.6</v>
      </c>
      <c r="U45" s="112" t="n">
        <v>16378.9</v>
      </c>
      <c r="V45" s="112" t="n">
        <v>18772.3</v>
      </c>
      <c r="W45" s="112" t="n">
        <v>21222.6</v>
      </c>
      <c r="X45" s="112" t="n">
        <v>23620.7</v>
      </c>
      <c r="Y45" s="113" t="n">
        <v>26052.9</v>
      </c>
      <c r="Z45" s="111" t="n">
        <v>2293.4</v>
      </c>
      <c r="AA45" s="112" t="n">
        <v>4545.4</v>
      </c>
      <c r="AB45" s="112" t="n">
        <v>6938.8</v>
      </c>
      <c r="AC45" s="112" t="n">
        <v>9511.7</v>
      </c>
      <c r="AD45" s="114" t="n">
        <v>12187.3</v>
      </c>
      <c r="AE45" s="112" t="n">
        <v>14868.5</v>
      </c>
      <c r="AF45" s="112" t="n">
        <v>17760.3</v>
      </c>
      <c r="AG45" s="112" t="n">
        <v>20723.5</v>
      </c>
      <c r="AH45" s="112" t="n">
        <v>23658</v>
      </c>
      <c r="AI45" s="112" t="n">
        <v>26703.6</v>
      </c>
      <c r="AJ45" s="112" t="n">
        <v>29664.8</v>
      </c>
      <c r="AK45" s="113"/>
      <c r="AL45" s="109"/>
      <c r="AM45" s="20"/>
      <c r="AN45" s="20"/>
      <c r="AO45" s="20"/>
    </row>
    <row r="46" customFormat="false" ht="12.75" hidden="false" customHeight="false" outlineLevel="0" collapsed="false">
      <c r="A46" s="110" t="s">
        <v>119</v>
      </c>
      <c r="B46" s="111" t="n">
        <v>3464.1</v>
      </c>
      <c r="C46" s="112" t="n">
        <v>6912.2</v>
      </c>
      <c r="D46" s="112" t="n">
        <v>10440.2</v>
      </c>
      <c r="E46" s="112" t="n">
        <v>14012.6</v>
      </c>
      <c r="F46" s="112" t="n">
        <v>17875.5</v>
      </c>
      <c r="G46" s="112" t="n">
        <v>21868.4</v>
      </c>
      <c r="H46" s="112" t="n">
        <v>26176.9</v>
      </c>
      <c r="I46" s="112" t="n">
        <v>30803.4</v>
      </c>
      <c r="J46" s="112" t="n">
        <v>35748.1</v>
      </c>
      <c r="K46" s="112" t="n">
        <v>40840.8</v>
      </c>
      <c r="L46" s="112" t="n">
        <v>46112</v>
      </c>
      <c r="M46" s="113" t="n">
        <v>51509.5</v>
      </c>
      <c r="N46" s="111" t="n">
        <v>6427</v>
      </c>
      <c r="O46" s="112" t="n">
        <v>13662.8</v>
      </c>
      <c r="P46" s="112" t="n">
        <v>20714.2</v>
      </c>
      <c r="Q46" s="112" t="n">
        <v>27821.3</v>
      </c>
      <c r="R46" s="114" t="n">
        <v>35065.4</v>
      </c>
      <c r="S46" s="112" t="n">
        <v>42058.6</v>
      </c>
      <c r="T46" s="112" t="n">
        <v>48336.5</v>
      </c>
      <c r="U46" s="112" t="n">
        <v>53042.5</v>
      </c>
      <c r="V46" s="112" t="n">
        <v>58014.3</v>
      </c>
      <c r="W46" s="112" t="n">
        <v>63215.8</v>
      </c>
      <c r="X46" s="112" t="n">
        <v>68245.1</v>
      </c>
      <c r="Y46" s="113" t="n">
        <v>73574.8</v>
      </c>
      <c r="Z46" s="111" t="n">
        <v>4911.2</v>
      </c>
      <c r="AA46" s="112" t="n">
        <v>9926.2</v>
      </c>
      <c r="AB46" s="112" t="n">
        <v>15313.8</v>
      </c>
      <c r="AC46" s="112" t="n">
        <v>20943.8</v>
      </c>
      <c r="AD46" s="114" t="n">
        <v>26754.4</v>
      </c>
      <c r="AE46" s="112" t="n">
        <v>32684.9</v>
      </c>
      <c r="AF46" s="112" t="n">
        <v>38800.2</v>
      </c>
      <c r="AG46" s="112" t="n">
        <v>45261.5</v>
      </c>
      <c r="AH46" s="112" t="n">
        <v>51830</v>
      </c>
      <c r="AI46" s="112" t="n">
        <v>58593.3</v>
      </c>
      <c r="AJ46" s="112" t="n">
        <v>65477.2</v>
      </c>
      <c r="AK46" s="113"/>
      <c r="AL46" s="109"/>
      <c r="AM46" s="20"/>
      <c r="AN46" s="20"/>
      <c r="AO46" s="20"/>
    </row>
    <row r="47" s="1" customFormat="true" ht="12.75" hidden="false" customHeight="false" outlineLevel="0" collapsed="false">
      <c r="A47" s="110" t="s">
        <v>230</v>
      </c>
      <c r="B47" s="111" t="n">
        <v>705.1</v>
      </c>
      <c r="C47" s="112" t="n">
        <v>1328</v>
      </c>
      <c r="D47" s="112" t="n">
        <v>2085.3</v>
      </c>
      <c r="E47" s="112" t="n">
        <v>3020.3</v>
      </c>
      <c r="F47" s="112" t="n">
        <v>3998.2</v>
      </c>
      <c r="G47" s="112" t="n">
        <v>5050</v>
      </c>
      <c r="H47" s="112" t="n">
        <v>6205.4</v>
      </c>
      <c r="I47" s="112" t="n">
        <v>7457.6</v>
      </c>
      <c r="J47" s="112" t="n">
        <v>8821</v>
      </c>
      <c r="K47" s="112" t="n">
        <v>10080.5</v>
      </c>
      <c r="L47" s="112" t="n">
        <v>11551.9</v>
      </c>
      <c r="M47" s="113" t="n">
        <v>12885.5</v>
      </c>
      <c r="N47" s="111" t="n">
        <v>2170.5</v>
      </c>
      <c r="O47" s="112" t="n">
        <v>3833.8</v>
      </c>
      <c r="P47" s="112" t="n">
        <v>5460.4</v>
      </c>
      <c r="Q47" s="112" t="n">
        <v>7128.9</v>
      </c>
      <c r="R47" s="114" t="n">
        <v>8953</v>
      </c>
      <c r="S47" s="112" t="n">
        <v>10730.6</v>
      </c>
      <c r="T47" s="112" t="n">
        <v>12059.3</v>
      </c>
      <c r="U47" s="112" t="n">
        <v>13384.4</v>
      </c>
      <c r="V47" s="112" t="n">
        <v>14861.2</v>
      </c>
      <c r="W47" s="112" t="n">
        <v>15469.4</v>
      </c>
      <c r="X47" s="112" t="n">
        <v>16276.6</v>
      </c>
      <c r="Y47" s="113" t="n">
        <v>17225.9</v>
      </c>
      <c r="Z47" s="111" t="n">
        <v>666.8</v>
      </c>
      <c r="AA47" s="112" t="n">
        <v>1347.3</v>
      </c>
      <c r="AB47" s="112" t="n">
        <v>2048.5</v>
      </c>
      <c r="AC47" s="112" t="n">
        <v>2765.5</v>
      </c>
      <c r="AD47" s="114" t="n">
        <v>3528.1</v>
      </c>
      <c r="AE47" s="112" t="n">
        <v>4312.4</v>
      </c>
      <c r="AF47" s="112" t="n">
        <v>5090.2</v>
      </c>
      <c r="AG47" s="112" t="n">
        <v>5857.1</v>
      </c>
      <c r="AH47" s="112" t="n">
        <v>6656.3</v>
      </c>
      <c r="AI47" s="112" t="n">
        <v>7394.9</v>
      </c>
      <c r="AJ47" s="112" t="n">
        <v>8124.4</v>
      </c>
      <c r="AK47" s="113"/>
      <c r="AL47" s="114"/>
      <c r="AM47" s="116"/>
      <c r="AN47" s="116"/>
      <c r="AO47" s="116"/>
    </row>
    <row r="48" customFormat="false" ht="25.5" hidden="false" customHeight="false" outlineLevel="0" collapsed="false">
      <c r="A48" s="104" t="s">
        <v>231</v>
      </c>
      <c r="B48" s="105" t="n">
        <v>11375.7</v>
      </c>
      <c r="C48" s="106" t="n">
        <v>22438.1</v>
      </c>
      <c r="D48" s="106" t="n">
        <v>33752.9</v>
      </c>
      <c r="E48" s="106" t="n">
        <v>45311.7</v>
      </c>
      <c r="F48" s="106" t="n">
        <v>57953.8</v>
      </c>
      <c r="G48" s="106" t="n">
        <v>71053.9</v>
      </c>
      <c r="H48" s="106" t="n">
        <v>85265.6</v>
      </c>
      <c r="I48" s="106" t="n">
        <v>100993.2</v>
      </c>
      <c r="J48" s="106" t="n">
        <v>116805.2</v>
      </c>
      <c r="K48" s="106" t="n">
        <v>132812.3</v>
      </c>
      <c r="L48" s="106" t="n">
        <v>147717.7</v>
      </c>
      <c r="M48" s="107" t="n">
        <v>163681.3</v>
      </c>
      <c r="N48" s="105" t="n">
        <v>13590</v>
      </c>
      <c r="O48" s="106" t="n">
        <v>26948.3</v>
      </c>
      <c r="P48" s="106" t="n">
        <v>40968.8</v>
      </c>
      <c r="Q48" s="106" t="n">
        <v>55200.6</v>
      </c>
      <c r="R48" s="108" t="n">
        <v>69845.3</v>
      </c>
      <c r="S48" s="106" t="n">
        <v>85068.6</v>
      </c>
      <c r="T48" s="106" t="n">
        <v>101340.7</v>
      </c>
      <c r="U48" s="106" t="n">
        <v>119529.1</v>
      </c>
      <c r="V48" s="106" t="n">
        <v>137176</v>
      </c>
      <c r="W48" s="106" t="n">
        <v>155596.7</v>
      </c>
      <c r="X48" s="106" t="n">
        <v>173925.2</v>
      </c>
      <c r="Y48" s="107" t="n">
        <v>194548.4</v>
      </c>
      <c r="Z48" s="105" t="n">
        <v>16201.4</v>
      </c>
      <c r="AA48" s="106" t="n">
        <v>32633.4</v>
      </c>
      <c r="AB48" s="106" t="n">
        <v>49849.9</v>
      </c>
      <c r="AC48" s="106" t="n">
        <v>67273.4</v>
      </c>
      <c r="AD48" s="108" t="n">
        <v>85430.2</v>
      </c>
      <c r="AE48" s="106" t="n">
        <v>104765.3</v>
      </c>
      <c r="AF48" s="106" t="n">
        <v>124755.9</v>
      </c>
      <c r="AG48" s="106" t="n">
        <v>147597.1</v>
      </c>
      <c r="AH48" s="106" t="n">
        <v>170553.7</v>
      </c>
      <c r="AI48" s="106" t="n">
        <v>193888.7</v>
      </c>
      <c r="AJ48" s="106" t="n">
        <v>217010.5</v>
      </c>
      <c r="AK48" s="107"/>
      <c r="AL48" s="109"/>
      <c r="AM48" s="20"/>
      <c r="AN48" s="20"/>
      <c r="AO48" s="20"/>
    </row>
    <row r="49" customFormat="false" ht="12.75" hidden="false" customHeight="false" outlineLevel="0" collapsed="false">
      <c r="A49" s="110" t="s">
        <v>232</v>
      </c>
      <c r="B49" s="111" t="n">
        <v>5870.8</v>
      </c>
      <c r="C49" s="112" t="n">
        <v>11767.1</v>
      </c>
      <c r="D49" s="112" t="n">
        <v>17892.9</v>
      </c>
      <c r="E49" s="112" t="n">
        <v>24613.3</v>
      </c>
      <c r="F49" s="112" t="n">
        <v>32165.4</v>
      </c>
      <c r="G49" s="112" t="n">
        <v>40011</v>
      </c>
      <c r="H49" s="112" t="n">
        <v>48641.1</v>
      </c>
      <c r="I49" s="112" t="n">
        <v>58510.3</v>
      </c>
      <c r="J49" s="112" t="n">
        <v>68440</v>
      </c>
      <c r="K49" s="112" t="n">
        <v>78370.9</v>
      </c>
      <c r="L49" s="112" t="n">
        <v>87079.1</v>
      </c>
      <c r="M49" s="113" t="n">
        <v>96123.2</v>
      </c>
      <c r="N49" s="111" t="n">
        <v>7420.4</v>
      </c>
      <c r="O49" s="112" t="n">
        <v>14829.1</v>
      </c>
      <c r="P49" s="112" t="n">
        <v>22385.4</v>
      </c>
      <c r="Q49" s="112" t="n">
        <v>29990</v>
      </c>
      <c r="R49" s="114" t="n">
        <v>37667.3</v>
      </c>
      <c r="S49" s="112" t="n">
        <v>45498.5</v>
      </c>
      <c r="T49" s="112" t="n">
        <v>54414.5</v>
      </c>
      <c r="U49" s="112" t="n">
        <v>64977.6</v>
      </c>
      <c r="V49" s="112" t="n">
        <v>74932.1</v>
      </c>
      <c r="W49" s="112" t="n">
        <v>85441.4</v>
      </c>
      <c r="X49" s="112" t="n">
        <v>95962.2</v>
      </c>
      <c r="Y49" s="113" t="n">
        <v>107800.4</v>
      </c>
      <c r="Z49" s="111" t="n">
        <v>8242.1</v>
      </c>
      <c r="AA49" s="112" t="n">
        <v>16756.7</v>
      </c>
      <c r="AB49" s="112" t="n">
        <v>25537</v>
      </c>
      <c r="AC49" s="112" t="n">
        <v>34346.4</v>
      </c>
      <c r="AD49" s="114" t="n">
        <v>43495.3</v>
      </c>
      <c r="AE49" s="112" t="n">
        <v>53393.2</v>
      </c>
      <c r="AF49" s="112" t="n">
        <v>63731</v>
      </c>
      <c r="AG49" s="112" t="n">
        <v>76449.7</v>
      </c>
      <c r="AH49" s="112" t="n">
        <v>89369.5</v>
      </c>
      <c r="AI49" s="112" t="n">
        <v>102308.8</v>
      </c>
      <c r="AJ49" s="112" t="n">
        <v>115262</v>
      </c>
      <c r="AK49" s="113"/>
      <c r="AL49" s="109"/>
      <c r="AM49" s="20"/>
      <c r="AN49" s="20"/>
      <c r="AO49" s="20"/>
    </row>
    <row r="50" customFormat="false" ht="12.75" hidden="false" customHeight="false" outlineLevel="0" collapsed="false">
      <c r="A50" s="110" t="s">
        <v>233</v>
      </c>
      <c r="B50" s="111" t="n">
        <v>237.6</v>
      </c>
      <c r="C50" s="112" t="n">
        <v>300.3</v>
      </c>
      <c r="D50" s="112" t="n">
        <v>348.6</v>
      </c>
      <c r="E50" s="112" t="n">
        <v>396.7</v>
      </c>
      <c r="F50" s="112" t="n">
        <v>446.3</v>
      </c>
      <c r="G50" s="112" t="n">
        <v>496.8</v>
      </c>
      <c r="H50" s="112" t="n">
        <v>545.2</v>
      </c>
      <c r="I50" s="112" t="n">
        <v>592.4</v>
      </c>
      <c r="J50" s="112" t="n">
        <v>640.6</v>
      </c>
      <c r="K50" s="112" t="n">
        <v>701.6</v>
      </c>
      <c r="L50" s="112" t="n">
        <v>782</v>
      </c>
      <c r="M50" s="113" t="n">
        <v>856.5</v>
      </c>
      <c r="N50" s="111" t="n">
        <v>79.5</v>
      </c>
      <c r="O50" s="112" t="n">
        <v>159.9</v>
      </c>
      <c r="P50" s="112" t="n">
        <v>243.5</v>
      </c>
      <c r="Q50" s="112" t="n">
        <v>326.3</v>
      </c>
      <c r="R50" s="114" t="n">
        <v>410.6</v>
      </c>
      <c r="S50" s="112" t="n">
        <v>512.2</v>
      </c>
      <c r="T50" s="112" t="n">
        <v>611.8</v>
      </c>
      <c r="U50" s="112" t="n">
        <v>705.9</v>
      </c>
      <c r="V50" s="112" t="n">
        <v>797.3</v>
      </c>
      <c r="W50" s="112" t="n">
        <v>886.7</v>
      </c>
      <c r="X50" s="112" t="n">
        <v>966.1</v>
      </c>
      <c r="Y50" s="113" t="n">
        <v>1048</v>
      </c>
      <c r="Z50" s="111" t="n">
        <v>84.8</v>
      </c>
      <c r="AA50" s="112" t="n">
        <v>171.2</v>
      </c>
      <c r="AB50" s="112" t="n">
        <v>261.2</v>
      </c>
      <c r="AC50" s="112" t="n">
        <v>357.3</v>
      </c>
      <c r="AD50" s="114" t="n">
        <v>458.9</v>
      </c>
      <c r="AE50" s="112" t="n">
        <v>561</v>
      </c>
      <c r="AF50" s="112" t="n">
        <v>664.8</v>
      </c>
      <c r="AG50" s="112" t="n">
        <v>773.2</v>
      </c>
      <c r="AH50" s="112" t="n">
        <v>882.2</v>
      </c>
      <c r="AI50" s="112" t="n">
        <v>992.9</v>
      </c>
      <c r="AJ50" s="112" t="n">
        <v>1104.3</v>
      </c>
      <c r="AK50" s="113"/>
      <c r="AL50" s="109"/>
      <c r="AM50" s="20"/>
      <c r="AN50" s="20"/>
      <c r="AO50" s="20"/>
    </row>
    <row r="51" customFormat="false" ht="25.5" hidden="false" customHeight="false" outlineLevel="0" collapsed="false">
      <c r="A51" s="110" t="s">
        <v>124</v>
      </c>
      <c r="B51" s="111" t="n">
        <v>492.2</v>
      </c>
      <c r="C51" s="112" t="n">
        <v>984.7</v>
      </c>
      <c r="D51" s="112" t="n">
        <v>1496.1</v>
      </c>
      <c r="E51" s="112" t="n">
        <v>2042.6</v>
      </c>
      <c r="F51" s="112" t="n">
        <v>2626.7</v>
      </c>
      <c r="G51" s="112" t="n">
        <v>3251.5</v>
      </c>
      <c r="H51" s="112" t="n">
        <v>3910.3</v>
      </c>
      <c r="I51" s="112" t="n">
        <v>4614.1</v>
      </c>
      <c r="J51" s="112" t="n">
        <v>5357.2</v>
      </c>
      <c r="K51" s="112" t="n">
        <v>6106.6</v>
      </c>
      <c r="L51" s="112" t="n">
        <v>6880.3</v>
      </c>
      <c r="M51" s="113" t="n">
        <v>7738.5</v>
      </c>
      <c r="N51" s="111" t="n">
        <v>655.4</v>
      </c>
      <c r="O51" s="112" t="n">
        <v>1315.8</v>
      </c>
      <c r="P51" s="112" t="n">
        <v>2001.7</v>
      </c>
      <c r="Q51" s="112" t="n">
        <v>2740.4</v>
      </c>
      <c r="R51" s="114" t="n">
        <v>3543.9</v>
      </c>
      <c r="S51" s="112" t="n">
        <v>4431.4</v>
      </c>
      <c r="T51" s="112" t="n">
        <v>5367.5</v>
      </c>
      <c r="U51" s="112" t="n">
        <v>6380.2</v>
      </c>
      <c r="V51" s="112" t="n">
        <v>7454.1</v>
      </c>
      <c r="W51" s="112" t="n">
        <v>8564.2</v>
      </c>
      <c r="X51" s="112" t="n">
        <v>9684.6</v>
      </c>
      <c r="Y51" s="113" t="n">
        <v>10966.7</v>
      </c>
      <c r="Z51" s="111" t="n">
        <v>960.6</v>
      </c>
      <c r="AA51" s="112" t="n">
        <v>1925.5</v>
      </c>
      <c r="AB51" s="112" t="n">
        <v>2926.3</v>
      </c>
      <c r="AC51" s="112" t="n">
        <v>4000</v>
      </c>
      <c r="AD51" s="114" t="n">
        <v>5158.9</v>
      </c>
      <c r="AE51" s="112" t="n">
        <v>6437.3</v>
      </c>
      <c r="AF51" s="112" t="n">
        <v>7788.3</v>
      </c>
      <c r="AG51" s="112" t="n">
        <v>9261.7</v>
      </c>
      <c r="AH51" s="112" t="n">
        <v>10823.4</v>
      </c>
      <c r="AI51" s="112" t="n">
        <v>12449.4</v>
      </c>
      <c r="AJ51" s="112" t="n">
        <v>14088.5</v>
      </c>
      <c r="AK51" s="113"/>
      <c r="AL51" s="109"/>
      <c r="AM51" s="20"/>
      <c r="AN51" s="20"/>
      <c r="AO51" s="20"/>
    </row>
    <row r="52" customFormat="false" ht="25.5" hidden="false" customHeight="false" outlineLevel="0" collapsed="false">
      <c r="A52" s="110" t="s">
        <v>125</v>
      </c>
      <c r="B52" s="111" t="n">
        <v>126.1</v>
      </c>
      <c r="C52" s="112" t="n">
        <v>227.2</v>
      </c>
      <c r="D52" s="112" t="n">
        <v>330.3</v>
      </c>
      <c r="E52" s="112" t="n">
        <v>435.1</v>
      </c>
      <c r="F52" s="112" t="n">
        <v>548.1</v>
      </c>
      <c r="G52" s="112" t="n">
        <v>662</v>
      </c>
      <c r="H52" s="112" t="n">
        <v>777.7</v>
      </c>
      <c r="I52" s="112" t="n">
        <v>900.7</v>
      </c>
      <c r="J52" s="112" t="n">
        <v>1023.9</v>
      </c>
      <c r="K52" s="112" t="n">
        <v>1151.3</v>
      </c>
      <c r="L52" s="112" t="n">
        <v>1275.2</v>
      </c>
      <c r="M52" s="113" t="n">
        <v>1427.2</v>
      </c>
      <c r="N52" s="111" t="n">
        <v>139.4</v>
      </c>
      <c r="O52" s="112" t="n">
        <v>293.5</v>
      </c>
      <c r="P52" s="112" t="n">
        <v>443.6</v>
      </c>
      <c r="Q52" s="112" t="n">
        <v>587</v>
      </c>
      <c r="R52" s="114" t="n">
        <v>724.1</v>
      </c>
      <c r="S52" s="112" t="n">
        <v>919.1</v>
      </c>
      <c r="T52" s="112" t="n">
        <v>1072</v>
      </c>
      <c r="U52" s="112" t="n">
        <v>1216.3</v>
      </c>
      <c r="V52" s="112" t="n">
        <v>1349.5</v>
      </c>
      <c r="W52" s="112" t="n">
        <v>1487.1</v>
      </c>
      <c r="X52" s="112" t="n">
        <v>1614.8</v>
      </c>
      <c r="Y52" s="113" t="n">
        <v>1759.1</v>
      </c>
      <c r="Z52" s="111" t="n">
        <v>198.7</v>
      </c>
      <c r="AA52" s="112" t="n">
        <v>400.7</v>
      </c>
      <c r="AB52" s="112" t="n">
        <v>603.5</v>
      </c>
      <c r="AC52" s="112" t="n">
        <v>803.5</v>
      </c>
      <c r="AD52" s="114" t="n">
        <v>1010.3</v>
      </c>
      <c r="AE52" s="112" t="n">
        <v>1222.3</v>
      </c>
      <c r="AF52" s="112" t="n">
        <v>1436.4</v>
      </c>
      <c r="AG52" s="112" t="n">
        <v>1653.7</v>
      </c>
      <c r="AH52" s="112" t="n">
        <v>1861.4</v>
      </c>
      <c r="AI52" s="112" t="n">
        <v>2072.4</v>
      </c>
      <c r="AJ52" s="112" t="n">
        <v>2277</v>
      </c>
      <c r="AK52" s="113"/>
      <c r="AL52" s="109"/>
      <c r="AM52" s="20"/>
      <c r="AN52" s="20"/>
      <c r="AO52" s="20"/>
    </row>
    <row r="53" customFormat="false" ht="25.5" hidden="false" customHeight="false" outlineLevel="0" collapsed="false">
      <c r="A53" s="110" t="s">
        <v>234</v>
      </c>
      <c r="B53" s="111" t="n">
        <v>466.7</v>
      </c>
      <c r="C53" s="112" t="n">
        <v>897</v>
      </c>
      <c r="D53" s="112" t="n">
        <v>1345.7</v>
      </c>
      <c r="E53" s="112" t="n">
        <v>1785.5</v>
      </c>
      <c r="F53" s="112" t="n">
        <v>2246.5</v>
      </c>
      <c r="G53" s="112" t="n">
        <v>2713.3</v>
      </c>
      <c r="H53" s="112" t="n">
        <v>3218.6</v>
      </c>
      <c r="I53" s="112" t="n">
        <v>3746.4</v>
      </c>
      <c r="J53" s="112" t="n">
        <v>4279.1</v>
      </c>
      <c r="K53" s="112" t="n">
        <v>4824.7</v>
      </c>
      <c r="L53" s="112" t="n">
        <v>5363.7</v>
      </c>
      <c r="M53" s="113" t="n">
        <v>5994.7</v>
      </c>
      <c r="N53" s="111" t="n">
        <v>551.5</v>
      </c>
      <c r="O53" s="112" t="n">
        <v>1054.9</v>
      </c>
      <c r="P53" s="112" t="n">
        <v>1583.3</v>
      </c>
      <c r="Q53" s="112" t="n">
        <v>2149.3</v>
      </c>
      <c r="R53" s="114" t="n">
        <v>2737.8</v>
      </c>
      <c r="S53" s="112" t="n">
        <v>3386.2</v>
      </c>
      <c r="T53" s="112" t="n">
        <v>4026.7</v>
      </c>
      <c r="U53" s="112" t="n">
        <v>4620.3</v>
      </c>
      <c r="V53" s="112" t="n">
        <v>5283.8</v>
      </c>
      <c r="W53" s="112" t="n">
        <v>5961.2</v>
      </c>
      <c r="X53" s="112" t="n">
        <v>6648</v>
      </c>
      <c r="Y53" s="113" t="n">
        <v>7445.5</v>
      </c>
      <c r="Z53" s="111" t="n">
        <v>663.6</v>
      </c>
      <c r="AA53" s="112" t="n">
        <v>1311.3</v>
      </c>
      <c r="AB53" s="112" t="n">
        <v>1997.3</v>
      </c>
      <c r="AC53" s="112" t="n">
        <v>2745</v>
      </c>
      <c r="AD53" s="114" t="n">
        <v>3502.4</v>
      </c>
      <c r="AE53" s="112" t="n">
        <v>4261.2</v>
      </c>
      <c r="AF53" s="112" t="n">
        <v>5040.4</v>
      </c>
      <c r="AG53" s="112" t="n">
        <v>5843.1</v>
      </c>
      <c r="AH53" s="112" t="n">
        <v>6709.9</v>
      </c>
      <c r="AI53" s="112" t="n">
        <v>7600.4</v>
      </c>
      <c r="AJ53" s="112" t="n">
        <v>8511.1</v>
      </c>
      <c r="AK53" s="113"/>
      <c r="AL53" s="109"/>
      <c r="AM53" s="20"/>
      <c r="AN53" s="20"/>
      <c r="AO53" s="20"/>
    </row>
    <row r="54" customFormat="false" ht="12.75" hidden="false" customHeight="false" outlineLevel="0" collapsed="false">
      <c r="A54" s="110" t="s">
        <v>127</v>
      </c>
      <c r="B54" s="111" t="n">
        <v>1248.5</v>
      </c>
      <c r="C54" s="112" t="n">
        <v>2493.7</v>
      </c>
      <c r="D54" s="112" t="n">
        <v>3736.1</v>
      </c>
      <c r="E54" s="112" t="n">
        <v>4960.5</v>
      </c>
      <c r="F54" s="112" t="n">
        <v>6216.7</v>
      </c>
      <c r="G54" s="112" t="n">
        <v>7496.5</v>
      </c>
      <c r="H54" s="112" t="n">
        <v>8854.7</v>
      </c>
      <c r="I54" s="112" t="n">
        <v>10243.8</v>
      </c>
      <c r="J54" s="112" t="n">
        <v>11665.1</v>
      </c>
      <c r="K54" s="112" t="n">
        <v>13121.4</v>
      </c>
      <c r="L54" s="112" t="n">
        <v>14612.5</v>
      </c>
      <c r="M54" s="113" t="n">
        <v>16138.2</v>
      </c>
      <c r="N54" s="111" t="n">
        <v>1312.7</v>
      </c>
      <c r="O54" s="112" t="n">
        <v>2627.2</v>
      </c>
      <c r="P54" s="112" t="n">
        <v>4131.6</v>
      </c>
      <c r="Q54" s="112" t="n">
        <v>5654</v>
      </c>
      <c r="R54" s="114" t="n">
        <v>7181.7</v>
      </c>
      <c r="S54" s="112" t="n">
        <v>8785.2</v>
      </c>
      <c r="T54" s="112" t="n">
        <v>10313</v>
      </c>
      <c r="U54" s="112" t="n">
        <v>11856.6</v>
      </c>
      <c r="V54" s="112" t="n">
        <v>13402.4</v>
      </c>
      <c r="W54" s="112" t="n">
        <v>14945.9</v>
      </c>
      <c r="X54" s="112" t="n">
        <v>16490.1</v>
      </c>
      <c r="Y54" s="113" t="n">
        <v>18045.4</v>
      </c>
      <c r="Z54" s="111" t="n">
        <v>1470.1</v>
      </c>
      <c r="AA54" s="112" t="n">
        <v>2940.7</v>
      </c>
      <c r="AB54" s="112" t="n">
        <v>4413.1</v>
      </c>
      <c r="AC54" s="112" t="n">
        <v>5886</v>
      </c>
      <c r="AD54" s="114" t="n">
        <v>7358.3</v>
      </c>
      <c r="AE54" s="112" t="n">
        <v>8983</v>
      </c>
      <c r="AF54" s="112" t="n">
        <v>10608</v>
      </c>
      <c r="AG54" s="112" t="n">
        <v>12233.7</v>
      </c>
      <c r="AH54" s="112" t="n">
        <v>13861.3</v>
      </c>
      <c r="AI54" s="112" t="n">
        <v>15498.4</v>
      </c>
      <c r="AJ54" s="112" t="n">
        <v>17139.2</v>
      </c>
      <c r="AK54" s="113"/>
      <c r="AL54" s="109"/>
      <c r="AM54" s="20"/>
      <c r="AN54" s="20"/>
      <c r="AO54" s="20"/>
    </row>
    <row r="55" customFormat="false" ht="12.75" hidden="false" customHeight="false" outlineLevel="0" collapsed="false">
      <c r="A55" s="110" t="s">
        <v>128</v>
      </c>
      <c r="B55" s="111" t="n">
        <v>2933.8</v>
      </c>
      <c r="C55" s="112" t="n">
        <v>5768.1</v>
      </c>
      <c r="D55" s="112" t="n">
        <v>8603.2</v>
      </c>
      <c r="E55" s="112" t="n">
        <v>11078</v>
      </c>
      <c r="F55" s="112" t="n">
        <v>13704.1</v>
      </c>
      <c r="G55" s="112" t="n">
        <v>16422.8</v>
      </c>
      <c r="H55" s="112" t="n">
        <v>19318</v>
      </c>
      <c r="I55" s="112" t="n">
        <v>22385.5</v>
      </c>
      <c r="J55" s="112" t="n">
        <v>25399.3</v>
      </c>
      <c r="K55" s="112" t="n">
        <v>28535.8</v>
      </c>
      <c r="L55" s="112" t="n">
        <v>31724.9</v>
      </c>
      <c r="M55" s="113" t="n">
        <v>35403</v>
      </c>
      <c r="N55" s="111" t="n">
        <v>3431.1</v>
      </c>
      <c r="O55" s="112" t="n">
        <v>6667.9</v>
      </c>
      <c r="P55" s="112" t="n">
        <v>10179.7</v>
      </c>
      <c r="Q55" s="112" t="n">
        <v>13753.6</v>
      </c>
      <c r="R55" s="114" t="n">
        <v>17579.9</v>
      </c>
      <c r="S55" s="112" t="n">
        <v>21536</v>
      </c>
      <c r="T55" s="112" t="n">
        <v>25535.2</v>
      </c>
      <c r="U55" s="112" t="n">
        <v>29772.2</v>
      </c>
      <c r="V55" s="112" t="n">
        <v>33956.8</v>
      </c>
      <c r="W55" s="112" t="n">
        <v>38310.2</v>
      </c>
      <c r="X55" s="112" t="n">
        <v>42559.4</v>
      </c>
      <c r="Y55" s="113" t="n">
        <v>47483.3</v>
      </c>
      <c r="Z55" s="111" t="n">
        <v>4581.5</v>
      </c>
      <c r="AA55" s="112" t="n">
        <v>9127.3</v>
      </c>
      <c r="AB55" s="112" t="n">
        <v>14111.5</v>
      </c>
      <c r="AC55" s="112" t="n">
        <v>19135.2</v>
      </c>
      <c r="AD55" s="114" t="n">
        <v>24446.1</v>
      </c>
      <c r="AE55" s="112" t="n">
        <v>29907.3</v>
      </c>
      <c r="AF55" s="112" t="n">
        <v>35487</v>
      </c>
      <c r="AG55" s="112" t="n">
        <v>41382</v>
      </c>
      <c r="AH55" s="112" t="n">
        <v>47046</v>
      </c>
      <c r="AI55" s="112" t="n">
        <v>52966.4</v>
      </c>
      <c r="AJ55" s="112" t="n">
        <v>58628.3</v>
      </c>
      <c r="AK55" s="113"/>
      <c r="AL55" s="109"/>
      <c r="AM55" s="20"/>
      <c r="AN55" s="20"/>
      <c r="AO55" s="20"/>
    </row>
    <row r="56" customFormat="false" ht="25.5" hidden="false" customHeight="false" outlineLevel="0" collapsed="false">
      <c r="A56" s="104" t="s">
        <v>235</v>
      </c>
      <c r="B56" s="105" t="n">
        <v>22476</v>
      </c>
      <c r="C56" s="106" t="n">
        <v>44145.4</v>
      </c>
      <c r="D56" s="106" t="n">
        <v>67544.3</v>
      </c>
      <c r="E56" s="106" t="n">
        <v>91365.8</v>
      </c>
      <c r="F56" s="106" t="n">
        <v>115056</v>
      </c>
      <c r="G56" s="106" t="n">
        <v>138157.5</v>
      </c>
      <c r="H56" s="106" t="n">
        <v>161559.6</v>
      </c>
      <c r="I56" s="106" t="n">
        <v>186415.2</v>
      </c>
      <c r="J56" s="106" t="n">
        <v>213885.5</v>
      </c>
      <c r="K56" s="106" t="n">
        <v>241937.5</v>
      </c>
      <c r="L56" s="106" t="n">
        <v>270160.8</v>
      </c>
      <c r="M56" s="107" t="n">
        <v>300593.6</v>
      </c>
      <c r="N56" s="105" t="n">
        <v>27361.4</v>
      </c>
      <c r="O56" s="106" t="n">
        <v>54004.3</v>
      </c>
      <c r="P56" s="106" t="n">
        <v>83241.7</v>
      </c>
      <c r="Q56" s="106" t="n">
        <v>112805.8</v>
      </c>
      <c r="R56" s="115" t="n">
        <v>143207.3</v>
      </c>
      <c r="S56" s="106" t="n">
        <v>172740.4</v>
      </c>
      <c r="T56" s="106" t="n">
        <v>203128.2</v>
      </c>
      <c r="U56" s="106" t="n">
        <v>234323.3</v>
      </c>
      <c r="V56" s="106" t="n">
        <v>267727.1</v>
      </c>
      <c r="W56" s="106" t="n">
        <v>301169.3</v>
      </c>
      <c r="X56" s="106" t="n">
        <v>333976.2</v>
      </c>
      <c r="Y56" s="107" t="n">
        <v>369516.8</v>
      </c>
      <c r="Z56" s="105" t="n">
        <v>32425.4</v>
      </c>
      <c r="AA56" s="106" t="n">
        <v>65220</v>
      </c>
      <c r="AB56" s="106" t="n">
        <v>100151.8</v>
      </c>
      <c r="AC56" s="106" t="n">
        <v>135850.7</v>
      </c>
      <c r="AD56" s="115" t="n">
        <v>172187.7</v>
      </c>
      <c r="AE56" s="106" t="n">
        <v>208633.5</v>
      </c>
      <c r="AF56" s="106" t="n">
        <v>245615.8</v>
      </c>
      <c r="AG56" s="106" t="n">
        <v>283915.5</v>
      </c>
      <c r="AH56" s="106" t="n">
        <v>323471.9</v>
      </c>
      <c r="AI56" s="106" t="n">
        <v>364039.3</v>
      </c>
      <c r="AJ56" s="106" t="n">
        <v>403056.5</v>
      </c>
      <c r="AK56" s="107"/>
      <c r="AL56" s="109"/>
      <c r="AM56" s="20"/>
      <c r="AN56" s="20"/>
      <c r="AO56" s="20"/>
    </row>
    <row r="57" customFormat="false" ht="12.75" hidden="false" customHeight="false" outlineLevel="0" collapsed="false">
      <c r="A57" s="110" t="s">
        <v>130</v>
      </c>
      <c r="B57" s="111" t="n">
        <v>2667.8</v>
      </c>
      <c r="C57" s="112" t="n">
        <v>5099.2</v>
      </c>
      <c r="D57" s="112" t="n">
        <v>7514.6</v>
      </c>
      <c r="E57" s="112" t="n">
        <v>9913.2</v>
      </c>
      <c r="F57" s="112" t="n">
        <v>12243.4</v>
      </c>
      <c r="G57" s="112" t="n">
        <v>14563.1</v>
      </c>
      <c r="H57" s="112" t="n">
        <v>16900.6</v>
      </c>
      <c r="I57" s="112" t="n">
        <v>19297.5</v>
      </c>
      <c r="J57" s="112" t="n">
        <v>22155</v>
      </c>
      <c r="K57" s="112" t="n">
        <v>24998.5</v>
      </c>
      <c r="L57" s="112" t="n">
        <v>28234.5</v>
      </c>
      <c r="M57" s="113" t="n">
        <v>32454.5</v>
      </c>
      <c r="N57" s="111" t="n">
        <v>3101</v>
      </c>
      <c r="O57" s="112" t="n">
        <v>5983.3</v>
      </c>
      <c r="P57" s="112" t="n">
        <v>8659.5</v>
      </c>
      <c r="Q57" s="112" t="n">
        <v>11292.4</v>
      </c>
      <c r="R57" s="114" t="n">
        <v>14039.3</v>
      </c>
      <c r="S57" s="112" t="n">
        <v>17032.1</v>
      </c>
      <c r="T57" s="112" t="n">
        <v>20570.8</v>
      </c>
      <c r="U57" s="112" t="n">
        <v>24274</v>
      </c>
      <c r="V57" s="112" t="n">
        <v>28503.3</v>
      </c>
      <c r="W57" s="112" t="n">
        <v>32756</v>
      </c>
      <c r="X57" s="112" t="n">
        <v>37187.2</v>
      </c>
      <c r="Y57" s="113" t="n">
        <v>42151.2</v>
      </c>
      <c r="Z57" s="111" t="n">
        <v>3941.5</v>
      </c>
      <c r="AA57" s="112" t="n">
        <v>7609.3</v>
      </c>
      <c r="AB57" s="112" t="n">
        <v>11684.4</v>
      </c>
      <c r="AC57" s="112" t="n">
        <v>15461.2</v>
      </c>
      <c r="AD57" s="114" t="n">
        <v>19320.6</v>
      </c>
      <c r="AE57" s="112" t="n">
        <v>23571.2</v>
      </c>
      <c r="AF57" s="112" t="n">
        <v>28521.9</v>
      </c>
      <c r="AG57" s="112" t="n">
        <v>34303.6</v>
      </c>
      <c r="AH57" s="112" t="n">
        <v>39959.3</v>
      </c>
      <c r="AI57" s="112" t="n">
        <v>45512.8</v>
      </c>
      <c r="AJ57" s="112" t="n">
        <v>50816.9</v>
      </c>
      <c r="AK57" s="113"/>
      <c r="AL57" s="109"/>
      <c r="AM57" s="20"/>
      <c r="AN57" s="20"/>
      <c r="AO57" s="20"/>
    </row>
    <row r="58" customFormat="false" ht="12.75" hidden="false" customHeight="false" outlineLevel="0" collapsed="false">
      <c r="A58" s="110" t="s">
        <v>236</v>
      </c>
      <c r="B58" s="111" t="n">
        <v>568</v>
      </c>
      <c r="C58" s="112" t="n">
        <v>1157.4</v>
      </c>
      <c r="D58" s="112" t="n">
        <v>1767.8</v>
      </c>
      <c r="E58" s="112" t="n">
        <v>2394.1</v>
      </c>
      <c r="F58" s="112" t="n">
        <v>3020.3</v>
      </c>
      <c r="G58" s="112" t="n">
        <v>3633.4</v>
      </c>
      <c r="H58" s="112" t="n">
        <v>4227.5</v>
      </c>
      <c r="I58" s="112" t="n">
        <v>4836.2</v>
      </c>
      <c r="J58" s="112" t="n">
        <v>5490.5</v>
      </c>
      <c r="K58" s="112" t="n">
        <v>6153.1</v>
      </c>
      <c r="L58" s="112" t="n">
        <v>6818.1</v>
      </c>
      <c r="M58" s="113" t="n">
        <v>7537.7</v>
      </c>
      <c r="N58" s="111" t="n">
        <v>682.9</v>
      </c>
      <c r="O58" s="112" t="n">
        <v>1366.2</v>
      </c>
      <c r="P58" s="112" t="n">
        <v>2076.5</v>
      </c>
      <c r="Q58" s="112" t="n">
        <v>2801.8</v>
      </c>
      <c r="R58" s="114" t="n">
        <v>3535.5</v>
      </c>
      <c r="S58" s="112" t="n">
        <v>4244.4</v>
      </c>
      <c r="T58" s="112" t="n">
        <v>4950.1</v>
      </c>
      <c r="U58" s="112" t="n">
        <v>5618.1</v>
      </c>
      <c r="V58" s="112" t="n">
        <v>6354.2</v>
      </c>
      <c r="W58" s="112" t="n">
        <v>7106.4</v>
      </c>
      <c r="X58" s="112" t="n">
        <v>7852.9</v>
      </c>
      <c r="Y58" s="113" t="n">
        <v>8637.6</v>
      </c>
      <c r="Z58" s="111" t="n">
        <v>755.2</v>
      </c>
      <c r="AA58" s="112" t="n">
        <v>1509</v>
      </c>
      <c r="AB58" s="112" t="n">
        <v>2301.2</v>
      </c>
      <c r="AC58" s="112" t="n">
        <v>3126</v>
      </c>
      <c r="AD58" s="114" t="n">
        <v>3956.3</v>
      </c>
      <c r="AE58" s="112" t="n">
        <v>4762.3</v>
      </c>
      <c r="AF58" s="112" t="n">
        <v>5567.5</v>
      </c>
      <c r="AG58" s="112" t="n">
        <v>6405.2</v>
      </c>
      <c r="AH58" s="112" t="n">
        <v>7279.5</v>
      </c>
      <c r="AI58" s="112" t="n">
        <v>8173.2</v>
      </c>
      <c r="AJ58" s="112" t="n">
        <v>9057.2</v>
      </c>
      <c r="AK58" s="113"/>
      <c r="AL58" s="109"/>
      <c r="AM58" s="20"/>
      <c r="AN58" s="20"/>
      <c r="AO58" s="20"/>
    </row>
    <row r="59" customFormat="false" ht="12.75" hidden="false" customHeight="false" outlineLevel="0" collapsed="false">
      <c r="A59" s="110" t="s">
        <v>237</v>
      </c>
      <c r="B59" s="111" t="n">
        <v>384.2</v>
      </c>
      <c r="C59" s="112" t="n">
        <v>766.4</v>
      </c>
      <c r="D59" s="112" t="n">
        <v>1154.2</v>
      </c>
      <c r="E59" s="112" t="n">
        <v>1615.3</v>
      </c>
      <c r="F59" s="112" t="n">
        <v>2066.7</v>
      </c>
      <c r="G59" s="112" t="n">
        <v>2512.9</v>
      </c>
      <c r="H59" s="112" t="n">
        <v>2972.9</v>
      </c>
      <c r="I59" s="112" t="n">
        <v>3476.1</v>
      </c>
      <c r="J59" s="112" t="n">
        <v>4025.3</v>
      </c>
      <c r="K59" s="112" t="n">
        <v>4527.5</v>
      </c>
      <c r="L59" s="112" t="n">
        <v>5035</v>
      </c>
      <c r="M59" s="113" t="n">
        <v>5547.5</v>
      </c>
      <c r="N59" s="111" t="n">
        <v>484.2</v>
      </c>
      <c r="O59" s="112" t="n">
        <v>1003.1</v>
      </c>
      <c r="P59" s="112" t="n">
        <v>1549.4</v>
      </c>
      <c r="Q59" s="112" t="n">
        <v>2133.2</v>
      </c>
      <c r="R59" s="114" t="n">
        <v>2735.4</v>
      </c>
      <c r="S59" s="112" t="n">
        <v>3299.5</v>
      </c>
      <c r="T59" s="112" t="n">
        <v>3858.3</v>
      </c>
      <c r="U59" s="112" t="n">
        <v>4439.1</v>
      </c>
      <c r="V59" s="112" t="n">
        <v>5129.9</v>
      </c>
      <c r="W59" s="112" t="n">
        <v>5791.4</v>
      </c>
      <c r="X59" s="112" t="n">
        <v>6438.5</v>
      </c>
      <c r="Y59" s="113" t="n">
        <v>7111</v>
      </c>
      <c r="Z59" s="111" t="n">
        <v>689.3</v>
      </c>
      <c r="AA59" s="112" t="n">
        <v>1380.3</v>
      </c>
      <c r="AB59" s="112" t="n">
        <v>2085.6</v>
      </c>
      <c r="AC59" s="112" t="n">
        <v>2833.4</v>
      </c>
      <c r="AD59" s="114" t="n">
        <v>3559.5</v>
      </c>
      <c r="AE59" s="112" t="n">
        <v>4270.1</v>
      </c>
      <c r="AF59" s="112" t="n">
        <v>4966.2</v>
      </c>
      <c r="AG59" s="112" t="n">
        <v>5670.6</v>
      </c>
      <c r="AH59" s="112" t="n">
        <v>6543.4</v>
      </c>
      <c r="AI59" s="112" t="n">
        <v>7432.4</v>
      </c>
      <c r="AJ59" s="112" t="n">
        <v>8318.3</v>
      </c>
      <c r="AK59" s="113"/>
      <c r="AL59" s="109"/>
      <c r="AM59" s="20"/>
      <c r="AN59" s="20"/>
      <c r="AO59" s="20"/>
    </row>
    <row r="60" customFormat="false" ht="12.75" hidden="false" customHeight="false" outlineLevel="0" collapsed="false">
      <c r="A60" s="110" t="s">
        <v>133</v>
      </c>
      <c r="B60" s="111" t="n">
        <v>3822.8</v>
      </c>
      <c r="C60" s="112" t="n">
        <v>7485.9</v>
      </c>
      <c r="D60" s="112" t="n">
        <v>11763.1</v>
      </c>
      <c r="E60" s="112" t="n">
        <v>15972.1</v>
      </c>
      <c r="F60" s="112" t="n">
        <v>20274.3</v>
      </c>
      <c r="G60" s="112" t="n">
        <v>24496.9</v>
      </c>
      <c r="H60" s="112" t="n">
        <v>28720.1</v>
      </c>
      <c r="I60" s="112" t="n">
        <v>33324.9</v>
      </c>
      <c r="J60" s="112" t="n">
        <v>38613.2</v>
      </c>
      <c r="K60" s="112" t="n">
        <v>43918.2</v>
      </c>
      <c r="L60" s="112" t="n">
        <v>49162.2</v>
      </c>
      <c r="M60" s="113" t="n">
        <v>54722.3</v>
      </c>
      <c r="N60" s="111" t="n">
        <v>4868.3</v>
      </c>
      <c r="O60" s="112" t="n">
        <v>9815.5</v>
      </c>
      <c r="P60" s="112" t="n">
        <v>15624.6</v>
      </c>
      <c r="Q60" s="112" t="n">
        <v>21065</v>
      </c>
      <c r="R60" s="114" t="n">
        <v>26781.5</v>
      </c>
      <c r="S60" s="112" t="n">
        <v>32012.9</v>
      </c>
      <c r="T60" s="112" t="n">
        <v>37242.1</v>
      </c>
      <c r="U60" s="112" t="n">
        <v>42792.7</v>
      </c>
      <c r="V60" s="112" t="n">
        <v>48830.7</v>
      </c>
      <c r="W60" s="112" t="n">
        <v>55005.2</v>
      </c>
      <c r="X60" s="112" t="n">
        <v>61037.4</v>
      </c>
      <c r="Y60" s="113" t="n">
        <v>67292.1</v>
      </c>
      <c r="Z60" s="111" t="n">
        <v>5570.4</v>
      </c>
      <c r="AA60" s="112" t="n">
        <v>11528.4</v>
      </c>
      <c r="AB60" s="112" t="n">
        <v>17776.6</v>
      </c>
      <c r="AC60" s="112" t="n">
        <v>24133.9</v>
      </c>
      <c r="AD60" s="114" t="n">
        <v>30621.8</v>
      </c>
      <c r="AE60" s="112" t="n">
        <v>37212.7</v>
      </c>
      <c r="AF60" s="112" t="n">
        <v>43793.2</v>
      </c>
      <c r="AG60" s="112" t="n">
        <v>50600.3</v>
      </c>
      <c r="AH60" s="112" t="n">
        <v>57866.7</v>
      </c>
      <c r="AI60" s="112" t="n">
        <v>65231.1</v>
      </c>
      <c r="AJ60" s="112" t="n">
        <v>72355.3</v>
      </c>
      <c r="AK60" s="113"/>
      <c r="AL60" s="109"/>
      <c r="AM60" s="20"/>
      <c r="AN60" s="20"/>
      <c r="AO60" s="20"/>
    </row>
    <row r="61" customFormat="false" ht="12.75" hidden="false" customHeight="false" outlineLevel="0" collapsed="false">
      <c r="A61" s="110" t="s">
        <v>134</v>
      </c>
      <c r="B61" s="111" t="n">
        <v>1135.1</v>
      </c>
      <c r="C61" s="112" t="n">
        <v>2302.3</v>
      </c>
      <c r="D61" s="112" t="n">
        <v>3621.4</v>
      </c>
      <c r="E61" s="112" t="n">
        <v>5006.3</v>
      </c>
      <c r="F61" s="112" t="n">
        <v>6393.3</v>
      </c>
      <c r="G61" s="112" t="n">
        <v>7700.7</v>
      </c>
      <c r="H61" s="112" t="n">
        <v>9015.3</v>
      </c>
      <c r="I61" s="112" t="n">
        <v>10350.2</v>
      </c>
      <c r="J61" s="112" t="n">
        <v>11953.5</v>
      </c>
      <c r="K61" s="112" t="n">
        <v>13588.2</v>
      </c>
      <c r="L61" s="112" t="n">
        <v>15110.3</v>
      </c>
      <c r="M61" s="113" t="n">
        <v>16812.4</v>
      </c>
      <c r="N61" s="111" t="n">
        <v>1416.1</v>
      </c>
      <c r="O61" s="112" t="n">
        <v>2849.6</v>
      </c>
      <c r="P61" s="112" t="n">
        <v>4470.2</v>
      </c>
      <c r="Q61" s="112" t="n">
        <v>6080</v>
      </c>
      <c r="R61" s="114" t="n">
        <v>7681.8</v>
      </c>
      <c r="S61" s="112" t="n">
        <v>9268.3</v>
      </c>
      <c r="T61" s="112" t="n">
        <v>10867.6</v>
      </c>
      <c r="U61" s="112" t="n">
        <v>12627.6</v>
      </c>
      <c r="V61" s="112" t="n">
        <v>14523.4</v>
      </c>
      <c r="W61" s="112" t="n">
        <v>16519</v>
      </c>
      <c r="X61" s="112" t="n">
        <v>18589.6</v>
      </c>
      <c r="Y61" s="113" t="n">
        <v>21150.6</v>
      </c>
      <c r="Z61" s="111" t="n">
        <v>1835.5</v>
      </c>
      <c r="AA61" s="112" t="n">
        <v>3644</v>
      </c>
      <c r="AB61" s="112" t="n">
        <v>5744.4</v>
      </c>
      <c r="AC61" s="112" t="n">
        <v>7786.8</v>
      </c>
      <c r="AD61" s="114" t="n">
        <v>9838.4</v>
      </c>
      <c r="AE61" s="112" t="n">
        <v>11792.2</v>
      </c>
      <c r="AF61" s="112" t="n">
        <v>13790.1</v>
      </c>
      <c r="AG61" s="112" t="n">
        <v>15806.4</v>
      </c>
      <c r="AH61" s="112" t="n">
        <v>18000.2</v>
      </c>
      <c r="AI61" s="112" t="n">
        <v>20272.3</v>
      </c>
      <c r="AJ61" s="112" t="n">
        <v>22505.2</v>
      </c>
      <c r="AK61" s="113"/>
      <c r="AL61" s="109"/>
      <c r="AM61" s="20"/>
      <c r="AN61" s="20"/>
      <c r="AO61" s="20"/>
    </row>
    <row r="62" customFormat="false" ht="12.75" hidden="false" customHeight="false" outlineLevel="0" collapsed="false">
      <c r="A62" s="110" t="s">
        <v>238</v>
      </c>
      <c r="B62" s="111" t="n">
        <v>995</v>
      </c>
      <c r="C62" s="112" t="n">
        <v>1929.7</v>
      </c>
      <c r="D62" s="112" t="n">
        <v>3011.4</v>
      </c>
      <c r="E62" s="112" t="n">
        <v>4141.3</v>
      </c>
      <c r="F62" s="112" t="n">
        <v>5310.8</v>
      </c>
      <c r="G62" s="112" t="n">
        <v>6418.3</v>
      </c>
      <c r="H62" s="112" t="n">
        <v>7434.7</v>
      </c>
      <c r="I62" s="112" t="n">
        <v>8528.7</v>
      </c>
      <c r="J62" s="112" t="n">
        <v>9713.2</v>
      </c>
      <c r="K62" s="112" t="n">
        <v>10972.7</v>
      </c>
      <c r="L62" s="112" t="n">
        <v>12195.1</v>
      </c>
      <c r="M62" s="113" t="n">
        <v>13497.2</v>
      </c>
      <c r="N62" s="111" t="n">
        <v>1159.2</v>
      </c>
      <c r="O62" s="112" t="n">
        <v>2294.4</v>
      </c>
      <c r="P62" s="112" t="n">
        <v>3546.1</v>
      </c>
      <c r="Q62" s="112" t="n">
        <v>4823.5</v>
      </c>
      <c r="R62" s="114" t="n">
        <v>6146.9</v>
      </c>
      <c r="S62" s="112" t="n">
        <v>7405.6</v>
      </c>
      <c r="T62" s="112" t="n">
        <v>8626.6</v>
      </c>
      <c r="U62" s="112" t="n">
        <v>9915.8</v>
      </c>
      <c r="V62" s="112" t="n">
        <v>11214.7</v>
      </c>
      <c r="W62" s="112" t="n">
        <v>12702.7</v>
      </c>
      <c r="X62" s="112" t="n">
        <v>14192.8</v>
      </c>
      <c r="Y62" s="113" t="n">
        <v>15806.5</v>
      </c>
      <c r="Z62" s="111" t="n">
        <v>1453.4</v>
      </c>
      <c r="AA62" s="112" t="n">
        <v>2887.4</v>
      </c>
      <c r="AB62" s="112" t="n">
        <v>4409.2</v>
      </c>
      <c r="AC62" s="112" t="n">
        <v>5992.9</v>
      </c>
      <c r="AD62" s="114" t="n">
        <v>7619.1</v>
      </c>
      <c r="AE62" s="112" t="n">
        <v>9240</v>
      </c>
      <c r="AF62" s="112" t="n">
        <v>10804.3</v>
      </c>
      <c r="AG62" s="112" t="n">
        <v>12434.6</v>
      </c>
      <c r="AH62" s="112" t="n">
        <v>14045.4</v>
      </c>
      <c r="AI62" s="112" t="n">
        <v>15717.8</v>
      </c>
      <c r="AJ62" s="112" t="n">
        <v>17277.9</v>
      </c>
      <c r="AK62" s="113"/>
      <c r="AL62" s="109"/>
      <c r="AM62" s="20"/>
      <c r="AN62" s="20"/>
      <c r="AO62" s="20"/>
    </row>
    <row r="63" customFormat="false" ht="12.75" hidden="false" customHeight="false" outlineLevel="0" collapsed="false">
      <c r="A63" s="110" t="s">
        <v>136</v>
      </c>
      <c r="B63" s="111" t="n">
        <v>2231.4</v>
      </c>
      <c r="C63" s="112" t="n">
        <v>4420.5</v>
      </c>
      <c r="D63" s="112" t="n">
        <v>6916.1</v>
      </c>
      <c r="E63" s="112" t="n">
        <v>9566.4</v>
      </c>
      <c r="F63" s="112" t="n">
        <v>12200.6</v>
      </c>
      <c r="G63" s="112" t="n">
        <v>14721.1</v>
      </c>
      <c r="H63" s="112" t="n">
        <v>17145.4</v>
      </c>
      <c r="I63" s="112" t="n">
        <v>19624.1</v>
      </c>
      <c r="J63" s="112" t="n">
        <v>22187</v>
      </c>
      <c r="K63" s="112" t="n">
        <v>24897.2</v>
      </c>
      <c r="L63" s="112" t="n">
        <v>27522.2</v>
      </c>
      <c r="M63" s="113" t="n">
        <v>30211.2</v>
      </c>
      <c r="N63" s="111" t="n">
        <v>2849.5</v>
      </c>
      <c r="O63" s="112" t="n">
        <v>5592.5</v>
      </c>
      <c r="P63" s="112" t="n">
        <v>8700.4</v>
      </c>
      <c r="Q63" s="112" t="n">
        <v>11754.1</v>
      </c>
      <c r="R63" s="114" t="n">
        <v>14852.9</v>
      </c>
      <c r="S63" s="112" t="n">
        <v>17914.2</v>
      </c>
      <c r="T63" s="112" t="n">
        <v>20869.2</v>
      </c>
      <c r="U63" s="112" t="n">
        <v>23969</v>
      </c>
      <c r="V63" s="112" t="n">
        <v>27113.1</v>
      </c>
      <c r="W63" s="112" t="n">
        <v>30326.3</v>
      </c>
      <c r="X63" s="112" t="n">
        <v>33392.2</v>
      </c>
      <c r="Y63" s="113" t="n">
        <v>36790.5</v>
      </c>
      <c r="Z63" s="111" t="n">
        <v>3312.9</v>
      </c>
      <c r="AA63" s="112" t="n">
        <v>6626.8</v>
      </c>
      <c r="AB63" s="112" t="n">
        <v>10121.2</v>
      </c>
      <c r="AC63" s="112" t="n">
        <v>13643.5</v>
      </c>
      <c r="AD63" s="114" t="n">
        <v>17207.6</v>
      </c>
      <c r="AE63" s="112" t="n">
        <v>20727.8</v>
      </c>
      <c r="AF63" s="112" t="n">
        <v>24082.7</v>
      </c>
      <c r="AG63" s="112" t="n">
        <v>27492.8</v>
      </c>
      <c r="AH63" s="112" t="n">
        <v>31018.3</v>
      </c>
      <c r="AI63" s="112" t="n">
        <v>34728.1</v>
      </c>
      <c r="AJ63" s="112" t="n">
        <v>38232.3</v>
      </c>
      <c r="AK63" s="113"/>
      <c r="AL63" s="109"/>
      <c r="AM63" s="20"/>
      <c r="AN63" s="20"/>
      <c r="AO63" s="20"/>
    </row>
    <row r="64" customFormat="false" ht="12.75" hidden="false" customHeight="false" outlineLevel="0" collapsed="false">
      <c r="A64" s="110" t="s">
        <v>137</v>
      </c>
      <c r="B64" s="111" t="n">
        <v>994.7</v>
      </c>
      <c r="C64" s="112" t="n">
        <v>1996.8</v>
      </c>
      <c r="D64" s="112" t="n">
        <v>3147.1</v>
      </c>
      <c r="E64" s="112" t="n">
        <v>4288.9</v>
      </c>
      <c r="F64" s="112" t="n">
        <v>5400.1</v>
      </c>
      <c r="G64" s="112" t="n">
        <v>6512</v>
      </c>
      <c r="H64" s="112" t="n">
        <v>7591.4</v>
      </c>
      <c r="I64" s="112" t="n">
        <v>8718.9</v>
      </c>
      <c r="J64" s="112" t="n">
        <v>9978</v>
      </c>
      <c r="K64" s="112" t="n">
        <v>11267.7</v>
      </c>
      <c r="L64" s="112" t="n">
        <v>12541.7</v>
      </c>
      <c r="M64" s="113" t="n">
        <v>13922.3</v>
      </c>
      <c r="N64" s="111" t="n">
        <v>1205.7</v>
      </c>
      <c r="O64" s="112" t="n">
        <v>2408.6</v>
      </c>
      <c r="P64" s="112" t="n">
        <v>3780</v>
      </c>
      <c r="Q64" s="112" t="n">
        <v>5182.9</v>
      </c>
      <c r="R64" s="114" t="n">
        <v>6624.6</v>
      </c>
      <c r="S64" s="112" t="n">
        <v>8062.1</v>
      </c>
      <c r="T64" s="112" t="n">
        <v>9428.5</v>
      </c>
      <c r="U64" s="112" t="n">
        <v>10831.1</v>
      </c>
      <c r="V64" s="112" t="n">
        <v>12331.1</v>
      </c>
      <c r="W64" s="112" t="n">
        <v>13872.7</v>
      </c>
      <c r="X64" s="112" t="n">
        <v>15314.3</v>
      </c>
      <c r="Y64" s="113" t="n">
        <v>16926.2</v>
      </c>
      <c r="Z64" s="111" t="n">
        <v>1404.8</v>
      </c>
      <c r="AA64" s="112" t="n">
        <v>2845.8</v>
      </c>
      <c r="AB64" s="112" t="n">
        <v>4373.1</v>
      </c>
      <c r="AC64" s="112" t="n">
        <v>6058.4</v>
      </c>
      <c r="AD64" s="114" t="n">
        <v>7794.7</v>
      </c>
      <c r="AE64" s="112" t="n">
        <v>9539.7</v>
      </c>
      <c r="AF64" s="112" t="n">
        <v>11248.3</v>
      </c>
      <c r="AG64" s="112" t="n">
        <v>13002.5</v>
      </c>
      <c r="AH64" s="112" t="n">
        <v>14772.4</v>
      </c>
      <c r="AI64" s="112" t="n">
        <v>16646.5</v>
      </c>
      <c r="AJ64" s="112" t="n">
        <v>18446.3</v>
      </c>
      <c r="AK64" s="113"/>
      <c r="AL64" s="109"/>
      <c r="AM64" s="20"/>
      <c r="AN64" s="20"/>
      <c r="AO64" s="20"/>
    </row>
    <row r="65" customFormat="false" ht="12.75" hidden="false" customHeight="false" outlineLevel="0" collapsed="false">
      <c r="A65" s="110" t="s">
        <v>138</v>
      </c>
      <c r="B65" s="111" t="n">
        <v>2781.2</v>
      </c>
      <c r="C65" s="112" t="n">
        <v>5425.3</v>
      </c>
      <c r="D65" s="112" t="n">
        <v>7980.2</v>
      </c>
      <c r="E65" s="112" t="n">
        <v>10592.2</v>
      </c>
      <c r="F65" s="112" t="n">
        <v>13077.9</v>
      </c>
      <c r="G65" s="112" t="n">
        <v>15369.6</v>
      </c>
      <c r="H65" s="112" t="n">
        <v>17617.6</v>
      </c>
      <c r="I65" s="112" t="n">
        <v>20293.4</v>
      </c>
      <c r="J65" s="112" t="n">
        <v>23131.2</v>
      </c>
      <c r="K65" s="112" t="n">
        <v>26123.2</v>
      </c>
      <c r="L65" s="112" t="n">
        <v>29065.9</v>
      </c>
      <c r="M65" s="113" t="n">
        <v>32063.9</v>
      </c>
      <c r="N65" s="111" t="n">
        <v>2700.4</v>
      </c>
      <c r="O65" s="112" t="n">
        <v>5380.8</v>
      </c>
      <c r="P65" s="112" t="n">
        <v>8456.6</v>
      </c>
      <c r="Q65" s="112" t="n">
        <v>12025.7</v>
      </c>
      <c r="R65" s="114" t="n">
        <v>15710.7</v>
      </c>
      <c r="S65" s="112" t="n">
        <v>19426</v>
      </c>
      <c r="T65" s="112" t="n">
        <v>23667.6</v>
      </c>
      <c r="U65" s="112" t="n">
        <v>27801.3</v>
      </c>
      <c r="V65" s="112" t="n">
        <v>31946.7</v>
      </c>
      <c r="W65" s="112" t="n">
        <v>35313.6</v>
      </c>
      <c r="X65" s="112" t="n">
        <v>38558.1</v>
      </c>
      <c r="Y65" s="113" t="n">
        <v>41950.1</v>
      </c>
      <c r="Z65" s="111" t="n">
        <v>3852.2</v>
      </c>
      <c r="AA65" s="112" t="n">
        <v>7693.2</v>
      </c>
      <c r="AB65" s="112" t="n">
        <v>11610.1</v>
      </c>
      <c r="AC65" s="112" t="n">
        <v>15793.3</v>
      </c>
      <c r="AD65" s="114" t="n">
        <v>20136</v>
      </c>
      <c r="AE65" s="112" t="n">
        <v>24294.2</v>
      </c>
      <c r="AF65" s="112" t="n">
        <v>28562</v>
      </c>
      <c r="AG65" s="112" t="n">
        <v>32764.5</v>
      </c>
      <c r="AH65" s="112" t="n">
        <v>37014.3</v>
      </c>
      <c r="AI65" s="112" t="n">
        <v>41273.3</v>
      </c>
      <c r="AJ65" s="112" t="n">
        <v>45334.7</v>
      </c>
      <c r="AK65" s="113"/>
      <c r="AL65" s="109"/>
      <c r="AM65" s="20"/>
      <c r="AN65" s="20"/>
      <c r="AO65" s="20"/>
    </row>
    <row r="66" customFormat="false" ht="12.75" hidden="false" customHeight="false" outlineLevel="0" collapsed="false">
      <c r="A66" s="110" t="s">
        <v>139</v>
      </c>
      <c r="B66" s="111" t="n">
        <v>1361.3</v>
      </c>
      <c r="C66" s="112" t="n">
        <v>2697.4</v>
      </c>
      <c r="D66" s="112" t="n">
        <v>4167.7</v>
      </c>
      <c r="E66" s="112" t="n">
        <v>5717.6</v>
      </c>
      <c r="F66" s="112" t="n">
        <v>7231.9</v>
      </c>
      <c r="G66" s="112" t="n">
        <v>8644.8</v>
      </c>
      <c r="H66" s="112" t="n">
        <v>10074.7</v>
      </c>
      <c r="I66" s="112" t="n">
        <v>11556.7</v>
      </c>
      <c r="J66" s="112" t="n">
        <v>13240.8</v>
      </c>
      <c r="K66" s="112" t="n">
        <v>14942.9</v>
      </c>
      <c r="L66" s="112" t="n">
        <v>16625.9</v>
      </c>
      <c r="M66" s="113" t="n">
        <v>18439.7</v>
      </c>
      <c r="N66" s="111" t="n">
        <v>1564.4</v>
      </c>
      <c r="O66" s="112" t="n">
        <v>3123.5</v>
      </c>
      <c r="P66" s="112" t="n">
        <v>4771.4</v>
      </c>
      <c r="Q66" s="112" t="n">
        <v>6429.5</v>
      </c>
      <c r="R66" s="114" t="n">
        <v>8104.5</v>
      </c>
      <c r="S66" s="112" t="n">
        <v>9710.7</v>
      </c>
      <c r="T66" s="112" t="n">
        <v>11358</v>
      </c>
      <c r="U66" s="112" t="n">
        <v>12941.9</v>
      </c>
      <c r="V66" s="112" t="n">
        <v>14629.3</v>
      </c>
      <c r="W66" s="112" t="n">
        <v>16351</v>
      </c>
      <c r="X66" s="112" t="n">
        <v>18012.6</v>
      </c>
      <c r="Y66" s="113" t="n">
        <v>19728.1</v>
      </c>
      <c r="Z66" s="111" t="n">
        <v>1421.4</v>
      </c>
      <c r="AA66" s="112" t="n">
        <v>2893.4</v>
      </c>
      <c r="AB66" s="112" t="n">
        <v>4373.9</v>
      </c>
      <c r="AC66" s="112" t="n">
        <v>5959.1</v>
      </c>
      <c r="AD66" s="114" t="n">
        <v>7566</v>
      </c>
      <c r="AE66" s="112" t="n">
        <v>9146.7</v>
      </c>
      <c r="AF66" s="112" t="n">
        <v>10777</v>
      </c>
      <c r="AG66" s="112" t="n">
        <v>12428.6</v>
      </c>
      <c r="AH66" s="112" t="n">
        <v>14130.1</v>
      </c>
      <c r="AI66" s="112" t="n">
        <v>15933.7</v>
      </c>
      <c r="AJ66" s="112" t="n">
        <v>17679</v>
      </c>
      <c r="AK66" s="113"/>
      <c r="AL66" s="109"/>
      <c r="AM66" s="20"/>
      <c r="AN66" s="20"/>
      <c r="AO66" s="20"/>
    </row>
    <row r="67" customFormat="false" ht="12.75" hidden="false" customHeight="true" outlineLevel="0" collapsed="false">
      <c r="A67" s="110" t="s">
        <v>140</v>
      </c>
      <c r="B67" s="111" t="n">
        <v>800.7</v>
      </c>
      <c r="C67" s="112" t="n">
        <v>1541.5</v>
      </c>
      <c r="D67" s="112" t="n">
        <v>2225.7</v>
      </c>
      <c r="E67" s="112" t="n">
        <v>2927.3</v>
      </c>
      <c r="F67" s="112" t="n">
        <v>3639.6</v>
      </c>
      <c r="G67" s="112" t="n">
        <v>4366.1</v>
      </c>
      <c r="H67" s="112" t="n">
        <v>5242.5</v>
      </c>
      <c r="I67" s="112" t="n">
        <v>6240.6</v>
      </c>
      <c r="J67" s="112" t="n">
        <v>7335</v>
      </c>
      <c r="K67" s="112" t="n">
        <v>8548.7</v>
      </c>
      <c r="L67" s="112" t="n">
        <v>10010</v>
      </c>
      <c r="M67" s="113" t="n">
        <v>11411.4</v>
      </c>
      <c r="N67" s="111" t="n">
        <v>1161.5</v>
      </c>
      <c r="O67" s="112" t="n">
        <v>2159.1</v>
      </c>
      <c r="P67" s="112" t="n">
        <v>3196.3</v>
      </c>
      <c r="Q67" s="112" t="n">
        <v>4248.1</v>
      </c>
      <c r="R67" s="114" t="n">
        <v>5306.6</v>
      </c>
      <c r="S67" s="112" t="n">
        <v>6305</v>
      </c>
      <c r="T67" s="112" t="n">
        <v>7246.8</v>
      </c>
      <c r="U67" s="112" t="n">
        <v>8183.8</v>
      </c>
      <c r="V67" s="112" t="n">
        <v>9224.8</v>
      </c>
      <c r="W67" s="112" t="n">
        <v>10361.4</v>
      </c>
      <c r="X67" s="112" t="n">
        <v>11526.5</v>
      </c>
      <c r="Y67" s="113" t="n">
        <v>12805.3</v>
      </c>
      <c r="Z67" s="111" t="n">
        <v>1231.8</v>
      </c>
      <c r="AA67" s="112" t="n">
        <v>2457.6</v>
      </c>
      <c r="AB67" s="112" t="n">
        <v>3717.9</v>
      </c>
      <c r="AC67" s="112" t="n">
        <v>5081.5</v>
      </c>
      <c r="AD67" s="114" t="n">
        <v>6447.5</v>
      </c>
      <c r="AE67" s="112" t="n">
        <v>7751.7</v>
      </c>
      <c r="AF67" s="112" t="n">
        <v>9048.1</v>
      </c>
      <c r="AG67" s="112" t="n">
        <v>10346.1</v>
      </c>
      <c r="AH67" s="112" t="n">
        <v>11695</v>
      </c>
      <c r="AI67" s="112" t="n">
        <v>13088.2</v>
      </c>
      <c r="AJ67" s="112" t="n">
        <v>14457.4</v>
      </c>
      <c r="AK67" s="113"/>
      <c r="AL67" s="109"/>
      <c r="AM67" s="20"/>
      <c r="AN67" s="20"/>
      <c r="AO67" s="20"/>
    </row>
    <row r="68" customFormat="false" ht="12.75" hidden="false" customHeight="false" outlineLevel="0" collapsed="false">
      <c r="A68" s="110" t="s">
        <v>141</v>
      </c>
      <c r="B68" s="111" t="n">
        <v>2646.3</v>
      </c>
      <c r="C68" s="112" t="n">
        <v>5250</v>
      </c>
      <c r="D68" s="112" t="n">
        <v>7969.4</v>
      </c>
      <c r="E68" s="112" t="n">
        <v>10786.4</v>
      </c>
      <c r="F68" s="112" t="n">
        <v>13665.5</v>
      </c>
      <c r="G68" s="112" t="n">
        <v>16609.9</v>
      </c>
      <c r="H68" s="112" t="n">
        <v>19852.8</v>
      </c>
      <c r="I68" s="112" t="n">
        <v>23182</v>
      </c>
      <c r="J68" s="112" t="n">
        <v>26665.1</v>
      </c>
      <c r="K68" s="112" t="n">
        <v>30135.4</v>
      </c>
      <c r="L68" s="112" t="n">
        <v>33480.9</v>
      </c>
      <c r="M68" s="113" t="n">
        <v>36981.1</v>
      </c>
      <c r="N68" s="111" t="n">
        <v>3707.9</v>
      </c>
      <c r="O68" s="112" t="n">
        <v>7281.3</v>
      </c>
      <c r="P68" s="112" t="n">
        <v>11144.5</v>
      </c>
      <c r="Q68" s="112" t="n">
        <v>15203.4</v>
      </c>
      <c r="R68" s="114" t="n">
        <v>19328.2</v>
      </c>
      <c r="S68" s="112" t="n">
        <v>23235.1</v>
      </c>
      <c r="T68" s="112" t="n">
        <v>27193.3</v>
      </c>
      <c r="U68" s="112" t="n">
        <v>31251.2</v>
      </c>
      <c r="V68" s="112" t="n">
        <v>35676.3</v>
      </c>
      <c r="W68" s="112" t="n">
        <v>40182.5</v>
      </c>
      <c r="X68" s="112" t="n">
        <v>44456.3</v>
      </c>
      <c r="Y68" s="113" t="n">
        <v>49013.4</v>
      </c>
      <c r="Z68" s="111" t="n">
        <v>4244.8</v>
      </c>
      <c r="AA68" s="112" t="n">
        <v>8703.2</v>
      </c>
      <c r="AB68" s="112" t="n">
        <v>13531.8</v>
      </c>
      <c r="AC68" s="112" t="n">
        <v>18497.8</v>
      </c>
      <c r="AD68" s="114" t="n">
        <v>23520.6</v>
      </c>
      <c r="AE68" s="112" t="n">
        <v>28649.2</v>
      </c>
      <c r="AF68" s="112" t="n">
        <v>33615.2</v>
      </c>
      <c r="AG68" s="112" t="n">
        <v>38546.1</v>
      </c>
      <c r="AH68" s="112" t="n">
        <v>43688.6</v>
      </c>
      <c r="AI68" s="112" t="n">
        <v>49095</v>
      </c>
      <c r="AJ68" s="112" t="n">
        <v>54307.1</v>
      </c>
      <c r="AK68" s="113"/>
      <c r="AL68" s="109"/>
      <c r="AM68" s="20"/>
      <c r="AN68" s="20"/>
      <c r="AO68" s="20"/>
    </row>
    <row r="69" customFormat="false" ht="12.75" hidden="false" customHeight="false" outlineLevel="0" collapsed="false">
      <c r="A69" s="110" t="s">
        <v>142</v>
      </c>
      <c r="B69" s="111" t="n">
        <v>1378.4</v>
      </c>
      <c r="C69" s="112" t="n">
        <v>2764.6</v>
      </c>
      <c r="D69" s="112" t="n">
        <v>4190.6</v>
      </c>
      <c r="E69" s="112" t="n">
        <v>5578.2</v>
      </c>
      <c r="F69" s="112" t="n">
        <v>6919.5</v>
      </c>
      <c r="G69" s="112" t="n">
        <v>8270.4</v>
      </c>
      <c r="H69" s="112" t="n">
        <v>9712.7</v>
      </c>
      <c r="I69" s="112" t="n">
        <v>11194</v>
      </c>
      <c r="J69" s="112" t="n">
        <v>12718.2</v>
      </c>
      <c r="K69" s="112" t="n">
        <v>14301</v>
      </c>
      <c r="L69" s="112" t="n">
        <v>15941.6</v>
      </c>
      <c r="M69" s="113" t="n">
        <v>17657.4</v>
      </c>
      <c r="N69" s="111" t="n">
        <v>1620.7</v>
      </c>
      <c r="O69" s="112" t="n">
        <v>3096.5</v>
      </c>
      <c r="P69" s="112" t="n">
        <v>4637.7</v>
      </c>
      <c r="Q69" s="112" t="n">
        <v>6223.2</v>
      </c>
      <c r="R69" s="114" t="n">
        <v>7870.2</v>
      </c>
      <c r="S69" s="112" t="n">
        <v>9493.3</v>
      </c>
      <c r="T69" s="112" t="n">
        <v>11126.9</v>
      </c>
      <c r="U69" s="112" t="n">
        <v>12719.3</v>
      </c>
      <c r="V69" s="112" t="n">
        <v>14326.8</v>
      </c>
      <c r="W69" s="112" t="n">
        <v>15971.8</v>
      </c>
      <c r="X69" s="112" t="n">
        <v>17568.8</v>
      </c>
      <c r="Y69" s="113" t="n">
        <v>19314.1</v>
      </c>
      <c r="Z69" s="111" t="n">
        <v>1839.4</v>
      </c>
      <c r="AA69" s="112" t="n">
        <v>3637.1</v>
      </c>
      <c r="AB69" s="112" t="n">
        <v>5548.6</v>
      </c>
      <c r="AC69" s="112" t="n">
        <v>7515.1</v>
      </c>
      <c r="AD69" s="114" t="n">
        <v>9531</v>
      </c>
      <c r="AE69" s="112" t="n">
        <v>11600</v>
      </c>
      <c r="AF69" s="112" t="n">
        <v>13744.4</v>
      </c>
      <c r="AG69" s="112" t="n">
        <v>15959.2</v>
      </c>
      <c r="AH69" s="112" t="n">
        <v>18086.9</v>
      </c>
      <c r="AI69" s="112" t="n">
        <v>20315.2</v>
      </c>
      <c r="AJ69" s="112" t="n">
        <v>22460.1</v>
      </c>
      <c r="AK69" s="113"/>
      <c r="AL69" s="109"/>
      <c r="AM69" s="20"/>
      <c r="AN69" s="20"/>
      <c r="AO69" s="20"/>
    </row>
    <row r="70" customFormat="false" ht="12.75" hidden="false" customHeight="false" outlineLevel="0" collapsed="false">
      <c r="A70" s="110" t="s">
        <v>143</v>
      </c>
      <c r="B70" s="111" t="n">
        <v>709.1</v>
      </c>
      <c r="C70" s="112" t="n">
        <v>1308.4</v>
      </c>
      <c r="D70" s="112" t="n">
        <v>2115</v>
      </c>
      <c r="E70" s="112" t="n">
        <v>2866.5</v>
      </c>
      <c r="F70" s="112" t="n">
        <v>3612.1</v>
      </c>
      <c r="G70" s="112" t="n">
        <v>4338.3</v>
      </c>
      <c r="H70" s="112" t="n">
        <v>5051.4</v>
      </c>
      <c r="I70" s="112" t="n">
        <v>5791.9</v>
      </c>
      <c r="J70" s="112" t="n">
        <v>6679.5</v>
      </c>
      <c r="K70" s="112" t="n">
        <v>7563.2</v>
      </c>
      <c r="L70" s="112" t="n">
        <v>8417.4</v>
      </c>
      <c r="M70" s="113" t="n">
        <v>9335</v>
      </c>
      <c r="N70" s="111" t="n">
        <v>839.6</v>
      </c>
      <c r="O70" s="112" t="n">
        <v>1649.9</v>
      </c>
      <c r="P70" s="112" t="n">
        <v>2628.5</v>
      </c>
      <c r="Q70" s="112" t="n">
        <v>3543</v>
      </c>
      <c r="R70" s="114" t="n">
        <v>4489.2</v>
      </c>
      <c r="S70" s="112" t="n">
        <v>5331.2</v>
      </c>
      <c r="T70" s="112" t="n">
        <v>6122.4</v>
      </c>
      <c r="U70" s="112" t="n">
        <v>6958.4</v>
      </c>
      <c r="V70" s="112" t="n">
        <v>7922.8</v>
      </c>
      <c r="W70" s="112" t="n">
        <v>8909.3</v>
      </c>
      <c r="X70" s="112" t="n">
        <v>9849</v>
      </c>
      <c r="Y70" s="113" t="n">
        <v>10840.1</v>
      </c>
      <c r="Z70" s="111" t="n">
        <v>872.8</v>
      </c>
      <c r="AA70" s="112" t="n">
        <v>1804.5</v>
      </c>
      <c r="AB70" s="112" t="n">
        <v>2873.8</v>
      </c>
      <c r="AC70" s="112" t="n">
        <v>3967.8</v>
      </c>
      <c r="AD70" s="114" t="n">
        <v>5068.6</v>
      </c>
      <c r="AE70" s="112" t="n">
        <v>6075.7</v>
      </c>
      <c r="AF70" s="112" t="n">
        <v>7094.9</v>
      </c>
      <c r="AG70" s="112" t="n">
        <v>8155</v>
      </c>
      <c r="AH70" s="112" t="n">
        <v>9371.8</v>
      </c>
      <c r="AI70" s="112" t="n">
        <v>10619.7</v>
      </c>
      <c r="AJ70" s="112" t="n">
        <v>11808.9</v>
      </c>
      <c r="AK70" s="113"/>
      <c r="AL70" s="109"/>
      <c r="AM70" s="20"/>
      <c r="AN70" s="20"/>
      <c r="AO70" s="20"/>
    </row>
    <row r="71" customFormat="false" ht="25.5" hidden="false" customHeight="false" outlineLevel="0" collapsed="false">
      <c r="A71" s="104" t="s">
        <v>239</v>
      </c>
      <c r="B71" s="105" t="n">
        <v>15736.7</v>
      </c>
      <c r="C71" s="106" t="n">
        <v>30777.9</v>
      </c>
      <c r="D71" s="106" t="n">
        <v>47941.3</v>
      </c>
      <c r="E71" s="106" t="n">
        <v>66626.2</v>
      </c>
      <c r="F71" s="106" t="n">
        <v>85046.4</v>
      </c>
      <c r="G71" s="106" t="n">
        <v>102882.7</v>
      </c>
      <c r="H71" s="106" t="n">
        <v>120328.7</v>
      </c>
      <c r="I71" s="106" t="n">
        <v>138371.3</v>
      </c>
      <c r="J71" s="106" t="n">
        <v>159111.8</v>
      </c>
      <c r="K71" s="106" t="n">
        <v>180561.8</v>
      </c>
      <c r="L71" s="106" t="n">
        <v>201885.3</v>
      </c>
      <c r="M71" s="107" t="n">
        <v>224153.4</v>
      </c>
      <c r="N71" s="105" t="n">
        <v>20210.1</v>
      </c>
      <c r="O71" s="106" t="n">
        <v>40527.7</v>
      </c>
      <c r="P71" s="106" t="n">
        <v>62580.4</v>
      </c>
      <c r="Q71" s="106" t="n">
        <v>84989</v>
      </c>
      <c r="R71" s="115" t="n">
        <v>107765.6</v>
      </c>
      <c r="S71" s="106" t="n">
        <v>129351.5</v>
      </c>
      <c r="T71" s="106" t="n">
        <v>150541.7</v>
      </c>
      <c r="U71" s="106" t="n">
        <v>171836.4</v>
      </c>
      <c r="V71" s="106" t="n">
        <v>195458.7</v>
      </c>
      <c r="W71" s="106" t="n">
        <v>220489.6</v>
      </c>
      <c r="X71" s="106" t="n">
        <v>245045.1</v>
      </c>
      <c r="Y71" s="107" t="n">
        <v>270406</v>
      </c>
      <c r="Z71" s="105" t="n">
        <v>23122.9</v>
      </c>
      <c r="AA71" s="106" t="n">
        <v>47100.4</v>
      </c>
      <c r="AB71" s="106" t="n">
        <v>72092.4</v>
      </c>
      <c r="AC71" s="106" t="n">
        <v>98128.6</v>
      </c>
      <c r="AD71" s="115" t="n">
        <v>124137.8</v>
      </c>
      <c r="AE71" s="106" t="n">
        <v>149532</v>
      </c>
      <c r="AF71" s="106" t="n">
        <v>174811</v>
      </c>
      <c r="AG71" s="106" t="n">
        <v>200631.1</v>
      </c>
      <c r="AH71" s="106" t="n">
        <v>228135.4</v>
      </c>
      <c r="AI71" s="106" t="n">
        <v>257104.3</v>
      </c>
      <c r="AJ71" s="106" t="n">
        <v>286339.7</v>
      </c>
      <c r="AK71" s="107"/>
      <c r="AL71" s="109"/>
      <c r="AM71" s="20"/>
      <c r="AN71" s="20"/>
      <c r="AO71" s="20"/>
    </row>
    <row r="72" customFormat="false" ht="12.75" hidden="false" customHeight="false" outlineLevel="0" collapsed="false">
      <c r="A72" s="110" t="s">
        <v>145</v>
      </c>
      <c r="B72" s="111" t="n">
        <v>340</v>
      </c>
      <c r="C72" s="112" t="n">
        <v>651.3</v>
      </c>
      <c r="D72" s="112" t="n">
        <v>1021.3</v>
      </c>
      <c r="E72" s="112" t="n">
        <v>1407.5</v>
      </c>
      <c r="F72" s="112" t="n">
        <v>1778.9</v>
      </c>
      <c r="G72" s="112" t="n">
        <v>2119.1</v>
      </c>
      <c r="H72" s="112" t="n">
        <v>2443.7</v>
      </c>
      <c r="I72" s="112" t="n">
        <v>2782.9</v>
      </c>
      <c r="J72" s="112" t="n">
        <v>3198</v>
      </c>
      <c r="K72" s="112" t="n">
        <v>3631.4</v>
      </c>
      <c r="L72" s="112" t="n">
        <v>4072.7</v>
      </c>
      <c r="M72" s="113" t="n">
        <v>4530.6</v>
      </c>
      <c r="N72" s="111" t="n">
        <v>398.5</v>
      </c>
      <c r="O72" s="112" t="n">
        <v>800.9</v>
      </c>
      <c r="P72" s="112" t="n">
        <v>1236.2</v>
      </c>
      <c r="Q72" s="112" t="n">
        <v>1677.9</v>
      </c>
      <c r="R72" s="109" t="n">
        <v>2126.6</v>
      </c>
      <c r="S72" s="112" t="n">
        <v>2549.4</v>
      </c>
      <c r="T72" s="112" t="n">
        <v>2962.5</v>
      </c>
      <c r="U72" s="112" t="n">
        <v>3397</v>
      </c>
      <c r="V72" s="112" t="n">
        <v>3886.5</v>
      </c>
      <c r="W72" s="112" t="n">
        <v>4397.8</v>
      </c>
      <c r="X72" s="112" t="n">
        <v>4894.4</v>
      </c>
      <c r="Y72" s="113" t="n">
        <v>5428</v>
      </c>
      <c r="Z72" s="111" t="n">
        <v>496.8</v>
      </c>
      <c r="AA72" s="112" t="n">
        <v>1018.8</v>
      </c>
      <c r="AB72" s="112" t="n">
        <v>1569</v>
      </c>
      <c r="AC72" s="112" t="n">
        <v>2134.5</v>
      </c>
      <c r="AD72" s="109" t="n">
        <v>2742.8</v>
      </c>
      <c r="AE72" s="112" t="n">
        <v>3323.3</v>
      </c>
      <c r="AF72" s="112" t="n">
        <v>3892.8</v>
      </c>
      <c r="AG72" s="112" t="n">
        <v>4479.1</v>
      </c>
      <c r="AH72" s="112" t="n">
        <v>5085.1</v>
      </c>
      <c r="AI72" s="112" t="n">
        <v>5733</v>
      </c>
      <c r="AJ72" s="112" t="n">
        <v>6344.9</v>
      </c>
      <c r="AK72" s="113"/>
      <c r="AL72" s="109"/>
      <c r="AM72" s="20"/>
      <c r="AN72" s="20"/>
      <c r="AO72" s="20"/>
    </row>
    <row r="73" customFormat="false" ht="12.75" hidden="false" customHeight="false" outlineLevel="0" collapsed="false">
      <c r="A73" s="110" t="s">
        <v>146</v>
      </c>
      <c r="B73" s="111" t="n">
        <v>4851.6</v>
      </c>
      <c r="C73" s="112" t="n">
        <v>9289.2</v>
      </c>
      <c r="D73" s="112" t="n">
        <v>14468.5</v>
      </c>
      <c r="E73" s="112" t="n">
        <v>20866.5</v>
      </c>
      <c r="F73" s="112" t="n">
        <v>26947.4</v>
      </c>
      <c r="G73" s="112" t="n">
        <v>32496.8</v>
      </c>
      <c r="H73" s="112" t="n">
        <v>38069.3</v>
      </c>
      <c r="I73" s="112" t="n">
        <v>43938.4</v>
      </c>
      <c r="J73" s="112" t="n">
        <v>51108.4</v>
      </c>
      <c r="K73" s="112" t="n">
        <v>58789.8</v>
      </c>
      <c r="L73" s="112" t="n">
        <v>66263.8</v>
      </c>
      <c r="M73" s="113" t="n">
        <v>73759.5</v>
      </c>
      <c r="N73" s="111" t="n">
        <v>7748.9</v>
      </c>
      <c r="O73" s="112" t="n">
        <v>14969.5</v>
      </c>
      <c r="P73" s="112" t="n">
        <v>23067.1</v>
      </c>
      <c r="Q73" s="112" t="n">
        <v>31286.7</v>
      </c>
      <c r="R73" s="114" t="n">
        <v>39673.2</v>
      </c>
      <c r="S73" s="112" t="n">
        <v>47352.9</v>
      </c>
      <c r="T73" s="112" t="n">
        <v>54837.1</v>
      </c>
      <c r="U73" s="112" t="n">
        <v>62235.4</v>
      </c>
      <c r="V73" s="112" t="n">
        <v>70761.6</v>
      </c>
      <c r="W73" s="112" t="n">
        <v>80288.1</v>
      </c>
      <c r="X73" s="112" t="n">
        <v>89270.4</v>
      </c>
      <c r="Y73" s="113" t="n">
        <v>98493</v>
      </c>
      <c r="Z73" s="111" t="n">
        <v>8555</v>
      </c>
      <c r="AA73" s="112" t="n">
        <v>17579.3</v>
      </c>
      <c r="AB73" s="112" t="n">
        <v>26895.7</v>
      </c>
      <c r="AC73" s="112" t="n">
        <v>36895.8</v>
      </c>
      <c r="AD73" s="114" t="n">
        <v>46549.1</v>
      </c>
      <c r="AE73" s="112" t="n">
        <v>56100.8</v>
      </c>
      <c r="AF73" s="112" t="n">
        <v>65445.8</v>
      </c>
      <c r="AG73" s="112" t="n">
        <v>74788.4</v>
      </c>
      <c r="AH73" s="112" t="n">
        <v>84985.9</v>
      </c>
      <c r="AI73" s="112" t="n">
        <v>95711.1</v>
      </c>
      <c r="AJ73" s="112" t="n">
        <v>106175.3</v>
      </c>
      <c r="AK73" s="113"/>
      <c r="AL73" s="109"/>
      <c r="AM73" s="20"/>
      <c r="AN73" s="20"/>
      <c r="AO73" s="20"/>
    </row>
    <row r="74" customFormat="false" ht="12.75" hidden="false" customHeight="false" outlineLevel="0" collapsed="false">
      <c r="A74" s="110" t="s">
        <v>147</v>
      </c>
      <c r="B74" s="111" t="n">
        <v>7226.9</v>
      </c>
      <c r="C74" s="112" t="n">
        <v>14328.6</v>
      </c>
      <c r="D74" s="112" t="n">
        <v>22311.7</v>
      </c>
      <c r="E74" s="112" t="n">
        <v>30422.9</v>
      </c>
      <c r="F74" s="112" t="n">
        <v>38492.7</v>
      </c>
      <c r="G74" s="112" t="n">
        <v>46316.2</v>
      </c>
      <c r="H74" s="112" t="n">
        <v>53830.4</v>
      </c>
      <c r="I74" s="112" t="n">
        <v>61485.9</v>
      </c>
      <c r="J74" s="112" t="n">
        <v>70035.8</v>
      </c>
      <c r="K74" s="112" t="n">
        <v>78728.2</v>
      </c>
      <c r="L74" s="112" t="n">
        <v>87524.5</v>
      </c>
      <c r="M74" s="113" t="n">
        <v>97198.8</v>
      </c>
      <c r="N74" s="111" t="n">
        <v>8199.8</v>
      </c>
      <c r="O74" s="112" t="n">
        <v>16680.1</v>
      </c>
      <c r="P74" s="112" t="n">
        <v>25735.7</v>
      </c>
      <c r="Q74" s="112" t="n">
        <v>34988.4</v>
      </c>
      <c r="R74" s="114" t="n">
        <v>44441</v>
      </c>
      <c r="S74" s="112" t="n">
        <v>53473.1</v>
      </c>
      <c r="T74" s="112" t="n">
        <v>62266.5</v>
      </c>
      <c r="U74" s="112" t="n">
        <v>71149.2</v>
      </c>
      <c r="V74" s="112" t="n">
        <v>81032.1</v>
      </c>
      <c r="W74" s="112" t="n">
        <v>91138.7</v>
      </c>
      <c r="X74" s="112" t="n">
        <v>101321.7</v>
      </c>
      <c r="Y74" s="113" t="n">
        <v>111897.6</v>
      </c>
      <c r="Z74" s="111" t="n">
        <v>9361.5</v>
      </c>
      <c r="AA74" s="112" t="n">
        <v>18888.6</v>
      </c>
      <c r="AB74" s="112" t="n">
        <v>28793.5</v>
      </c>
      <c r="AC74" s="112" t="n">
        <v>39102.5</v>
      </c>
      <c r="AD74" s="114" t="n">
        <v>49422.8</v>
      </c>
      <c r="AE74" s="112" t="n">
        <v>59165.5</v>
      </c>
      <c r="AF74" s="112" t="n">
        <v>68960.7</v>
      </c>
      <c r="AG74" s="112" t="n">
        <v>79125.3</v>
      </c>
      <c r="AH74" s="112" t="n">
        <v>89959.1</v>
      </c>
      <c r="AI74" s="112" t="n">
        <v>101537.2</v>
      </c>
      <c r="AJ74" s="112" t="n">
        <v>113847.7</v>
      </c>
      <c r="AK74" s="113"/>
      <c r="AL74" s="109"/>
      <c r="AM74" s="20"/>
      <c r="AN74" s="20"/>
      <c r="AO74" s="20"/>
    </row>
    <row r="75" customFormat="false" ht="47.25" hidden="false" customHeight="true" outlineLevel="0" collapsed="false">
      <c r="A75" s="110" t="s">
        <v>240</v>
      </c>
      <c r="B75" s="111" t="n">
        <v>2903.9</v>
      </c>
      <c r="C75" s="112" t="n">
        <v>5862.2</v>
      </c>
      <c r="D75" s="112" t="n">
        <v>8997.1</v>
      </c>
      <c r="E75" s="112" t="n">
        <v>12282.7</v>
      </c>
      <c r="F75" s="112" t="n">
        <v>15439.6</v>
      </c>
      <c r="G75" s="112" t="n">
        <v>18395.4</v>
      </c>
      <c r="H75" s="112" t="n">
        <v>21160.6</v>
      </c>
      <c r="I75" s="112" t="n">
        <v>24003.7</v>
      </c>
      <c r="J75" s="112" t="n">
        <v>27318</v>
      </c>
      <c r="K75" s="112" t="n">
        <v>30692.2</v>
      </c>
      <c r="L75" s="112" t="n">
        <v>34096.4</v>
      </c>
      <c r="M75" s="113" t="n">
        <v>37683.8</v>
      </c>
      <c r="N75" s="111" t="n">
        <v>3142.9</v>
      </c>
      <c r="O75" s="112" t="n">
        <v>6334.8</v>
      </c>
      <c r="P75" s="112" t="n">
        <v>9846.4</v>
      </c>
      <c r="Q75" s="112" t="n">
        <v>13465.2</v>
      </c>
      <c r="R75" s="114" t="n">
        <v>17245.8</v>
      </c>
      <c r="S75" s="112" t="n">
        <v>20802.4</v>
      </c>
      <c r="T75" s="112" t="n">
        <v>24195.8</v>
      </c>
      <c r="U75" s="112" t="n">
        <v>27676.8</v>
      </c>
      <c r="V75" s="112" t="n">
        <v>31650.2</v>
      </c>
      <c r="W75" s="112" t="n">
        <v>35706.9</v>
      </c>
      <c r="X75" s="112" t="n">
        <v>39721.7</v>
      </c>
      <c r="Y75" s="113" t="n">
        <v>43834.1</v>
      </c>
      <c r="Z75" s="111" t="n">
        <v>3742.7</v>
      </c>
      <c r="AA75" s="112" t="n">
        <v>7565.8</v>
      </c>
      <c r="AB75" s="112" t="n">
        <v>11566.3</v>
      </c>
      <c r="AC75" s="112" t="n">
        <v>15763.8</v>
      </c>
      <c r="AD75" s="114" t="n">
        <v>19994.8</v>
      </c>
      <c r="AE75" s="112" t="n">
        <v>23864.2</v>
      </c>
      <c r="AF75" s="112" t="n">
        <v>27655</v>
      </c>
      <c r="AG75" s="112" t="n">
        <v>31451.3</v>
      </c>
      <c r="AH75" s="112" t="n">
        <v>35736.6</v>
      </c>
      <c r="AI75" s="112" t="n">
        <v>40134.2</v>
      </c>
      <c r="AJ75" s="112" t="n">
        <v>44748.6</v>
      </c>
      <c r="AK75" s="113"/>
      <c r="AL75" s="109"/>
      <c r="AM75" s="20"/>
      <c r="AN75" s="20"/>
      <c r="AO75" s="20"/>
    </row>
    <row r="76" customFormat="false" ht="25.5" hidden="false" customHeight="false" outlineLevel="0" collapsed="false">
      <c r="A76" s="110" t="s">
        <v>241</v>
      </c>
      <c r="B76" s="111" t="n">
        <v>1718.9</v>
      </c>
      <c r="C76" s="112" t="n">
        <v>3344.4</v>
      </c>
      <c r="D76" s="112" t="n">
        <v>5408.3</v>
      </c>
      <c r="E76" s="112" t="n">
        <v>7418.7</v>
      </c>
      <c r="F76" s="112" t="n">
        <v>9517.2</v>
      </c>
      <c r="G76" s="112" t="n">
        <v>11596.4</v>
      </c>
      <c r="H76" s="112" t="n">
        <v>13620.3</v>
      </c>
      <c r="I76" s="112" t="n">
        <v>15683.9</v>
      </c>
      <c r="J76" s="112" t="n">
        <v>18007.5</v>
      </c>
      <c r="K76" s="112" t="n">
        <v>20353.4</v>
      </c>
      <c r="L76" s="112" t="n">
        <v>22701.5</v>
      </c>
      <c r="M76" s="113" t="n">
        <v>25425</v>
      </c>
      <c r="N76" s="111" t="n">
        <v>2148.7</v>
      </c>
      <c r="O76" s="112" t="n">
        <v>4511.6</v>
      </c>
      <c r="P76" s="112" t="n">
        <v>6959.2</v>
      </c>
      <c r="Q76" s="112" t="n">
        <v>9431.8</v>
      </c>
      <c r="R76" s="114" t="n">
        <v>11863.5</v>
      </c>
      <c r="S76" s="112" t="n">
        <v>14213.2</v>
      </c>
      <c r="T76" s="112" t="n">
        <v>16531</v>
      </c>
      <c r="U76" s="112" t="n">
        <v>18850</v>
      </c>
      <c r="V76" s="112" t="n">
        <v>21316.6</v>
      </c>
      <c r="W76" s="112" t="n">
        <v>23818.7</v>
      </c>
      <c r="X76" s="112" t="n">
        <v>26345.5</v>
      </c>
      <c r="Y76" s="113" t="n">
        <v>29117.6</v>
      </c>
      <c r="Z76" s="111" t="n">
        <v>2312.4</v>
      </c>
      <c r="AA76" s="112" t="n">
        <v>4698.3</v>
      </c>
      <c r="AB76" s="112" t="n">
        <v>7124.1</v>
      </c>
      <c r="AC76" s="112" t="n">
        <v>9678.8</v>
      </c>
      <c r="AD76" s="114" t="n">
        <v>12178</v>
      </c>
      <c r="AE76" s="112" t="n">
        <v>14579.4</v>
      </c>
      <c r="AF76" s="112" t="n">
        <v>16956.1</v>
      </c>
      <c r="AG76" s="112" t="n">
        <v>19552.4</v>
      </c>
      <c r="AH76" s="112" t="n">
        <v>22080</v>
      </c>
      <c r="AI76" s="112" t="n">
        <v>24790.9</v>
      </c>
      <c r="AJ76" s="112" t="n">
        <v>27656.6</v>
      </c>
      <c r="AK76" s="113"/>
      <c r="AL76" s="109"/>
      <c r="AM76" s="20"/>
      <c r="AN76" s="20"/>
      <c r="AO76" s="20"/>
    </row>
    <row r="77" customFormat="false" ht="26.25" hidden="false" customHeight="true" outlineLevel="0" collapsed="false">
      <c r="A77" s="110" t="s">
        <v>242</v>
      </c>
      <c r="B77" s="111" t="n">
        <v>2604.1</v>
      </c>
      <c r="C77" s="112" t="n">
        <v>5122</v>
      </c>
      <c r="D77" s="112" t="n">
        <v>7906.3</v>
      </c>
      <c r="E77" s="112" t="n">
        <v>10721.6</v>
      </c>
      <c r="F77" s="112" t="n">
        <v>13535.9</v>
      </c>
      <c r="G77" s="112" t="n">
        <v>16324.4</v>
      </c>
      <c r="H77" s="112" t="n">
        <v>19049.5</v>
      </c>
      <c r="I77" s="112" t="n">
        <v>21798.3</v>
      </c>
      <c r="J77" s="112" t="n">
        <v>24710.3</v>
      </c>
      <c r="K77" s="112" t="n">
        <v>27682.6</v>
      </c>
      <c r="L77" s="112" t="n">
        <v>30726.6</v>
      </c>
      <c r="M77" s="113" t="n">
        <v>34090</v>
      </c>
      <c r="N77" s="111" t="n">
        <v>2908.3</v>
      </c>
      <c r="O77" s="112" t="n">
        <v>5833.7</v>
      </c>
      <c r="P77" s="112" t="n">
        <v>8930.1</v>
      </c>
      <c r="Q77" s="112" t="n">
        <v>12091.5</v>
      </c>
      <c r="R77" s="114" t="n">
        <v>15331.6</v>
      </c>
      <c r="S77" s="112" t="n">
        <v>18457.5</v>
      </c>
      <c r="T77" s="112" t="n">
        <v>21539.7</v>
      </c>
      <c r="U77" s="112" t="n">
        <v>24622.4</v>
      </c>
      <c r="V77" s="112" t="n">
        <v>28065.3</v>
      </c>
      <c r="W77" s="112" t="n">
        <v>31613.2</v>
      </c>
      <c r="X77" s="112" t="n">
        <v>35254.5</v>
      </c>
      <c r="Y77" s="113" t="n">
        <v>38946</v>
      </c>
      <c r="Z77" s="111" t="n">
        <v>3306.4</v>
      </c>
      <c r="AA77" s="112" t="n">
        <v>6624.5</v>
      </c>
      <c r="AB77" s="112" t="n">
        <v>10103</v>
      </c>
      <c r="AC77" s="112" t="n">
        <v>13660</v>
      </c>
      <c r="AD77" s="114" t="n">
        <v>17250</v>
      </c>
      <c r="AE77" s="112" t="n">
        <v>20721.9</v>
      </c>
      <c r="AF77" s="112" t="n">
        <v>24349.6</v>
      </c>
      <c r="AG77" s="112" t="n">
        <v>28121.5</v>
      </c>
      <c r="AH77" s="112" t="n">
        <v>32142.5</v>
      </c>
      <c r="AI77" s="112" t="n">
        <v>36612.1</v>
      </c>
      <c r="AJ77" s="112" t="n">
        <v>41442.5</v>
      </c>
      <c r="AK77" s="113"/>
      <c r="AL77" s="109"/>
      <c r="AM77" s="20"/>
      <c r="AN77" s="20"/>
      <c r="AO77" s="20"/>
    </row>
    <row r="78" customFormat="false" ht="12.75" hidden="false" customHeight="false" outlineLevel="0" collapsed="false">
      <c r="A78" s="110" t="s">
        <v>151</v>
      </c>
      <c r="B78" s="111" t="n">
        <v>3318.2</v>
      </c>
      <c r="C78" s="112" t="n">
        <v>6508.8</v>
      </c>
      <c r="D78" s="112" t="n">
        <v>10139.8</v>
      </c>
      <c r="E78" s="112" t="n">
        <v>13929.3</v>
      </c>
      <c r="F78" s="112" t="n">
        <v>17827.4</v>
      </c>
      <c r="G78" s="112" t="n">
        <v>21950.6</v>
      </c>
      <c r="H78" s="112" t="n">
        <v>25985.3</v>
      </c>
      <c r="I78" s="112" t="n">
        <v>30164.1</v>
      </c>
      <c r="J78" s="112" t="n">
        <v>34769.6</v>
      </c>
      <c r="K78" s="112" t="n">
        <v>39412.4</v>
      </c>
      <c r="L78" s="112" t="n">
        <v>44024.3</v>
      </c>
      <c r="M78" s="113" t="n">
        <v>48664.5</v>
      </c>
      <c r="N78" s="111" t="n">
        <v>3862.9</v>
      </c>
      <c r="O78" s="112" t="n">
        <v>8077.2</v>
      </c>
      <c r="P78" s="112" t="n">
        <v>12541.4</v>
      </c>
      <c r="Q78" s="112" t="n">
        <v>17036</v>
      </c>
      <c r="R78" s="114" t="n">
        <v>21524.8</v>
      </c>
      <c r="S78" s="112" t="n">
        <v>25976.1</v>
      </c>
      <c r="T78" s="112" t="n">
        <v>30475.6</v>
      </c>
      <c r="U78" s="112" t="n">
        <v>35054.8</v>
      </c>
      <c r="V78" s="112" t="n">
        <v>39778.5</v>
      </c>
      <c r="W78" s="112" t="n">
        <v>44665</v>
      </c>
      <c r="X78" s="112" t="n">
        <v>49558.6</v>
      </c>
      <c r="Y78" s="113" t="n">
        <v>54587.4</v>
      </c>
      <c r="Z78" s="111" t="n">
        <v>4709.6</v>
      </c>
      <c r="AA78" s="112" t="n">
        <v>9613.7</v>
      </c>
      <c r="AB78" s="112" t="n">
        <v>14834.2</v>
      </c>
      <c r="AC78" s="112" t="n">
        <v>19995.8</v>
      </c>
      <c r="AD78" s="114" t="n">
        <v>25423.1</v>
      </c>
      <c r="AE78" s="112" t="n">
        <v>30942.4</v>
      </c>
      <c r="AF78" s="112" t="n">
        <v>36511.7</v>
      </c>
      <c r="AG78" s="112" t="n">
        <v>42238.3</v>
      </c>
      <c r="AH78" s="112" t="n">
        <v>48105.3</v>
      </c>
      <c r="AI78" s="112" t="n">
        <v>54123</v>
      </c>
      <c r="AJ78" s="112" t="n">
        <v>59971.9</v>
      </c>
      <c r="AK78" s="113"/>
      <c r="AL78" s="109"/>
      <c r="AM78" s="20"/>
      <c r="AN78" s="20"/>
      <c r="AO78" s="20"/>
    </row>
    <row r="79" customFormat="false" ht="25.5" hidden="false" customHeight="false" outlineLevel="0" collapsed="false">
      <c r="A79" s="104" t="s">
        <v>243</v>
      </c>
      <c r="B79" s="105" t="n">
        <v>13722.5</v>
      </c>
      <c r="C79" s="106" t="n">
        <v>27492.6</v>
      </c>
      <c r="D79" s="106" t="n">
        <v>42868.1</v>
      </c>
      <c r="E79" s="106" t="n">
        <v>59110.5</v>
      </c>
      <c r="F79" s="106" t="n">
        <v>75448</v>
      </c>
      <c r="G79" s="106" t="n">
        <v>91580.9</v>
      </c>
      <c r="H79" s="106" t="n">
        <v>107972.2</v>
      </c>
      <c r="I79" s="106" t="n">
        <v>124568.6</v>
      </c>
      <c r="J79" s="106" t="n">
        <v>142305.3</v>
      </c>
      <c r="K79" s="106" t="n">
        <v>160863.2</v>
      </c>
      <c r="L79" s="106" t="n">
        <v>179169.5</v>
      </c>
      <c r="M79" s="107" t="n">
        <v>198801.1</v>
      </c>
      <c r="N79" s="105" t="n">
        <v>17954</v>
      </c>
      <c r="O79" s="106" t="n">
        <v>35162.6</v>
      </c>
      <c r="P79" s="106" t="n">
        <v>54164.4</v>
      </c>
      <c r="Q79" s="106" t="n">
        <v>73448.4</v>
      </c>
      <c r="R79" s="115" t="n">
        <v>93263.8</v>
      </c>
      <c r="S79" s="106" t="n">
        <v>112509.4</v>
      </c>
      <c r="T79" s="106" t="n">
        <v>131897.4</v>
      </c>
      <c r="U79" s="106" t="n">
        <v>151649.5</v>
      </c>
      <c r="V79" s="106" t="n">
        <v>172326.1</v>
      </c>
      <c r="W79" s="106" t="n">
        <v>193946.6</v>
      </c>
      <c r="X79" s="106" t="n">
        <v>215162</v>
      </c>
      <c r="Y79" s="107" t="n">
        <v>237785.3</v>
      </c>
      <c r="Z79" s="105" t="n">
        <v>21411.9</v>
      </c>
      <c r="AA79" s="106" t="n">
        <v>42900.9</v>
      </c>
      <c r="AB79" s="106" t="n">
        <v>65856.9</v>
      </c>
      <c r="AC79" s="106" t="n">
        <v>89459.7</v>
      </c>
      <c r="AD79" s="115" t="n">
        <v>113307.4</v>
      </c>
      <c r="AE79" s="106" t="n">
        <v>136618.3</v>
      </c>
      <c r="AF79" s="106" t="n">
        <v>160111.3</v>
      </c>
      <c r="AG79" s="106" t="n">
        <v>184430.1</v>
      </c>
      <c r="AH79" s="106" t="n">
        <v>209510.8</v>
      </c>
      <c r="AI79" s="106" t="n">
        <v>235388.2</v>
      </c>
      <c r="AJ79" s="106" t="n">
        <v>260922.4</v>
      </c>
      <c r="AK79" s="107"/>
      <c r="AL79" s="109"/>
      <c r="AM79" s="20"/>
      <c r="AN79" s="20"/>
      <c r="AO79" s="20"/>
    </row>
    <row r="80" customFormat="false" ht="12.75" hidden="false" customHeight="false" outlineLevel="0" collapsed="false">
      <c r="A80" s="110" t="s">
        <v>153</v>
      </c>
      <c r="B80" s="111" t="n">
        <v>195.2</v>
      </c>
      <c r="C80" s="112" t="n">
        <v>375.4</v>
      </c>
      <c r="D80" s="112" t="n">
        <v>587.9</v>
      </c>
      <c r="E80" s="112" t="n">
        <v>803.8</v>
      </c>
      <c r="F80" s="112" t="n">
        <v>1051.5</v>
      </c>
      <c r="G80" s="112" t="n">
        <v>1304.8</v>
      </c>
      <c r="H80" s="112" t="n">
        <v>1557.3</v>
      </c>
      <c r="I80" s="112" t="n">
        <v>1799.9</v>
      </c>
      <c r="J80" s="112" t="n">
        <v>2036.9</v>
      </c>
      <c r="K80" s="112" t="n">
        <v>2260.8</v>
      </c>
      <c r="L80" s="112" t="n">
        <v>2483.4</v>
      </c>
      <c r="M80" s="113" t="n">
        <v>2728.4</v>
      </c>
      <c r="N80" s="111" t="n">
        <v>228.1</v>
      </c>
      <c r="O80" s="112" t="n">
        <v>445.3</v>
      </c>
      <c r="P80" s="112" t="n">
        <v>672.4</v>
      </c>
      <c r="Q80" s="112" t="n">
        <v>908.9</v>
      </c>
      <c r="R80" s="114" t="n">
        <v>1189.7</v>
      </c>
      <c r="S80" s="112" t="n">
        <v>1495.4</v>
      </c>
      <c r="T80" s="112" t="n">
        <v>1792.4</v>
      </c>
      <c r="U80" s="112" t="n">
        <v>2086.2</v>
      </c>
      <c r="V80" s="112" t="n">
        <v>2369.7</v>
      </c>
      <c r="W80" s="112" t="n">
        <v>2667.8</v>
      </c>
      <c r="X80" s="112" t="n">
        <v>2972.9</v>
      </c>
      <c r="Y80" s="113" t="n">
        <v>3325.5</v>
      </c>
      <c r="Z80" s="111" t="n">
        <v>451.5</v>
      </c>
      <c r="AA80" s="112" t="n">
        <v>873.9</v>
      </c>
      <c r="AB80" s="112" t="n">
        <v>1337.7</v>
      </c>
      <c r="AC80" s="112" t="n">
        <v>1713</v>
      </c>
      <c r="AD80" s="114" t="n">
        <v>2172.6</v>
      </c>
      <c r="AE80" s="112" t="n">
        <v>2666.1</v>
      </c>
      <c r="AF80" s="112" t="n">
        <v>3228.3</v>
      </c>
      <c r="AG80" s="112" t="n">
        <v>3811.2</v>
      </c>
      <c r="AH80" s="112" t="n">
        <v>4260.4</v>
      </c>
      <c r="AI80" s="112" t="n">
        <v>4662</v>
      </c>
      <c r="AJ80" s="112" t="n">
        <v>5046</v>
      </c>
      <c r="AK80" s="113"/>
      <c r="AL80" s="109"/>
      <c r="AM80" s="20"/>
      <c r="AN80" s="20"/>
      <c r="AO80" s="20"/>
    </row>
    <row r="81" customFormat="false" ht="12.75" hidden="false" customHeight="false" outlineLevel="0" collapsed="false">
      <c r="A81" s="110" t="s">
        <v>154</v>
      </c>
      <c r="B81" s="111" t="n">
        <v>89.2</v>
      </c>
      <c r="C81" s="112" t="n">
        <v>192.5</v>
      </c>
      <c r="D81" s="112" t="n">
        <v>316.2</v>
      </c>
      <c r="E81" s="112" t="n">
        <v>434.8</v>
      </c>
      <c r="F81" s="112" t="n">
        <v>551.5</v>
      </c>
      <c r="G81" s="112" t="n">
        <v>649.6</v>
      </c>
      <c r="H81" s="112" t="n">
        <v>744.1</v>
      </c>
      <c r="I81" s="112" t="n">
        <v>839.2</v>
      </c>
      <c r="J81" s="112" t="n">
        <v>950</v>
      </c>
      <c r="K81" s="112" t="n">
        <v>1078.6</v>
      </c>
      <c r="L81" s="112" t="n">
        <v>1244.7</v>
      </c>
      <c r="M81" s="113" t="n">
        <v>1414.2</v>
      </c>
      <c r="N81" s="111" t="n">
        <v>185.5</v>
      </c>
      <c r="O81" s="112" t="n">
        <v>375.3</v>
      </c>
      <c r="P81" s="112" t="n">
        <v>582.4</v>
      </c>
      <c r="Q81" s="112" t="n">
        <v>804.7</v>
      </c>
      <c r="R81" s="114" t="n">
        <v>1029.8</v>
      </c>
      <c r="S81" s="112" t="n">
        <v>1250.4</v>
      </c>
      <c r="T81" s="112" t="n">
        <v>1509.6</v>
      </c>
      <c r="U81" s="112" t="n">
        <v>1785.6</v>
      </c>
      <c r="V81" s="112" t="n">
        <v>2111.9</v>
      </c>
      <c r="W81" s="112" t="n">
        <v>2443.3</v>
      </c>
      <c r="X81" s="112" t="n">
        <v>2807.3</v>
      </c>
      <c r="Y81" s="113" t="n">
        <v>3180.2</v>
      </c>
      <c r="Z81" s="111" t="n">
        <v>240.8</v>
      </c>
      <c r="AA81" s="112" t="n">
        <v>507.6</v>
      </c>
      <c r="AB81" s="112" t="n">
        <v>771.5</v>
      </c>
      <c r="AC81" s="112" t="n">
        <v>1080.9</v>
      </c>
      <c r="AD81" s="114" t="n">
        <v>1399.1</v>
      </c>
      <c r="AE81" s="112" t="n">
        <v>1733.9</v>
      </c>
      <c r="AF81" s="112" t="n">
        <v>2144.7</v>
      </c>
      <c r="AG81" s="112" t="n">
        <v>2549.7</v>
      </c>
      <c r="AH81" s="112" t="n">
        <v>3002.4</v>
      </c>
      <c r="AI81" s="112" t="n">
        <v>3452.2</v>
      </c>
      <c r="AJ81" s="112" t="n">
        <v>3931.1</v>
      </c>
      <c r="AK81" s="113"/>
      <c r="AL81" s="109"/>
      <c r="AM81" s="20"/>
      <c r="AN81" s="20"/>
      <c r="AO81" s="20"/>
    </row>
    <row r="82" customFormat="false" ht="12.75" hidden="false" customHeight="false" outlineLevel="0" collapsed="false">
      <c r="A82" s="110" t="s">
        <v>155</v>
      </c>
      <c r="B82" s="111" t="n">
        <v>478</v>
      </c>
      <c r="C82" s="112" t="n">
        <v>942.6</v>
      </c>
      <c r="D82" s="112" t="n">
        <v>1454.7</v>
      </c>
      <c r="E82" s="112" t="n">
        <v>2019.6</v>
      </c>
      <c r="F82" s="112" t="n">
        <v>2586.2</v>
      </c>
      <c r="G82" s="112" t="n">
        <v>3163.6</v>
      </c>
      <c r="H82" s="112" t="n">
        <v>3740.4</v>
      </c>
      <c r="I82" s="112" t="n">
        <v>4316.9</v>
      </c>
      <c r="J82" s="112" t="n">
        <v>4894.9</v>
      </c>
      <c r="K82" s="112" t="n">
        <v>5485</v>
      </c>
      <c r="L82" s="112" t="n">
        <v>6080.8</v>
      </c>
      <c r="M82" s="113" t="n">
        <v>6682.3</v>
      </c>
      <c r="N82" s="111" t="n">
        <v>570.9</v>
      </c>
      <c r="O82" s="112" t="n">
        <v>1129.1</v>
      </c>
      <c r="P82" s="112" t="n">
        <v>1714.1</v>
      </c>
      <c r="Q82" s="112" t="n">
        <v>2352.4</v>
      </c>
      <c r="R82" s="114" t="n">
        <v>3005.8</v>
      </c>
      <c r="S82" s="112" t="n">
        <v>3655.3</v>
      </c>
      <c r="T82" s="112" t="n">
        <v>4343.7</v>
      </c>
      <c r="U82" s="112" t="n">
        <v>5037.7</v>
      </c>
      <c r="V82" s="112" t="n">
        <v>5714.7</v>
      </c>
      <c r="W82" s="112" t="n">
        <v>6430.5</v>
      </c>
      <c r="X82" s="112" t="n">
        <v>7143.7</v>
      </c>
      <c r="Y82" s="113" t="n">
        <v>7865.8</v>
      </c>
      <c r="Z82" s="111" t="n">
        <v>692.2</v>
      </c>
      <c r="AA82" s="112" t="n">
        <v>1382.7</v>
      </c>
      <c r="AB82" s="112" t="n">
        <v>2086.5</v>
      </c>
      <c r="AC82" s="112" t="n">
        <v>2834.3</v>
      </c>
      <c r="AD82" s="114" t="n">
        <v>3614.4</v>
      </c>
      <c r="AE82" s="112" t="n">
        <v>4407.7</v>
      </c>
      <c r="AF82" s="112" t="n">
        <v>5265.2</v>
      </c>
      <c r="AG82" s="112" t="n">
        <v>6151.1</v>
      </c>
      <c r="AH82" s="112" t="n">
        <v>7052.5</v>
      </c>
      <c r="AI82" s="112" t="n">
        <v>7974.6</v>
      </c>
      <c r="AJ82" s="112" t="n">
        <v>8902.7</v>
      </c>
      <c r="AK82" s="113"/>
      <c r="AL82" s="109"/>
      <c r="AM82" s="20"/>
      <c r="AN82" s="20"/>
      <c r="AO82" s="20"/>
    </row>
    <row r="83" customFormat="false" ht="12.75" hidden="false" customHeight="false" outlineLevel="0" collapsed="false">
      <c r="A83" s="110" t="s">
        <v>156</v>
      </c>
      <c r="B83" s="111" t="n">
        <v>895</v>
      </c>
      <c r="C83" s="112" t="n">
        <v>1815.9</v>
      </c>
      <c r="D83" s="112" t="n">
        <v>2826.7</v>
      </c>
      <c r="E83" s="112" t="n">
        <v>3887.2</v>
      </c>
      <c r="F83" s="112" t="n">
        <v>4907.7</v>
      </c>
      <c r="G83" s="112" t="n">
        <v>6000.6</v>
      </c>
      <c r="H83" s="112" t="n">
        <v>7153.8</v>
      </c>
      <c r="I83" s="112" t="n">
        <v>8322.8</v>
      </c>
      <c r="J83" s="112" t="n">
        <v>9606.9</v>
      </c>
      <c r="K83" s="112" t="n">
        <v>10982.5</v>
      </c>
      <c r="L83" s="112" t="n">
        <v>12345.3</v>
      </c>
      <c r="M83" s="113" t="n">
        <v>13815.6</v>
      </c>
      <c r="N83" s="111" t="n">
        <v>1141.8</v>
      </c>
      <c r="O83" s="112" t="n">
        <v>2224.1</v>
      </c>
      <c r="P83" s="112" t="n">
        <v>3356.6</v>
      </c>
      <c r="Q83" s="112" t="n">
        <v>4532.1</v>
      </c>
      <c r="R83" s="114" t="n">
        <v>5721.4</v>
      </c>
      <c r="S83" s="112" t="n">
        <v>6913.7</v>
      </c>
      <c r="T83" s="112" t="n">
        <v>8122</v>
      </c>
      <c r="U83" s="112" t="n">
        <v>9295.2</v>
      </c>
      <c r="V83" s="112" t="n">
        <v>10704</v>
      </c>
      <c r="W83" s="112" t="n">
        <v>12236.5</v>
      </c>
      <c r="X83" s="112" t="n">
        <v>13752.7</v>
      </c>
      <c r="Y83" s="113" t="n">
        <v>15470.3</v>
      </c>
      <c r="Z83" s="111" t="n">
        <v>1277.8</v>
      </c>
      <c r="AA83" s="112" t="n">
        <v>2568.8</v>
      </c>
      <c r="AB83" s="112" t="n">
        <v>3906.3</v>
      </c>
      <c r="AC83" s="112" t="n">
        <v>5355.9</v>
      </c>
      <c r="AD83" s="114" t="n">
        <v>6855.7</v>
      </c>
      <c r="AE83" s="112" t="n">
        <v>8349.2</v>
      </c>
      <c r="AF83" s="112" t="n">
        <v>9873.5</v>
      </c>
      <c r="AG83" s="112" t="n">
        <v>11480.5</v>
      </c>
      <c r="AH83" s="112" t="n">
        <v>13307.2</v>
      </c>
      <c r="AI83" s="112" t="n">
        <v>15228.7</v>
      </c>
      <c r="AJ83" s="112" t="n">
        <v>17210.7</v>
      </c>
      <c r="AK83" s="113"/>
      <c r="AL83" s="109"/>
      <c r="AM83" s="20"/>
      <c r="AN83" s="20"/>
      <c r="AO83" s="20"/>
    </row>
    <row r="84" customFormat="false" ht="12.75" hidden="false" customHeight="false" outlineLevel="0" collapsed="false">
      <c r="A84" s="110" t="s">
        <v>157</v>
      </c>
      <c r="B84" s="111" t="n">
        <v>3021.2</v>
      </c>
      <c r="C84" s="112" t="n">
        <v>6156.7</v>
      </c>
      <c r="D84" s="112" t="n">
        <v>9552.3</v>
      </c>
      <c r="E84" s="112" t="n">
        <v>13086.6</v>
      </c>
      <c r="F84" s="112" t="n">
        <v>16592.4</v>
      </c>
      <c r="G84" s="112" t="n">
        <v>20052.5</v>
      </c>
      <c r="H84" s="112" t="n">
        <v>23431.1</v>
      </c>
      <c r="I84" s="112" t="n">
        <v>26884.9</v>
      </c>
      <c r="J84" s="112" t="n">
        <v>30618.7</v>
      </c>
      <c r="K84" s="112" t="n">
        <v>34516.9</v>
      </c>
      <c r="L84" s="112" t="n">
        <v>38380.9</v>
      </c>
      <c r="M84" s="113" t="n">
        <v>42386.2</v>
      </c>
      <c r="N84" s="111" t="n">
        <v>3760.6</v>
      </c>
      <c r="O84" s="112" t="n">
        <v>7591.4</v>
      </c>
      <c r="P84" s="112" t="n">
        <v>11887.5</v>
      </c>
      <c r="Q84" s="112" t="n">
        <v>16241</v>
      </c>
      <c r="R84" s="114" t="n">
        <v>20611.5</v>
      </c>
      <c r="S84" s="112" t="n">
        <v>24740.2</v>
      </c>
      <c r="T84" s="112" t="n">
        <v>28741.8</v>
      </c>
      <c r="U84" s="112" t="n">
        <v>32972.3</v>
      </c>
      <c r="V84" s="112" t="n">
        <v>37430.6</v>
      </c>
      <c r="W84" s="112" t="n">
        <v>42035</v>
      </c>
      <c r="X84" s="112" t="n">
        <v>46499.5</v>
      </c>
      <c r="Y84" s="113" t="n">
        <v>51072.7</v>
      </c>
      <c r="Z84" s="111" t="n">
        <v>4721</v>
      </c>
      <c r="AA84" s="112" t="n">
        <v>9526.4</v>
      </c>
      <c r="AB84" s="112" t="n">
        <v>14654.2</v>
      </c>
      <c r="AC84" s="112" t="n">
        <v>19840.2</v>
      </c>
      <c r="AD84" s="114" t="n">
        <v>24962.2</v>
      </c>
      <c r="AE84" s="112" t="n">
        <v>29942</v>
      </c>
      <c r="AF84" s="112" t="n">
        <v>35048.7</v>
      </c>
      <c r="AG84" s="112" t="n">
        <v>40302</v>
      </c>
      <c r="AH84" s="112" t="n">
        <v>45804.6</v>
      </c>
      <c r="AI84" s="112" t="n">
        <v>51512.3</v>
      </c>
      <c r="AJ84" s="112" t="n">
        <v>57266.1</v>
      </c>
      <c r="AK84" s="113"/>
      <c r="AL84" s="109"/>
      <c r="AM84" s="20"/>
      <c r="AN84" s="20"/>
      <c r="AO84" s="20"/>
    </row>
    <row r="85" customFormat="false" ht="12.75" hidden="false" customHeight="false" outlineLevel="0" collapsed="false">
      <c r="A85" s="110" t="s">
        <v>158</v>
      </c>
      <c r="B85" s="111" t="n">
        <v>1514.9</v>
      </c>
      <c r="C85" s="112" t="n">
        <v>3061</v>
      </c>
      <c r="D85" s="112" t="n">
        <v>5103.8</v>
      </c>
      <c r="E85" s="112" t="n">
        <v>7353.4</v>
      </c>
      <c r="F85" s="112" t="n">
        <v>9785.2</v>
      </c>
      <c r="G85" s="112" t="n">
        <v>12192.6</v>
      </c>
      <c r="H85" s="112" t="n">
        <v>14578.3</v>
      </c>
      <c r="I85" s="112" t="n">
        <v>16987.4</v>
      </c>
      <c r="J85" s="112" t="n">
        <v>19575.9</v>
      </c>
      <c r="K85" s="112" t="n">
        <v>22308</v>
      </c>
      <c r="L85" s="112" t="n">
        <v>25013.6</v>
      </c>
      <c r="M85" s="113" t="n">
        <v>27898.4</v>
      </c>
      <c r="N85" s="111" t="n">
        <v>2602.7</v>
      </c>
      <c r="O85" s="112" t="n">
        <v>5209.6</v>
      </c>
      <c r="P85" s="112" t="n">
        <v>7947.2</v>
      </c>
      <c r="Q85" s="112" t="n">
        <v>10702.7</v>
      </c>
      <c r="R85" s="114" t="n">
        <v>13542.2</v>
      </c>
      <c r="S85" s="112" t="n">
        <v>16246.4</v>
      </c>
      <c r="T85" s="112" t="n">
        <v>18902.4</v>
      </c>
      <c r="U85" s="112" t="n">
        <v>21528.2</v>
      </c>
      <c r="V85" s="112" t="n">
        <v>24371.3</v>
      </c>
      <c r="W85" s="112" t="n">
        <v>27394.8</v>
      </c>
      <c r="X85" s="112" t="n">
        <v>30391.6</v>
      </c>
      <c r="Y85" s="113" t="n">
        <v>33551.5</v>
      </c>
      <c r="Z85" s="111" t="n">
        <v>2916.7</v>
      </c>
      <c r="AA85" s="112" t="n">
        <v>5993.6</v>
      </c>
      <c r="AB85" s="112" t="n">
        <v>9133.7</v>
      </c>
      <c r="AC85" s="112" t="n">
        <v>12467.3</v>
      </c>
      <c r="AD85" s="114" t="n">
        <v>15791.5</v>
      </c>
      <c r="AE85" s="112" t="n">
        <v>18942.3</v>
      </c>
      <c r="AF85" s="112" t="n">
        <v>22130.8</v>
      </c>
      <c r="AG85" s="112" t="n">
        <v>25356.4</v>
      </c>
      <c r="AH85" s="112" t="n">
        <v>28809.7</v>
      </c>
      <c r="AI85" s="112" t="n">
        <v>32371.2</v>
      </c>
      <c r="AJ85" s="112" t="n">
        <v>35832</v>
      </c>
      <c r="AK85" s="113"/>
      <c r="AL85" s="109"/>
      <c r="AM85" s="20"/>
      <c r="AN85" s="20"/>
      <c r="AO85" s="20"/>
    </row>
    <row r="86" customFormat="false" ht="12.75" hidden="false" customHeight="false" outlineLevel="0" collapsed="false">
      <c r="A86" s="110" t="s">
        <v>244</v>
      </c>
      <c r="B86" s="111" t="n">
        <v>1968.1</v>
      </c>
      <c r="C86" s="112" t="n">
        <v>4005.1</v>
      </c>
      <c r="D86" s="112" t="n">
        <v>6301</v>
      </c>
      <c r="E86" s="112" t="n">
        <v>8695.6</v>
      </c>
      <c r="F86" s="112" t="n">
        <v>10956.9</v>
      </c>
      <c r="G86" s="112" t="n">
        <v>12988.4</v>
      </c>
      <c r="H86" s="112" t="n">
        <v>15188.4</v>
      </c>
      <c r="I86" s="112" t="n">
        <v>17343.6</v>
      </c>
      <c r="J86" s="112" t="n">
        <v>19844.8</v>
      </c>
      <c r="K86" s="112" t="n">
        <v>22531.1</v>
      </c>
      <c r="L86" s="112" t="n">
        <v>25158.2</v>
      </c>
      <c r="M86" s="113" t="n">
        <v>28143.3</v>
      </c>
      <c r="N86" s="111" t="n">
        <v>2350</v>
      </c>
      <c r="O86" s="112" t="n">
        <v>4659.8</v>
      </c>
      <c r="P86" s="112" t="n">
        <v>7264.3</v>
      </c>
      <c r="Q86" s="112" t="n">
        <v>9829.1</v>
      </c>
      <c r="R86" s="114" t="n">
        <v>12331.5</v>
      </c>
      <c r="S86" s="112" t="n">
        <v>14552.7</v>
      </c>
      <c r="T86" s="112" t="n">
        <v>16884.4</v>
      </c>
      <c r="U86" s="112" t="n">
        <v>19227.3</v>
      </c>
      <c r="V86" s="112" t="n">
        <v>21971.3</v>
      </c>
      <c r="W86" s="112" t="n">
        <v>24838.6</v>
      </c>
      <c r="X86" s="112" t="n">
        <v>27722.1</v>
      </c>
      <c r="Y86" s="113" t="n">
        <v>30851.8</v>
      </c>
      <c r="Z86" s="111" t="n">
        <v>2834.4</v>
      </c>
      <c r="AA86" s="112" t="n">
        <v>5618.9</v>
      </c>
      <c r="AB86" s="112" t="n">
        <v>8721.4</v>
      </c>
      <c r="AC86" s="112" t="n">
        <v>11965.3</v>
      </c>
      <c r="AD86" s="114" t="n">
        <v>15026.5</v>
      </c>
      <c r="AE86" s="112" t="n">
        <v>17739.8</v>
      </c>
      <c r="AF86" s="112" t="n">
        <v>20294.7</v>
      </c>
      <c r="AG86" s="112" t="n">
        <v>22908</v>
      </c>
      <c r="AH86" s="112" t="n">
        <v>25920.4</v>
      </c>
      <c r="AI86" s="112" t="n">
        <v>29087.1</v>
      </c>
      <c r="AJ86" s="112" t="n">
        <v>32275.6</v>
      </c>
      <c r="AK86" s="113"/>
      <c r="AL86" s="109"/>
      <c r="AM86" s="20"/>
      <c r="AN86" s="20"/>
      <c r="AO86" s="20"/>
    </row>
    <row r="87" customFormat="false" ht="12.75" hidden="false" customHeight="false" outlineLevel="0" collapsed="false">
      <c r="A87" s="110" t="s">
        <v>160</v>
      </c>
      <c r="B87" s="111" t="n">
        <v>3344.3</v>
      </c>
      <c r="C87" s="112" t="n">
        <v>6513.2</v>
      </c>
      <c r="D87" s="112" t="n">
        <v>9904.3</v>
      </c>
      <c r="E87" s="112" t="n">
        <v>13522.7</v>
      </c>
      <c r="F87" s="112" t="n">
        <v>17180.2</v>
      </c>
      <c r="G87" s="112" t="n">
        <v>20846.1</v>
      </c>
      <c r="H87" s="112" t="n">
        <v>24620.8</v>
      </c>
      <c r="I87" s="112" t="n">
        <v>28516.7</v>
      </c>
      <c r="J87" s="112" t="n">
        <v>32587</v>
      </c>
      <c r="K87" s="112" t="n">
        <v>36749.5</v>
      </c>
      <c r="L87" s="112" t="n">
        <v>40774</v>
      </c>
      <c r="M87" s="113" t="n">
        <v>45198.8</v>
      </c>
      <c r="N87" s="111" t="n">
        <v>4169</v>
      </c>
      <c r="O87" s="112" t="n">
        <v>7868.5</v>
      </c>
      <c r="P87" s="112" t="n">
        <v>11959.3</v>
      </c>
      <c r="Q87" s="112" t="n">
        <v>15965.6</v>
      </c>
      <c r="R87" s="114" t="n">
        <v>20234.5</v>
      </c>
      <c r="S87" s="112" t="n">
        <v>24567.5</v>
      </c>
      <c r="T87" s="112" t="n">
        <v>28911.4</v>
      </c>
      <c r="U87" s="112" t="n">
        <v>33409.3</v>
      </c>
      <c r="V87" s="112" t="n">
        <v>37782.7</v>
      </c>
      <c r="W87" s="112" t="n">
        <v>42215.2</v>
      </c>
      <c r="X87" s="112" t="n">
        <v>46424.3</v>
      </c>
      <c r="Y87" s="113" t="n">
        <v>51059.7</v>
      </c>
      <c r="Z87" s="111" t="n">
        <v>4741.9</v>
      </c>
      <c r="AA87" s="112" t="n">
        <v>9386.5</v>
      </c>
      <c r="AB87" s="112" t="n">
        <v>14393</v>
      </c>
      <c r="AC87" s="112" t="n">
        <v>19494.2</v>
      </c>
      <c r="AD87" s="114" t="n">
        <v>24727</v>
      </c>
      <c r="AE87" s="112" t="n">
        <v>29960</v>
      </c>
      <c r="AF87" s="112" t="n">
        <v>34931.1</v>
      </c>
      <c r="AG87" s="112" t="n">
        <v>40204.5</v>
      </c>
      <c r="AH87" s="112" t="n">
        <v>45414.1</v>
      </c>
      <c r="AI87" s="112" t="n">
        <v>50754.8</v>
      </c>
      <c r="AJ87" s="112" t="n">
        <v>55794.9</v>
      </c>
      <c r="AK87" s="113"/>
      <c r="AL87" s="109"/>
      <c r="AM87" s="20"/>
      <c r="AN87" s="20"/>
      <c r="AO87" s="20"/>
    </row>
    <row r="88" customFormat="false" ht="12.75" hidden="false" customHeight="false" outlineLevel="0" collapsed="false">
      <c r="A88" s="110" t="s">
        <v>161</v>
      </c>
      <c r="B88" s="111" t="n">
        <v>1512</v>
      </c>
      <c r="C88" s="112" t="n">
        <v>3030.1</v>
      </c>
      <c r="D88" s="112" t="n">
        <v>4638.7</v>
      </c>
      <c r="E88" s="112" t="n">
        <v>6304.2</v>
      </c>
      <c r="F88" s="112" t="n">
        <v>7996.3</v>
      </c>
      <c r="G88" s="112" t="n">
        <v>9708.7</v>
      </c>
      <c r="H88" s="112" t="n">
        <v>11447.1</v>
      </c>
      <c r="I88" s="112" t="n">
        <v>13255.1</v>
      </c>
      <c r="J88" s="112" t="n">
        <v>15073.8</v>
      </c>
      <c r="K88" s="112" t="n">
        <v>17013.1</v>
      </c>
      <c r="L88" s="112" t="n">
        <v>18945.1</v>
      </c>
      <c r="M88" s="113" t="n">
        <v>20908.6</v>
      </c>
      <c r="N88" s="111" t="n">
        <v>2100</v>
      </c>
      <c r="O88" s="112" t="n">
        <v>3972.7</v>
      </c>
      <c r="P88" s="112" t="n">
        <v>6040.7</v>
      </c>
      <c r="Q88" s="112" t="n">
        <v>8309.1</v>
      </c>
      <c r="R88" s="114" t="n">
        <v>10685.1</v>
      </c>
      <c r="S88" s="112" t="n">
        <v>13065.2</v>
      </c>
      <c r="T88" s="112" t="n">
        <v>15590.4</v>
      </c>
      <c r="U88" s="112" t="n">
        <v>18113.5</v>
      </c>
      <c r="V88" s="112" t="n">
        <v>20576.6</v>
      </c>
      <c r="W88" s="112" t="n">
        <v>23227.2</v>
      </c>
      <c r="X88" s="112" t="n">
        <v>25843.1</v>
      </c>
      <c r="Y88" s="113" t="n">
        <v>28570.2</v>
      </c>
      <c r="Z88" s="111" t="n">
        <v>2454</v>
      </c>
      <c r="AA88" s="112" t="n">
        <v>4879.1</v>
      </c>
      <c r="AB88" s="112" t="n">
        <v>7497.8</v>
      </c>
      <c r="AC88" s="112" t="n">
        <v>10155.8</v>
      </c>
      <c r="AD88" s="114" t="n">
        <v>12982.2</v>
      </c>
      <c r="AE88" s="112" t="n">
        <v>15826.3</v>
      </c>
      <c r="AF88" s="112" t="n">
        <v>18820.8</v>
      </c>
      <c r="AG88" s="112" t="n">
        <v>21970.8</v>
      </c>
      <c r="AH88" s="112" t="n">
        <v>24904.5</v>
      </c>
      <c r="AI88" s="112" t="n">
        <v>27954.3</v>
      </c>
      <c r="AJ88" s="112" t="n">
        <v>30924.1</v>
      </c>
      <c r="AK88" s="113"/>
      <c r="AL88" s="109"/>
      <c r="AM88" s="20"/>
      <c r="AN88" s="20"/>
      <c r="AO88" s="20"/>
    </row>
    <row r="89" customFormat="false" ht="12.75" hidden="false" customHeight="false" outlineLevel="0" collapsed="false">
      <c r="A89" s="110" t="s">
        <v>162</v>
      </c>
      <c r="B89" s="111" t="n">
        <v>704.6</v>
      </c>
      <c r="C89" s="112" t="n">
        <v>1400.1</v>
      </c>
      <c r="D89" s="112" t="n">
        <v>2182.5</v>
      </c>
      <c r="E89" s="112" t="n">
        <v>3002.6</v>
      </c>
      <c r="F89" s="112" t="n">
        <v>3840.1</v>
      </c>
      <c r="G89" s="112" t="n">
        <v>4674</v>
      </c>
      <c r="H89" s="112" t="n">
        <v>5510.9</v>
      </c>
      <c r="I89" s="112" t="n">
        <v>6302.1</v>
      </c>
      <c r="J89" s="112" t="n">
        <v>7116.4</v>
      </c>
      <c r="K89" s="112" t="n">
        <v>7937.7</v>
      </c>
      <c r="L89" s="112" t="n">
        <v>8743.5</v>
      </c>
      <c r="M89" s="113" t="n">
        <v>9625.3</v>
      </c>
      <c r="N89" s="111" t="n">
        <v>845.4</v>
      </c>
      <c r="O89" s="112" t="n">
        <v>1686.8</v>
      </c>
      <c r="P89" s="112" t="n">
        <v>2739.9</v>
      </c>
      <c r="Q89" s="112" t="n">
        <v>3802.8</v>
      </c>
      <c r="R89" s="114" t="n">
        <v>4912.3</v>
      </c>
      <c r="S89" s="112" t="n">
        <v>6022.6</v>
      </c>
      <c r="T89" s="112" t="n">
        <v>7099.3</v>
      </c>
      <c r="U89" s="112" t="n">
        <v>8194.2</v>
      </c>
      <c r="V89" s="112" t="n">
        <v>9293.3</v>
      </c>
      <c r="W89" s="112" t="n">
        <v>10457.7</v>
      </c>
      <c r="X89" s="112" t="n">
        <v>11604.8</v>
      </c>
      <c r="Y89" s="113" t="n">
        <v>12837.6</v>
      </c>
      <c r="Z89" s="111" t="n">
        <v>1081.6</v>
      </c>
      <c r="AA89" s="112" t="n">
        <v>2163.4</v>
      </c>
      <c r="AB89" s="112" t="n">
        <v>3354.8</v>
      </c>
      <c r="AC89" s="112" t="n">
        <v>4552.8</v>
      </c>
      <c r="AD89" s="114" t="n">
        <v>5776.2</v>
      </c>
      <c r="AE89" s="112" t="n">
        <v>7051</v>
      </c>
      <c r="AF89" s="112" t="n">
        <v>8373.5</v>
      </c>
      <c r="AG89" s="112" t="n">
        <v>9695.9</v>
      </c>
      <c r="AH89" s="112" t="n">
        <v>11035</v>
      </c>
      <c r="AI89" s="112" t="n">
        <v>12391</v>
      </c>
      <c r="AJ89" s="112" t="n">
        <v>13739.1</v>
      </c>
      <c r="AK89" s="113"/>
      <c r="AL89" s="109"/>
      <c r="AM89" s="20"/>
      <c r="AN89" s="20"/>
      <c r="AO89" s="20"/>
    </row>
    <row r="90" customFormat="false" ht="25.5" hidden="false" customHeight="false" outlineLevel="0" collapsed="false">
      <c r="A90" s="104" t="s">
        <v>245</v>
      </c>
      <c r="B90" s="105" t="n">
        <v>10755.5</v>
      </c>
      <c r="C90" s="106" t="n">
        <v>22028</v>
      </c>
      <c r="D90" s="106" t="n">
        <v>34293.5</v>
      </c>
      <c r="E90" s="106" t="n">
        <v>47188</v>
      </c>
      <c r="F90" s="106" t="n">
        <v>60048.2</v>
      </c>
      <c r="G90" s="106" t="n">
        <v>73036.8</v>
      </c>
      <c r="H90" s="106" t="n">
        <v>85658.2</v>
      </c>
      <c r="I90" s="106" t="n">
        <v>98746.4</v>
      </c>
      <c r="J90" s="106" t="n">
        <v>112727.9</v>
      </c>
      <c r="K90" s="106" t="n">
        <v>126957.7</v>
      </c>
      <c r="L90" s="106" t="n">
        <v>141197.3</v>
      </c>
      <c r="M90" s="107" t="n">
        <v>157519.1</v>
      </c>
      <c r="N90" s="105" t="n">
        <v>12498.9</v>
      </c>
      <c r="O90" s="106" t="n">
        <v>25114.6</v>
      </c>
      <c r="P90" s="106" t="n">
        <v>38603</v>
      </c>
      <c r="Q90" s="106" t="n">
        <v>51993.3</v>
      </c>
      <c r="R90" s="115" t="n">
        <v>65565.8</v>
      </c>
      <c r="S90" s="106" t="n">
        <v>79256</v>
      </c>
      <c r="T90" s="106" t="n">
        <v>93095.8</v>
      </c>
      <c r="U90" s="106" t="n">
        <v>107828.6</v>
      </c>
      <c r="V90" s="106" t="n">
        <v>123741.3</v>
      </c>
      <c r="W90" s="106" t="n">
        <v>140167.2</v>
      </c>
      <c r="X90" s="106" t="n">
        <v>156135.3</v>
      </c>
      <c r="Y90" s="107" t="n">
        <v>174888.4</v>
      </c>
      <c r="Z90" s="105" t="n">
        <v>13970.9</v>
      </c>
      <c r="AA90" s="106" t="n">
        <v>28295.3</v>
      </c>
      <c r="AB90" s="106" t="n">
        <v>43119.2</v>
      </c>
      <c r="AC90" s="106" t="n">
        <v>58112.1</v>
      </c>
      <c r="AD90" s="115" t="n">
        <v>73285.7</v>
      </c>
      <c r="AE90" s="106" t="n">
        <v>88898.1</v>
      </c>
      <c r="AF90" s="106" t="n">
        <v>105318.1</v>
      </c>
      <c r="AG90" s="106" t="n">
        <v>121963.5</v>
      </c>
      <c r="AH90" s="106" t="n">
        <v>139492.1</v>
      </c>
      <c r="AI90" s="106" t="n">
        <v>157719</v>
      </c>
      <c r="AJ90" s="106" t="n">
        <v>175978.2</v>
      </c>
      <c r="AK90" s="107"/>
      <c r="AL90" s="109"/>
      <c r="AM90" s="20"/>
      <c r="AN90" s="20"/>
      <c r="AO90" s="20"/>
    </row>
    <row r="91" customFormat="false" ht="12.75" hidden="false" customHeight="false" outlineLevel="0" collapsed="false">
      <c r="A91" s="110" t="s">
        <v>164</v>
      </c>
      <c r="B91" s="111" t="n">
        <v>993.8</v>
      </c>
      <c r="C91" s="112" t="n">
        <v>2043.2</v>
      </c>
      <c r="D91" s="112" t="n">
        <v>3201.2</v>
      </c>
      <c r="E91" s="112" t="n">
        <v>4552.5</v>
      </c>
      <c r="F91" s="112" t="n">
        <v>5818.9</v>
      </c>
      <c r="G91" s="112" t="n">
        <v>6996.9</v>
      </c>
      <c r="H91" s="112" t="n">
        <v>8228.6</v>
      </c>
      <c r="I91" s="112" t="n">
        <v>9417.3</v>
      </c>
      <c r="J91" s="112" t="n">
        <v>10834.3</v>
      </c>
      <c r="K91" s="112" t="n">
        <v>12139.7</v>
      </c>
      <c r="L91" s="112" t="n">
        <v>13422.1</v>
      </c>
      <c r="M91" s="113" t="n">
        <v>14687.3</v>
      </c>
      <c r="N91" s="111" t="n">
        <v>1314.5</v>
      </c>
      <c r="O91" s="112" t="n">
        <v>2626</v>
      </c>
      <c r="P91" s="112" t="n">
        <v>3961.3</v>
      </c>
      <c r="Q91" s="112" t="n">
        <v>5382.9</v>
      </c>
      <c r="R91" s="114" t="n">
        <v>6799.6</v>
      </c>
      <c r="S91" s="112" t="n">
        <v>8143.5</v>
      </c>
      <c r="T91" s="112" t="n">
        <v>9530.6</v>
      </c>
      <c r="U91" s="112" t="n">
        <v>10919.7</v>
      </c>
      <c r="V91" s="112" t="n">
        <v>12445.9</v>
      </c>
      <c r="W91" s="112" t="n">
        <v>14026.4</v>
      </c>
      <c r="X91" s="112" t="n">
        <v>15582.7</v>
      </c>
      <c r="Y91" s="113" t="n">
        <v>17161.7</v>
      </c>
      <c r="Z91" s="111" t="n">
        <v>1429.7</v>
      </c>
      <c r="AA91" s="112" t="n">
        <v>2950.8</v>
      </c>
      <c r="AB91" s="112" t="n">
        <v>4432.2</v>
      </c>
      <c r="AC91" s="112" t="n">
        <v>6003</v>
      </c>
      <c r="AD91" s="114" t="n">
        <v>7584.7</v>
      </c>
      <c r="AE91" s="112" t="n">
        <v>9133.1</v>
      </c>
      <c r="AF91" s="112" t="n">
        <v>10704.8</v>
      </c>
      <c r="AG91" s="112" t="n">
        <v>12337.5</v>
      </c>
      <c r="AH91" s="112" t="n">
        <v>14139.1</v>
      </c>
      <c r="AI91" s="112" t="n">
        <v>16031.8</v>
      </c>
      <c r="AJ91" s="112" t="n">
        <v>17932.4</v>
      </c>
      <c r="AK91" s="113"/>
      <c r="AL91" s="109"/>
      <c r="AM91" s="20"/>
      <c r="AN91" s="20"/>
      <c r="AO91" s="20"/>
    </row>
    <row r="92" customFormat="false" ht="12.75" hidden="false" customHeight="false" outlineLevel="0" collapsed="false">
      <c r="A92" s="110" t="s">
        <v>165</v>
      </c>
      <c r="B92" s="111" t="n">
        <v>1949.3</v>
      </c>
      <c r="C92" s="112" t="n">
        <v>3896.8</v>
      </c>
      <c r="D92" s="112" t="n">
        <v>6101.7</v>
      </c>
      <c r="E92" s="112" t="n">
        <v>8330.6</v>
      </c>
      <c r="F92" s="112" t="n">
        <v>10632</v>
      </c>
      <c r="G92" s="112" t="n">
        <v>13030.3</v>
      </c>
      <c r="H92" s="112" t="n">
        <v>15437.3</v>
      </c>
      <c r="I92" s="112" t="n">
        <v>17941.1</v>
      </c>
      <c r="J92" s="112" t="n">
        <v>20631.7</v>
      </c>
      <c r="K92" s="112" t="n">
        <v>23409.4</v>
      </c>
      <c r="L92" s="112" t="n">
        <v>26309.8</v>
      </c>
      <c r="M92" s="113" t="n">
        <v>30186.3</v>
      </c>
      <c r="N92" s="111" t="n">
        <v>2224.7</v>
      </c>
      <c r="O92" s="112" t="n">
        <v>4557.3</v>
      </c>
      <c r="P92" s="112" t="n">
        <v>7011.4</v>
      </c>
      <c r="Q92" s="112" t="n">
        <v>9477.2</v>
      </c>
      <c r="R92" s="114" t="n">
        <v>12021.8</v>
      </c>
      <c r="S92" s="112" t="n">
        <v>14619.5</v>
      </c>
      <c r="T92" s="112" t="n">
        <v>17240.4</v>
      </c>
      <c r="U92" s="112" t="n">
        <v>19942.5</v>
      </c>
      <c r="V92" s="112" t="n">
        <v>22834.9</v>
      </c>
      <c r="W92" s="112" t="n">
        <v>25921.9</v>
      </c>
      <c r="X92" s="112" t="n">
        <v>29152.6</v>
      </c>
      <c r="Y92" s="113" t="n">
        <v>33719.6</v>
      </c>
      <c r="Z92" s="111" t="n">
        <v>2489</v>
      </c>
      <c r="AA92" s="112" t="n">
        <v>5093.6</v>
      </c>
      <c r="AB92" s="112" t="n">
        <v>7879.7</v>
      </c>
      <c r="AC92" s="112" t="n">
        <v>10598</v>
      </c>
      <c r="AD92" s="114" t="n">
        <v>13395.3</v>
      </c>
      <c r="AE92" s="112" t="n">
        <v>16360.8</v>
      </c>
      <c r="AF92" s="112" t="n">
        <v>19598.5</v>
      </c>
      <c r="AG92" s="112" t="n">
        <v>22902.8</v>
      </c>
      <c r="AH92" s="112" t="n">
        <v>26269.6</v>
      </c>
      <c r="AI92" s="112" t="n">
        <v>29858.3</v>
      </c>
      <c r="AJ92" s="112" t="n">
        <v>33606.7</v>
      </c>
      <c r="AK92" s="113"/>
      <c r="AL92" s="109"/>
      <c r="AM92" s="20"/>
      <c r="AN92" s="20"/>
      <c r="AO92" s="20"/>
    </row>
    <row r="93" customFormat="false" ht="12.75" hidden="false" customHeight="false" outlineLevel="0" collapsed="false">
      <c r="A93" s="110" t="s">
        <v>166</v>
      </c>
      <c r="B93" s="111" t="n">
        <v>844.4</v>
      </c>
      <c r="C93" s="112" t="n">
        <v>1753.3</v>
      </c>
      <c r="D93" s="112" t="n">
        <v>2740.7</v>
      </c>
      <c r="E93" s="112" t="n">
        <v>3767</v>
      </c>
      <c r="F93" s="112" t="n">
        <v>4786.8</v>
      </c>
      <c r="G93" s="112" t="n">
        <v>5823</v>
      </c>
      <c r="H93" s="112" t="n">
        <v>6889.6</v>
      </c>
      <c r="I93" s="112" t="n">
        <v>7932.2</v>
      </c>
      <c r="J93" s="112" t="n">
        <v>9074.3</v>
      </c>
      <c r="K93" s="112" t="n">
        <v>10293.1</v>
      </c>
      <c r="L93" s="112" t="n">
        <v>11503.7</v>
      </c>
      <c r="M93" s="113" t="n">
        <v>12848.4</v>
      </c>
      <c r="N93" s="111" t="n">
        <v>1146.8</v>
      </c>
      <c r="O93" s="112" t="n">
        <v>2212</v>
      </c>
      <c r="P93" s="112" t="n">
        <v>3367.5</v>
      </c>
      <c r="Q93" s="112" t="n">
        <v>4516.6</v>
      </c>
      <c r="R93" s="114" t="n">
        <v>5670.8</v>
      </c>
      <c r="S93" s="112" t="n">
        <v>6774.4</v>
      </c>
      <c r="T93" s="112" t="n">
        <v>7907.3</v>
      </c>
      <c r="U93" s="112" t="n">
        <v>9068</v>
      </c>
      <c r="V93" s="112" t="n">
        <v>10310.8</v>
      </c>
      <c r="W93" s="112" t="n">
        <v>11598.9</v>
      </c>
      <c r="X93" s="112" t="n">
        <v>12883.5</v>
      </c>
      <c r="Y93" s="113" t="n">
        <v>14360.1</v>
      </c>
      <c r="Z93" s="111" t="n">
        <v>1249.2</v>
      </c>
      <c r="AA93" s="112" t="n">
        <v>2517.2</v>
      </c>
      <c r="AB93" s="112" t="n">
        <v>3807.2</v>
      </c>
      <c r="AC93" s="112" t="n">
        <v>5142.2</v>
      </c>
      <c r="AD93" s="114" t="n">
        <v>6464.9</v>
      </c>
      <c r="AE93" s="112" t="n">
        <v>7731.5</v>
      </c>
      <c r="AF93" s="112" t="n">
        <v>9004.2</v>
      </c>
      <c r="AG93" s="112" t="n">
        <v>10293.9</v>
      </c>
      <c r="AH93" s="112" t="n">
        <v>11670.5</v>
      </c>
      <c r="AI93" s="112" t="n">
        <v>13094.8</v>
      </c>
      <c r="AJ93" s="112" t="n">
        <v>14545.7</v>
      </c>
      <c r="AK93" s="113"/>
      <c r="AL93" s="109"/>
      <c r="AM93" s="20"/>
      <c r="AN93" s="20"/>
      <c r="AO93" s="20"/>
    </row>
    <row r="94" customFormat="false" ht="12.75" hidden="false" customHeight="false" outlineLevel="0" collapsed="false">
      <c r="A94" s="110" t="s">
        <v>167</v>
      </c>
      <c r="B94" s="111" t="n">
        <v>632</v>
      </c>
      <c r="C94" s="112" t="n">
        <v>1206.6</v>
      </c>
      <c r="D94" s="112" t="n">
        <v>1891.1</v>
      </c>
      <c r="E94" s="112" t="n">
        <v>2631.9</v>
      </c>
      <c r="F94" s="112" t="n">
        <v>3342.6</v>
      </c>
      <c r="G94" s="112" t="n">
        <v>4003.2</v>
      </c>
      <c r="H94" s="112" t="n">
        <v>4691.9</v>
      </c>
      <c r="I94" s="112" t="n">
        <v>5486.1</v>
      </c>
      <c r="J94" s="112" t="n">
        <v>6224.5</v>
      </c>
      <c r="K94" s="112" t="n">
        <v>6949.9</v>
      </c>
      <c r="L94" s="112" t="n">
        <v>7652.8</v>
      </c>
      <c r="M94" s="113" t="n">
        <v>8427.6</v>
      </c>
      <c r="N94" s="111" t="n">
        <v>757.7</v>
      </c>
      <c r="O94" s="112" t="n">
        <v>1383.1</v>
      </c>
      <c r="P94" s="112" t="n">
        <v>2093.9</v>
      </c>
      <c r="Q94" s="112" t="n">
        <v>2792.8</v>
      </c>
      <c r="R94" s="114" t="n">
        <v>3528.9</v>
      </c>
      <c r="S94" s="112" t="n">
        <v>4221.9</v>
      </c>
      <c r="T94" s="112" t="n">
        <v>4839.8</v>
      </c>
      <c r="U94" s="112" t="n">
        <v>5626.2</v>
      </c>
      <c r="V94" s="112" t="n">
        <v>6469.8</v>
      </c>
      <c r="W94" s="112" t="n">
        <v>7291</v>
      </c>
      <c r="X94" s="112" t="n">
        <v>8089</v>
      </c>
      <c r="Y94" s="113" t="n">
        <v>9058.5</v>
      </c>
      <c r="Z94" s="111" t="n">
        <v>557.6</v>
      </c>
      <c r="AA94" s="112" t="n">
        <v>1184.1</v>
      </c>
      <c r="AB94" s="112" t="n">
        <v>1839.5</v>
      </c>
      <c r="AC94" s="112" t="n">
        <v>2568.1</v>
      </c>
      <c r="AD94" s="114" t="n">
        <v>3257.2</v>
      </c>
      <c r="AE94" s="112" t="n">
        <v>3952.3</v>
      </c>
      <c r="AF94" s="112" t="n">
        <v>4758.2</v>
      </c>
      <c r="AG94" s="112" t="n">
        <v>5521.1</v>
      </c>
      <c r="AH94" s="112" t="n">
        <v>6236.5</v>
      </c>
      <c r="AI94" s="112" t="n">
        <v>6943.2</v>
      </c>
      <c r="AJ94" s="112" t="n">
        <v>7593.5</v>
      </c>
      <c r="AK94" s="113"/>
      <c r="AL94" s="109"/>
      <c r="AM94" s="20"/>
      <c r="AN94" s="20"/>
      <c r="AO94" s="20"/>
    </row>
    <row r="95" customFormat="false" ht="12.75" hidden="false" customHeight="false" outlineLevel="0" collapsed="false">
      <c r="A95" s="110" t="s">
        <v>168</v>
      </c>
      <c r="B95" s="111" t="n">
        <v>1919.5</v>
      </c>
      <c r="C95" s="112" t="n">
        <v>3949.3</v>
      </c>
      <c r="D95" s="112" t="n">
        <v>6135.7</v>
      </c>
      <c r="E95" s="112" t="n">
        <v>8410.1</v>
      </c>
      <c r="F95" s="112" t="n">
        <v>10698.2</v>
      </c>
      <c r="G95" s="112" t="n">
        <v>13126</v>
      </c>
      <c r="H95" s="112" t="n">
        <v>15569.5</v>
      </c>
      <c r="I95" s="112" t="n">
        <v>18181.4</v>
      </c>
      <c r="J95" s="112" t="n">
        <v>20987</v>
      </c>
      <c r="K95" s="112" t="n">
        <v>23794.3</v>
      </c>
      <c r="L95" s="112" t="n">
        <v>26671.7</v>
      </c>
      <c r="M95" s="113" t="n">
        <v>29692.2</v>
      </c>
      <c r="N95" s="111" t="n">
        <v>2334.7</v>
      </c>
      <c r="O95" s="112" t="n">
        <v>4688.7</v>
      </c>
      <c r="P95" s="112" t="n">
        <v>7109.7</v>
      </c>
      <c r="Q95" s="112" t="n">
        <v>9567.4</v>
      </c>
      <c r="R95" s="114" t="n">
        <v>12081.7</v>
      </c>
      <c r="S95" s="112" t="n">
        <v>14750.9</v>
      </c>
      <c r="T95" s="112" t="n">
        <v>17469.6</v>
      </c>
      <c r="U95" s="112" t="n">
        <v>20420.3</v>
      </c>
      <c r="V95" s="112" t="n">
        <v>23547</v>
      </c>
      <c r="W95" s="112" t="n">
        <v>26716.6</v>
      </c>
      <c r="X95" s="112" t="n">
        <v>30031.9</v>
      </c>
      <c r="Y95" s="113" t="n">
        <v>33651</v>
      </c>
      <c r="Z95" s="111" t="n">
        <v>2640.7</v>
      </c>
      <c r="AA95" s="112" t="n">
        <v>5301.1</v>
      </c>
      <c r="AB95" s="112" t="n">
        <v>8114.8</v>
      </c>
      <c r="AC95" s="112" t="n">
        <v>11005.4</v>
      </c>
      <c r="AD95" s="114" t="n">
        <v>13973.1</v>
      </c>
      <c r="AE95" s="112" t="n">
        <v>17091.1</v>
      </c>
      <c r="AF95" s="112" t="n">
        <v>20276.7</v>
      </c>
      <c r="AG95" s="112" t="n">
        <v>23543.9</v>
      </c>
      <c r="AH95" s="112" t="n">
        <v>26974.8</v>
      </c>
      <c r="AI95" s="112" t="n">
        <v>30499.8</v>
      </c>
      <c r="AJ95" s="112" t="n">
        <v>34056.5</v>
      </c>
      <c r="AK95" s="113"/>
      <c r="AL95" s="109"/>
      <c r="AM95" s="20"/>
      <c r="AN95" s="20"/>
      <c r="AO95" s="20"/>
    </row>
    <row r="96" customFormat="false" ht="12.75" hidden="false" customHeight="false" outlineLevel="0" collapsed="false">
      <c r="A96" s="110" t="s">
        <v>169</v>
      </c>
      <c r="B96" s="111" t="n">
        <v>2024.1</v>
      </c>
      <c r="C96" s="112" t="n">
        <v>4126.3</v>
      </c>
      <c r="D96" s="112" t="n">
        <v>6282.9</v>
      </c>
      <c r="E96" s="112" t="n">
        <v>8524.9</v>
      </c>
      <c r="F96" s="112" t="n">
        <v>10760</v>
      </c>
      <c r="G96" s="112" t="n">
        <v>12996.5</v>
      </c>
      <c r="H96" s="112" t="n">
        <v>15276.8</v>
      </c>
      <c r="I96" s="112" t="n">
        <v>17707.2</v>
      </c>
      <c r="J96" s="112" t="n">
        <v>20353</v>
      </c>
      <c r="K96" s="112" t="n">
        <v>23158.9</v>
      </c>
      <c r="L96" s="112" t="n">
        <v>26036.3</v>
      </c>
      <c r="M96" s="113" t="n">
        <v>29336.5</v>
      </c>
      <c r="N96" s="111" t="n">
        <v>2588.2</v>
      </c>
      <c r="O96" s="112" t="n">
        <v>5163.8</v>
      </c>
      <c r="P96" s="112" t="n">
        <v>7776.3</v>
      </c>
      <c r="Q96" s="112" t="n">
        <v>10319.8</v>
      </c>
      <c r="R96" s="114" t="n">
        <v>12805.8</v>
      </c>
      <c r="S96" s="112" t="n">
        <v>15178.7</v>
      </c>
      <c r="T96" s="112" t="n">
        <v>17746.1</v>
      </c>
      <c r="U96" s="112" t="n">
        <v>20473.5</v>
      </c>
      <c r="V96" s="112" t="n">
        <v>23440.4</v>
      </c>
      <c r="W96" s="112" t="n">
        <v>26580.1</v>
      </c>
      <c r="X96" s="112" t="n">
        <v>29575.6</v>
      </c>
      <c r="Y96" s="113" t="n">
        <v>32988.6</v>
      </c>
      <c r="Z96" s="111" t="n">
        <v>2974.9</v>
      </c>
      <c r="AA96" s="112" t="n">
        <v>5964.9</v>
      </c>
      <c r="AB96" s="112" t="n">
        <v>8958.8</v>
      </c>
      <c r="AC96" s="112" t="n">
        <v>11721.6</v>
      </c>
      <c r="AD96" s="114" t="n">
        <v>14420.9</v>
      </c>
      <c r="AE96" s="112" t="n">
        <v>17036.5</v>
      </c>
      <c r="AF96" s="112" t="n">
        <v>19812.8</v>
      </c>
      <c r="AG96" s="112" t="n">
        <v>22786.7</v>
      </c>
      <c r="AH96" s="112" t="n">
        <v>25930.7</v>
      </c>
      <c r="AI96" s="112" t="n">
        <v>29141.6</v>
      </c>
      <c r="AJ96" s="112" t="n">
        <v>32378.7</v>
      </c>
      <c r="AK96" s="113"/>
      <c r="AL96" s="109"/>
      <c r="AM96" s="20"/>
      <c r="AN96" s="20"/>
      <c r="AO96" s="20"/>
    </row>
    <row r="97" customFormat="false" ht="12.75" hidden="false" customHeight="false" outlineLevel="0" collapsed="false">
      <c r="A97" s="110" t="s">
        <v>170</v>
      </c>
      <c r="B97" s="111" t="n">
        <v>1032</v>
      </c>
      <c r="C97" s="112" t="n">
        <v>2302.9</v>
      </c>
      <c r="D97" s="112" t="n">
        <v>3658.6</v>
      </c>
      <c r="E97" s="112" t="n">
        <v>5187.9</v>
      </c>
      <c r="F97" s="112" t="n">
        <v>6725.2</v>
      </c>
      <c r="G97" s="112" t="n">
        <v>8244.9</v>
      </c>
      <c r="H97" s="112" t="n">
        <v>9070.1</v>
      </c>
      <c r="I97" s="112" t="n">
        <v>10002.7</v>
      </c>
      <c r="J97" s="112" t="n">
        <v>10886.3</v>
      </c>
      <c r="K97" s="112" t="n">
        <v>11833.4</v>
      </c>
      <c r="L97" s="112" t="n">
        <v>12750.5</v>
      </c>
      <c r="M97" s="113" t="n">
        <v>13734.3</v>
      </c>
      <c r="N97" s="111" t="n">
        <v>551</v>
      </c>
      <c r="O97" s="112" t="n">
        <v>1364.9</v>
      </c>
      <c r="P97" s="112" t="n">
        <v>2448.8</v>
      </c>
      <c r="Q97" s="112" t="n">
        <v>3385.3</v>
      </c>
      <c r="R97" s="114" t="n">
        <v>4394.4</v>
      </c>
      <c r="S97" s="112" t="n">
        <v>5521.6</v>
      </c>
      <c r="T97" s="112" t="n">
        <v>6492.4</v>
      </c>
      <c r="U97" s="112" t="n">
        <v>7614.1</v>
      </c>
      <c r="V97" s="112" t="n">
        <v>9071.2</v>
      </c>
      <c r="W97" s="112" t="n">
        <v>10547.1</v>
      </c>
      <c r="X97" s="112" t="n">
        <v>11591.9</v>
      </c>
      <c r="Y97" s="113" t="n">
        <v>12771.6</v>
      </c>
      <c r="Z97" s="111" t="n">
        <v>1040</v>
      </c>
      <c r="AA97" s="112" t="n">
        <v>2103.2</v>
      </c>
      <c r="AB97" s="112" t="n">
        <v>3237.4</v>
      </c>
      <c r="AC97" s="112" t="n">
        <v>4422.5</v>
      </c>
      <c r="AD97" s="114" t="n">
        <v>5693.3</v>
      </c>
      <c r="AE97" s="112" t="n">
        <v>7138.3</v>
      </c>
      <c r="AF97" s="112" t="n">
        <v>8595.6</v>
      </c>
      <c r="AG97" s="112" t="n">
        <v>10009.8</v>
      </c>
      <c r="AH97" s="112" t="n">
        <v>11641.1</v>
      </c>
      <c r="AI97" s="112" t="n">
        <v>13334.1</v>
      </c>
      <c r="AJ97" s="112" t="n">
        <v>14814.6</v>
      </c>
      <c r="AK97" s="113"/>
      <c r="AL97" s="109"/>
      <c r="AM97" s="20"/>
      <c r="AN97" s="20"/>
      <c r="AO97" s="20"/>
    </row>
    <row r="98" customFormat="false" ht="12.75" hidden="false" customHeight="false" outlineLevel="0" collapsed="false">
      <c r="A98" s="110" t="s">
        <v>171</v>
      </c>
      <c r="B98" s="111" t="n">
        <v>271.2</v>
      </c>
      <c r="C98" s="112" t="n">
        <v>582.8</v>
      </c>
      <c r="D98" s="112" t="n">
        <v>922.6</v>
      </c>
      <c r="E98" s="112" t="n">
        <v>1264.9</v>
      </c>
      <c r="F98" s="112" t="n">
        <v>1606.1</v>
      </c>
      <c r="G98" s="112" t="n">
        <v>1952.3</v>
      </c>
      <c r="H98" s="112" t="n">
        <v>2285.7</v>
      </c>
      <c r="I98" s="112" t="n">
        <v>2604.9</v>
      </c>
      <c r="J98" s="112" t="n">
        <v>2973.2</v>
      </c>
      <c r="K98" s="112" t="n">
        <v>3299</v>
      </c>
      <c r="L98" s="112" t="n">
        <v>3629.7</v>
      </c>
      <c r="M98" s="113" t="n">
        <v>4021</v>
      </c>
      <c r="N98" s="111" t="n">
        <v>362.3</v>
      </c>
      <c r="O98" s="112" t="n">
        <v>713.5</v>
      </c>
      <c r="P98" s="112" t="n">
        <v>1083</v>
      </c>
      <c r="Q98" s="112" t="n">
        <v>1503.1</v>
      </c>
      <c r="R98" s="114" t="n">
        <v>1872.6</v>
      </c>
      <c r="S98" s="112" t="n">
        <v>2217.4</v>
      </c>
      <c r="T98" s="112" t="n">
        <v>2605.1</v>
      </c>
      <c r="U98" s="112" t="n">
        <v>3015</v>
      </c>
      <c r="V98" s="112" t="n">
        <v>3408.9</v>
      </c>
      <c r="W98" s="112" t="n">
        <v>3815.4</v>
      </c>
      <c r="X98" s="112" t="n">
        <v>4200</v>
      </c>
      <c r="Y98" s="113" t="n">
        <v>4641.2</v>
      </c>
      <c r="Z98" s="111" t="n">
        <v>378.6</v>
      </c>
      <c r="AA98" s="112" t="n">
        <v>732.9</v>
      </c>
      <c r="AB98" s="112" t="n">
        <v>1108.9</v>
      </c>
      <c r="AC98" s="112" t="n">
        <v>1518.5</v>
      </c>
      <c r="AD98" s="114" t="n">
        <v>1938.6</v>
      </c>
      <c r="AE98" s="112" t="n">
        <v>2346.8</v>
      </c>
      <c r="AF98" s="112" t="n">
        <v>2776.4</v>
      </c>
      <c r="AG98" s="112" t="n">
        <v>3170.4</v>
      </c>
      <c r="AH98" s="112" t="n">
        <v>3585.4</v>
      </c>
      <c r="AI98" s="112" t="n">
        <v>4050.7</v>
      </c>
      <c r="AJ98" s="112" t="n">
        <v>4538.9</v>
      </c>
      <c r="AK98" s="113"/>
      <c r="AL98" s="109"/>
      <c r="AM98" s="20"/>
      <c r="AN98" s="20"/>
      <c r="AO98" s="20"/>
    </row>
    <row r="99" customFormat="false" ht="12.75" hidden="false" customHeight="false" outlineLevel="0" collapsed="false">
      <c r="A99" s="110" t="s">
        <v>172</v>
      </c>
      <c r="B99" s="111" t="n">
        <v>850.3</v>
      </c>
      <c r="C99" s="112" t="n">
        <v>1680.6</v>
      </c>
      <c r="D99" s="112" t="n">
        <v>2609.2</v>
      </c>
      <c r="E99" s="112" t="n">
        <v>3492.1</v>
      </c>
      <c r="F99" s="112" t="n">
        <v>4391.7</v>
      </c>
      <c r="G99" s="112" t="n">
        <v>5307.5</v>
      </c>
      <c r="H99" s="112" t="n">
        <v>6334.1</v>
      </c>
      <c r="I99" s="112" t="n">
        <v>7328</v>
      </c>
      <c r="J99" s="112" t="n">
        <v>8325.7</v>
      </c>
      <c r="K99" s="112" t="n">
        <v>9268.4</v>
      </c>
      <c r="L99" s="112" t="n">
        <v>10156.4</v>
      </c>
      <c r="M99" s="113" t="n">
        <v>11209.5</v>
      </c>
      <c r="N99" s="111" t="n">
        <v>892.6</v>
      </c>
      <c r="O99" s="112" t="n">
        <v>1775.2</v>
      </c>
      <c r="P99" s="112" t="n">
        <v>2793.4</v>
      </c>
      <c r="Q99" s="112" t="n">
        <v>3762</v>
      </c>
      <c r="R99" s="114" t="n">
        <v>4753.9</v>
      </c>
      <c r="S99" s="112" t="n">
        <v>5851.1</v>
      </c>
      <c r="T99" s="112" t="n">
        <v>6919.8</v>
      </c>
      <c r="U99" s="112" t="n">
        <v>8055.1</v>
      </c>
      <c r="V99" s="112" t="n">
        <v>9154.8</v>
      </c>
      <c r="W99" s="112" t="n">
        <v>10218.3</v>
      </c>
      <c r="X99" s="112" t="n">
        <v>11234.9</v>
      </c>
      <c r="Y99" s="113" t="n">
        <v>12408</v>
      </c>
      <c r="Z99" s="111" t="n">
        <v>935.5</v>
      </c>
      <c r="AA99" s="112" t="n">
        <v>1897.3</v>
      </c>
      <c r="AB99" s="112" t="n">
        <v>2897.9</v>
      </c>
      <c r="AC99" s="112" t="n">
        <v>3995.7</v>
      </c>
      <c r="AD99" s="114" t="n">
        <v>5117.5</v>
      </c>
      <c r="AE99" s="112" t="n">
        <v>6364.7</v>
      </c>
      <c r="AF99" s="112" t="n">
        <v>7737</v>
      </c>
      <c r="AG99" s="112" t="n">
        <v>9029.3</v>
      </c>
      <c r="AH99" s="112" t="n">
        <v>10344.9</v>
      </c>
      <c r="AI99" s="112" t="n">
        <v>11722.6</v>
      </c>
      <c r="AJ99" s="112" t="n">
        <v>13080.5</v>
      </c>
      <c r="AK99" s="113"/>
      <c r="AL99" s="109"/>
      <c r="AM99" s="20"/>
      <c r="AN99" s="20"/>
      <c r="AO99" s="20"/>
    </row>
    <row r="100" customFormat="false" ht="25.5" hidden="false" customHeight="false" outlineLevel="0" collapsed="false">
      <c r="A100" s="110" t="s">
        <v>246</v>
      </c>
      <c r="B100" s="111" t="n">
        <v>85.2</v>
      </c>
      <c r="C100" s="112" t="n">
        <v>182</v>
      </c>
      <c r="D100" s="112" t="n">
        <v>269.9</v>
      </c>
      <c r="E100" s="112" t="n">
        <v>358.2</v>
      </c>
      <c r="F100" s="112" t="n">
        <v>439.5</v>
      </c>
      <c r="G100" s="112" t="n">
        <v>520.1</v>
      </c>
      <c r="H100" s="112" t="n">
        <v>599.3</v>
      </c>
      <c r="I100" s="112" t="n">
        <v>677.9</v>
      </c>
      <c r="J100" s="112" t="n">
        <v>773.7</v>
      </c>
      <c r="K100" s="112" t="n">
        <v>885.8</v>
      </c>
      <c r="L100" s="112" t="n">
        <v>999.3</v>
      </c>
      <c r="M100" s="113" t="n">
        <v>1118.1</v>
      </c>
      <c r="N100" s="111" t="n">
        <v>95</v>
      </c>
      <c r="O100" s="112" t="n">
        <v>196</v>
      </c>
      <c r="P100" s="112" t="n">
        <v>303.7</v>
      </c>
      <c r="Q100" s="112" t="n">
        <v>419.2</v>
      </c>
      <c r="R100" s="114" t="n">
        <v>533.3</v>
      </c>
      <c r="S100" s="112" t="n">
        <v>637</v>
      </c>
      <c r="T100" s="112" t="n">
        <v>742</v>
      </c>
      <c r="U100" s="112" t="n">
        <v>844.6</v>
      </c>
      <c r="V100" s="112" t="n">
        <v>959.7</v>
      </c>
      <c r="W100" s="112" t="n">
        <v>1077.7</v>
      </c>
      <c r="X100" s="112" t="n">
        <v>1193</v>
      </c>
      <c r="Y100" s="113" t="n">
        <v>1316.6</v>
      </c>
      <c r="Z100" s="111" t="n">
        <v>116.1</v>
      </c>
      <c r="AA100" s="112" t="n">
        <v>235.6</v>
      </c>
      <c r="AB100" s="112" t="n">
        <v>360.1</v>
      </c>
      <c r="AC100" s="112" t="n">
        <v>491.1</v>
      </c>
      <c r="AD100" s="114" t="n">
        <v>625.8</v>
      </c>
      <c r="AE100" s="112" t="n">
        <v>758.6</v>
      </c>
      <c r="AF100" s="112" t="n">
        <v>893.9</v>
      </c>
      <c r="AG100" s="112" t="n">
        <v>1029.9</v>
      </c>
      <c r="AH100" s="112" t="n">
        <v>1188.1</v>
      </c>
      <c r="AI100" s="112" t="n">
        <v>1349.8</v>
      </c>
      <c r="AJ100" s="112" t="n">
        <v>1508.9</v>
      </c>
      <c r="AK100" s="113"/>
      <c r="AL100" s="109"/>
      <c r="AM100" s="20"/>
      <c r="AN100" s="20"/>
      <c r="AO100" s="20"/>
    </row>
    <row r="101" customFormat="false" ht="13.5" hidden="false" customHeight="true" outlineLevel="0" collapsed="false">
      <c r="A101" s="117" t="s">
        <v>247</v>
      </c>
      <c r="B101" s="118" t="n">
        <v>153.7</v>
      </c>
      <c r="C101" s="119" t="n">
        <v>304.2</v>
      </c>
      <c r="D101" s="119" t="n">
        <v>479.9</v>
      </c>
      <c r="E101" s="119" t="n">
        <v>667.9</v>
      </c>
      <c r="F101" s="119" t="n">
        <v>847.2</v>
      </c>
      <c r="G101" s="119" t="n">
        <v>1036.1</v>
      </c>
      <c r="H101" s="119" t="n">
        <v>1275.3</v>
      </c>
      <c r="I101" s="119" t="n">
        <v>1467.6</v>
      </c>
      <c r="J101" s="119" t="n">
        <v>1664.2</v>
      </c>
      <c r="K101" s="119" t="n">
        <v>1925.8</v>
      </c>
      <c r="L101" s="119" t="n">
        <v>2065</v>
      </c>
      <c r="M101" s="120" t="n">
        <v>2257.9</v>
      </c>
      <c r="N101" s="118" t="n">
        <v>231.4</v>
      </c>
      <c r="O101" s="119" t="n">
        <v>434.1</v>
      </c>
      <c r="P101" s="119" t="n">
        <v>654</v>
      </c>
      <c r="Q101" s="119" t="n">
        <v>867</v>
      </c>
      <c r="R101" s="114" t="n">
        <v>1103</v>
      </c>
      <c r="S101" s="119" t="n">
        <v>1340</v>
      </c>
      <c r="T101" s="119" t="n">
        <v>1602.7</v>
      </c>
      <c r="U101" s="119" t="n">
        <v>1849.6</v>
      </c>
      <c r="V101" s="119" t="n">
        <v>2097.9</v>
      </c>
      <c r="W101" s="119" t="n">
        <v>2373.8</v>
      </c>
      <c r="X101" s="119" t="n">
        <v>2600.2</v>
      </c>
      <c r="Y101" s="120" t="n">
        <v>2811.5</v>
      </c>
      <c r="Z101" s="118" t="n">
        <v>159.6</v>
      </c>
      <c r="AA101" s="119" t="n">
        <v>314.6</v>
      </c>
      <c r="AB101" s="119" t="n">
        <v>482.7</v>
      </c>
      <c r="AC101" s="119" t="n">
        <v>646</v>
      </c>
      <c r="AD101" s="114" t="n">
        <v>814.4</v>
      </c>
      <c r="AE101" s="119" t="n">
        <v>984.4</v>
      </c>
      <c r="AF101" s="119" t="n">
        <v>1160</v>
      </c>
      <c r="AG101" s="119" t="n">
        <v>1338.2</v>
      </c>
      <c r="AH101" s="119" t="n">
        <v>1511.4</v>
      </c>
      <c r="AI101" s="119" t="n">
        <v>1692.3</v>
      </c>
      <c r="AJ101" s="119" t="n">
        <v>1921.9</v>
      </c>
      <c r="AK101" s="120"/>
      <c r="AL101" s="109"/>
      <c r="AM101" s="20"/>
      <c r="AN101" s="20"/>
      <c r="AO101" s="20"/>
    </row>
    <row r="102" customFormat="false" ht="12.75" hidden="false" customHeight="tru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</row>
    <row r="103" customFormat="false" ht="12.75" hidden="false" customHeight="false" outlineLevel="0" collapsed="false">
      <c r="A103" s="93" t="s">
        <v>58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Z103" s="26"/>
    </row>
    <row r="104" customFormat="false" ht="12.75" hidden="false" customHeight="true" outlineLevel="0" collapsed="false">
      <c r="A104" s="28" t="s">
        <v>59</v>
      </c>
      <c r="B104" s="28"/>
      <c r="C104" s="28"/>
      <c r="D104" s="28"/>
      <c r="E104" s="28"/>
      <c r="F104" s="28"/>
    </row>
  </sheetData>
  <mergeCells count="6">
    <mergeCell ref="A1:C1"/>
    <mergeCell ref="A5:A6"/>
    <mergeCell ref="B5:M5"/>
    <mergeCell ref="N5:Y5"/>
    <mergeCell ref="Z5:AK5"/>
    <mergeCell ref="A104:F104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6.28"/>
    <col collapsed="false" customWidth="false" hidden="false" outlineLevel="0" max="36" min="2" style="10" width="9.14"/>
    <col collapsed="false" customWidth="false" hidden="true" outlineLevel="0" max="37" min="37" style="10" width="9.14"/>
    <col collapsed="false" customWidth="false" hidden="false" outlineLevel="0" max="257" min="38" style="10" width="9.14"/>
  </cols>
  <sheetData>
    <row r="1" customFormat="false" ht="12.75" hidden="false" customHeight="true" outlineLevel="0" collapsed="false">
      <c r="A1" s="11" t="s">
        <v>20</v>
      </c>
      <c r="B1" s="11"/>
      <c r="C1" s="11"/>
      <c r="D1" s="80"/>
      <c r="E1" s="80"/>
      <c r="F1" s="80"/>
      <c r="G1" s="80"/>
      <c r="H1" s="80"/>
      <c r="I1" s="80"/>
      <c r="J1" s="80"/>
    </row>
    <row r="2" customFormat="false" ht="12.75" hidden="false" customHeight="true" outlineLevel="0" collapsed="false">
      <c r="A2" s="94"/>
      <c r="B2" s="11"/>
      <c r="C2" s="11"/>
      <c r="D2" s="80"/>
      <c r="E2" s="80"/>
      <c r="F2" s="80"/>
      <c r="G2" s="80"/>
      <c r="H2" s="80"/>
      <c r="I2" s="80"/>
      <c r="J2" s="80"/>
    </row>
    <row r="3" customFormat="false" ht="22.5" hidden="false" customHeight="true" outlineLevel="0" collapsed="false">
      <c r="A3" s="95" t="s">
        <v>248</v>
      </c>
      <c r="B3" s="121"/>
      <c r="C3" s="121"/>
      <c r="D3" s="121"/>
      <c r="E3" s="121"/>
      <c r="F3" s="121"/>
      <c r="G3" s="121"/>
      <c r="H3" s="80"/>
      <c r="I3" s="80"/>
      <c r="J3" s="80"/>
    </row>
    <row r="4" customFormat="false" ht="12.75" hidden="false" customHeight="true" outlineLevel="0" collapsed="false">
      <c r="A4" s="96"/>
      <c r="B4" s="122"/>
      <c r="C4" s="122"/>
      <c r="D4" s="122"/>
      <c r="E4" s="122"/>
      <c r="F4" s="122"/>
      <c r="G4" s="122"/>
      <c r="H4" s="122"/>
      <c r="I4" s="122"/>
      <c r="J4" s="122"/>
    </row>
    <row r="5" customFormat="false" ht="12.75" hidden="false" customHeight="false" outlineLevel="0" collapsed="false">
      <c r="A5" s="99"/>
      <c r="B5" s="100" t="s">
        <v>214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 t="s">
        <v>249</v>
      </c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 t="s">
        <v>250</v>
      </c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</row>
    <row r="6" customFormat="false" ht="22.5" hidden="false" customHeight="true" outlineLevel="0" collapsed="false">
      <c r="A6" s="99"/>
      <c r="B6" s="101" t="s">
        <v>27</v>
      </c>
      <c r="C6" s="102" t="s">
        <v>29</v>
      </c>
      <c r="D6" s="102" t="s">
        <v>31</v>
      </c>
      <c r="E6" s="102" t="s">
        <v>33</v>
      </c>
      <c r="F6" s="102" t="s">
        <v>35</v>
      </c>
      <c r="G6" s="102" t="s">
        <v>37</v>
      </c>
      <c r="H6" s="103" t="s">
        <v>40</v>
      </c>
      <c r="I6" s="103" t="s">
        <v>44</v>
      </c>
      <c r="J6" s="102" t="s">
        <v>48</v>
      </c>
      <c r="K6" s="103" t="s">
        <v>251</v>
      </c>
      <c r="L6" s="103" t="s">
        <v>252</v>
      </c>
      <c r="M6" s="103" t="s">
        <v>253</v>
      </c>
      <c r="N6" s="101" t="s">
        <v>27</v>
      </c>
      <c r="O6" s="102" t="s">
        <v>29</v>
      </c>
      <c r="P6" s="102" t="s">
        <v>31</v>
      </c>
      <c r="Q6" s="102" t="s">
        <v>33</v>
      </c>
      <c r="R6" s="102" t="s">
        <v>35</v>
      </c>
      <c r="S6" s="102" t="s">
        <v>37</v>
      </c>
      <c r="T6" s="103" t="s">
        <v>40</v>
      </c>
      <c r="U6" s="103" t="s">
        <v>44</v>
      </c>
      <c r="V6" s="102" t="s">
        <v>48</v>
      </c>
      <c r="W6" s="103" t="s">
        <v>52</v>
      </c>
      <c r="X6" s="103" t="s">
        <v>55</v>
      </c>
      <c r="Y6" s="103" t="s">
        <v>57</v>
      </c>
      <c r="Z6" s="101" t="s">
        <v>27</v>
      </c>
      <c r="AA6" s="102" t="s">
        <v>29</v>
      </c>
      <c r="AB6" s="102" t="s">
        <v>31</v>
      </c>
      <c r="AC6" s="102" t="s">
        <v>33</v>
      </c>
      <c r="AD6" s="102" t="s">
        <v>35</v>
      </c>
      <c r="AE6" s="102" t="s">
        <v>37</v>
      </c>
      <c r="AF6" s="103" t="s">
        <v>254</v>
      </c>
      <c r="AG6" s="103" t="s">
        <v>255</v>
      </c>
      <c r="AH6" s="102" t="s">
        <v>256</v>
      </c>
      <c r="AI6" s="103" t="s">
        <v>257</v>
      </c>
      <c r="AJ6" s="103" t="s">
        <v>55</v>
      </c>
      <c r="AK6" s="103" t="s">
        <v>57</v>
      </c>
    </row>
    <row r="7" s="127" customFormat="true" ht="25.5" hidden="false" customHeight="false" outlineLevel="0" collapsed="false">
      <c r="A7" s="104" t="s">
        <v>78</v>
      </c>
      <c r="B7" s="123" t="n">
        <v>119.9</v>
      </c>
      <c r="C7" s="124" t="n">
        <v>121.4</v>
      </c>
      <c r="D7" s="124" t="n">
        <v>116.1</v>
      </c>
      <c r="E7" s="124" t="n">
        <v>110.6</v>
      </c>
      <c r="F7" s="124" t="n">
        <v>106.5</v>
      </c>
      <c r="G7" s="124" t="n">
        <v>105.5</v>
      </c>
      <c r="H7" s="124" t="n">
        <v>104.9</v>
      </c>
      <c r="I7" s="124" t="n">
        <v>104.2</v>
      </c>
      <c r="J7" s="124" t="n">
        <v>103.9</v>
      </c>
      <c r="K7" s="124" t="n">
        <v>104.1</v>
      </c>
      <c r="L7" s="124" t="n">
        <v>104.6</v>
      </c>
      <c r="M7" s="125" t="n">
        <v>104.6</v>
      </c>
      <c r="N7" s="123" t="n">
        <v>111.6</v>
      </c>
      <c r="O7" s="124" t="n">
        <v>108</v>
      </c>
      <c r="P7" s="124" t="n">
        <v>112.7</v>
      </c>
      <c r="Q7" s="124" t="n">
        <v>116.3</v>
      </c>
      <c r="R7" s="124" t="n">
        <v>119.2</v>
      </c>
      <c r="S7" s="124" t="n">
        <v>119.6</v>
      </c>
      <c r="T7" s="124" t="n">
        <v>118.8</v>
      </c>
      <c r="U7" s="124" t="n">
        <v>117.5</v>
      </c>
      <c r="V7" s="124" t="n">
        <v>116.7</v>
      </c>
      <c r="W7" s="124" t="n">
        <v>116.4</v>
      </c>
      <c r="X7" s="124" t="n">
        <v>116.2</v>
      </c>
      <c r="Y7" s="125" t="n">
        <v>116.3</v>
      </c>
      <c r="Z7" s="123" t="n">
        <v>103.1</v>
      </c>
      <c r="AA7" s="124" t="n">
        <v>109.2</v>
      </c>
      <c r="AB7" s="124" t="n">
        <v>108.5</v>
      </c>
      <c r="AC7" s="124" t="n">
        <v>109.3</v>
      </c>
      <c r="AD7" s="124" t="n">
        <v>109.2</v>
      </c>
      <c r="AE7" s="124" t="n">
        <v>110</v>
      </c>
      <c r="AF7" s="124" t="n">
        <v>110.3</v>
      </c>
      <c r="AG7" s="124" t="n">
        <v>110.9</v>
      </c>
      <c r="AH7" s="124" t="n">
        <v>109.6</v>
      </c>
      <c r="AI7" s="124" t="n">
        <v>108.7</v>
      </c>
      <c r="AJ7" s="124" t="n">
        <v>108.4</v>
      </c>
      <c r="AK7" s="125"/>
      <c r="AL7" s="126"/>
      <c r="AM7" s="126"/>
      <c r="AN7" s="126"/>
      <c r="AO7" s="126"/>
    </row>
    <row r="8" customFormat="false" ht="12.75" hidden="false" customHeight="false" outlineLevel="0" collapsed="false">
      <c r="A8" s="110" t="s">
        <v>79</v>
      </c>
      <c r="B8" s="128" t="n">
        <v>106.3</v>
      </c>
      <c r="C8" s="129" t="n">
        <v>110.2</v>
      </c>
      <c r="D8" s="129" t="n">
        <v>99.6</v>
      </c>
      <c r="E8" s="129" t="n">
        <v>94.6</v>
      </c>
      <c r="F8" s="129" t="n">
        <v>93.9</v>
      </c>
      <c r="G8" s="129" t="n">
        <v>94.7</v>
      </c>
      <c r="H8" s="129" t="n">
        <v>96</v>
      </c>
      <c r="I8" s="129" t="n">
        <v>97.3</v>
      </c>
      <c r="J8" s="129" t="n">
        <v>99.9</v>
      </c>
      <c r="K8" s="129" t="n">
        <v>99.5</v>
      </c>
      <c r="L8" s="129" t="n">
        <v>100.1</v>
      </c>
      <c r="M8" s="130" t="n">
        <v>99.9</v>
      </c>
      <c r="N8" s="128" t="n">
        <v>96.5</v>
      </c>
      <c r="O8" s="129" t="n">
        <v>100.7</v>
      </c>
      <c r="P8" s="129" t="n">
        <v>104</v>
      </c>
      <c r="Q8" s="129" t="n">
        <v>109</v>
      </c>
      <c r="R8" s="129" t="n">
        <v>111.8</v>
      </c>
      <c r="S8" s="129" t="n">
        <v>112.1</v>
      </c>
      <c r="T8" s="129" t="n">
        <v>112.4</v>
      </c>
      <c r="U8" s="129" t="n">
        <v>111.7</v>
      </c>
      <c r="V8" s="129" t="n">
        <v>108.7</v>
      </c>
      <c r="W8" s="129" t="n">
        <v>110.1</v>
      </c>
      <c r="X8" s="129" t="n">
        <v>109.3</v>
      </c>
      <c r="Y8" s="130" t="n">
        <v>109.1</v>
      </c>
      <c r="Z8" s="128" t="n">
        <v>97</v>
      </c>
      <c r="AA8" s="129" t="n">
        <v>101</v>
      </c>
      <c r="AB8" s="129" t="n">
        <v>100.6</v>
      </c>
      <c r="AC8" s="129" t="n">
        <v>101.5</v>
      </c>
      <c r="AD8" s="129" t="n">
        <v>99.5</v>
      </c>
      <c r="AE8" s="129" t="n">
        <v>98.2</v>
      </c>
      <c r="AF8" s="129" t="n">
        <v>98.4</v>
      </c>
      <c r="AG8" s="129" t="n">
        <v>99</v>
      </c>
      <c r="AH8" s="129" t="n">
        <v>100</v>
      </c>
      <c r="AI8" s="129" t="n">
        <v>101</v>
      </c>
      <c r="AJ8" s="129" t="n">
        <v>102.4</v>
      </c>
      <c r="AK8" s="130"/>
      <c r="AL8" s="131"/>
      <c r="AM8" s="131"/>
      <c r="AN8" s="131"/>
      <c r="AO8" s="131"/>
    </row>
    <row r="9" customFormat="false" ht="12.75" hidden="false" customHeight="false" outlineLevel="0" collapsed="false">
      <c r="A9" s="110" t="s">
        <v>80</v>
      </c>
      <c r="B9" s="128" t="n">
        <v>89.5</v>
      </c>
      <c r="C9" s="129" t="n">
        <v>94.4</v>
      </c>
      <c r="D9" s="129" t="n">
        <v>95.9</v>
      </c>
      <c r="E9" s="129" t="n">
        <v>96.1</v>
      </c>
      <c r="F9" s="129" t="n">
        <v>96.2</v>
      </c>
      <c r="G9" s="129" t="n">
        <v>95.9</v>
      </c>
      <c r="H9" s="129" t="n">
        <v>96.3</v>
      </c>
      <c r="I9" s="129" t="n">
        <v>96.7</v>
      </c>
      <c r="J9" s="129" t="n">
        <v>97.1</v>
      </c>
      <c r="K9" s="129" t="n">
        <v>97.6</v>
      </c>
      <c r="L9" s="129" t="n">
        <v>99.5</v>
      </c>
      <c r="M9" s="130" t="n">
        <v>100</v>
      </c>
      <c r="N9" s="128" t="n">
        <v>100.5</v>
      </c>
      <c r="O9" s="129" t="n">
        <v>98.2</v>
      </c>
      <c r="P9" s="129" t="n">
        <v>96.4</v>
      </c>
      <c r="Q9" s="129" t="n">
        <v>96.4</v>
      </c>
      <c r="R9" s="129" t="n">
        <v>96.8</v>
      </c>
      <c r="S9" s="129" t="n">
        <v>97.7</v>
      </c>
      <c r="T9" s="129" t="n">
        <v>98.4</v>
      </c>
      <c r="U9" s="129" t="n">
        <v>99</v>
      </c>
      <c r="V9" s="129" t="n">
        <v>99.2</v>
      </c>
      <c r="W9" s="129" t="n">
        <v>99.2</v>
      </c>
      <c r="X9" s="129" t="n">
        <v>99.4</v>
      </c>
      <c r="Y9" s="130" t="n">
        <v>99.7</v>
      </c>
      <c r="Z9" s="128" t="n">
        <v>101.8</v>
      </c>
      <c r="AA9" s="129" t="n">
        <v>103.2</v>
      </c>
      <c r="AB9" s="129" t="n">
        <v>104.1</v>
      </c>
      <c r="AC9" s="129" t="n">
        <v>104.3</v>
      </c>
      <c r="AD9" s="129" t="n">
        <v>103.8</v>
      </c>
      <c r="AE9" s="129" t="n">
        <v>102.9</v>
      </c>
      <c r="AF9" s="129" t="n">
        <v>102.3</v>
      </c>
      <c r="AG9" s="129" t="n">
        <v>101.6</v>
      </c>
      <c r="AH9" s="129" t="n">
        <v>101</v>
      </c>
      <c r="AI9" s="129" t="n">
        <v>100.8</v>
      </c>
      <c r="AJ9" s="129" t="n">
        <v>100.5</v>
      </c>
      <c r="AK9" s="130"/>
      <c r="AL9" s="131"/>
      <c r="AM9" s="131"/>
      <c r="AN9" s="131"/>
      <c r="AO9" s="131"/>
    </row>
    <row r="10" customFormat="false" ht="12.75" hidden="false" customHeight="false" outlineLevel="0" collapsed="false">
      <c r="A10" s="110" t="s">
        <v>81</v>
      </c>
      <c r="B10" s="128" t="n">
        <v>84.5</v>
      </c>
      <c r="C10" s="129" t="n">
        <v>85.3</v>
      </c>
      <c r="D10" s="129" t="n">
        <v>81.2</v>
      </c>
      <c r="E10" s="129" t="n">
        <v>76.1</v>
      </c>
      <c r="F10" s="129" t="n">
        <v>74.1</v>
      </c>
      <c r="G10" s="129" t="n">
        <v>73.9</v>
      </c>
      <c r="H10" s="129" t="n">
        <v>76.1</v>
      </c>
      <c r="I10" s="129" t="n">
        <v>79.1</v>
      </c>
      <c r="J10" s="129" t="n">
        <v>82.4</v>
      </c>
      <c r="K10" s="129" t="n">
        <v>85.3</v>
      </c>
      <c r="L10" s="129" t="n">
        <v>89.6</v>
      </c>
      <c r="M10" s="130" t="n">
        <v>91.9</v>
      </c>
      <c r="N10" s="128" t="n">
        <v>123.7</v>
      </c>
      <c r="O10" s="129" t="n">
        <v>124.1</v>
      </c>
      <c r="P10" s="129" t="n">
        <v>124.4</v>
      </c>
      <c r="Q10" s="129" t="n">
        <v>126.5</v>
      </c>
      <c r="R10" s="129" t="n">
        <v>126.7</v>
      </c>
      <c r="S10" s="129" t="n">
        <v>127.3</v>
      </c>
      <c r="T10" s="129" t="n">
        <v>126.3</v>
      </c>
      <c r="U10" s="129" t="n">
        <v>121.2</v>
      </c>
      <c r="V10" s="129" t="n">
        <v>117.5</v>
      </c>
      <c r="W10" s="129" t="n">
        <v>114.2</v>
      </c>
      <c r="X10" s="129" t="n">
        <v>111.4</v>
      </c>
      <c r="Y10" s="130" t="n">
        <v>110.1</v>
      </c>
      <c r="Z10" s="128" t="n">
        <v>88.9</v>
      </c>
      <c r="AA10" s="129" t="n">
        <v>91.4</v>
      </c>
      <c r="AB10" s="129" t="n">
        <v>95.7</v>
      </c>
      <c r="AC10" s="129" t="n">
        <v>98.4</v>
      </c>
      <c r="AD10" s="129" t="n">
        <v>100</v>
      </c>
      <c r="AE10" s="129" t="n">
        <v>101.3</v>
      </c>
      <c r="AF10" s="129" t="n">
        <v>101.9</v>
      </c>
      <c r="AG10" s="129" t="n">
        <v>103.5</v>
      </c>
      <c r="AH10" s="129" t="n">
        <v>103.2</v>
      </c>
      <c r="AI10" s="129" t="n">
        <v>103.7</v>
      </c>
      <c r="AJ10" s="129" t="n">
        <v>103.6</v>
      </c>
      <c r="AK10" s="130"/>
      <c r="AL10" s="131"/>
      <c r="AM10" s="131"/>
      <c r="AN10" s="131"/>
      <c r="AO10" s="131"/>
    </row>
    <row r="11" customFormat="false" ht="12.75" hidden="false" customHeight="false" outlineLevel="0" collapsed="false">
      <c r="A11" s="110" t="s">
        <v>82</v>
      </c>
      <c r="B11" s="128" t="n">
        <v>116.3</v>
      </c>
      <c r="C11" s="129" t="n">
        <v>115.4</v>
      </c>
      <c r="D11" s="129" t="n">
        <v>108.6</v>
      </c>
      <c r="E11" s="129" t="n">
        <v>103.1</v>
      </c>
      <c r="F11" s="129" t="n">
        <v>99.3</v>
      </c>
      <c r="G11" s="129" t="n">
        <v>97.8</v>
      </c>
      <c r="H11" s="129" t="n">
        <v>98.2</v>
      </c>
      <c r="I11" s="129" t="n">
        <v>98.6</v>
      </c>
      <c r="J11" s="129" t="n">
        <v>99.1</v>
      </c>
      <c r="K11" s="129" t="n">
        <v>100.2</v>
      </c>
      <c r="L11" s="129" t="n">
        <v>100.9</v>
      </c>
      <c r="M11" s="130" t="n">
        <v>100.9</v>
      </c>
      <c r="N11" s="128" t="n">
        <v>106.3</v>
      </c>
      <c r="O11" s="129" t="n">
        <v>106.4</v>
      </c>
      <c r="P11" s="129" t="n">
        <v>109.3</v>
      </c>
      <c r="Q11" s="129" t="n">
        <v>113.7</v>
      </c>
      <c r="R11" s="129" t="n">
        <v>117.6</v>
      </c>
      <c r="S11" s="129" t="n">
        <v>119.4</v>
      </c>
      <c r="T11" s="129" t="n">
        <v>119.2</v>
      </c>
      <c r="U11" s="129" t="n">
        <v>118.6</v>
      </c>
      <c r="V11" s="129" t="n">
        <v>117.8</v>
      </c>
      <c r="W11" s="129" t="n">
        <v>117</v>
      </c>
      <c r="X11" s="129" t="n">
        <v>116.2</v>
      </c>
      <c r="Y11" s="130" t="n">
        <v>115.7</v>
      </c>
      <c r="Z11" s="128" t="n">
        <v>108.4</v>
      </c>
      <c r="AA11" s="129" t="n">
        <v>108.2</v>
      </c>
      <c r="AB11" s="129" t="n">
        <v>107.9</v>
      </c>
      <c r="AC11" s="129" t="n">
        <v>107.7</v>
      </c>
      <c r="AD11" s="129" t="n">
        <v>107.8</v>
      </c>
      <c r="AE11" s="129" t="n">
        <v>108.3</v>
      </c>
      <c r="AF11" s="129" t="n">
        <v>109.4</v>
      </c>
      <c r="AG11" s="129" t="n">
        <v>110.6</v>
      </c>
      <c r="AH11" s="129" t="n">
        <v>110.9</v>
      </c>
      <c r="AI11" s="129" t="n">
        <v>111.2</v>
      </c>
      <c r="AJ11" s="129" t="n">
        <v>111.3</v>
      </c>
      <c r="AK11" s="130"/>
      <c r="AL11" s="131"/>
      <c r="AM11" s="131"/>
      <c r="AN11" s="131"/>
      <c r="AO11" s="131"/>
    </row>
    <row r="12" customFormat="false" ht="12.75" hidden="false" customHeight="false" outlineLevel="0" collapsed="false">
      <c r="A12" s="110" t="s">
        <v>83</v>
      </c>
      <c r="B12" s="128" t="n">
        <v>108.5</v>
      </c>
      <c r="C12" s="129" t="n">
        <v>109.6</v>
      </c>
      <c r="D12" s="129" t="n">
        <v>103.8</v>
      </c>
      <c r="E12" s="129" t="n">
        <v>98.5</v>
      </c>
      <c r="F12" s="129" t="n">
        <v>95.2</v>
      </c>
      <c r="G12" s="129" t="n">
        <v>92</v>
      </c>
      <c r="H12" s="129" t="n">
        <v>90.1</v>
      </c>
      <c r="I12" s="129" t="n">
        <v>89.2</v>
      </c>
      <c r="J12" s="129" t="n">
        <v>87.6</v>
      </c>
      <c r="K12" s="129" t="n">
        <v>86.7</v>
      </c>
      <c r="L12" s="129" t="n">
        <v>86.6</v>
      </c>
      <c r="M12" s="130" t="n">
        <v>86.2</v>
      </c>
      <c r="N12" s="128" t="n">
        <v>94.5</v>
      </c>
      <c r="O12" s="129" t="n">
        <v>92.3</v>
      </c>
      <c r="P12" s="129" t="n">
        <v>94.8</v>
      </c>
      <c r="Q12" s="129" t="n">
        <v>98.8</v>
      </c>
      <c r="R12" s="129" t="n">
        <v>101.6</v>
      </c>
      <c r="S12" s="129" t="n">
        <v>103.8</v>
      </c>
      <c r="T12" s="129" t="n">
        <v>104.5</v>
      </c>
      <c r="U12" s="129" t="n">
        <v>103.6</v>
      </c>
      <c r="V12" s="129" t="n">
        <v>102.9</v>
      </c>
      <c r="W12" s="129" t="n">
        <v>101.8</v>
      </c>
      <c r="X12" s="129" t="n">
        <v>100.5</v>
      </c>
      <c r="Y12" s="130" t="n">
        <v>99</v>
      </c>
      <c r="Z12" s="128" t="n">
        <v>84.6</v>
      </c>
      <c r="AA12" s="129" t="n">
        <v>85.2</v>
      </c>
      <c r="AB12" s="129" t="n">
        <v>86.6</v>
      </c>
      <c r="AC12" s="129" t="n">
        <v>86.8</v>
      </c>
      <c r="AD12" s="129" t="n">
        <v>88</v>
      </c>
      <c r="AE12" s="129" t="n">
        <v>89.2</v>
      </c>
      <c r="AF12" s="129" t="n">
        <v>90.5</v>
      </c>
      <c r="AG12" s="129" t="n">
        <v>92.6</v>
      </c>
      <c r="AH12" s="129" t="n">
        <v>94</v>
      </c>
      <c r="AI12" s="129" t="n">
        <v>95.3</v>
      </c>
      <c r="AJ12" s="129" t="n">
        <v>96.1</v>
      </c>
      <c r="AK12" s="130"/>
      <c r="AL12" s="131"/>
      <c r="AM12" s="131"/>
      <c r="AN12" s="131"/>
      <c r="AO12" s="131"/>
    </row>
    <row r="13" customFormat="false" ht="12.75" hidden="false" customHeight="false" outlineLevel="0" collapsed="false">
      <c r="A13" s="110" t="s">
        <v>84</v>
      </c>
      <c r="B13" s="128" t="n">
        <v>102.1</v>
      </c>
      <c r="C13" s="129" t="n">
        <v>101.2</v>
      </c>
      <c r="D13" s="129" t="n">
        <v>99.6</v>
      </c>
      <c r="E13" s="129" t="n">
        <v>97.3</v>
      </c>
      <c r="F13" s="129" t="n">
        <v>95.6</v>
      </c>
      <c r="G13" s="129" t="n">
        <v>94.6</v>
      </c>
      <c r="H13" s="129" t="n">
        <v>94.2</v>
      </c>
      <c r="I13" s="129" t="n">
        <v>94.7</v>
      </c>
      <c r="J13" s="129" t="n">
        <v>95.3</v>
      </c>
      <c r="K13" s="129" t="n">
        <v>95.9</v>
      </c>
      <c r="L13" s="129" t="n">
        <v>96.6</v>
      </c>
      <c r="M13" s="130" t="n">
        <v>97</v>
      </c>
      <c r="N13" s="128" t="n">
        <v>104</v>
      </c>
      <c r="O13" s="129" t="n">
        <v>106.3</v>
      </c>
      <c r="P13" s="129" t="n">
        <v>109.1</v>
      </c>
      <c r="Q13" s="129" t="n">
        <v>112.2</v>
      </c>
      <c r="R13" s="129" t="n">
        <v>114.5</v>
      </c>
      <c r="S13" s="129" t="n">
        <v>116.2</v>
      </c>
      <c r="T13" s="129" t="n">
        <v>116.4</v>
      </c>
      <c r="U13" s="129" t="n">
        <v>116</v>
      </c>
      <c r="V13" s="129" t="n">
        <v>115.2</v>
      </c>
      <c r="W13" s="129" t="n">
        <v>114.4</v>
      </c>
      <c r="X13" s="129" t="n">
        <v>113.9</v>
      </c>
      <c r="Y13" s="130" t="n">
        <v>113.1</v>
      </c>
      <c r="Z13" s="128" t="n">
        <v>102</v>
      </c>
      <c r="AA13" s="129" t="n">
        <v>101.3</v>
      </c>
      <c r="AB13" s="129" t="n">
        <v>101</v>
      </c>
      <c r="AC13" s="129" t="n">
        <v>104</v>
      </c>
      <c r="AD13" s="129" t="n">
        <v>105.7</v>
      </c>
      <c r="AE13" s="129" t="n">
        <v>106.7</v>
      </c>
      <c r="AF13" s="129" t="n">
        <v>108</v>
      </c>
      <c r="AG13" s="129" t="n">
        <v>109</v>
      </c>
      <c r="AH13" s="129" t="n">
        <v>109.8</v>
      </c>
      <c r="AI13" s="129" t="n">
        <v>110.4</v>
      </c>
      <c r="AJ13" s="129" t="n">
        <v>110.6</v>
      </c>
      <c r="AK13" s="130"/>
      <c r="AL13" s="131"/>
      <c r="AM13" s="131"/>
      <c r="AN13" s="131"/>
      <c r="AO13" s="131"/>
    </row>
    <row r="14" customFormat="false" ht="12.75" hidden="false" customHeight="false" outlineLevel="0" collapsed="false">
      <c r="A14" s="110" t="s">
        <v>85</v>
      </c>
      <c r="B14" s="128" t="n">
        <v>111</v>
      </c>
      <c r="C14" s="129" t="n">
        <v>109.3</v>
      </c>
      <c r="D14" s="129" t="n">
        <v>107.2</v>
      </c>
      <c r="E14" s="129" t="n">
        <v>104.5</v>
      </c>
      <c r="F14" s="129" t="n">
        <v>102.8</v>
      </c>
      <c r="G14" s="129" t="n">
        <v>100.5</v>
      </c>
      <c r="H14" s="129" t="n">
        <v>100.7</v>
      </c>
      <c r="I14" s="129" t="n">
        <v>101.2</v>
      </c>
      <c r="J14" s="129" t="n">
        <v>101.6</v>
      </c>
      <c r="K14" s="129" t="n">
        <v>101.9</v>
      </c>
      <c r="L14" s="129" t="n">
        <v>102.1</v>
      </c>
      <c r="M14" s="130" t="n">
        <v>101.6</v>
      </c>
      <c r="N14" s="128" t="n">
        <v>103.3</v>
      </c>
      <c r="O14" s="129" t="n">
        <v>102.6</v>
      </c>
      <c r="P14" s="129" t="n">
        <v>103.5</v>
      </c>
      <c r="Q14" s="129" t="n">
        <v>105.4</v>
      </c>
      <c r="R14" s="129" t="n">
        <v>106.6</v>
      </c>
      <c r="S14" s="129" t="n">
        <v>108.1</v>
      </c>
      <c r="T14" s="129" t="n">
        <v>107</v>
      </c>
      <c r="U14" s="129" t="n">
        <v>105.5</v>
      </c>
      <c r="V14" s="129" t="n">
        <v>104.6</v>
      </c>
      <c r="W14" s="129" t="n">
        <v>103.8</v>
      </c>
      <c r="X14" s="129" t="n">
        <v>103.2</v>
      </c>
      <c r="Y14" s="130" t="n">
        <v>102.8</v>
      </c>
      <c r="Z14" s="128" t="n">
        <v>101.7</v>
      </c>
      <c r="AA14" s="129" t="n">
        <v>102.9</v>
      </c>
      <c r="AB14" s="129" t="n">
        <v>102.5</v>
      </c>
      <c r="AC14" s="129" t="n">
        <v>102.6</v>
      </c>
      <c r="AD14" s="129" t="n">
        <v>102.8</v>
      </c>
      <c r="AE14" s="129" t="n">
        <v>102.8</v>
      </c>
      <c r="AF14" s="129" t="n">
        <v>102.5</v>
      </c>
      <c r="AG14" s="129" t="n">
        <v>102.9</v>
      </c>
      <c r="AH14" s="129" t="n">
        <v>103</v>
      </c>
      <c r="AI14" s="129" t="n">
        <v>103.2</v>
      </c>
      <c r="AJ14" s="129" t="n">
        <v>103.4</v>
      </c>
      <c r="AK14" s="130"/>
      <c r="AL14" s="131"/>
      <c r="AM14" s="131"/>
      <c r="AN14" s="131"/>
      <c r="AO14" s="131"/>
    </row>
    <row r="15" customFormat="false" ht="12.75" hidden="false" customHeight="false" outlineLevel="0" collapsed="false">
      <c r="A15" s="110" t="s">
        <v>86</v>
      </c>
      <c r="B15" s="128" t="n">
        <v>106.5</v>
      </c>
      <c r="C15" s="129" t="n">
        <v>104.2</v>
      </c>
      <c r="D15" s="129" t="n">
        <v>102.9</v>
      </c>
      <c r="E15" s="129" t="n">
        <v>101.8</v>
      </c>
      <c r="F15" s="129" t="n">
        <v>98.6</v>
      </c>
      <c r="G15" s="129" t="n">
        <v>96</v>
      </c>
      <c r="H15" s="129" t="n">
        <v>94.5</v>
      </c>
      <c r="I15" s="129" t="n">
        <v>93.5</v>
      </c>
      <c r="J15" s="129" t="n">
        <v>93.2</v>
      </c>
      <c r="K15" s="129" t="n">
        <v>93.5</v>
      </c>
      <c r="L15" s="129" t="n">
        <v>94.1</v>
      </c>
      <c r="M15" s="130" t="n">
        <v>94</v>
      </c>
      <c r="N15" s="128" t="n">
        <v>100.3</v>
      </c>
      <c r="O15" s="129" t="n">
        <v>100.2</v>
      </c>
      <c r="P15" s="129" t="n">
        <v>100.4</v>
      </c>
      <c r="Q15" s="129" t="n">
        <v>100.5</v>
      </c>
      <c r="R15" s="129" t="n">
        <v>103.1</v>
      </c>
      <c r="S15" s="129" t="n">
        <v>104.2</v>
      </c>
      <c r="T15" s="129" t="n">
        <v>104.2</v>
      </c>
      <c r="U15" s="129" t="n">
        <v>104.3</v>
      </c>
      <c r="V15" s="129" t="n">
        <v>104.1</v>
      </c>
      <c r="W15" s="129" t="n">
        <v>104</v>
      </c>
      <c r="X15" s="129" t="n">
        <v>103.9</v>
      </c>
      <c r="Y15" s="130" t="n">
        <v>103.3</v>
      </c>
      <c r="Z15" s="128" t="n">
        <v>103.3</v>
      </c>
      <c r="AA15" s="129" t="n">
        <v>103.8</v>
      </c>
      <c r="AB15" s="129" t="n">
        <v>103</v>
      </c>
      <c r="AC15" s="129" t="n">
        <v>103.1</v>
      </c>
      <c r="AD15" s="129" t="n">
        <v>104.2</v>
      </c>
      <c r="AE15" s="129" t="n">
        <v>104.6</v>
      </c>
      <c r="AF15" s="129" t="n">
        <v>104.9</v>
      </c>
      <c r="AG15" s="129" t="n">
        <v>103.9</v>
      </c>
      <c r="AH15" s="129" t="n">
        <v>103.6</v>
      </c>
      <c r="AI15" s="129" t="n">
        <v>103.6</v>
      </c>
      <c r="AJ15" s="129" t="n">
        <v>103.5</v>
      </c>
      <c r="AK15" s="130"/>
      <c r="AL15" s="131"/>
      <c r="AM15" s="131"/>
      <c r="AN15" s="131"/>
      <c r="AO15" s="131"/>
    </row>
    <row r="16" customFormat="false" ht="12.75" hidden="false" customHeight="false" outlineLevel="0" collapsed="false">
      <c r="A16" s="110" t="s">
        <v>87</v>
      </c>
      <c r="B16" s="128" t="n">
        <v>106.7</v>
      </c>
      <c r="C16" s="129" t="n">
        <v>104.6</v>
      </c>
      <c r="D16" s="129" t="n">
        <v>104.6</v>
      </c>
      <c r="E16" s="129" t="n">
        <v>100.1</v>
      </c>
      <c r="F16" s="129" t="n">
        <v>97.7</v>
      </c>
      <c r="G16" s="129" t="n">
        <v>96.8</v>
      </c>
      <c r="H16" s="129" t="n">
        <v>96.4</v>
      </c>
      <c r="I16" s="129" t="n">
        <v>97.1</v>
      </c>
      <c r="J16" s="129" t="n">
        <v>96.8</v>
      </c>
      <c r="K16" s="129" t="n">
        <v>97.2</v>
      </c>
      <c r="L16" s="129" t="n">
        <v>97.6</v>
      </c>
      <c r="M16" s="130" t="n">
        <v>97.5</v>
      </c>
      <c r="N16" s="128" t="n">
        <v>97.6</v>
      </c>
      <c r="O16" s="129" t="n">
        <v>98.5</v>
      </c>
      <c r="P16" s="129" t="n">
        <v>98.1</v>
      </c>
      <c r="Q16" s="129" t="n">
        <v>102.3</v>
      </c>
      <c r="R16" s="129" t="n">
        <v>105.1</v>
      </c>
      <c r="S16" s="129" t="n">
        <v>106.7</v>
      </c>
      <c r="T16" s="129" t="n">
        <v>107.7</v>
      </c>
      <c r="U16" s="129" t="n">
        <v>108.2</v>
      </c>
      <c r="V16" s="129" t="n">
        <v>108.5</v>
      </c>
      <c r="W16" s="129" t="n">
        <v>108.2</v>
      </c>
      <c r="X16" s="129" t="n">
        <v>107.8</v>
      </c>
      <c r="Y16" s="130" t="n">
        <v>107.7</v>
      </c>
      <c r="Z16" s="128" t="n">
        <v>114.9</v>
      </c>
      <c r="AA16" s="129" t="n">
        <v>114.9</v>
      </c>
      <c r="AB16" s="129" t="n">
        <v>114.5</v>
      </c>
      <c r="AC16" s="129" t="n">
        <v>115.3</v>
      </c>
      <c r="AD16" s="129" t="n">
        <v>114.8</v>
      </c>
      <c r="AE16" s="129" t="n">
        <v>114.5</v>
      </c>
      <c r="AF16" s="129" t="n">
        <v>114.9</v>
      </c>
      <c r="AG16" s="129" t="n">
        <v>115.7</v>
      </c>
      <c r="AH16" s="129" t="n">
        <v>116.8</v>
      </c>
      <c r="AI16" s="129" t="n">
        <v>117.8</v>
      </c>
      <c r="AJ16" s="129" t="n">
        <v>118.1</v>
      </c>
      <c r="AK16" s="130"/>
      <c r="AL16" s="131"/>
      <c r="AM16" s="131"/>
      <c r="AN16" s="131"/>
      <c r="AO16" s="131"/>
    </row>
    <row r="17" customFormat="false" ht="12.75" hidden="false" customHeight="false" outlineLevel="0" collapsed="false">
      <c r="A17" s="110" t="s">
        <v>224</v>
      </c>
      <c r="B17" s="128" t="n">
        <v>114.1</v>
      </c>
      <c r="C17" s="129" t="n">
        <v>115.9</v>
      </c>
      <c r="D17" s="129" t="n">
        <v>108.8</v>
      </c>
      <c r="E17" s="129" t="n">
        <v>99.3</v>
      </c>
      <c r="F17" s="129" t="n">
        <v>94.5</v>
      </c>
      <c r="G17" s="129" t="n">
        <v>93.9</v>
      </c>
      <c r="H17" s="129" t="n">
        <v>95</v>
      </c>
      <c r="I17" s="129" t="n">
        <v>96.2</v>
      </c>
      <c r="J17" s="129" t="n">
        <v>97.4</v>
      </c>
      <c r="K17" s="129" t="n">
        <v>98.3</v>
      </c>
      <c r="L17" s="129" t="n">
        <v>99.1</v>
      </c>
      <c r="M17" s="130" t="n">
        <v>99.1</v>
      </c>
      <c r="N17" s="128" t="n">
        <v>97.2</v>
      </c>
      <c r="O17" s="129" t="n">
        <v>96.8</v>
      </c>
      <c r="P17" s="129" t="n">
        <v>102.7</v>
      </c>
      <c r="Q17" s="129" t="n">
        <v>111.8</v>
      </c>
      <c r="R17" s="129" t="n">
        <v>118.2</v>
      </c>
      <c r="S17" s="129" t="n">
        <v>120.4</v>
      </c>
      <c r="T17" s="129" t="n">
        <v>120.1</v>
      </c>
      <c r="U17" s="129" t="n">
        <v>118</v>
      </c>
      <c r="V17" s="129" t="n">
        <v>116.5</v>
      </c>
      <c r="W17" s="129" t="n">
        <v>115.2</v>
      </c>
      <c r="X17" s="129" t="n">
        <v>115</v>
      </c>
      <c r="Y17" s="130" t="n">
        <v>114.8</v>
      </c>
      <c r="Z17" s="128" t="n">
        <v>113.9</v>
      </c>
      <c r="AA17" s="129" t="n">
        <v>114.4</v>
      </c>
      <c r="AB17" s="129" t="n">
        <v>113.8</v>
      </c>
      <c r="AC17" s="129" t="n">
        <v>112.5</v>
      </c>
      <c r="AD17" s="129" t="n">
        <v>111.1</v>
      </c>
      <c r="AE17" s="129" t="n">
        <v>110.7</v>
      </c>
      <c r="AF17" s="129" t="n">
        <v>110.2</v>
      </c>
      <c r="AG17" s="129" t="n">
        <v>110</v>
      </c>
      <c r="AH17" s="129" t="n">
        <v>109.6</v>
      </c>
      <c r="AI17" s="129" t="n">
        <v>109.5</v>
      </c>
      <c r="AJ17" s="129" t="n">
        <v>109.2</v>
      </c>
      <c r="AK17" s="130"/>
      <c r="AL17" s="131"/>
      <c r="AM17" s="131"/>
      <c r="AN17" s="131"/>
      <c r="AO17" s="131"/>
    </row>
    <row r="18" customFormat="false" ht="12.75" hidden="false" customHeight="false" outlineLevel="0" collapsed="false">
      <c r="A18" s="110" t="s">
        <v>89</v>
      </c>
      <c r="B18" s="128" t="n">
        <v>98.7</v>
      </c>
      <c r="C18" s="129" t="n">
        <v>95.8</v>
      </c>
      <c r="D18" s="129" t="n">
        <v>94.7</v>
      </c>
      <c r="E18" s="129" t="n">
        <v>92.2</v>
      </c>
      <c r="F18" s="129" t="n">
        <v>90.8</v>
      </c>
      <c r="G18" s="129" t="n">
        <v>89.2</v>
      </c>
      <c r="H18" s="129" t="n">
        <v>89</v>
      </c>
      <c r="I18" s="129" t="n">
        <v>89.7</v>
      </c>
      <c r="J18" s="129" t="n">
        <v>90.2</v>
      </c>
      <c r="K18" s="129" t="n">
        <v>91.2</v>
      </c>
      <c r="L18" s="129" t="n">
        <v>93.2</v>
      </c>
      <c r="M18" s="130" t="n">
        <v>93.9</v>
      </c>
      <c r="N18" s="128" t="n">
        <v>103.6</v>
      </c>
      <c r="O18" s="129" t="n">
        <v>104.9</v>
      </c>
      <c r="P18" s="129" t="n">
        <v>106.9</v>
      </c>
      <c r="Q18" s="129" t="n">
        <v>110.7</v>
      </c>
      <c r="R18" s="129" t="n">
        <v>113.4</v>
      </c>
      <c r="S18" s="129" t="n">
        <v>116.1</v>
      </c>
      <c r="T18" s="129" t="n">
        <v>116.4</v>
      </c>
      <c r="U18" s="129" t="n">
        <v>116</v>
      </c>
      <c r="V18" s="129" t="n">
        <v>114.9</v>
      </c>
      <c r="W18" s="129" t="n">
        <v>113.9</v>
      </c>
      <c r="X18" s="129" t="n">
        <v>113.7</v>
      </c>
      <c r="Y18" s="130" t="n">
        <v>113.8</v>
      </c>
      <c r="Z18" s="128" t="n">
        <v>111</v>
      </c>
      <c r="AA18" s="129" t="n">
        <v>110.5</v>
      </c>
      <c r="AB18" s="129" t="n">
        <v>109.4</v>
      </c>
      <c r="AC18" s="129" t="n">
        <v>108.5</v>
      </c>
      <c r="AD18" s="129" t="n">
        <v>108.4</v>
      </c>
      <c r="AE18" s="129" t="n">
        <v>108.5</v>
      </c>
      <c r="AF18" s="129" t="n">
        <v>109</v>
      </c>
      <c r="AG18" s="129" t="n">
        <v>109.1</v>
      </c>
      <c r="AH18" s="129" t="n">
        <v>109.2</v>
      </c>
      <c r="AI18" s="129" t="n">
        <v>109.2</v>
      </c>
      <c r="AJ18" s="129" t="n">
        <v>108.6</v>
      </c>
      <c r="AK18" s="130"/>
      <c r="AL18" s="131"/>
      <c r="AM18" s="131"/>
      <c r="AN18" s="131"/>
      <c r="AO18" s="131"/>
    </row>
    <row r="19" customFormat="false" ht="12.75" hidden="false" customHeight="false" outlineLevel="0" collapsed="false">
      <c r="A19" s="110" t="s">
        <v>90</v>
      </c>
      <c r="B19" s="128" t="n">
        <v>105.1</v>
      </c>
      <c r="C19" s="129" t="n">
        <v>104.3</v>
      </c>
      <c r="D19" s="129" t="n">
        <v>100.1</v>
      </c>
      <c r="E19" s="129" t="n">
        <v>95.3</v>
      </c>
      <c r="F19" s="129" t="n">
        <v>94</v>
      </c>
      <c r="G19" s="129" t="n">
        <v>93.2</v>
      </c>
      <c r="H19" s="129" t="n">
        <v>93.7</v>
      </c>
      <c r="I19" s="129" t="n">
        <v>93.8</v>
      </c>
      <c r="J19" s="129" t="n">
        <v>94.2</v>
      </c>
      <c r="K19" s="129" t="n">
        <v>95.1</v>
      </c>
      <c r="L19" s="129" t="n">
        <v>96.6</v>
      </c>
      <c r="M19" s="130" t="n">
        <v>96.7</v>
      </c>
      <c r="N19" s="128" t="n">
        <v>99</v>
      </c>
      <c r="O19" s="129" t="n">
        <v>101.7</v>
      </c>
      <c r="P19" s="129" t="n">
        <v>104.8</v>
      </c>
      <c r="Q19" s="129" t="n">
        <v>107.3</v>
      </c>
      <c r="R19" s="129" t="n">
        <v>107.6</v>
      </c>
      <c r="S19" s="129" t="n">
        <v>106.9</v>
      </c>
      <c r="T19" s="129" t="n">
        <v>105.8</v>
      </c>
      <c r="U19" s="129" t="n">
        <v>104.8</v>
      </c>
      <c r="V19" s="129" t="n">
        <v>104</v>
      </c>
      <c r="W19" s="129" t="n">
        <v>104</v>
      </c>
      <c r="X19" s="129" t="n">
        <v>103.6</v>
      </c>
      <c r="Y19" s="130" t="n">
        <v>103.6</v>
      </c>
      <c r="Z19" s="128" t="n">
        <v>103.6</v>
      </c>
      <c r="AA19" s="129" t="n">
        <v>105</v>
      </c>
      <c r="AB19" s="129" t="n">
        <v>105.2</v>
      </c>
      <c r="AC19" s="129" t="n">
        <v>104.9</v>
      </c>
      <c r="AD19" s="129" t="n">
        <v>104.5</v>
      </c>
      <c r="AE19" s="129" t="n">
        <v>104.5</v>
      </c>
      <c r="AF19" s="129" t="n">
        <v>104.1</v>
      </c>
      <c r="AG19" s="129" t="n">
        <v>104.1</v>
      </c>
      <c r="AH19" s="129" t="n">
        <v>104</v>
      </c>
      <c r="AI19" s="129" t="n">
        <v>103.6</v>
      </c>
      <c r="AJ19" s="129" t="n">
        <v>103.5</v>
      </c>
      <c r="AK19" s="130"/>
      <c r="AL19" s="131"/>
      <c r="AM19" s="131"/>
      <c r="AN19" s="131"/>
      <c r="AO19" s="131"/>
    </row>
    <row r="20" customFormat="false" ht="12.75" hidden="false" customHeight="false" outlineLevel="0" collapsed="false">
      <c r="A20" s="110" t="s">
        <v>91</v>
      </c>
      <c r="B20" s="128" t="n">
        <v>90.6</v>
      </c>
      <c r="C20" s="129" t="n">
        <v>90.2</v>
      </c>
      <c r="D20" s="129" t="n">
        <v>89.2</v>
      </c>
      <c r="E20" s="129" t="n">
        <v>87.7</v>
      </c>
      <c r="F20" s="129" t="n">
        <v>87.3</v>
      </c>
      <c r="G20" s="129" t="n">
        <v>87.7</v>
      </c>
      <c r="H20" s="129" t="n">
        <v>88.4</v>
      </c>
      <c r="I20" s="129" t="n">
        <v>89.1</v>
      </c>
      <c r="J20" s="129" t="n">
        <v>89.7</v>
      </c>
      <c r="K20" s="129" t="n">
        <v>90.4</v>
      </c>
      <c r="L20" s="129" t="n">
        <v>92.4</v>
      </c>
      <c r="M20" s="130" t="n">
        <v>93.6</v>
      </c>
      <c r="N20" s="128" t="n">
        <v>120.3</v>
      </c>
      <c r="O20" s="129" t="n">
        <v>118.2</v>
      </c>
      <c r="P20" s="129" t="n">
        <v>117.1</v>
      </c>
      <c r="Q20" s="129" t="n">
        <v>117.7</v>
      </c>
      <c r="R20" s="129" t="n">
        <v>118.8</v>
      </c>
      <c r="S20" s="129" t="n">
        <v>119.2</v>
      </c>
      <c r="T20" s="129" t="n">
        <v>119</v>
      </c>
      <c r="U20" s="129" t="n">
        <v>118.7</v>
      </c>
      <c r="V20" s="129" t="n">
        <v>117.5</v>
      </c>
      <c r="W20" s="129" t="n">
        <v>116.3</v>
      </c>
      <c r="X20" s="129" t="n">
        <v>115.2</v>
      </c>
      <c r="Y20" s="130" t="n">
        <v>114.5</v>
      </c>
      <c r="Z20" s="128" t="n">
        <v>98.4</v>
      </c>
      <c r="AA20" s="129" t="n">
        <v>104</v>
      </c>
      <c r="AB20" s="129" t="n">
        <v>104.4</v>
      </c>
      <c r="AC20" s="129" t="n">
        <v>105.2</v>
      </c>
      <c r="AD20" s="129" t="n">
        <v>105.7</v>
      </c>
      <c r="AE20" s="129" t="n">
        <v>105.8</v>
      </c>
      <c r="AF20" s="129" t="n">
        <v>106.1</v>
      </c>
      <c r="AG20" s="129" t="n">
        <v>106.1</v>
      </c>
      <c r="AH20" s="129" t="n">
        <v>106.4</v>
      </c>
      <c r="AI20" s="129" t="n">
        <v>106.8</v>
      </c>
      <c r="AJ20" s="129" t="n">
        <v>107</v>
      </c>
      <c r="AK20" s="130"/>
      <c r="AL20" s="131"/>
      <c r="AM20" s="131"/>
      <c r="AN20" s="131"/>
      <c r="AO20" s="131"/>
    </row>
    <row r="21" customFormat="false" ht="12.75" hidden="false" customHeight="false" outlineLevel="0" collapsed="false">
      <c r="A21" s="110" t="s">
        <v>92</v>
      </c>
      <c r="B21" s="128" t="n">
        <v>108.8</v>
      </c>
      <c r="C21" s="129" t="n">
        <v>107.7</v>
      </c>
      <c r="D21" s="129" t="n">
        <v>109.7</v>
      </c>
      <c r="E21" s="129" t="n">
        <v>110.8</v>
      </c>
      <c r="F21" s="129" t="n">
        <v>111.5</v>
      </c>
      <c r="G21" s="129" t="n">
        <v>111.6</v>
      </c>
      <c r="H21" s="129" t="n">
        <v>111.3</v>
      </c>
      <c r="I21" s="129" t="n">
        <v>110</v>
      </c>
      <c r="J21" s="129" t="n">
        <v>109.2</v>
      </c>
      <c r="K21" s="129" t="n">
        <v>107.9</v>
      </c>
      <c r="L21" s="129" t="n">
        <v>106.6</v>
      </c>
      <c r="M21" s="130" t="n">
        <v>105.4</v>
      </c>
      <c r="N21" s="128" t="n">
        <v>98.4</v>
      </c>
      <c r="O21" s="129" t="n">
        <v>98.3</v>
      </c>
      <c r="P21" s="129" t="n">
        <v>99.1</v>
      </c>
      <c r="Q21" s="129" t="n">
        <v>100.1</v>
      </c>
      <c r="R21" s="129" t="n">
        <v>101.6</v>
      </c>
      <c r="S21" s="129" t="n">
        <v>102.7</v>
      </c>
      <c r="T21" s="129" t="n">
        <v>103.2</v>
      </c>
      <c r="U21" s="129" t="n">
        <v>103.5</v>
      </c>
      <c r="V21" s="129" t="n">
        <v>103.5</v>
      </c>
      <c r="W21" s="129" t="n">
        <v>103.8</v>
      </c>
      <c r="X21" s="129" t="n">
        <v>104</v>
      </c>
      <c r="Y21" s="130" t="n">
        <v>104.4</v>
      </c>
      <c r="Z21" s="128" t="n">
        <v>101.7</v>
      </c>
      <c r="AA21" s="129" t="n">
        <v>101.9</v>
      </c>
      <c r="AB21" s="129" t="n">
        <v>100.9</v>
      </c>
      <c r="AC21" s="129" t="n">
        <v>101.4</v>
      </c>
      <c r="AD21" s="129" t="n">
        <v>102</v>
      </c>
      <c r="AE21" s="129" t="n">
        <v>102.6</v>
      </c>
      <c r="AF21" s="129" t="n">
        <v>102.8</v>
      </c>
      <c r="AG21" s="129" t="n">
        <v>103</v>
      </c>
      <c r="AH21" s="129" t="n">
        <v>103.2</v>
      </c>
      <c r="AI21" s="129" t="n">
        <v>103.5</v>
      </c>
      <c r="AJ21" s="129" t="n">
        <v>104.2</v>
      </c>
      <c r="AK21" s="130"/>
      <c r="AL21" s="131"/>
      <c r="AM21" s="131"/>
      <c r="AN21" s="131"/>
      <c r="AO21" s="131"/>
    </row>
    <row r="22" customFormat="false" ht="12.75" hidden="false" customHeight="false" outlineLevel="0" collapsed="false">
      <c r="A22" s="110" t="s">
        <v>93</v>
      </c>
      <c r="B22" s="128" t="n">
        <v>121.1</v>
      </c>
      <c r="C22" s="129" t="n">
        <v>120</v>
      </c>
      <c r="D22" s="129" t="n">
        <v>116.6</v>
      </c>
      <c r="E22" s="129" t="n">
        <v>113.8</v>
      </c>
      <c r="F22" s="129" t="n">
        <v>110.7</v>
      </c>
      <c r="G22" s="129" t="n">
        <v>108.4</v>
      </c>
      <c r="H22" s="129" t="n">
        <v>107.7</v>
      </c>
      <c r="I22" s="129" t="n">
        <v>107.4</v>
      </c>
      <c r="J22" s="129" t="n">
        <v>107.3</v>
      </c>
      <c r="K22" s="129" t="n">
        <v>107.3</v>
      </c>
      <c r="L22" s="129" t="n">
        <v>108.1</v>
      </c>
      <c r="M22" s="130" t="n">
        <v>107.9</v>
      </c>
      <c r="N22" s="128" t="n">
        <v>99.5</v>
      </c>
      <c r="O22" s="129" t="n">
        <v>102.2</v>
      </c>
      <c r="P22" s="129" t="n">
        <v>103.2</v>
      </c>
      <c r="Q22" s="129" t="n">
        <v>104.1</v>
      </c>
      <c r="R22" s="129" t="n">
        <v>104.7</v>
      </c>
      <c r="S22" s="129" t="n">
        <v>105.9</v>
      </c>
      <c r="T22" s="129" t="n">
        <v>106.2</v>
      </c>
      <c r="U22" s="129" t="n">
        <v>105.5</v>
      </c>
      <c r="V22" s="129" t="n">
        <v>104.7</v>
      </c>
      <c r="W22" s="129" t="n">
        <v>103.9</v>
      </c>
      <c r="X22" s="129" t="n">
        <v>102.6</v>
      </c>
      <c r="Y22" s="130" t="n">
        <v>101.8</v>
      </c>
      <c r="Z22" s="128" t="n">
        <v>95.4</v>
      </c>
      <c r="AA22" s="129" t="n">
        <v>96.7</v>
      </c>
      <c r="AB22" s="129" t="n">
        <v>97.9</v>
      </c>
      <c r="AC22" s="129" t="n">
        <v>98.5</v>
      </c>
      <c r="AD22" s="129" t="n">
        <v>98.8</v>
      </c>
      <c r="AE22" s="129" t="n">
        <v>98.4</v>
      </c>
      <c r="AF22" s="129" t="n">
        <v>98.6</v>
      </c>
      <c r="AG22" s="129" t="n">
        <v>99</v>
      </c>
      <c r="AH22" s="129" t="n">
        <v>99.1</v>
      </c>
      <c r="AI22" s="129" t="n">
        <v>99.6</v>
      </c>
      <c r="AJ22" s="129" t="n">
        <v>100.1</v>
      </c>
      <c r="AK22" s="130"/>
      <c r="AL22" s="131"/>
      <c r="AM22" s="131"/>
      <c r="AN22" s="131"/>
      <c r="AO22" s="131"/>
    </row>
    <row r="23" customFormat="false" ht="12.75" hidden="false" customHeight="false" outlineLevel="0" collapsed="false">
      <c r="A23" s="110" t="s">
        <v>94</v>
      </c>
      <c r="B23" s="128" t="n">
        <v>118.6</v>
      </c>
      <c r="C23" s="129" t="n">
        <v>111.3</v>
      </c>
      <c r="D23" s="129" t="n">
        <v>106.9</v>
      </c>
      <c r="E23" s="129" t="n">
        <v>102.4</v>
      </c>
      <c r="F23" s="129" t="n">
        <v>100.6</v>
      </c>
      <c r="G23" s="129" t="n">
        <v>98.9</v>
      </c>
      <c r="H23" s="129" t="n">
        <v>99.3</v>
      </c>
      <c r="I23" s="129" t="n">
        <v>99.6</v>
      </c>
      <c r="J23" s="129" t="n">
        <v>100.1</v>
      </c>
      <c r="K23" s="129" t="n">
        <v>100</v>
      </c>
      <c r="L23" s="129" t="n">
        <v>100.8</v>
      </c>
      <c r="M23" s="130" t="n">
        <v>101.4</v>
      </c>
      <c r="N23" s="128" t="n">
        <v>105.1</v>
      </c>
      <c r="O23" s="129" t="n">
        <v>106</v>
      </c>
      <c r="P23" s="129" t="n">
        <v>111.9</v>
      </c>
      <c r="Q23" s="129" t="n">
        <v>118.5</v>
      </c>
      <c r="R23" s="129" t="n">
        <v>123.3</v>
      </c>
      <c r="S23" s="129" t="n">
        <v>127.6</v>
      </c>
      <c r="T23" s="129" t="n">
        <v>130.3</v>
      </c>
      <c r="U23" s="129" t="n">
        <v>133.5</v>
      </c>
      <c r="V23" s="129" t="n">
        <v>137.4</v>
      </c>
      <c r="W23" s="129" t="n">
        <v>141.9</v>
      </c>
      <c r="X23" s="129" t="n">
        <v>145.8</v>
      </c>
      <c r="Y23" s="130" t="n">
        <v>148.9</v>
      </c>
      <c r="Z23" s="128" t="n">
        <v>121</v>
      </c>
      <c r="AA23" s="129" t="n">
        <v>120.1</v>
      </c>
      <c r="AB23" s="129" t="n">
        <v>119</v>
      </c>
      <c r="AC23" s="129" t="n">
        <v>118.3</v>
      </c>
      <c r="AD23" s="129" t="n">
        <v>117.1</v>
      </c>
      <c r="AE23" s="129" t="n">
        <v>116.6</v>
      </c>
      <c r="AF23" s="129" t="n">
        <v>115.4</v>
      </c>
      <c r="AG23" s="129" t="n">
        <v>113.7</v>
      </c>
      <c r="AH23" s="129" t="n">
        <v>111.3</v>
      </c>
      <c r="AI23" s="129" t="n">
        <v>109.4</v>
      </c>
      <c r="AJ23" s="129" t="n">
        <v>107.5</v>
      </c>
      <c r="AK23" s="130"/>
      <c r="AL23" s="131"/>
      <c r="AM23" s="131"/>
      <c r="AN23" s="131"/>
      <c r="AO23" s="131"/>
    </row>
    <row r="24" customFormat="false" ht="12.75" hidden="false" customHeight="false" outlineLevel="0" collapsed="false">
      <c r="A24" s="110" t="s">
        <v>95</v>
      </c>
      <c r="B24" s="128" t="n">
        <v>117.6</v>
      </c>
      <c r="C24" s="129" t="n">
        <v>115.9</v>
      </c>
      <c r="D24" s="129" t="n">
        <v>110.2</v>
      </c>
      <c r="E24" s="129" t="n">
        <v>105.1</v>
      </c>
      <c r="F24" s="129" t="n">
        <v>101.9</v>
      </c>
      <c r="G24" s="129" t="n">
        <v>100</v>
      </c>
      <c r="H24" s="129" t="n">
        <v>100.1</v>
      </c>
      <c r="I24" s="129" t="n">
        <v>100.4</v>
      </c>
      <c r="J24" s="129" t="n">
        <v>100.7</v>
      </c>
      <c r="K24" s="129" t="n">
        <v>101</v>
      </c>
      <c r="L24" s="129" t="n">
        <v>101.8</v>
      </c>
      <c r="M24" s="130" t="n">
        <v>102.2</v>
      </c>
      <c r="N24" s="128" t="n">
        <v>90.8</v>
      </c>
      <c r="O24" s="129" t="n">
        <v>91.8</v>
      </c>
      <c r="P24" s="129" t="n">
        <v>95.8</v>
      </c>
      <c r="Q24" s="129" t="n">
        <v>100</v>
      </c>
      <c r="R24" s="129" t="n">
        <v>102.7</v>
      </c>
      <c r="S24" s="129" t="n">
        <v>105.2</v>
      </c>
      <c r="T24" s="129" t="n">
        <v>105.5</v>
      </c>
      <c r="U24" s="129" t="n">
        <v>105.2</v>
      </c>
      <c r="V24" s="129" t="n">
        <v>103.6</v>
      </c>
      <c r="W24" s="129" t="n">
        <v>102.2</v>
      </c>
      <c r="X24" s="129" t="n">
        <v>101</v>
      </c>
      <c r="Y24" s="130" t="n">
        <v>100.2</v>
      </c>
      <c r="Z24" s="128" t="n">
        <v>95.4</v>
      </c>
      <c r="AA24" s="129" t="n">
        <v>93.3</v>
      </c>
      <c r="AB24" s="129" t="n">
        <v>92.5</v>
      </c>
      <c r="AC24" s="129" t="n">
        <v>92.1</v>
      </c>
      <c r="AD24" s="129" t="n">
        <v>91.8</v>
      </c>
      <c r="AE24" s="129" t="n">
        <v>92.3</v>
      </c>
      <c r="AF24" s="129" t="n">
        <v>93.5</v>
      </c>
      <c r="AG24" s="129" t="n">
        <v>94.6</v>
      </c>
      <c r="AH24" s="129" t="n">
        <v>95.6</v>
      </c>
      <c r="AI24" s="129" t="n">
        <v>96.4</v>
      </c>
      <c r="AJ24" s="129" t="n">
        <v>96.9</v>
      </c>
      <c r="AK24" s="130"/>
      <c r="AL24" s="131"/>
      <c r="AM24" s="131"/>
      <c r="AN24" s="131"/>
      <c r="AO24" s="131"/>
    </row>
    <row r="25" customFormat="false" ht="12.75" hidden="false" customHeight="false" outlineLevel="0" collapsed="false">
      <c r="A25" s="110" t="s">
        <v>225</v>
      </c>
      <c r="B25" s="128" t="n">
        <v>127.4</v>
      </c>
      <c r="C25" s="129" t="n">
        <v>129.5</v>
      </c>
      <c r="D25" s="129" t="n">
        <v>124.2</v>
      </c>
      <c r="E25" s="129" t="n">
        <v>119.1</v>
      </c>
      <c r="F25" s="129" t="n">
        <v>114.3</v>
      </c>
      <c r="G25" s="129" t="n">
        <v>113.1</v>
      </c>
      <c r="H25" s="129" t="n">
        <v>111.8</v>
      </c>
      <c r="I25" s="129" t="n">
        <v>110</v>
      </c>
      <c r="J25" s="129" t="n">
        <v>108.9</v>
      </c>
      <c r="K25" s="129" t="n">
        <v>108.7</v>
      </c>
      <c r="L25" s="129" t="n">
        <v>108.9</v>
      </c>
      <c r="M25" s="130" t="n">
        <v>108.7</v>
      </c>
      <c r="N25" s="128" t="n">
        <v>119.1</v>
      </c>
      <c r="O25" s="129" t="n">
        <v>113.1</v>
      </c>
      <c r="P25" s="129" t="n">
        <v>118.4</v>
      </c>
      <c r="Q25" s="129" t="n">
        <v>120.7</v>
      </c>
      <c r="R25" s="129" t="n">
        <v>122.7</v>
      </c>
      <c r="S25" s="129" t="n">
        <v>122.2</v>
      </c>
      <c r="T25" s="129" t="n">
        <v>120.8</v>
      </c>
      <c r="U25" s="129" t="n">
        <v>119.5</v>
      </c>
      <c r="V25" s="129" t="n">
        <v>118.7</v>
      </c>
      <c r="W25" s="129" t="n">
        <v>118.8</v>
      </c>
      <c r="X25" s="129" t="n">
        <v>118.6</v>
      </c>
      <c r="Y25" s="130" t="n">
        <v>118.8</v>
      </c>
      <c r="Z25" s="128" t="n">
        <v>99.6</v>
      </c>
      <c r="AA25" s="129" t="n">
        <v>109.7</v>
      </c>
      <c r="AB25" s="129" t="n">
        <v>108.7</v>
      </c>
      <c r="AC25" s="129" t="n">
        <v>110.2</v>
      </c>
      <c r="AD25" s="129" t="n">
        <v>110.6</v>
      </c>
      <c r="AE25" s="129" t="n">
        <v>112</v>
      </c>
      <c r="AF25" s="129" t="n">
        <v>112.6</v>
      </c>
      <c r="AG25" s="129" t="n">
        <v>113.5</v>
      </c>
      <c r="AH25" s="129" t="n">
        <v>111.3</v>
      </c>
      <c r="AI25" s="129" t="n">
        <v>109.8</v>
      </c>
      <c r="AJ25" s="129" t="n">
        <v>109.3</v>
      </c>
      <c r="AK25" s="130"/>
      <c r="AL25" s="131"/>
      <c r="AM25" s="131"/>
      <c r="AN25" s="131"/>
      <c r="AO25" s="131"/>
    </row>
    <row r="26" s="127" customFormat="true" ht="25.5" hidden="false" customHeight="false" outlineLevel="0" collapsed="false">
      <c r="A26" s="104" t="s">
        <v>97</v>
      </c>
      <c r="B26" s="123" t="n">
        <v>127.7</v>
      </c>
      <c r="C26" s="124" t="n">
        <v>123.4</v>
      </c>
      <c r="D26" s="124" t="n">
        <v>118.8</v>
      </c>
      <c r="E26" s="124" t="n">
        <v>116.4</v>
      </c>
      <c r="F26" s="124" t="n">
        <v>114.7</v>
      </c>
      <c r="G26" s="124" t="n">
        <v>113.8</v>
      </c>
      <c r="H26" s="124" t="n">
        <v>112.3</v>
      </c>
      <c r="I26" s="124" t="n">
        <v>110.9</v>
      </c>
      <c r="J26" s="124" t="n">
        <v>109.8</v>
      </c>
      <c r="K26" s="124" t="n">
        <v>109</v>
      </c>
      <c r="L26" s="124" t="n">
        <v>109.4</v>
      </c>
      <c r="M26" s="125" t="n">
        <v>109.1</v>
      </c>
      <c r="N26" s="123" t="n">
        <v>120.6</v>
      </c>
      <c r="O26" s="124" t="n">
        <v>115.5</v>
      </c>
      <c r="P26" s="124" t="n">
        <v>115.3</v>
      </c>
      <c r="Q26" s="124" t="n">
        <v>113.9</v>
      </c>
      <c r="R26" s="124" t="n">
        <v>113.8</v>
      </c>
      <c r="S26" s="124" t="n">
        <v>113.4</v>
      </c>
      <c r="T26" s="124" t="n">
        <v>114.3</v>
      </c>
      <c r="U26" s="124" t="n">
        <v>114.9</v>
      </c>
      <c r="V26" s="124" t="n">
        <v>115.3</v>
      </c>
      <c r="W26" s="124" t="n">
        <v>116</v>
      </c>
      <c r="X26" s="124" t="n">
        <v>116.5</v>
      </c>
      <c r="Y26" s="125" t="n">
        <v>117.3</v>
      </c>
      <c r="Z26" s="123" t="n">
        <v>100.3</v>
      </c>
      <c r="AA26" s="124" t="n">
        <v>105.5</v>
      </c>
      <c r="AB26" s="124" t="n">
        <v>105.9</v>
      </c>
      <c r="AC26" s="124" t="n">
        <v>112.1</v>
      </c>
      <c r="AD26" s="124" t="n">
        <v>115.8</v>
      </c>
      <c r="AE26" s="124" t="n">
        <v>118.4</v>
      </c>
      <c r="AF26" s="124" t="n">
        <v>120</v>
      </c>
      <c r="AG26" s="124" t="n">
        <v>121.3</v>
      </c>
      <c r="AH26" s="124" t="n">
        <v>122.2</v>
      </c>
      <c r="AI26" s="124" t="n">
        <v>123.1</v>
      </c>
      <c r="AJ26" s="124" t="n">
        <v>123.4</v>
      </c>
      <c r="AK26" s="125"/>
      <c r="AL26" s="126"/>
      <c r="AM26" s="126"/>
      <c r="AN26" s="126"/>
      <c r="AO26" s="126"/>
    </row>
    <row r="27" customFormat="false" ht="12.75" hidden="false" customHeight="false" outlineLevel="0" collapsed="false">
      <c r="A27" s="110" t="s">
        <v>98</v>
      </c>
      <c r="B27" s="128" t="n">
        <v>117.2</v>
      </c>
      <c r="C27" s="129" t="n">
        <v>118.3</v>
      </c>
      <c r="D27" s="129" t="n">
        <v>114.8</v>
      </c>
      <c r="E27" s="129" t="n">
        <v>109.5</v>
      </c>
      <c r="F27" s="129" t="n">
        <v>105.1</v>
      </c>
      <c r="G27" s="129" t="n">
        <v>101.9</v>
      </c>
      <c r="H27" s="129" t="n">
        <v>103.1</v>
      </c>
      <c r="I27" s="129" t="n">
        <v>104.2</v>
      </c>
      <c r="J27" s="129" t="n">
        <v>105.2</v>
      </c>
      <c r="K27" s="129" t="n">
        <v>106</v>
      </c>
      <c r="L27" s="129" t="n">
        <v>107</v>
      </c>
      <c r="M27" s="130" t="n">
        <v>107.6</v>
      </c>
      <c r="N27" s="128" t="n">
        <v>116.5</v>
      </c>
      <c r="O27" s="129" t="n">
        <v>115.5</v>
      </c>
      <c r="P27" s="129" t="n">
        <v>119.3</v>
      </c>
      <c r="Q27" s="129" t="n">
        <v>124.5</v>
      </c>
      <c r="R27" s="129" t="n">
        <v>129.5</v>
      </c>
      <c r="S27" s="129" t="n">
        <v>132.7</v>
      </c>
      <c r="T27" s="129" t="n">
        <v>132.4</v>
      </c>
      <c r="U27" s="129" t="n">
        <v>133</v>
      </c>
      <c r="V27" s="129" t="n">
        <v>132.8</v>
      </c>
      <c r="W27" s="129" t="n">
        <v>131.7</v>
      </c>
      <c r="X27" s="129" t="n">
        <v>129.7</v>
      </c>
      <c r="Y27" s="130" t="n">
        <v>129.1</v>
      </c>
      <c r="Z27" s="128" t="n">
        <v>96.5</v>
      </c>
      <c r="AA27" s="129" t="n">
        <v>97.4</v>
      </c>
      <c r="AB27" s="129" t="n">
        <v>101.7</v>
      </c>
      <c r="AC27" s="129" t="n">
        <v>103.2</v>
      </c>
      <c r="AD27" s="129" t="n">
        <v>104.1</v>
      </c>
      <c r="AE27" s="129" t="n">
        <v>104.6</v>
      </c>
      <c r="AF27" s="129" t="n">
        <v>104.5</v>
      </c>
      <c r="AG27" s="129" t="n">
        <v>103.7</v>
      </c>
      <c r="AH27" s="129" t="n">
        <v>103.9</v>
      </c>
      <c r="AI27" s="129" t="n">
        <v>104.9</v>
      </c>
      <c r="AJ27" s="129" t="n">
        <v>106.4</v>
      </c>
      <c r="AK27" s="130"/>
      <c r="AL27" s="131"/>
      <c r="AM27" s="131"/>
      <c r="AN27" s="131"/>
      <c r="AO27" s="131"/>
    </row>
    <row r="28" customFormat="false" ht="12.75" hidden="false" customHeight="false" outlineLevel="0" collapsed="false">
      <c r="A28" s="110" t="s">
        <v>99</v>
      </c>
      <c r="B28" s="128" t="n">
        <v>103.2</v>
      </c>
      <c r="C28" s="129" t="n">
        <v>103.7</v>
      </c>
      <c r="D28" s="129" t="n">
        <v>102.4</v>
      </c>
      <c r="E28" s="129" t="n">
        <v>101.6</v>
      </c>
      <c r="F28" s="129" t="n">
        <v>101.6</v>
      </c>
      <c r="G28" s="129" t="n">
        <v>100.1</v>
      </c>
      <c r="H28" s="129" t="n">
        <v>99.4</v>
      </c>
      <c r="I28" s="129" t="n">
        <v>99.2</v>
      </c>
      <c r="J28" s="129" t="n">
        <v>99.3</v>
      </c>
      <c r="K28" s="129" t="n">
        <v>99.2</v>
      </c>
      <c r="L28" s="129" t="n">
        <v>100.7</v>
      </c>
      <c r="M28" s="130" t="n">
        <v>101.7</v>
      </c>
      <c r="N28" s="128" t="n">
        <v>92.3</v>
      </c>
      <c r="O28" s="129" t="n">
        <v>94.8</v>
      </c>
      <c r="P28" s="129" t="n">
        <v>96.2</v>
      </c>
      <c r="Q28" s="129" t="n">
        <v>96.9</v>
      </c>
      <c r="R28" s="129" t="n">
        <v>97.1</v>
      </c>
      <c r="S28" s="129" t="n">
        <v>97.6</v>
      </c>
      <c r="T28" s="129" t="n">
        <v>97.5</v>
      </c>
      <c r="U28" s="129" t="n">
        <v>97.1</v>
      </c>
      <c r="V28" s="129" t="n">
        <v>96.4</v>
      </c>
      <c r="W28" s="129" t="n">
        <v>96.9</v>
      </c>
      <c r="X28" s="129" t="n">
        <v>97.3</v>
      </c>
      <c r="Y28" s="130" t="n">
        <v>98.1</v>
      </c>
      <c r="Z28" s="128" t="n">
        <v>106.9</v>
      </c>
      <c r="AA28" s="129" t="n">
        <v>108.1</v>
      </c>
      <c r="AB28" s="129" t="n">
        <v>108</v>
      </c>
      <c r="AC28" s="129" t="n">
        <v>107.9</v>
      </c>
      <c r="AD28" s="129" t="n">
        <v>107.8</v>
      </c>
      <c r="AE28" s="129" t="n">
        <v>108.3</v>
      </c>
      <c r="AF28" s="129" t="n">
        <v>108.8</v>
      </c>
      <c r="AG28" s="129" t="n">
        <v>109.6</v>
      </c>
      <c r="AH28" s="129" t="n">
        <v>109.4</v>
      </c>
      <c r="AI28" s="129" t="n">
        <v>108.3</v>
      </c>
      <c r="AJ28" s="129" t="n">
        <v>107.5</v>
      </c>
      <c r="AK28" s="130"/>
      <c r="AL28" s="131"/>
      <c r="AM28" s="131"/>
      <c r="AN28" s="131"/>
      <c r="AO28" s="131"/>
    </row>
    <row r="29" customFormat="false" ht="12.75" hidden="false" customHeight="false" outlineLevel="0" collapsed="false">
      <c r="A29" s="110" t="s">
        <v>100</v>
      </c>
      <c r="B29" s="128" t="n">
        <v>96.8</v>
      </c>
      <c r="C29" s="129" t="n">
        <v>96</v>
      </c>
      <c r="D29" s="129" t="n">
        <v>96.2</v>
      </c>
      <c r="E29" s="129" t="n">
        <v>97.3</v>
      </c>
      <c r="F29" s="129" t="n">
        <v>97.9</v>
      </c>
      <c r="G29" s="129" t="n">
        <v>97.8</v>
      </c>
      <c r="H29" s="129" t="n">
        <v>98.6</v>
      </c>
      <c r="I29" s="129" t="n">
        <v>99.4</v>
      </c>
      <c r="J29" s="129" t="n">
        <v>100.4</v>
      </c>
      <c r="K29" s="129" t="n">
        <v>100.7</v>
      </c>
      <c r="L29" s="129" t="n">
        <v>101.1</v>
      </c>
      <c r="M29" s="130" t="n">
        <v>101.2</v>
      </c>
      <c r="N29" s="128" t="n">
        <v>103.5</v>
      </c>
      <c r="O29" s="129" t="n">
        <v>103.2</v>
      </c>
      <c r="P29" s="129" t="n">
        <v>102.3</v>
      </c>
      <c r="Q29" s="129" t="n">
        <v>103.4</v>
      </c>
      <c r="R29" s="129" t="n">
        <v>104.6</v>
      </c>
      <c r="S29" s="129" t="n">
        <v>106.1</v>
      </c>
      <c r="T29" s="129" t="n">
        <v>105.9</v>
      </c>
      <c r="U29" s="129" t="n">
        <v>105.4</v>
      </c>
      <c r="V29" s="129" t="n">
        <v>102.2</v>
      </c>
      <c r="W29" s="129" t="n">
        <v>102.3</v>
      </c>
      <c r="X29" s="129" t="n">
        <v>102.5</v>
      </c>
      <c r="Y29" s="130" t="n">
        <v>103.1</v>
      </c>
      <c r="Z29" s="128" t="n">
        <v>94.6</v>
      </c>
      <c r="AA29" s="129" t="n">
        <v>97.3</v>
      </c>
      <c r="AB29" s="129" t="n">
        <v>97.1</v>
      </c>
      <c r="AC29" s="129" t="n">
        <v>96.3</v>
      </c>
      <c r="AD29" s="129" t="n">
        <v>95.7</v>
      </c>
      <c r="AE29" s="129" t="n">
        <v>95.2</v>
      </c>
      <c r="AF29" s="129" t="n">
        <v>95.9</v>
      </c>
      <c r="AG29" s="129" t="n">
        <v>96.6</v>
      </c>
      <c r="AH29" s="129" t="n">
        <v>97</v>
      </c>
      <c r="AI29" s="129" t="n">
        <v>97.2</v>
      </c>
      <c r="AJ29" s="129" t="n">
        <v>97.5</v>
      </c>
      <c r="AK29" s="130"/>
      <c r="AL29" s="131"/>
      <c r="AM29" s="131"/>
      <c r="AN29" s="131"/>
      <c r="AO29" s="131"/>
    </row>
    <row r="30" customFormat="false" ht="25.5" hidden="false" customHeight="false" outlineLevel="0" collapsed="false">
      <c r="A30" s="110" t="s">
        <v>226</v>
      </c>
      <c r="B30" s="128" t="n">
        <v>103.3</v>
      </c>
      <c r="C30" s="129" t="n">
        <v>110.4</v>
      </c>
      <c r="D30" s="129" t="n">
        <v>113.3</v>
      </c>
      <c r="E30" s="129" t="n">
        <v>108.5</v>
      </c>
      <c r="F30" s="129" t="n">
        <v>111.7</v>
      </c>
      <c r="G30" s="129" t="n">
        <v>113.4</v>
      </c>
      <c r="H30" s="129" t="n">
        <v>109.1</v>
      </c>
      <c r="I30" s="129" t="n">
        <v>105.8</v>
      </c>
      <c r="J30" s="129" t="n">
        <v>104.5</v>
      </c>
      <c r="K30" s="129" t="n">
        <v>103.2</v>
      </c>
      <c r="L30" s="129" t="n">
        <v>103.5</v>
      </c>
      <c r="M30" s="130" t="n">
        <v>103.2</v>
      </c>
      <c r="N30" s="128" t="n">
        <v>102.1</v>
      </c>
      <c r="O30" s="129" t="n">
        <v>95.7</v>
      </c>
      <c r="P30" s="129" t="n">
        <v>91.8</v>
      </c>
      <c r="Q30" s="129" t="n">
        <v>94.9</v>
      </c>
      <c r="R30" s="129" t="n">
        <v>92.6</v>
      </c>
      <c r="S30" s="129" t="n">
        <v>93.8</v>
      </c>
      <c r="T30" s="129" t="n">
        <v>95.5</v>
      </c>
      <c r="U30" s="129" t="n">
        <v>98.4</v>
      </c>
      <c r="V30" s="129" t="n">
        <v>99.2</v>
      </c>
      <c r="W30" s="129" t="n">
        <v>100.4</v>
      </c>
      <c r="X30" s="129" t="n">
        <v>101.3</v>
      </c>
      <c r="Y30" s="130" t="n">
        <v>102.9</v>
      </c>
      <c r="Z30" s="128" t="n">
        <v>111.1</v>
      </c>
      <c r="AA30" s="129" t="n">
        <v>116.9</v>
      </c>
      <c r="AB30" s="129" t="n">
        <v>113</v>
      </c>
      <c r="AC30" s="129" t="n">
        <v>111.3</v>
      </c>
      <c r="AD30" s="129" t="n">
        <v>108.9</v>
      </c>
      <c r="AE30" s="129" t="n">
        <v>107.2</v>
      </c>
      <c r="AF30" s="129" t="n">
        <v>105.8</v>
      </c>
      <c r="AG30" s="129" t="n">
        <v>105.1</v>
      </c>
      <c r="AH30" s="129" t="n">
        <v>105</v>
      </c>
      <c r="AI30" s="129" t="n">
        <v>104.9</v>
      </c>
      <c r="AJ30" s="129" t="n">
        <v>106</v>
      </c>
      <c r="AK30" s="130"/>
      <c r="AL30" s="131"/>
      <c r="AM30" s="131"/>
      <c r="AN30" s="131"/>
      <c r="AO30" s="131"/>
    </row>
    <row r="31" customFormat="false" ht="24" hidden="false" customHeight="true" outlineLevel="0" collapsed="false">
      <c r="A31" s="110" t="s">
        <v>227</v>
      </c>
      <c r="B31" s="128" t="n">
        <v>96.1</v>
      </c>
      <c r="C31" s="129" t="n">
        <v>94.6</v>
      </c>
      <c r="D31" s="129" t="n">
        <v>94.4</v>
      </c>
      <c r="E31" s="129" t="n">
        <v>96.1</v>
      </c>
      <c r="F31" s="129" t="n">
        <v>96.5</v>
      </c>
      <c r="G31" s="129" t="n">
        <v>96.1</v>
      </c>
      <c r="H31" s="129" t="n">
        <v>97.5</v>
      </c>
      <c r="I31" s="129" t="n">
        <v>98.7</v>
      </c>
      <c r="J31" s="129" t="n">
        <v>100</v>
      </c>
      <c r="K31" s="129" t="n">
        <v>100.4</v>
      </c>
      <c r="L31" s="129" t="n">
        <v>100.8</v>
      </c>
      <c r="M31" s="130" t="n">
        <v>101</v>
      </c>
      <c r="N31" s="128" t="n">
        <v>103.6</v>
      </c>
      <c r="O31" s="129" t="n">
        <v>104</v>
      </c>
      <c r="P31" s="129" t="n">
        <v>103.6</v>
      </c>
      <c r="Q31" s="129" t="n">
        <v>104.3</v>
      </c>
      <c r="R31" s="129" t="n">
        <v>106</v>
      </c>
      <c r="S31" s="129" t="n">
        <v>107.5</v>
      </c>
      <c r="T31" s="129" t="n">
        <v>107.1</v>
      </c>
      <c r="U31" s="129" t="n">
        <v>106.2</v>
      </c>
      <c r="V31" s="129" t="n">
        <v>102.5</v>
      </c>
      <c r="W31" s="129" t="n">
        <v>102.5</v>
      </c>
      <c r="X31" s="129" t="n">
        <v>102.6</v>
      </c>
      <c r="Y31" s="130" t="n">
        <v>103.1</v>
      </c>
      <c r="Z31" s="128" t="n">
        <v>93</v>
      </c>
      <c r="AA31" s="129" t="n">
        <v>95.3</v>
      </c>
      <c r="AB31" s="129" t="n">
        <v>95.5</v>
      </c>
      <c r="AC31" s="129" t="n">
        <v>94.8</v>
      </c>
      <c r="AD31" s="129" t="n">
        <v>94.4</v>
      </c>
      <c r="AE31" s="129" t="n">
        <v>94</v>
      </c>
      <c r="AF31" s="129" t="n">
        <v>94.9</v>
      </c>
      <c r="AG31" s="129" t="n">
        <v>95.7</v>
      </c>
      <c r="AH31" s="129" t="n">
        <v>96.2</v>
      </c>
      <c r="AI31" s="129" t="n">
        <v>96.5</v>
      </c>
      <c r="AJ31" s="129" t="n">
        <v>96.6</v>
      </c>
      <c r="AK31" s="130"/>
      <c r="AL31" s="131"/>
      <c r="AM31" s="131"/>
      <c r="AN31" s="131"/>
      <c r="AO31" s="131"/>
    </row>
    <row r="32" customFormat="false" ht="12.75" hidden="false" customHeight="false" outlineLevel="0" collapsed="false">
      <c r="A32" s="110" t="s">
        <v>104</v>
      </c>
      <c r="B32" s="128" t="n">
        <v>125.2</v>
      </c>
      <c r="C32" s="129" t="n">
        <v>120.5</v>
      </c>
      <c r="D32" s="129" t="n">
        <v>116.5</v>
      </c>
      <c r="E32" s="129" t="n">
        <v>116.5</v>
      </c>
      <c r="F32" s="129" t="n">
        <v>115.5</v>
      </c>
      <c r="G32" s="129" t="n">
        <v>114</v>
      </c>
      <c r="H32" s="129" t="n">
        <v>112.3</v>
      </c>
      <c r="I32" s="129" t="n">
        <v>111.3</v>
      </c>
      <c r="J32" s="129" t="n">
        <v>110.3</v>
      </c>
      <c r="K32" s="129" t="n">
        <v>111.2</v>
      </c>
      <c r="L32" s="129" t="n">
        <v>112.3</v>
      </c>
      <c r="M32" s="130" t="n">
        <v>112.3</v>
      </c>
      <c r="N32" s="128" t="n">
        <v>97.1</v>
      </c>
      <c r="O32" s="129" t="n">
        <v>96.3</v>
      </c>
      <c r="P32" s="129" t="n">
        <v>97</v>
      </c>
      <c r="Q32" s="129" t="n">
        <v>97.1</v>
      </c>
      <c r="R32" s="129" t="n">
        <v>97.8</v>
      </c>
      <c r="S32" s="129" t="n">
        <v>98.9</v>
      </c>
      <c r="T32" s="129" t="n">
        <v>100.9</v>
      </c>
      <c r="U32" s="129" t="n">
        <v>102</v>
      </c>
      <c r="V32" s="129" t="n">
        <v>102.9</v>
      </c>
      <c r="W32" s="129" t="n">
        <v>102.7</v>
      </c>
      <c r="X32" s="129" t="n">
        <v>102.4</v>
      </c>
      <c r="Y32" s="130" t="n">
        <v>101.9</v>
      </c>
      <c r="Z32" s="128" t="n">
        <v>103.4</v>
      </c>
      <c r="AA32" s="129" t="n">
        <v>105.5</v>
      </c>
      <c r="AB32" s="129" t="n">
        <v>105.4</v>
      </c>
      <c r="AC32" s="129" t="n">
        <v>105.7</v>
      </c>
      <c r="AD32" s="129" t="n">
        <v>105.4</v>
      </c>
      <c r="AE32" s="129" t="n">
        <v>105.3</v>
      </c>
      <c r="AF32" s="129" t="n">
        <v>106.7</v>
      </c>
      <c r="AG32" s="129" t="n">
        <v>107.7</v>
      </c>
      <c r="AH32" s="129" t="n">
        <v>108.4</v>
      </c>
      <c r="AI32" s="129" t="n">
        <v>109</v>
      </c>
      <c r="AJ32" s="129" t="n">
        <v>109.8</v>
      </c>
      <c r="AK32" s="130"/>
      <c r="AL32" s="131"/>
      <c r="AM32" s="131"/>
      <c r="AN32" s="131"/>
      <c r="AO32" s="131"/>
    </row>
    <row r="33" customFormat="false" ht="12.75" hidden="false" customHeight="false" outlineLevel="0" collapsed="false">
      <c r="A33" s="110" t="s">
        <v>105</v>
      </c>
      <c r="B33" s="128" t="n">
        <v>113.7</v>
      </c>
      <c r="C33" s="129" t="n">
        <v>116.3</v>
      </c>
      <c r="D33" s="129" t="n">
        <v>117</v>
      </c>
      <c r="E33" s="129" t="n">
        <v>113.6</v>
      </c>
      <c r="F33" s="129" t="n">
        <v>110.9</v>
      </c>
      <c r="G33" s="129" t="n">
        <v>109.3</v>
      </c>
      <c r="H33" s="129" t="n">
        <v>109.8</v>
      </c>
      <c r="I33" s="129" t="n">
        <v>110</v>
      </c>
      <c r="J33" s="129" t="n">
        <v>109.7</v>
      </c>
      <c r="K33" s="129" t="n">
        <v>109.4</v>
      </c>
      <c r="L33" s="129" t="n">
        <v>111.2</v>
      </c>
      <c r="M33" s="130" t="n">
        <v>111.7</v>
      </c>
      <c r="N33" s="128" t="n">
        <v>111.8</v>
      </c>
      <c r="O33" s="129" t="n">
        <v>111.9</v>
      </c>
      <c r="P33" s="129" t="n">
        <v>111.9</v>
      </c>
      <c r="Q33" s="129" t="n">
        <v>110.6</v>
      </c>
      <c r="R33" s="129" t="n">
        <v>110.3</v>
      </c>
      <c r="S33" s="129" t="n">
        <v>110</v>
      </c>
      <c r="T33" s="129" t="n">
        <v>108.4</v>
      </c>
      <c r="U33" s="129" t="n">
        <v>107.7</v>
      </c>
      <c r="V33" s="129" t="n">
        <v>107.3</v>
      </c>
      <c r="W33" s="129" t="n">
        <v>107.6</v>
      </c>
      <c r="X33" s="129" t="n">
        <v>107.7</v>
      </c>
      <c r="Y33" s="130" t="n">
        <v>108.1</v>
      </c>
      <c r="Z33" s="128" t="n">
        <v>104.4</v>
      </c>
      <c r="AA33" s="129" t="n">
        <v>104.8</v>
      </c>
      <c r="AB33" s="129" t="n">
        <v>105</v>
      </c>
      <c r="AC33" s="129" t="n">
        <v>104.1</v>
      </c>
      <c r="AD33" s="129" t="n">
        <v>103.5</v>
      </c>
      <c r="AE33" s="129" t="n">
        <v>103.2</v>
      </c>
      <c r="AF33" s="129" t="n">
        <v>102.7</v>
      </c>
      <c r="AG33" s="129" t="n">
        <v>102.4</v>
      </c>
      <c r="AH33" s="129" t="n">
        <v>102.1</v>
      </c>
      <c r="AI33" s="129" t="n">
        <v>101.9</v>
      </c>
      <c r="AJ33" s="129" t="n">
        <v>101.7</v>
      </c>
      <c r="AK33" s="130"/>
      <c r="AL33" s="131"/>
      <c r="AM33" s="131"/>
      <c r="AN33" s="131"/>
      <c r="AO33" s="131"/>
    </row>
    <row r="34" customFormat="false" ht="12.75" hidden="false" customHeight="false" outlineLevel="0" collapsed="false">
      <c r="A34" s="110" t="s">
        <v>106</v>
      </c>
      <c r="B34" s="128" t="n">
        <v>128.6</v>
      </c>
      <c r="C34" s="129" t="n">
        <v>123.4</v>
      </c>
      <c r="D34" s="129" t="n">
        <v>117.6</v>
      </c>
      <c r="E34" s="129" t="n">
        <v>108.9</v>
      </c>
      <c r="F34" s="129" t="n">
        <v>103.1</v>
      </c>
      <c r="G34" s="129" t="n">
        <v>100.2</v>
      </c>
      <c r="H34" s="129" t="n">
        <v>98.5</v>
      </c>
      <c r="I34" s="129" t="n">
        <v>97.4</v>
      </c>
      <c r="J34" s="129" t="n">
        <v>97.1</v>
      </c>
      <c r="K34" s="129" t="n">
        <v>97.7</v>
      </c>
      <c r="L34" s="129" t="n">
        <v>98.8</v>
      </c>
      <c r="M34" s="130" t="n">
        <v>98.8</v>
      </c>
      <c r="N34" s="128" t="n">
        <v>113.5</v>
      </c>
      <c r="O34" s="129" t="n">
        <v>110.9</v>
      </c>
      <c r="P34" s="129" t="n">
        <v>114.9</v>
      </c>
      <c r="Q34" s="129" t="n">
        <v>117</v>
      </c>
      <c r="R34" s="129" t="n">
        <v>119.9</v>
      </c>
      <c r="S34" s="129" t="n">
        <v>121.3</v>
      </c>
      <c r="T34" s="129" t="n">
        <v>121.3</v>
      </c>
      <c r="U34" s="129" t="n">
        <v>120.7</v>
      </c>
      <c r="V34" s="129" t="n">
        <v>120.7</v>
      </c>
      <c r="W34" s="129" t="n">
        <v>118.2</v>
      </c>
      <c r="X34" s="129" t="n">
        <v>116.4</v>
      </c>
      <c r="Y34" s="130" t="n">
        <v>115.7</v>
      </c>
      <c r="Z34" s="128" t="n">
        <v>88.3</v>
      </c>
      <c r="AA34" s="129" t="n">
        <v>95.4</v>
      </c>
      <c r="AB34" s="129" t="n">
        <v>96.3</v>
      </c>
      <c r="AC34" s="129" t="n">
        <v>99.8</v>
      </c>
      <c r="AD34" s="129" t="n">
        <v>101.2</v>
      </c>
      <c r="AE34" s="129" t="n">
        <v>102.4</v>
      </c>
      <c r="AF34" s="129" t="n">
        <v>103.6</v>
      </c>
      <c r="AG34" s="129" t="n">
        <v>105.6</v>
      </c>
      <c r="AH34" s="129" t="n">
        <v>107.1</v>
      </c>
      <c r="AI34" s="129" t="n">
        <v>109</v>
      </c>
      <c r="AJ34" s="129" t="n">
        <v>110.5</v>
      </c>
      <c r="AK34" s="130"/>
      <c r="AL34" s="131"/>
      <c r="AM34" s="131"/>
      <c r="AN34" s="131"/>
      <c r="AO34" s="131"/>
    </row>
    <row r="35" customFormat="false" ht="12.75" hidden="false" customHeight="false" outlineLevel="0" collapsed="false">
      <c r="A35" s="110" t="s">
        <v>107</v>
      </c>
      <c r="B35" s="128" t="n">
        <v>121.6</v>
      </c>
      <c r="C35" s="129" t="n">
        <v>121.8</v>
      </c>
      <c r="D35" s="129" t="n">
        <v>116.6</v>
      </c>
      <c r="E35" s="129" t="n">
        <v>114.1</v>
      </c>
      <c r="F35" s="129" t="n">
        <v>111.4</v>
      </c>
      <c r="G35" s="129" t="n">
        <v>109.3</v>
      </c>
      <c r="H35" s="129" t="n">
        <v>107.9</v>
      </c>
      <c r="I35" s="129" t="n">
        <v>105.8</v>
      </c>
      <c r="J35" s="129" t="n">
        <v>104.5</v>
      </c>
      <c r="K35" s="129" t="n">
        <v>103.2</v>
      </c>
      <c r="L35" s="129" t="n">
        <v>102.9</v>
      </c>
      <c r="M35" s="130" t="n">
        <v>102.6</v>
      </c>
      <c r="N35" s="128" t="n">
        <v>91.5</v>
      </c>
      <c r="O35" s="129" t="n">
        <v>91.3</v>
      </c>
      <c r="P35" s="129" t="n">
        <v>91.9</v>
      </c>
      <c r="Q35" s="129" t="n">
        <v>92.9</v>
      </c>
      <c r="R35" s="129" t="n">
        <v>93</v>
      </c>
      <c r="S35" s="129" t="n">
        <v>93.9</v>
      </c>
      <c r="T35" s="129" t="n">
        <v>93.6</v>
      </c>
      <c r="U35" s="129" t="n">
        <v>94.6</v>
      </c>
      <c r="V35" s="129" t="n">
        <v>95.2</v>
      </c>
      <c r="W35" s="129" t="n">
        <v>95.6</v>
      </c>
      <c r="X35" s="129" t="n">
        <v>95.6</v>
      </c>
      <c r="Y35" s="130" t="n">
        <v>95.2</v>
      </c>
      <c r="Z35" s="128" t="n">
        <v>101.7</v>
      </c>
      <c r="AA35" s="129" t="n">
        <v>101.3</v>
      </c>
      <c r="AB35" s="129" t="n">
        <v>102.8</v>
      </c>
      <c r="AC35" s="129" t="n">
        <v>102.1</v>
      </c>
      <c r="AD35" s="129" t="n">
        <v>102.8</v>
      </c>
      <c r="AE35" s="129" t="n">
        <v>102.3</v>
      </c>
      <c r="AF35" s="129" t="n">
        <v>102.3</v>
      </c>
      <c r="AG35" s="129" t="n">
        <v>101.2</v>
      </c>
      <c r="AH35" s="129" t="n">
        <v>100.2</v>
      </c>
      <c r="AI35" s="129" t="n">
        <v>99.7</v>
      </c>
      <c r="AJ35" s="129" t="n">
        <v>99.6</v>
      </c>
      <c r="AK35" s="130"/>
      <c r="AL35" s="131"/>
      <c r="AM35" s="131"/>
      <c r="AN35" s="131"/>
      <c r="AO35" s="131"/>
    </row>
    <row r="36" customFormat="false" ht="12.75" hidden="false" customHeight="false" outlineLevel="0" collapsed="false">
      <c r="A36" s="110" t="s">
        <v>108</v>
      </c>
      <c r="B36" s="128" t="n">
        <v>101.6</v>
      </c>
      <c r="C36" s="129" t="n">
        <v>101.1</v>
      </c>
      <c r="D36" s="129" t="n">
        <v>103.1</v>
      </c>
      <c r="E36" s="129" t="n">
        <v>100.1</v>
      </c>
      <c r="F36" s="129" t="n">
        <v>98.5</v>
      </c>
      <c r="G36" s="129" t="n">
        <v>97.4</v>
      </c>
      <c r="H36" s="129" t="n">
        <v>98.1</v>
      </c>
      <c r="I36" s="129" t="n">
        <v>98.4</v>
      </c>
      <c r="J36" s="129" t="n">
        <v>98.7</v>
      </c>
      <c r="K36" s="129" t="n">
        <v>98.9</v>
      </c>
      <c r="L36" s="129" t="n">
        <v>99.8</v>
      </c>
      <c r="M36" s="130" t="n">
        <v>100.6</v>
      </c>
      <c r="N36" s="128" t="n">
        <v>98.3</v>
      </c>
      <c r="O36" s="129" t="n">
        <v>94.4</v>
      </c>
      <c r="P36" s="129" t="n">
        <v>92.1</v>
      </c>
      <c r="Q36" s="129" t="n">
        <v>94.6</v>
      </c>
      <c r="R36" s="129" t="n">
        <v>96.2</v>
      </c>
      <c r="S36" s="129" t="n">
        <v>98</v>
      </c>
      <c r="T36" s="129" t="n">
        <v>98.1</v>
      </c>
      <c r="U36" s="129" t="n">
        <v>98.1</v>
      </c>
      <c r="V36" s="129" t="n">
        <v>98.2</v>
      </c>
      <c r="W36" s="129" t="n">
        <v>98.6</v>
      </c>
      <c r="X36" s="129" t="n">
        <v>98.9</v>
      </c>
      <c r="Y36" s="130" t="n">
        <v>100.1</v>
      </c>
      <c r="Z36" s="128" t="n">
        <v>98.2</v>
      </c>
      <c r="AA36" s="129" t="n">
        <v>100.2</v>
      </c>
      <c r="AB36" s="129" t="n">
        <v>100.2</v>
      </c>
      <c r="AC36" s="129" t="n">
        <v>100.2</v>
      </c>
      <c r="AD36" s="129" t="n">
        <v>100.2</v>
      </c>
      <c r="AE36" s="129" t="n">
        <v>100.3</v>
      </c>
      <c r="AF36" s="129" t="n">
        <v>100.4</v>
      </c>
      <c r="AG36" s="129" t="n">
        <v>100.8</v>
      </c>
      <c r="AH36" s="129" t="n">
        <v>101.2</v>
      </c>
      <c r="AI36" s="129" t="n">
        <v>101.2</v>
      </c>
      <c r="AJ36" s="129" t="n">
        <v>101.2</v>
      </c>
      <c r="AK36" s="130"/>
      <c r="AL36" s="131"/>
      <c r="AM36" s="131"/>
      <c r="AN36" s="131"/>
      <c r="AO36" s="131"/>
    </row>
    <row r="37" customFormat="false" ht="12.75" hidden="false" customHeight="false" outlineLevel="0" collapsed="false">
      <c r="A37" s="110" t="s">
        <v>109</v>
      </c>
      <c r="B37" s="128" t="n">
        <v>109.3</v>
      </c>
      <c r="C37" s="129" t="n">
        <v>111.2</v>
      </c>
      <c r="D37" s="129" t="n">
        <v>108.9</v>
      </c>
      <c r="E37" s="129" t="n">
        <v>104.9</v>
      </c>
      <c r="F37" s="129" t="n">
        <v>103.1</v>
      </c>
      <c r="G37" s="129" t="n">
        <v>103.1</v>
      </c>
      <c r="H37" s="129" t="n">
        <v>104.7</v>
      </c>
      <c r="I37" s="129" t="n">
        <v>105.2</v>
      </c>
      <c r="J37" s="129" t="n">
        <v>105.7</v>
      </c>
      <c r="K37" s="129" t="n">
        <v>106.1</v>
      </c>
      <c r="L37" s="129" t="n">
        <v>107.8</v>
      </c>
      <c r="M37" s="130" t="n">
        <v>108.7</v>
      </c>
      <c r="N37" s="128" t="n">
        <v>121.8</v>
      </c>
      <c r="O37" s="129" t="n">
        <v>115.7</v>
      </c>
      <c r="P37" s="129" t="n">
        <v>116.3</v>
      </c>
      <c r="Q37" s="129" t="n">
        <v>117.6</v>
      </c>
      <c r="R37" s="129" t="n">
        <v>118</v>
      </c>
      <c r="S37" s="129" t="n">
        <v>118.1</v>
      </c>
      <c r="T37" s="129" t="n">
        <v>116.4</v>
      </c>
      <c r="U37" s="129" t="n">
        <v>115.1</v>
      </c>
      <c r="V37" s="129" t="n">
        <v>113.5</v>
      </c>
      <c r="W37" s="129" t="n">
        <v>112.8</v>
      </c>
      <c r="X37" s="129" t="n">
        <v>112.2</v>
      </c>
      <c r="Y37" s="130" t="n">
        <v>112.2</v>
      </c>
      <c r="Z37" s="128" t="n">
        <v>103.4</v>
      </c>
      <c r="AA37" s="129" t="n">
        <v>106.5</v>
      </c>
      <c r="AB37" s="129" t="n">
        <v>108.5</v>
      </c>
      <c r="AC37" s="129" t="n">
        <v>109.4</v>
      </c>
      <c r="AD37" s="129" t="n">
        <v>110.3</v>
      </c>
      <c r="AE37" s="129" t="n">
        <v>110.9</v>
      </c>
      <c r="AF37" s="129" t="n">
        <v>111.7</v>
      </c>
      <c r="AG37" s="129" t="n">
        <v>111.8</v>
      </c>
      <c r="AH37" s="129" t="n">
        <v>111.8</v>
      </c>
      <c r="AI37" s="129" t="n">
        <v>111.9</v>
      </c>
      <c r="AJ37" s="129" t="n">
        <v>111.3</v>
      </c>
      <c r="AK37" s="130"/>
      <c r="AL37" s="131"/>
      <c r="AM37" s="131"/>
      <c r="AN37" s="131"/>
      <c r="AO37" s="131"/>
    </row>
    <row r="38" customFormat="false" ht="12.75" hidden="false" customHeight="false" outlineLevel="0" collapsed="false">
      <c r="A38" s="110" t="s">
        <v>228</v>
      </c>
      <c r="B38" s="128" t="n">
        <v>138.9</v>
      </c>
      <c r="C38" s="129" t="n">
        <v>131.5</v>
      </c>
      <c r="D38" s="129" t="n">
        <v>125.2</v>
      </c>
      <c r="E38" s="129" t="n">
        <v>123.1</v>
      </c>
      <c r="F38" s="129" t="n">
        <v>121.8</v>
      </c>
      <c r="G38" s="129" t="n">
        <v>121.4</v>
      </c>
      <c r="H38" s="129" t="n">
        <v>119</v>
      </c>
      <c r="I38" s="129" t="n">
        <v>117</v>
      </c>
      <c r="J38" s="129" t="n">
        <v>115.1</v>
      </c>
      <c r="K38" s="129" t="n">
        <v>113.7</v>
      </c>
      <c r="L38" s="129" t="n">
        <v>113.7</v>
      </c>
      <c r="M38" s="130" t="n">
        <v>113</v>
      </c>
      <c r="N38" s="128" t="n">
        <v>132</v>
      </c>
      <c r="O38" s="129" t="n">
        <v>124.5</v>
      </c>
      <c r="P38" s="129" t="n">
        <v>123.4</v>
      </c>
      <c r="Q38" s="129" t="n">
        <v>120.2</v>
      </c>
      <c r="R38" s="129" t="n">
        <v>119.1</v>
      </c>
      <c r="S38" s="129" t="n">
        <v>117.6</v>
      </c>
      <c r="T38" s="129" t="n">
        <v>119.3</v>
      </c>
      <c r="U38" s="129" t="n">
        <v>120.5</v>
      </c>
      <c r="V38" s="129" t="n">
        <v>121.5</v>
      </c>
      <c r="W38" s="129" t="n">
        <v>123</v>
      </c>
      <c r="X38" s="129" t="n">
        <v>124.2</v>
      </c>
      <c r="Y38" s="130" t="n">
        <v>125.7</v>
      </c>
      <c r="Z38" s="128" t="n">
        <v>101</v>
      </c>
      <c r="AA38" s="129" t="n">
        <v>108.3</v>
      </c>
      <c r="AB38" s="129" t="n">
        <v>108.6</v>
      </c>
      <c r="AC38" s="129" t="n">
        <v>118.3</v>
      </c>
      <c r="AD38" s="129" t="n">
        <v>124</v>
      </c>
      <c r="AE38" s="129" t="n">
        <v>128</v>
      </c>
      <c r="AF38" s="129" t="n">
        <v>130.1</v>
      </c>
      <c r="AG38" s="129" t="n">
        <v>131.9</v>
      </c>
      <c r="AH38" s="129" t="n">
        <v>133.1</v>
      </c>
      <c r="AI38" s="129" t="n">
        <v>134.3</v>
      </c>
      <c r="AJ38" s="129" t="n">
        <v>134.6</v>
      </c>
      <c r="AK38" s="130"/>
      <c r="AL38" s="131"/>
      <c r="AM38" s="131"/>
      <c r="AN38" s="131"/>
      <c r="AO38" s="131"/>
    </row>
    <row r="39" s="127" customFormat="true" ht="25.5" hidden="false" customHeight="false" outlineLevel="0" collapsed="false">
      <c r="A39" s="104" t="s">
        <v>229</v>
      </c>
      <c r="B39" s="123" t="n">
        <v>108.3</v>
      </c>
      <c r="C39" s="124" t="n">
        <v>106.9</v>
      </c>
      <c r="D39" s="124" t="n">
        <v>104.9</v>
      </c>
      <c r="E39" s="124" t="n">
        <v>104</v>
      </c>
      <c r="F39" s="124" t="n">
        <v>103.3</v>
      </c>
      <c r="G39" s="124" t="n">
        <v>103.5</v>
      </c>
      <c r="H39" s="124" t="n">
        <v>103.7</v>
      </c>
      <c r="I39" s="124" t="n">
        <v>104.8</v>
      </c>
      <c r="J39" s="124" t="n">
        <v>105.5</v>
      </c>
      <c r="K39" s="124" t="n">
        <v>106.3</v>
      </c>
      <c r="L39" s="124" t="n">
        <v>108</v>
      </c>
      <c r="M39" s="125" t="n">
        <v>108.8</v>
      </c>
      <c r="N39" s="123" t="n">
        <v>142.9</v>
      </c>
      <c r="O39" s="124" t="n">
        <v>143.1</v>
      </c>
      <c r="P39" s="124" t="n">
        <v>143.3</v>
      </c>
      <c r="Q39" s="124" t="n">
        <v>143.2</v>
      </c>
      <c r="R39" s="124" t="n">
        <v>143.1</v>
      </c>
      <c r="S39" s="124" t="n">
        <v>142.3</v>
      </c>
      <c r="T39" s="124" t="n">
        <v>138.6</v>
      </c>
      <c r="U39" s="124" t="n">
        <v>132.4</v>
      </c>
      <c r="V39" s="124" t="n">
        <v>127.1</v>
      </c>
      <c r="W39" s="124" t="n">
        <v>122.8</v>
      </c>
      <c r="X39" s="124" t="n">
        <v>118.9</v>
      </c>
      <c r="Y39" s="125" t="n">
        <v>116.5</v>
      </c>
      <c r="Z39" s="123" t="n">
        <v>91.6</v>
      </c>
      <c r="AA39" s="124" t="n">
        <v>89.3</v>
      </c>
      <c r="AB39" s="124" t="n">
        <v>88.7</v>
      </c>
      <c r="AC39" s="124" t="n">
        <v>88.5</v>
      </c>
      <c r="AD39" s="124" t="n">
        <v>87.7</v>
      </c>
      <c r="AE39" s="124" t="n">
        <v>88.4</v>
      </c>
      <c r="AF39" s="124" t="n">
        <v>90.2</v>
      </c>
      <c r="AG39" s="124" t="n">
        <v>92.7</v>
      </c>
      <c r="AH39" s="124" t="n">
        <v>95.1</v>
      </c>
      <c r="AI39" s="124" t="n">
        <v>96.4</v>
      </c>
      <c r="AJ39" s="124" t="n">
        <v>97.3</v>
      </c>
      <c r="AK39" s="125"/>
      <c r="AL39" s="126"/>
      <c r="AM39" s="126"/>
      <c r="AN39" s="126"/>
      <c r="AO39" s="126"/>
    </row>
    <row r="40" customFormat="false" ht="12.75" hidden="false" customHeight="false" outlineLevel="0" collapsed="false">
      <c r="A40" s="110" t="s">
        <v>112</v>
      </c>
      <c r="B40" s="128" t="n">
        <v>118.1</v>
      </c>
      <c r="C40" s="129" t="n">
        <v>113.2</v>
      </c>
      <c r="D40" s="129" t="n">
        <v>101.4</v>
      </c>
      <c r="E40" s="129" t="n">
        <v>93.1</v>
      </c>
      <c r="F40" s="129" t="n">
        <v>85.6</v>
      </c>
      <c r="G40" s="129" t="n">
        <v>81.8</v>
      </c>
      <c r="H40" s="129" t="n">
        <v>83.3</v>
      </c>
      <c r="I40" s="129" t="n">
        <v>82.4</v>
      </c>
      <c r="J40" s="129" t="n">
        <v>84</v>
      </c>
      <c r="K40" s="129" t="n">
        <v>86</v>
      </c>
      <c r="L40" s="129" t="n">
        <v>93.8</v>
      </c>
      <c r="M40" s="130" t="n">
        <v>95.4</v>
      </c>
      <c r="N40" s="128" t="n">
        <v>91.2</v>
      </c>
      <c r="O40" s="129" t="n">
        <v>92.6</v>
      </c>
      <c r="P40" s="129" t="n">
        <v>100.1</v>
      </c>
      <c r="Q40" s="129" t="n">
        <v>105.2</v>
      </c>
      <c r="R40" s="129" t="n">
        <v>108.9</v>
      </c>
      <c r="S40" s="129" t="n">
        <v>114.1</v>
      </c>
      <c r="T40" s="129" t="n">
        <v>115.5</v>
      </c>
      <c r="U40" s="129" t="n">
        <v>117.7</v>
      </c>
      <c r="V40" s="129" t="n">
        <v>116.7</v>
      </c>
      <c r="W40" s="129" t="n">
        <v>114.8</v>
      </c>
      <c r="X40" s="129" t="n">
        <v>112.7</v>
      </c>
      <c r="Y40" s="130" t="n">
        <v>111.5</v>
      </c>
      <c r="Z40" s="128" t="n">
        <v>72.8</v>
      </c>
      <c r="AA40" s="129" t="n">
        <v>69.6</v>
      </c>
      <c r="AB40" s="129" t="n">
        <v>68.1</v>
      </c>
      <c r="AC40" s="129" t="n">
        <v>72</v>
      </c>
      <c r="AD40" s="129" t="n">
        <v>75.9</v>
      </c>
      <c r="AE40" s="129" t="n">
        <v>78</v>
      </c>
      <c r="AF40" s="129" t="n">
        <v>80.1</v>
      </c>
      <c r="AG40" s="129" t="n">
        <v>83.8</v>
      </c>
      <c r="AH40" s="129" t="n">
        <v>87.9</v>
      </c>
      <c r="AI40" s="129" t="n">
        <v>92.5</v>
      </c>
      <c r="AJ40" s="129" t="n">
        <v>98.7</v>
      </c>
      <c r="AK40" s="130"/>
      <c r="AL40" s="131"/>
      <c r="AM40" s="131"/>
      <c r="AN40" s="131"/>
      <c r="AO40" s="131"/>
    </row>
    <row r="41" customFormat="false" ht="12.75" hidden="false" customHeight="false" outlineLevel="0" collapsed="false">
      <c r="A41" s="110" t="s">
        <v>113</v>
      </c>
      <c r="B41" s="128" t="n">
        <v>142.9</v>
      </c>
      <c r="C41" s="129" t="n">
        <v>136.9</v>
      </c>
      <c r="D41" s="129" t="n">
        <v>134.3</v>
      </c>
      <c r="E41" s="129" t="n">
        <v>178.9</v>
      </c>
      <c r="F41" s="129" t="n">
        <v>204</v>
      </c>
      <c r="G41" s="129" t="n">
        <v>221</v>
      </c>
      <c r="H41" s="129" t="n">
        <v>180.1</v>
      </c>
      <c r="I41" s="129" t="n">
        <v>153.7</v>
      </c>
      <c r="J41" s="129" t="n">
        <v>135.4</v>
      </c>
      <c r="K41" s="129" t="n">
        <v>127.6</v>
      </c>
      <c r="L41" s="129" t="n">
        <v>121.3</v>
      </c>
      <c r="M41" s="130" t="n">
        <v>115.4</v>
      </c>
      <c r="N41" s="128" t="n">
        <v>117.5</v>
      </c>
      <c r="O41" s="129" t="n">
        <v>115.1</v>
      </c>
      <c r="P41" s="129" t="n">
        <v>112.9</v>
      </c>
      <c r="Q41" s="129" t="n">
        <v>88.3</v>
      </c>
      <c r="R41" s="129" t="n">
        <v>80.5</v>
      </c>
      <c r="S41" s="129" t="n">
        <v>75.8</v>
      </c>
      <c r="T41" s="129" t="n">
        <v>82.5</v>
      </c>
      <c r="U41" s="129" t="n">
        <v>88.9</v>
      </c>
      <c r="V41" s="129" t="n">
        <v>93.5</v>
      </c>
      <c r="W41" s="129" t="n">
        <v>94</v>
      </c>
      <c r="X41" s="129" t="n">
        <v>94.3</v>
      </c>
      <c r="Y41" s="130" t="n">
        <v>94.9</v>
      </c>
      <c r="Z41" s="128" t="n">
        <v>92.1</v>
      </c>
      <c r="AA41" s="129" t="n">
        <v>98.5</v>
      </c>
      <c r="AB41" s="129" t="n">
        <v>99.1</v>
      </c>
      <c r="AC41" s="129" t="n">
        <v>98.4</v>
      </c>
      <c r="AD41" s="129" t="n">
        <v>98.1</v>
      </c>
      <c r="AE41" s="129" t="n">
        <v>98.6</v>
      </c>
      <c r="AF41" s="129" t="n">
        <v>99.6</v>
      </c>
      <c r="AG41" s="129" t="n">
        <v>100.7</v>
      </c>
      <c r="AH41" s="129" t="n">
        <v>101.2</v>
      </c>
      <c r="AI41" s="129" t="n">
        <v>101.5</v>
      </c>
      <c r="AJ41" s="129" t="n">
        <v>102.2</v>
      </c>
      <c r="AK41" s="130"/>
      <c r="AL41" s="131"/>
      <c r="AM41" s="131"/>
      <c r="AN41" s="131"/>
      <c r="AO41" s="131"/>
    </row>
    <row r="42" s="1" customFormat="true" ht="12.75" hidden="false" customHeight="false" outlineLevel="0" collapsed="false">
      <c r="A42" s="110" t="s">
        <v>114</v>
      </c>
      <c r="B42" s="128" t="n">
        <v>127.3</v>
      </c>
      <c r="C42" s="129" t="n">
        <v>127.6</v>
      </c>
      <c r="D42" s="129" t="n">
        <v>124.2</v>
      </c>
      <c r="E42" s="129" t="n">
        <v>117.8</v>
      </c>
      <c r="F42" s="129" t="n">
        <v>111.2</v>
      </c>
      <c r="G42" s="129" t="n">
        <v>107.9</v>
      </c>
      <c r="H42" s="129" t="n">
        <v>103.4</v>
      </c>
      <c r="I42" s="129" t="n">
        <v>101.7</v>
      </c>
      <c r="J42" s="129" t="n">
        <v>98.9</v>
      </c>
      <c r="K42" s="129" t="n">
        <v>97.7</v>
      </c>
      <c r="L42" s="129" t="n">
        <v>98.3</v>
      </c>
      <c r="M42" s="130" t="n">
        <v>98.2</v>
      </c>
      <c r="N42" s="128" t="n">
        <v>143.6</v>
      </c>
      <c r="O42" s="129" t="n">
        <v>141.1</v>
      </c>
      <c r="P42" s="129" t="n">
        <v>141.9</v>
      </c>
      <c r="Q42" s="129" t="n">
        <v>137.2</v>
      </c>
      <c r="R42" s="129" t="n">
        <v>135</v>
      </c>
      <c r="S42" s="129" t="n">
        <v>131</v>
      </c>
      <c r="T42" s="129" t="n">
        <v>127.8</v>
      </c>
      <c r="U42" s="129" t="n">
        <v>121</v>
      </c>
      <c r="V42" s="129" t="n">
        <v>117.7</v>
      </c>
      <c r="W42" s="129" t="n">
        <v>115.4</v>
      </c>
      <c r="X42" s="129" t="n">
        <v>113.3</v>
      </c>
      <c r="Y42" s="130" t="n">
        <v>112.1</v>
      </c>
      <c r="Z42" s="128" t="n">
        <v>63.9</v>
      </c>
      <c r="AA42" s="129" t="n">
        <v>66.1</v>
      </c>
      <c r="AB42" s="129" t="n">
        <v>67.2</v>
      </c>
      <c r="AC42" s="129" t="n">
        <v>70.5</v>
      </c>
      <c r="AD42" s="129" t="n">
        <v>70.2</v>
      </c>
      <c r="AE42" s="129" t="n">
        <v>70.5</v>
      </c>
      <c r="AF42" s="129" t="n">
        <v>72.9</v>
      </c>
      <c r="AG42" s="129" t="n">
        <v>76.5</v>
      </c>
      <c r="AH42" s="129" t="n">
        <v>79.1</v>
      </c>
      <c r="AI42" s="129" t="n">
        <v>81.4</v>
      </c>
      <c r="AJ42" s="129" t="n">
        <v>83.3</v>
      </c>
      <c r="AK42" s="130"/>
      <c r="AL42" s="132"/>
      <c r="AM42" s="132"/>
      <c r="AN42" s="132"/>
      <c r="AO42" s="132"/>
    </row>
    <row r="43" customFormat="false" ht="12.75" hidden="false" customHeight="false" outlineLevel="0" collapsed="false">
      <c r="A43" s="110" t="s">
        <v>116</v>
      </c>
      <c r="B43" s="128" t="n">
        <v>109</v>
      </c>
      <c r="C43" s="129" t="n">
        <v>106.2</v>
      </c>
      <c r="D43" s="129" t="n">
        <v>103.7</v>
      </c>
      <c r="E43" s="129" t="n">
        <v>103.6</v>
      </c>
      <c r="F43" s="129" t="n">
        <v>103.3</v>
      </c>
      <c r="G43" s="129" t="n">
        <v>103.2</v>
      </c>
      <c r="H43" s="129" t="n">
        <v>104.2</v>
      </c>
      <c r="I43" s="129" t="n">
        <v>105.2</v>
      </c>
      <c r="J43" s="129" t="n">
        <v>105.8</v>
      </c>
      <c r="K43" s="129" t="n">
        <v>106.2</v>
      </c>
      <c r="L43" s="129" t="n">
        <v>107.2</v>
      </c>
      <c r="M43" s="130" t="n">
        <v>107.9</v>
      </c>
      <c r="N43" s="128" t="n">
        <v>110.2</v>
      </c>
      <c r="O43" s="129" t="n">
        <v>110.1</v>
      </c>
      <c r="P43" s="129" t="n">
        <v>111.4</v>
      </c>
      <c r="Q43" s="129" t="n">
        <v>113.1</v>
      </c>
      <c r="R43" s="129" t="n">
        <v>115</v>
      </c>
      <c r="S43" s="129" t="n">
        <v>118.8</v>
      </c>
      <c r="T43" s="129" t="n">
        <v>119.7</v>
      </c>
      <c r="U43" s="129" t="n">
        <v>117.8</v>
      </c>
      <c r="V43" s="129" t="n">
        <v>114</v>
      </c>
      <c r="W43" s="129" t="n">
        <v>111.7</v>
      </c>
      <c r="X43" s="129" t="n">
        <v>109</v>
      </c>
      <c r="Y43" s="130" t="n">
        <v>107.9</v>
      </c>
      <c r="Z43" s="128" t="n">
        <v>107.6</v>
      </c>
      <c r="AA43" s="129" t="n">
        <v>104</v>
      </c>
      <c r="AB43" s="129" t="n">
        <v>102.7</v>
      </c>
      <c r="AC43" s="129" t="n">
        <v>101.1</v>
      </c>
      <c r="AD43" s="129" t="n">
        <v>98.9</v>
      </c>
      <c r="AE43" s="129" t="n">
        <v>99.1</v>
      </c>
      <c r="AF43" s="129" t="n">
        <v>100.4</v>
      </c>
      <c r="AG43" s="129" t="n">
        <v>102.1</v>
      </c>
      <c r="AH43" s="129" t="n">
        <v>104.6</v>
      </c>
      <c r="AI43" s="129" t="n">
        <v>105.1</v>
      </c>
      <c r="AJ43" s="129" t="n">
        <v>105</v>
      </c>
      <c r="AK43" s="130"/>
      <c r="AL43" s="131"/>
      <c r="AM43" s="131"/>
      <c r="AN43" s="131"/>
      <c r="AO43" s="131"/>
    </row>
    <row r="44" customFormat="false" ht="12.75" hidden="false" customHeight="false" outlineLevel="0" collapsed="false">
      <c r="A44" s="110" t="s">
        <v>117</v>
      </c>
      <c r="B44" s="128" t="n">
        <v>101.7</v>
      </c>
      <c r="C44" s="129" t="n">
        <v>103.1</v>
      </c>
      <c r="D44" s="129" t="n">
        <v>101.3</v>
      </c>
      <c r="E44" s="129" t="n">
        <v>99.2</v>
      </c>
      <c r="F44" s="129" t="n">
        <v>98.2</v>
      </c>
      <c r="G44" s="129" t="n">
        <v>99.1</v>
      </c>
      <c r="H44" s="129" t="n">
        <v>100.3</v>
      </c>
      <c r="I44" s="129" t="n">
        <v>101.7</v>
      </c>
      <c r="J44" s="129" t="n">
        <v>102</v>
      </c>
      <c r="K44" s="129" t="n">
        <v>102.3</v>
      </c>
      <c r="L44" s="129" t="n">
        <v>102.2</v>
      </c>
      <c r="M44" s="130" t="n">
        <v>102.7</v>
      </c>
      <c r="N44" s="128" t="n">
        <v>110</v>
      </c>
      <c r="O44" s="129" t="n">
        <v>107.2</v>
      </c>
      <c r="P44" s="129" t="n">
        <v>110.1</v>
      </c>
      <c r="Q44" s="129" t="n">
        <v>111.8</v>
      </c>
      <c r="R44" s="129" t="n">
        <v>112.5</v>
      </c>
      <c r="S44" s="129" t="n">
        <v>111.6</v>
      </c>
      <c r="T44" s="129" t="n">
        <v>110.9</v>
      </c>
      <c r="U44" s="129" t="n">
        <v>109.4</v>
      </c>
      <c r="V44" s="129" t="n">
        <v>108.1</v>
      </c>
      <c r="W44" s="129" t="n">
        <v>107.3</v>
      </c>
      <c r="X44" s="129" t="n">
        <v>106.6</v>
      </c>
      <c r="Y44" s="130" t="n">
        <v>105.9</v>
      </c>
      <c r="Z44" s="128" t="n">
        <v>100</v>
      </c>
      <c r="AA44" s="129" t="n">
        <v>101.3</v>
      </c>
      <c r="AB44" s="129" t="n">
        <v>99.3</v>
      </c>
      <c r="AC44" s="129" t="n">
        <v>98.3</v>
      </c>
      <c r="AD44" s="129" t="n">
        <v>98.4</v>
      </c>
      <c r="AE44" s="129" t="n">
        <v>98.9</v>
      </c>
      <c r="AF44" s="129" t="n">
        <v>99.1</v>
      </c>
      <c r="AG44" s="129" t="n">
        <v>99.4</v>
      </c>
      <c r="AH44" s="129" t="n">
        <v>100</v>
      </c>
      <c r="AI44" s="129" t="n">
        <v>100.8</v>
      </c>
      <c r="AJ44" s="129" t="n">
        <v>101.4</v>
      </c>
      <c r="AK44" s="130"/>
      <c r="AL44" s="131"/>
      <c r="AM44" s="131"/>
      <c r="AN44" s="131"/>
      <c r="AO44" s="131"/>
    </row>
    <row r="45" customFormat="false" ht="12.75" hidden="false" customHeight="false" outlineLevel="0" collapsed="false">
      <c r="A45" s="110" t="s">
        <v>118</v>
      </c>
      <c r="B45" s="128" t="n">
        <v>97.7</v>
      </c>
      <c r="C45" s="129" t="n">
        <v>99.6</v>
      </c>
      <c r="D45" s="129" t="n">
        <v>98.4</v>
      </c>
      <c r="E45" s="129" t="n">
        <v>95.8</v>
      </c>
      <c r="F45" s="129" t="n">
        <v>95.2</v>
      </c>
      <c r="G45" s="129" t="n">
        <v>96.5</v>
      </c>
      <c r="H45" s="129" t="n">
        <v>97.6</v>
      </c>
      <c r="I45" s="129" t="n">
        <v>98.8</v>
      </c>
      <c r="J45" s="129" t="n">
        <v>99.3</v>
      </c>
      <c r="K45" s="129" t="n">
        <v>99.4</v>
      </c>
      <c r="L45" s="129" t="n">
        <v>101.1</v>
      </c>
      <c r="M45" s="130" t="n">
        <v>101.8</v>
      </c>
      <c r="N45" s="128" t="n">
        <v>123.5</v>
      </c>
      <c r="O45" s="129" t="n">
        <v>115.8</v>
      </c>
      <c r="P45" s="129" t="n">
        <v>119.9</v>
      </c>
      <c r="Q45" s="129" t="n">
        <v>123.3</v>
      </c>
      <c r="R45" s="129" t="n">
        <v>125.3</v>
      </c>
      <c r="S45" s="129" t="n">
        <v>126.4</v>
      </c>
      <c r="T45" s="129" t="n">
        <v>127</v>
      </c>
      <c r="U45" s="129" t="n">
        <v>126.7</v>
      </c>
      <c r="V45" s="129" t="n">
        <v>126.2</v>
      </c>
      <c r="W45" s="129" t="n">
        <v>126.3</v>
      </c>
      <c r="X45" s="129" t="n">
        <v>125.6</v>
      </c>
      <c r="Y45" s="130" t="n">
        <v>125.2</v>
      </c>
      <c r="Z45" s="128" t="n">
        <v>105.4</v>
      </c>
      <c r="AA45" s="129" t="n">
        <v>110.4</v>
      </c>
      <c r="AB45" s="129" t="n">
        <v>110</v>
      </c>
      <c r="AC45" s="129" t="n">
        <v>111.8</v>
      </c>
      <c r="AD45" s="129" t="n">
        <v>112.7</v>
      </c>
      <c r="AE45" s="129" t="n">
        <v>113.3</v>
      </c>
      <c r="AF45" s="129" t="n">
        <v>113.8</v>
      </c>
      <c r="AG45" s="129" t="n">
        <v>113.8</v>
      </c>
      <c r="AH45" s="129" t="n">
        <v>113.3</v>
      </c>
      <c r="AI45" s="129" t="n">
        <v>113.1</v>
      </c>
      <c r="AJ45" s="129" t="n">
        <v>113</v>
      </c>
      <c r="AK45" s="130"/>
      <c r="AL45" s="131"/>
      <c r="AM45" s="131"/>
      <c r="AN45" s="131"/>
      <c r="AO45" s="131"/>
    </row>
    <row r="46" customFormat="false" ht="12.75" hidden="false" customHeight="false" outlineLevel="0" collapsed="false">
      <c r="A46" s="110" t="s">
        <v>119</v>
      </c>
      <c r="B46" s="128" t="n">
        <v>100.3</v>
      </c>
      <c r="C46" s="129" t="n">
        <v>100.3</v>
      </c>
      <c r="D46" s="129" t="n">
        <v>99.1</v>
      </c>
      <c r="E46" s="129" t="n">
        <v>97.1</v>
      </c>
      <c r="F46" s="129" t="n">
        <v>96.9</v>
      </c>
      <c r="G46" s="129" t="n">
        <v>97.1</v>
      </c>
      <c r="H46" s="129" t="n">
        <v>98.7</v>
      </c>
      <c r="I46" s="129" t="n">
        <v>101.7</v>
      </c>
      <c r="J46" s="129" t="n">
        <v>103.9</v>
      </c>
      <c r="K46" s="129" t="n">
        <v>106.5</v>
      </c>
      <c r="L46" s="129" t="n">
        <v>109.5</v>
      </c>
      <c r="M46" s="130" t="n">
        <v>111.3</v>
      </c>
      <c r="N46" s="128" t="n">
        <v>160.3</v>
      </c>
      <c r="O46" s="129" t="n">
        <v>170.8</v>
      </c>
      <c r="P46" s="129" t="n">
        <v>174.1</v>
      </c>
      <c r="Q46" s="129" t="n">
        <v>177.2</v>
      </c>
      <c r="R46" s="129" t="n">
        <v>177.2</v>
      </c>
      <c r="S46" s="129" t="n">
        <v>175</v>
      </c>
      <c r="T46" s="129" t="n">
        <v>168.6</v>
      </c>
      <c r="U46" s="129" t="n">
        <v>157.6</v>
      </c>
      <c r="V46" s="129" t="n">
        <v>148.6</v>
      </c>
      <c r="W46" s="129" t="n">
        <v>141.7</v>
      </c>
      <c r="X46" s="129" t="n">
        <v>135.3</v>
      </c>
      <c r="Y46" s="130" t="n">
        <v>130.4</v>
      </c>
      <c r="Z46" s="128" t="n">
        <v>68.7</v>
      </c>
      <c r="AA46" s="129" t="n">
        <v>64.8</v>
      </c>
      <c r="AB46" s="129" t="n">
        <v>65.9</v>
      </c>
      <c r="AC46" s="129" t="n">
        <v>66.9</v>
      </c>
      <c r="AD46" s="129" t="n">
        <v>67.5</v>
      </c>
      <c r="AE46" s="129" t="n">
        <v>68.6</v>
      </c>
      <c r="AF46" s="129" t="n">
        <v>70.7</v>
      </c>
      <c r="AG46" s="129" t="n">
        <v>75.2</v>
      </c>
      <c r="AH46" s="129" t="n">
        <v>78.8</v>
      </c>
      <c r="AI46" s="129" t="n">
        <v>81.8</v>
      </c>
      <c r="AJ46" s="129" t="n">
        <v>84.8</v>
      </c>
      <c r="AK46" s="130"/>
      <c r="AL46" s="131"/>
      <c r="AM46" s="131"/>
      <c r="AN46" s="131"/>
      <c r="AO46" s="131"/>
    </row>
    <row r="47" s="1" customFormat="true" ht="12.75" hidden="false" customHeight="false" outlineLevel="0" collapsed="false">
      <c r="A47" s="110" t="s">
        <v>230</v>
      </c>
      <c r="B47" s="128" t="n">
        <v>120.9</v>
      </c>
      <c r="C47" s="129" t="n">
        <v>118.3</v>
      </c>
      <c r="D47" s="129" t="n">
        <v>120.3</v>
      </c>
      <c r="E47" s="129" t="n">
        <v>127</v>
      </c>
      <c r="F47" s="129" t="n">
        <v>129.1</v>
      </c>
      <c r="G47" s="129" t="n">
        <v>131.2</v>
      </c>
      <c r="H47" s="129" t="n">
        <v>132.6</v>
      </c>
      <c r="I47" s="129" t="n">
        <v>134.8</v>
      </c>
      <c r="J47" s="129" t="n">
        <v>138.2</v>
      </c>
      <c r="K47" s="129" t="n">
        <v>140.2</v>
      </c>
      <c r="L47" s="129" t="n">
        <v>144.6</v>
      </c>
      <c r="M47" s="130" t="n">
        <v>144.5</v>
      </c>
      <c r="N47" s="128" t="n">
        <v>263.9</v>
      </c>
      <c r="O47" s="129" t="n">
        <v>247.5</v>
      </c>
      <c r="P47" s="129" t="n">
        <v>228</v>
      </c>
      <c r="Q47" s="129" t="n">
        <v>209.4</v>
      </c>
      <c r="R47" s="129" t="n">
        <v>201.3</v>
      </c>
      <c r="S47" s="129" t="n">
        <v>192.6</v>
      </c>
      <c r="T47" s="129" t="n">
        <v>177.8</v>
      </c>
      <c r="U47" s="129" t="n">
        <v>165.3</v>
      </c>
      <c r="V47" s="129" t="n">
        <v>155.7</v>
      </c>
      <c r="W47" s="129" t="n">
        <v>141.7</v>
      </c>
      <c r="X47" s="129" t="n">
        <v>130.2</v>
      </c>
      <c r="Y47" s="130" t="n">
        <v>123.6</v>
      </c>
      <c r="Z47" s="128" t="n">
        <v>28.1</v>
      </c>
      <c r="AA47" s="129" t="n">
        <v>31.9</v>
      </c>
      <c r="AB47" s="129" t="n">
        <v>34.1</v>
      </c>
      <c r="AC47" s="129" t="n">
        <v>35.2</v>
      </c>
      <c r="AD47" s="129" t="n">
        <v>35.6</v>
      </c>
      <c r="AE47" s="129" t="n">
        <v>36.2</v>
      </c>
      <c r="AF47" s="129" t="n">
        <v>38</v>
      </c>
      <c r="AG47" s="129" t="n">
        <v>39.3</v>
      </c>
      <c r="AH47" s="129" t="n">
        <v>40.2</v>
      </c>
      <c r="AI47" s="129" t="n">
        <v>42.9</v>
      </c>
      <c r="AJ47" s="129" t="n">
        <v>44.8</v>
      </c>
      <c r="AK47" s="130"/>
      <c r="AL47" s="132"/>
      <c r="AM47" s="132"/>
      <c r="AN47" s="132"/>
      <c r="AO47" s="132"/>
    </row>
    <row r="48" s="127" customFormat="true" ht="25.5" hidden="false" customHeight="false" outlineLevel="0" collapsed="false">
      <c r="A48" s="104" t="s">
        <v>231</v>
      </c>
      <c r="B48" s="123" t="n">
        <v>103.4</v>
      </c>
      <c r="C48" s="124" t="n">
        <v>103.6</v>
      </c>
      <c r="D48" s="124" t="n">
        <v>102.1</v>
      </c>
      <c r="E48" s="124" t="n">
        <v>98.4</v>
      </c>
      <c r="F48" s="124" t="n">
        <v>97.3</v>
      </c>
      <c r="G48" s="124" t="n">
        <v>97.3</v>
      </c>
      <c r="H48" s="124" t="n">
        <v>97.9</v>
      </c>
      <c r="I48" s="124" t="n">
        <v>98.6</v>
      </c>
      <c r="J48" s="124" t="n">
        <v>100</v>
      </c>
      <c r="K48" s="124" t="n">
        <v>101.2</v>
      </c>
      <c r="L48" s="124" t="n">
        <v>101</v>
      </c>
      <c r="M48" s="125" t="n">
        <v>101.2</v>
      </c>
      <c r="N48" s="123" t="n">
        <v>100.4</v>
      </c>
      <c r="O48" s="124" t="n">
        <v>100.3</v>
      </c>
      <c r="P48" s="124" t="n">
        <v>102.3</v>
      </c>
      <c r="Q48" s="124" t="n">
        <v>106.5</v>
      </c>
      <c r="R48" s="124" t="n">
        <v>107.9</v>
      </c>
      <c r="S48" s="124" t="n">
        <v>109</v>
      </c>
      <c r="T48" s="124" t="n">
        <v>109.5</v>
      </c>
      <c r="U48" s="124" t="n">
        <v>110</v>
      </c>
      <c r="V48" s="124" t="n">
        <v>109.8</v>
      </c>
      <c r="W48" s="124" t="n">
        <v>109.9</v>
      </c>
      <c r="X48" s="124" t="n">
        <v>110.7</v>
      </c>
      <c r="Y48" s="125" t="n">
        <v>111.8</v>
      </c>
      <c r="Z48" s="123" t="n">
        <v>113.3</v>
      </c>
      <c r="AA48" s="124" t="n">
        <v>112.5</v>
      </c>
      <c r="AB48" s="124" t="n">
        <v>112.2</v>
      </c>
      <c r="AC48" s="124" t="n">
        <v>112</v>
      </c>
      <c r="AD48" s="124" t="n">
        <v>112.1</v>
      </c>
      <c r="AE48" s="124" t="n">
        <v>112.3</v>
      </c>
      <c r="AF48" s="124" t="n">
        <v>112</v>
      </c>
      <c r="AG48" s="124" t="n">
        <v>111.9</v>
      </c>
      <c r="AH48" s="124" t="n">
        <v>112.3</v>
      </c>
      <c r="AI48" s="124" t="n">
        <v>112.6</v>
      </c>
      <c r="AJ48" s="124" t="n">
        <v>112.7</v>
      </c>
      <c r="AK48" s="125"/>
      <c r="AL48" s="126"/>
      <c r="AM48" s="126"/>
      <c r="AN48" s="126"/>
      <c r="AO48" s="126"/>
    </row>
    <row r="49" customFormat="false" ht="12.75" hidden="false" customHeight="false" outlineLevel="0" collapsed="false">
      <c r="A49" s="110" t="s">
        <v>232</v>
      </c>
      <c r="B49" s="128" t="n">
        <v>101.1</v>
      </c>
      <c r="C49" s="129" t="n">
        <v>100.5</v>
      </c>
      <c r="D49" s="129" t="n">
        <v>100.6</v>
      </c>
      <c r="E49" s="129" t="n">
        <v>97</v>
      </c>
      <c r="F49" s="129" t="n">
        <v>97.3</v>
      </c>
      <c r="G49" s="129" t="n">
        <v>98.5</v>
      </c>
      <c r="H49" s="129" t="n">
        <v>100.2</v>
      </c>
      <c r="I49" s="129" t="n">
        <v>101.7</v>
      </c>
      <c r="J49" s="129" t="n">
        <v>104.3</v>
      </c>
      <c r="K49" s="129" t="n">
        <v>106.4</v>
      </c>
      <c r="L49" s="129" t="n">
        <v>106.5</v>
      </c>
      <c r="M49" s="130" t="n">
        <v>106.2</v>
      </c>
      <c r="N49" s="128" t="n">
        <v>101.9</v>
      </c>
      <c r="O49" s="129" t="n">
        <v>101.6</v>
      </c>
      <c r="P49" s="129" t="n">
        <v>101.6</v>
      </c>
      <c r="Q49" s="129" t="n">
        <v>104.9</v>
      </c>
      <c r="R49" s="129" t="n">
        <v>104.4</v>
      </c>
      <c r="S49" s="129" t="n">
        <v>103.8</v>
      </c>
      <c r="T49" s="129" t="n">
        <v>103.8</v>
      </c>
      <c r="U49" s="129" t="n">
        <v>104.3</v>
      </c>
      <c r="V49" s="129" t="n">
        <v>103.7</v>
      </c>
      <c r="W49" s="129" t="n">
        <v>103.6</v>
      </c>
      <c r="X49" s="129" t="n">
        <v>105</v>
      </c>
      <c r="Y49" s="130" t="n">
        <v>107</v>
      </c>
      <c r="Z49" s="128" t="n">
        <v>105.9</v>
      </c>
      <c r="AA49" s="129" t="n">
        <v>102.7</v>
      </c>
      <c r="AB49" s="129" t="n">
        <v>101.8</v>
      </c>
      <c r="AC49" s="129" t="n">
        <v>101.4</v>
      </c>
      <c r="AD49" s="129" t="n">
        <v>101.5</v>
      </c>
      <c r="AE49" s="129" t="n">
        <v>102.6</v>
      </c>
      <c r="AF49" s="129" t="n">
        <v>102</v>
      </c>
      <c r="AG49" s="129" t="n">
        <v>102</v>
      </c>
      <c r="AH49" s="129" t="n">
        <v>103.2</v>
      </c>
      <c r="AI49" s="129" t="n">
        <v>103.8</v>
      </c>
      <c r="AJ49" s="129" t="n">
        <v>104.3</v>
      </c>
      <c r="AK49" s="130"/>
      <c r="AL49" s="131"/>
      <c r="AM49" s="131"/>
      <c r="AN49" s="131"/>
      <c r="AO49" s="131"/>
    </row>
    <row r="50" customFormat="false" ht="12.75" hidden="false" customHeight="false" outlineLevel="0" collapsed="false">
      <c r="A50" s="110" t="s">
        <v>233</v>
      </c>
      <c r="B50" s="128" t="n">
        <v>121.2</v>
      </c>
      <c r="C50" s="129" t="n">
        <v>130.3</v>
      </c>
      <c r="D50" s="129" t="n">
        <v>121.2</v>
      </c>
      <c r="E50" s="129" t="n">
        <v>118.1</v>
      </c>
      <c r="F50" s="129" t="n">
        <v>116</v>
      </c>
      <c r="G50" s="129" t="n">
        <v>114.9</v>
      </c>
      <c r="H50" s="129" t="n">
        <v>113.9</v>
      </c>
      <c r="I50" s="129" t="n">
        <v>114</v>
      </c>
      <c r="J50" s="129" t="n">
        <v>112.3</v>
      </c>
      <c r="K50" s="129" t="n">
        <v>112.9</v>
      </c>
      <c r="L50" s="129" t="n">
        <v>117.1</v>
      </c>
      <c r="M50" s="130" t="n">
        <v>160</v>
      </c>
      <c r="N50" s="128" t="n">
        <v>33</v>
      </c>
      <c r="O50" s="129" t="n">
        <v>52.4</v>
      </c>
      <c r="P50" s="129" t="n">
        <v>69</v>
      </c>
      <c r="Q50" s="129" t="n">
        <v>81.4</v>
      </c>
      <c r="R50" s="129" t="n">
        <v>91.2</v>
      </c>
      <c r="S50" s="129" t="n">
        <v>102.3</v>
      </c>
      <c r="T50" s="129" t="n">
        <v>111.5</v>
      </c>
      <c r="U50" s="129" t="n">
        <v>118.5</v>
      </c>
      <c r="V50" s="129" t="n">
        <v>123.8</v>
      </c>
      <c r="W50" s="129" t="n">
        <v>125.8</v>
      </c>
      <c r="X50" s="129" t="n">
        <v>123</v>
      </c>
      <c r="Y50" s="130" t="n">
        <v>121.9</v>
      </c>
      <c r="Z50" s="128" t="n">
        <v>104.9</v>
      </c>
      <c r="AA50" s="129" t="n">
        <v>102.8</v>
      </c>
      <c r="AB50" s="129" t="n">
        <v>100.8</v>
      </c>
      <c r="AC50" s="129" t="n">
        <v>100.9</v>
      </c>
      <c r="AD50" s="129" t="n">
        <v>101.8</v>
      </c>
      <c r="AE50" s="129" t="n">
        <v>99</v>
      </c>
      <c r="AF50" s="129" t="n">
        <v>97.5</v>
      </c>
      <c r="AG50" s="129" t="n">
        <v>97.8</v>
      </c>
      <c r="AH50" s="129" t="n">
        <v>98.4</v>
      </c>
      <c r="AI50" s="129" t="n">
        <v>99.2</v>
      </c>
      <c r="AJ50" s="129" t="n">
        <v>100.9</v>
      </c>
      <c r="AK50" s="130"/>
      <c r="AL50" s="131"/>
      <c r="AM50" s="131"/>
      <c r="AN50" s="131"/>
      <c r="AO50" s="131"/>
    </row>
    <row r="51" customFormat="false" ht="25.5" hidden="false" customHeight="false" outlineLevel="0" collapsed="false">
      <c r="A51" s="110" t="s">
        <v>124</v>
      </c>
      <c r="B51" s="128" t="n">
        <v>104.4</v>
      </c>
      <c r="C51" s="129" t="n">
        <v>103.6</v>
      </c>
      <c r="D51" s="129" t="n">
        <v>102.9</v>
      </c>
      <c r="E51" s="129" t="n">
        <v>102.1</v>
      </c>
      <c r="F51" s="129" t="n">
        <v>102.4</v>
      </c>
      <c r="G51" s="129" t="n">
        <v>102.9</v>
      </c>
      <c r="H51" s="129" t="n">
        <v>103.5</v>
      </c>
      <c r="I51" s="129" t="n">
        <v>104</v>
      </c>
      <c r="J51" s="129" t="n">
        <v>104.6</v>
      </c>
      <c r="K51" s="129" t="n">
        <v>105.3</v>
      </c>
      <c r="L51" s="129" t="n">
        <v>105.9</v>
      </c>
      <c r="M51" s="130" t="n">
        <v>106</v>
      </c>
      <c r="N51" s="128" t="n">
        <v>111.3</v>
      </c>
      <c r="O51" s="129" t="n">
        <v>112.7</v>
      </c>
      <c r="P51" s="129" t="n">
        <v>113.4</v>
      </c>
      <c r="Q51" s="129" t="n">
        <v>116.9</v>
      </c>
      <c r="R51" s="129" t="n">
        <v>119.4</v>
      </c>
      <c r="S51" s="129" t="n">
        <v>122</v>
      </c>
      <c r="T51" s="129" t="n">
        <v>123.9</v>
      </c>
      <c r="U51" s="129" t="n">
        <v>125.8</v>
      </c>
      <c r="V51" s="129" t="n">
        <v>127.1</v>
      </c>
      <c r="W51" s="129" t="n">
        <v>128.6</v>
      </c>
      <c r="X51" s="129" t="n">
        <v>129.6</v>
      </c>
      <c r="Y51" s="130" t="n">
        <v>130.7</v>
      </c>
      <c r="Z51" s="128" t="n">
        <v>136.4</v>
      </c>
      <c r="AA51" s="129" t="n">
        <v>136</v>
      </c>
      <c r="AB51" s="129" t="n">
        <v>135.3</v>
      </c>
      <c r="AC51" s="129" t="n">
        <v>134.7</v>
      </c>
      <c r="AD51" s="129" t="n">
        <v>134</v>
      </c>
      <c r="AE51" s="129" t="n">
        <v>133.4</v>
      </c>
      <c r="AF51" s="129" t="n">
        <v>132.8</v>
      </c>
      <c r="AG51" s="129" t="n">
        <v>132.6</v>
      </c>
      <c r="AH51" s="129" t="n">
        <v>132.5</v>
      </c>
      <c r="AI51" s="129" t="n">
        <v>132.4</v>
      </c>
      <c r="AJ51" s="129" t="n">
        <v>132.3</v>
      </c>
      <c r="AK51" s="130"/>
      <c r="AL51" s="131"/>
      <c r="AM51" s="131"/>
      <c r="AN51" s="131"/>
      <c r="AO51" s="131"/>
    </row>
    <row r="52" customFormat="false" ht="25.5" hidden="false" customHeight="false" outlineLevel="0" collapsed="false">
      <c r="A52" s="110" t="s">
        <v>125</v>
      </c>
      <c r="B52" s="128" t="n">
        <v>90.1</v>
      </c>
      <c r="C52" s="129" t="n">
        <v>90.5</v>
      </c>
      <c r="D52" s="129" t="n">
        <v>91.1</v>
      </c>
      <c r="E52" s="129" t="n">
        <v>89.4</v>
      </c>
      <c r="F52" s="129" t="n">
        <v>90.1</v>
      </c>
      <c r="G52" s="129" t="n">
        <v>90.1</v>
      </c>
      <c r="H52" s="129" t="n">
        <v>89.6</v>
      </c>
      <c r="I52" s="129" t="n">
        <v>89.9</v>
      </c>
      <c r="J52" s="129" t="n">
        <v>89.2</v>
      </c>
      <c r="K52" s="129" t="n">
        <v>89</v>
      </c>
      <c r="L52" s="129" t="n">
        <v>89.3</v>
      </c>
      <c r="M52" s="130" t="n">
        <v>89.8</v>
      </c>
      <c r="N52" s="128" t="n">
        <v>95.3</v>
      </c>
      <c r="O52" s="129" t="n">
        <v>111.8</v>
      </c>
      <c r="P52" s="129" t="n">
        <v>120.7</v>
      </c>
      <c r="Q52" s="129" t="n">
        <v>123.9</v>
      </c>
      <c r="R52" s="129" t="n">
        <v>122.4</v>
      </c>
      <c r="S52" s="129" t="n">
        <v>129.4</v>
      </c>
      <c r="T52" s="129" t="n">
        <v>128.3</v>
      </c>
      <c r="U52" s="129" t="n">
        <v>125.6</v>
      </c>
      <c r="V52" s="129" t="n">
        <v>122.5</v>
      </c>
      <c r="W52" s="129" t="n">
        <v>119.8</v>
      </c>
      <c r="X52" s="129" t="n">
        <v>117.1</v>
      </c>
      <c r="Y52" s="130" t="n">
        <v>113.7</v>
      </c>
      <c r="Z52" s="128" t="n">
        <v>128</v>
      </c>
      <c r="AA52" s="129" t="n">
        <v>121.5</v>
      </c>
      <c r="AB52" s="129" t="n">
        <v>120.3</v>
      </c>
      <c r="AC52" s="129" t="n">
        <v>120.8</v>
      </c>
      <c r="AD52" s="129" t="n">
        <v>123.6</v>
      </c>
      <c r="AE52" s="129" t="n">
        <v>118</v>
      </c>
      <c r="AF52" s="129" t="n">
        <v>119.7</v>
      </c>
      <c r="AG52" s="129" t="n">
        <v>121.9</v>
      </c>
      <c r="AH52" s="129" t="n">
        <v>124.1</v>
      </c>
      <c r="AI52" s="129" t="n">
        <v>125.8</v>
      </c>
      <c r="AJ52" s="129" t="n">
        <v>127.8</v>
      </c>
      <c r="AK52" s="130"/>
      <c r="AL52" s="131"/>
      <c r="AM52" s="131"/>
      <c r="AN52" s="131"/>
      <c r="AO52" s="131"/>
    </row>
    <row r="53" customFormat="false" ht="25.5" hidden="false" customHeight="true" outlineLevel="0" collapsed="false">
      <c r="A53" s="110" t="s">
        <v>234</v>
      </c>
      <c r="B53" s="128" t="n">
        <v>113.4</v>
      </c>
      <c r="C53" s="129" t="n">
        <v>110.2</v>
      </c>
      <c r="D53" s="129" t="n">
        <v>107.4</v>
      </c>
      <c r="E53" s="129" t="n">
        <v>106.1</v>
      </c>
      <c r="F53" s="129" t="n">
        <v>105.2</v>
      </c>
      <c r="G53" s="129" t="n">
        <v>104.6</v>
      </c>
      <c r="H53" s="129" t="n">
        <v>104.1</v>
      </c>
      <c r="I53" s="129" t="n">
        <v>103.9</v>
      </c>
      <c r="J53" s="129" t="n">
        <v>104.2</v>
      </c>
      <c r="K53" s="129" t="n">
        <v>104.9</v>
      </c>
      <c r="L53" s="129" t="n">
        <v>105.4</v>
      </c>
      <c r="M53" s="130" t="n">
        <v>105.7</v>
      </c>
      <c r="N53" s="128" t="n">
        <v>104.6</v>
      </c>
      <c r="O53" s="129" t="n">
        <v>104.2</v>
      </c>
      <c r="P53" s="129" t="n">
        <v>104.3</v>
      </c>
      <c r="Q53" s="129" t="n">
        <v>106.6</v>
      </c>
      <c r="R53" s="129" t="n">
        <v>108.6</v>
      </c>
      <c r="S53" s="129" t="n">
        <v>111.9</v>
      </c>
      <c r="T53" s="129" t="n">
        <v>112.6</v>
      </c>
      <c r="U53" s="129" t="n">
        <v>111</v>
      </c>
      <c r="V53" s="129" t="n">
        <v>111</v>
      </c>
      <c r="W53" s="129" t="n">
        <v>110.9</v>
      </c>
      <c r="X53" s="129" t="n">
        <v>111.1</v>
      </c>
      <c r="Y53" s="130" t="n">
        <v>111.7</v>
      </c>
      <c r="Z53" s="128" t="n">
        <v>111.1</v>
      </c>
      <c r="AA53" s="129" t="n">
        <v>113.6</v>
      </c>
      <c r="AB53" s="129" t="n">
        <v>114.7</v>
      </c>
      <c r="AC53" s="129" t="n">
        <v>115.9</v>
      </c>
      <c r="AD53" s="129" t="n">
        <v>116.1</v>
      </c>
      <c r="AE53" s="129" t="n">
        <v>113.8</v>
      </c>
      <c r="AF53" s="129" t="n">
        <v>112.8</v>
      </c>
      <c r="AG53" s="129" t="n">
        <v>113.9</v>
      </c>
      <c r="AH53" s="129" t="n">
        <v>114.4</v>
      </c>
      <c r="AI53" s="129" t="n">
        <v>115.1</v>
      </c>
      <c r="AJ53" s="129" t="n">
        <v>115.7</v>
      </c>
      <c r="AK53" s="130"/>
      <c r="AL53" s="131"/>
      <c r="AM53" s="131"/>
      <c r="AN53" s="131"/>
      <c r="AO53" s="131"/>
    </row>
    <row r="54" customFormat="false" ht="16.5" hidden="false" customHeight="true" outlineLevel="0" collapsed="false">
      <c r="A54" s="110" t="s">
        <v>127</v>
      </c>
      <c r="B54" s="128" t="n">
        <v>103</v>
      </c>
      <c r="C54" s="129" t="n">
        <v>103.9</v>
      </c>
      <c r="D54" s="129" t="n">
        <v>104.1</v>
      </c>
      <c r="E54" s="129" t="n">
        <v>106.1</v>
      </c>
      <c r="F54" s="129" t="n">
        <v>105.5</v>
      </c>
      <c r="G54" s="129" t="n">
        <v>105.1</v>
      </c>
      <c r="H54" s="129" t="n">
        <v>104.3</v>
      </c>
      <c r="I54" s="129" t="n">
        <v>103.6</v>
      </c>
      <c r="J54" s="129" t="n">
        <v>103.2</v>
      </c>
      <c r="K54" s="129" t="n">
        <v>102.1</v>
      </c>
      <c r="L54" s="129" t="n">
        <v>98.8</v>
      </c>
      <c r="M54" s="130" t="n">
        <v>99.6</v>
      </c>
      <c r="N54" s="128" t="n">
        <v>92.7</v>
      </c>
      <c r="O54" s="129" t="n">
        <v>92.9</v>
      </c>
      <c r="P54" s="129" t="n">
        <v>98.4</v>
      </c>
      <c r="Q54" s="129" t="n">
        <v>101.8</v>
      </c>
      <c r="R54" s="129" t="n">
        <v>104.1</v>
      </c>
      <c r="S54" s="129" t="n">
        <v>106.3</v>
      </c>
      <c r="T54" s="129" t="n">
        <v>106.2</v>
      </c>
      <c r="U54" s="129" t="n">
        <v>105.9</v>
      </c>
      <c r="V54" s="129" t="n">
        <v>105.5</v>
      </c>
      <c r="W54" s="129" t="n">
        <v>105.1</v>
      </c>
      <c r="X54" s="129" t="n">
        <v>105</v>
      </c>
      <c r="Y54" s="130" t="n">
        <v>104.6</v>
      </c>
      <c r="Z54" s="128" t="n">
        <v>112</v>
      </c>
      <c r="AA54" s="129" t="n">
        <v>111.9</v>
      </c>
      <c r="AB54" s="129" t="n">
        <v>106.8</v>
      </c>
      <c r="AC54" s="129" t="n">
        <v>103.8</v>
      </c>
      <c r="AD54" s="129" t="n">
        <v>102</v>
      </c>
      <c r="AE54" s="129" t="n">
        <v>101.7</v>
      </c>
      <c r="AF54" s="129" t="n">
        <v>102.2</v>
      </c>
      <c r="AG54" s="129" t="n">
        <v>102.5</v>
      </c>
      <c r="AH54" s="129" t="n">
        <v>102.7</v>
      </c>
      <c r="AI54" s="129" t="n">
        <v>102.9</v>
      </c>
      <c r="AJ54" s="129" t="n">
        <v>103.1</v>
      </c>
      <c r="AK54" s="130"/>
      <c r="AL54" s="131"/>
      <c r="AM54" s="131"/>
      <c r="AN54" s="131"/>
      <c r="AO54" s="131"/>
    </row>
    <row r="55" customFormat="false" ht="15" hidden="false" customHeight="true" outlineLevel="0" collapsed="false">
      <c r="A55" s="110" t="s">
        <v>128</v>
      </c>
      <c r="B55" s="128" t="n">
        <v>105.6</v>
      </c>
      <c r="C55" s="129" t="n">
        <v>107.7</v>
      </c>
      <c r="D55" s="129" t="n">
        <v>103.2</v>
      </c>
      <c r="E55" s="129" t="n">
        <v>95.8</v>
      </c>
      <c r="F55" s="129" t="n">
        <v>90.9</v>
      </c>
      <c r="G55" s="129" t="n">
        <v>88.2</v>
      </c>
      <c r="H55" s="129" t="n">
        <v>86.9</v>
      </c>
      <c r="I55" s="129" t="n">
        <v>86</v>
      </c>
      <c r="J55" s="129" t="n">
        <v>85.3</v>
      </c>
      <c r="K55" s="129" t="n">
        <v>85</v>
      </c>
      <c r="L55" s="129" t="n">
        <v>85.3</v>
      </c>
      <c r="M55" s="130" t="n">
        <v>85.7</v>
      </c>
      <c r="N55" s="128" t="n">
        <v>99</v>
      </c>
      <c r="O55" s="129" t="n">
        <v>97.9</v>
      </c>
      <c r="P55" s="129" t="n">
        <v>102.9</v>
      </c>
      <c r="Q55" s="129" t="n">
        <v>109.7</v>
      </c>
      <c r="R55" s="129" t="n">
        <v>114.3</v>
      </c>
      <c r="S55" s="129" t="n">
        <v>117.3</v>
      </c>
      <c r="T55" s="129" t="n">
        <v>118.5</v>
      </c>
      <c r="U55" s="129" t="n">
        <v>119.5</v>
      </c>
      <c r="V55" s="129" t="n">
        <v>120.2</v>
      </c>
      <c r="W55" s="129" t="n">
        <v>120.7</v>
      </c>
      <c r="X55" s="129" t="n">
        <v>120.7</v>
      </c>
      <c r="Y55" s="130" t="n">
        <v>120.8</v>
      </c>
      <c r="Z55" s="128" t="n">
        <v>122</v>
      </c>
      <c r="AA55" s="129" t="n">
        <v>125.4</v>
      </c>
      <c r="AB55" s="129" t="n">
        <v>127.3</v>
      </c>
      <c r="AC55" s="129" t="n">
        <v>128.2</v>
      </c>
      <c r="AD55" s="129" t="n">
        <v>128.4</v>
      </c>
      <c r="AE55" s="129" t="n">
        <v>128.2</v>
      </c>
      <c r="AF55" s="129" t="n">
        <v>128</v>
      </c>
      <c r="AG55" s="129" t="n">
        <v>127.8</v>
      </c>
      <c r="AH55" s="129" t="n">
        <v>127.3</v>
      </c>
      <c r="AI55" s="129" t="n">
        <v>127</v>
      </c>
      <c r="AJ55" s="129" t="n">
        <v>126.6</v>
      </c>
      <c r="AK55" s="130"/>
      <c r="AL55" s="131"/>
      <c r="AM55" s="131"/>
      <c r="AN55" s="131"/>
      <c r="AO55" s="131"/>
    </row>
    <row r="56" s="127" customFormat="true" ht="25.5" hidden="false" customHeight="false" outlineLevel="0" collapsed="false">
      <c r="A56" s="104" t="s">
        <v>235</v>
      </c>
      <c r="B56" s="123" t="n">
        <v>115.8</v>
      </c>
      <c r="C56" s="124" t="n">
        <v>114.3</v>
      </c>
      <c r="D56" s="124" t="n">
        <v>111.8</v>
      </c>
      <c r="E56" s="124" t="n">
        <v>108.7</v>
      </c>
      <c r="F56" s="124" t="n">
        <v>106.8</v>
      </c>
      <c r="G56" s="124" t="n">
        <v>105.5</v>
      </c>
      <c r="H56" s="124" t="n">
        <v>104.7</v>
      </c>
      <c r="I56" s="124" t="n">
        <v>104.5</v>
      </c>
      <c r="J56" s="124" t="n">
        <v>104.7</v>
      </c>
      <c r="K56" s="124" t="n">
        <v>105.6</v>
      </c>
      <c r="L56" s="124" t="n">
        <v>106.8</v>
      </c>
      <c r="M56" s="125" t="n">
        <v>106.9</v>
      </c>
      <c r="N56" s="123" t="n">
        <v>108</v>
      </c>
      <c r="O56" s="124" t="n">
        <v>108.5</v>
      </c>
      <c r="P56" s="124" t="n">
        <v>110.5</v>
      </c>
      <c r="Q56" s="124" t="n">
        <v>112.3</v>
      </c>
      <c r="R56" s="124" t="n">
        <v>114.3</v>
      </c>
      <c r="S56" s="124" t="n">
        <v>115.5</v>
      </c>
      <c r="T56" s="124" t="n">
        <v>116.7</v>
      </c>
      <c r="U56" s="124" t="n">
        <v>117.1</v>
      </c>
      <c r="V56" s="124" t="n">
        <v>116.9</v>
      </c>
      <c r="W56" s="124" t="n">
        <v>116.3</v>
      </c>
      <c r="X56" s="124" t="n">
        <v>115.5</v>
      </c>
      <c r="Y56" s="125" t="n">
        <v>114.7</v>
      </c>
      <c r="Z56" s="123" t="n">
        <v>109.6</v>
      </c>
      <c r="AA56" s="124" t="n">
        <v>111.4</v>
      </c>
      <c r="AB56" s="124" t="n">
        <v>110.8</v>
      </c>
      <c r="AC56" s="124" t="n">
        <v>110.6</v>
      </c>
      <c r="AD56" s="124" t="n">
        <v>110.2</v>
      </c>
      <c r="AE56" s="124" t="n">
        <v>110.6</v>
      </c>
      <c r="AF56" s="124" t="n">
        <v>110.6</v>
      </c>
      <c r="AG56" s="124" t="n">
        <v>110.8</v>
      </c>
      <c r="AH56" s="124" t="n">
        <v>110.3</v>
      </c>
      <c r="AI56" s="124" t="n">
        <v>110.3</v>
      </c>
      <c r="AJ56" s="124" t="n">
        <v>110.1</v>
      </c>
      <c r="AK56" s="125"/>
      <c r="AL56" s="126"/>
      <c r="AM56" s="126"/>
      <c r="AN56" s="126"/>
      <c r="AO56" s="126"/>
    </row>
    <row r="57" customFormat="false" ht="12.75" hidden="false" customHeight="false" outlineLevel="0" collapsed="false">
      <c r="A57" s="110" t="s">
        <v>130</v>
      </c>
      <c r="B57" s="128" t="n">
        <v>106.5</v>
      </c>
      <c r="C57" s="129" t="n">
        <v>105.9</v>
      </c>
      <c r="D57" s="129" t="n">
        <v>107.1</v>
      </c>
      <c r="E57" s="129" t="n">
        <v>107</v>
      </c>
      <c r="F57" s="129" t="n">
        <v>106.4</v>
      </c>
      <c r="G57" s="129" t="n">
        <v>105.2</v>
      </c>
      <c r="H57" s="129" t="n">
        <v>104.1</v>
      </c>
      <c r="I57" s="129" t="n">
        <v>102.5</v>
      </c>
      <c r="J57" s="129" t="n">
        <v>102.4</v>
      </c>
      <c r="K57" s="129" t="n">
        <v>102.8</v>
      </c>
      <c r="L57" s="129" t="n">
        <v>103.1</v>
      </c>
      <c r="M57" s="130" t="n">
        <v>102.9</v>
      </c>
      <c r="N57" s="128" t="n">
        <v>101.7</v>
      </c>
      <c r="O57" s="129" t="n">
        <v>103</v>
      </c>
      <c r="P57" s="129" t="n">
        <v>103.1</v>
      </c>
      <c r="Q57" s="129" t="n">
        <v>103.5</v>
      </c>
      <c r="R57" s="129" t="n">
        <v>105.2</v>
      </c>
      <c r="S57" s="129" t="n">
        <v>108.1</v>
      </c>
      <c r="T57" s="129" t="n">
        <v>113.1</v>
      </c>
      <c r="U57" s="129" t="n">
        <v>117.3</v>
      </c>
      <c r="V57" s="129" t="n">
        <v>120.2</v>
      </c>
      <c r="W57" s="129" t="n">
        <v>122.5</v>
      </c>
      <c r="X57" s="129" t="n">
        <v>123</v>
      </c>
      <c r="Y57" s="130" t="n">
        <v>121.2</v>
      </c>
      <c r="Z57" s="128" t="n">
        <v>116.4</v>
      </c>
      <c r="AA57" s="129" t="n">
        <v>116.4</v>
      </c>
      <c r="AB57" s="129" t="n">
        <v>123</v>
      </c>
      <c r="AC57" s="129" t="n">
        <v>124.1</v>
      </c>
      <c r="AD57" s="129" t="n">
        <v>124.4</v>
      </c>
      <c r="AE57" s="129" t="n">
        <v>124.8</v>
      </c>
      <c r="AF57" s="129" t="n">
        <v>124.8</v>
      </c>
      <c r="AG57" s="129" t="n">
        <v>126.9</v>
      </c>
      <c r="AH57" s="129" t="n">
        <v>125.5</v>
      </c>
      <c r="AI57" s="129" t="n">
        <v>124.2</v>
      </c>
      <c r="AJ57" s="129" t="n">
        <v>122.1</v>
      </c>
      <c r="AK57" s="130"/>
      <c r="AL57" s="131"/>
      <c r="AM57" s="131"/>
      <c r="AN57" s="131"/>
      <c r="AO57" s="131"/>
    </row>
    <row r="58" customFormat="false" ht="12.75" hidden="false" customHeight="false" outlineLevel="0" collapsed="false">
      <c r="A58" s="110" t="s">
        <v>236</v>
      </c>
      <c r="B58" s="128" t="n">
        <v>148</v>
      </c>
      <c r="C58" s="129" t="n">
        <v>143.6</v>
      </c>
      <c r="D58" s="129" t="n">
        <v>138.1</v>
      </c>
      <c r="E58" s="129" t="n">
        <v>132.8</v>
      </c>
      <c r="F58" s="129" t="n">
        <v>128.9</v>
      </c>
      <c r="G58" s="129" t="n">
        <v>126.7</v>
      </c>
      <c r="H58" s="129" t="n">
        <v>123.9</v>
      </c>
      <c r="I58" s="129" t="n">
        <v>121.3</v>
      </c>
      <c r="J58" s="129" t="n">
        <v>119.5</v>
      </c>
      <c r="K58" s="129" t="n">
        <v>117.2</v>
      </c>
      <c r="L58" s="129" t="n">
        <v>115.3</v>
      </c>
      <c r="M58" s="130" t="n">
        <v>114</v>
      </c>
      <c r="N58" s="128" t="n">
        <v>102.4</v>
      </c>
      <c r="O58" s="129" t="n">
        <v>102.9</v>
      </c>
      <c r="P58" s="129" t="n">
        <v>104.9</v>
      </c>
      <c r="Q58" s="129" t="n">
        <v>106.1</v>
      </c>
      <c r="R58" s="129" t="n">
        <v>107.6</v>
      </c>
      <c r="S58" s="129" t="n">
        <v>108.1</v>
      </c>
      <c r="T58" s="129" t="n">
        <v>108.9</v>
      </c>
      <c r="U58" s="129" t="n">
        <v>108.4</v>
      </c>
      <c r="V58" s="129" t="n">
        <v>107.9</v>
      </c>
      <c r="W58" s="129" t="n">
        <v>107.6</v>
      </c>
      <c r="X58" s="129" t="n">
        <v>107</v>
      </c>
      <c r="Y58" s="130" t="n">
        <v>106.3</v>
      </c>
      <c r="Z58" s="128" t="n">
        <v>99.2</v>
      </c>
      <c r="AA58" s="129" t="n">
        <v>99.2</v>
      </c>
      <c r="AB58" s="129" t="n">
        <v>99.9</v>
      </c>
      <c r="AC58" s="129" t="n">
        <v>100.5</v>
      </c>
      <c r="AD58" s="129" t="n">
        <v>100.6</v>
      </c>
      <c r="AE58" s="129" t="n">
        <v>100.6</v>
      </c>
      <c r="AF58" s="129" t="n">
        <v>100.4</v>
      </c>
      <c r="AG58" s="129" t="n">
        <v>101.5</v>
      </c>
      <c r="AH58" s="129" t="n">
        <v>102</v>
      </c>
      <c r="AI58" s="129" t="n">
        <v>102.6</v>
      </c>
      <c r="AJ58" s="129" t="n">
        <v>103</v>
      </c>
      <c r="AK58" s="130"/>
      <c r="AL58" s="131"/>
      <c r="AM58" s="131"/>
      <c r="AN58" s="131"/>
      <c r="AO58" s="131"/>
    </row>
    <row r="59" customFormat="false" ht="12.75" hidden="false" customHeight="false" outlineLevel="0" collapsed="false">
      <c r="A59" s="110" t="s">
        <v>237</v>
      </c>
      <c r="B59" s="128" t="n">
        <v>107.5</v>
      </c>
      <c r="C59" s="129" t="n">
        <v>105</v>
      </c>
      <c r="D59" s="129" t="n">
        <v>100.9</v>
      </c>
      <c r="E59" s="129" t="n">
        <v>103.1</v>
      </c>
      <c r="F59" s="129" t="n">
        <v>104.3</v>
      </c>
      <c r="G59" s="129" t="n">
        <v>103.1</v>
      </c>
      <c r="H59" s="129" t="n">
        <v>104</v>
      </c>
      <c r="I59" s="129" t="n">
        <v>105.7</v>
      </c>
      <c r="J59" s="129" t="n">
        <v>107</v>
      </c>
      <c r="K59" s="129" t="n">
        <v>107.6</v>
      </c>
      <c r="L59" s="129" t="n">
        <v>108.3</v>
      </c>
      <c r="M59" s="130" t="n">
        <v>107.8</v>
      </c>
      <c r="N59" s="128" t="n">
        <v>103.4</v>
      </c>
      <c r="O59" s="129" t="n">
        <v>107</v>
      </c>
      <c r="P59" s="129" t="n">
        <v>111</v>
      </c>
      <c r="Q59" s="129" t="n">
        <v>110.8</v>
      </c>
      <c r="R59" s="129" t="n">
        <v>111.9</v>
      </c>
      <c r="S59" s="129" t="n">
        <v>113</v>
      </c>
      <c r="T59" s="129" t="n">
        <v>113.4</v>
      </c>
      <c r="U59" s="129" t="n">
        <v>112.8</v>
      </c>
      <c r="V59" s="129" t="n">
        <v>113.3</v>
      </c>
      <c r="W59" s="129" t="n">
        <v>114</v>
      </c>
      <c r="X59" s="129" t="n">
        <v>114</v>
      </c>
      <c r="Y59" s="130" t="n">
        <v>114.3</v>
      </c>
      <c r="Z59" s="128" t="n">
        <v>125.6</v>
      </c>
      <c r="AA59" s="129" t="n">
        <v>121.8</v>
      </c>
      <c r="AB59" s="129" t="n">
        <v>119.1</v>
      </c>
      <c r="AC59" s="129" t="n">
        <v>117.6</v>
      </c>
      <c r="AD59" s="129" t="n">
        <v>115.6</v>
      </c>
      <c r="AE59" s="129" t="n">
        <v>114.8</v>
      </c>
      <c r="AF59" s="129" t="n">
        <v>114.1</v>
      </c>
      <c r="AG59" s="129" t="n">
        <v>113.2</v>
      </c>
      <c r="AH59" s="129" t="n">
        <v>113.1</v>
      </c>
      <c r="AI59" s="129" t="n">
        <v>114</v>
      </c>
      <c r="AJ59" s="129" t="n">
        <v>115</v>
      </c>
      <c r="AK59" s="130"/>
      <c r="AL59" s="131"/>
      <c r="AM59" s="131"/>
      <c r="AN59" s="131"/>
      <c r="AO59" s="131"/>
    </row>
    <row r="60" customFormat="false" ht="12.75" hidden="false" customHeight="false" outlineLevel="0" collapsed="false">
      <c r="A60" s="110" t="s">
        <v>133</v>
      </c>
      <c r="B60" s="128" t="n">
        <v>107.2</v>
      </c>
      <c r="C60" s="129" t="n">
        <v>105.6</v>
      </c>
      <c r="D60" s="129" t="n">
        <v>104.2</v>
      </c>
      <c r="E60" s="129" t="n">
        <v>101.1</v>
      </c>
      <c r="F60" s="129" t="n">
        <v>100.5</v>
      </c>
      <c r="G60" s="129" t="n">
        <v>100.3</v>
      </c>
      <c r="H60" s="129" t="n">
        <v>100</v>
      </c>
      <c r="I60" s="129" t="n">
        <v>100.2</v>
      </c>
      <c r="J60" s="129" t="n">
        <v>100.5</v>
      </c>
      <c r="K60" s="129" t="n">
        <v>101.5</v>
      </c>
      <c r="L60" s="129" t="n">
        <v>103.2</v>
      </c>
      <c r="M60" s="130" t="n">
        <v>103.6</v>
      </c>
      <c r="N60" s="128" t="n">
        <v>113</v>
      </c>
      <c r="O60" s="129" t="n">
        <v>116.3</v>
      </c>
      <c r="P60" s="129" t="n">
        <v>119</v>
      </c>
      <c r="Q60" s="129" t="n">
        <v>119.6</v>
      </c>
      <c r="R60" s="129" t="n">
        <v>121.1</v>
      </c>
      <c r="S60" s="129" t="n">
        <v>120.6</v>
      </c>
      <c r="T60" s="129" t="n">
        <v>120.2</v>
      </c>
      <c r="U60" s="129" t="n">
        <v>119.5</v>
      </c>
      <c r="V60" s="129" t="n">
        <v>118.1</v>
      </c>
      <c r="W60" s="129" t="n">
        <v>117.2</v>
      </c>
      <c r="X60" s="129" t="n">
        <v>116.1</v>
      </c>
      <c r="Y60" s="130" t="n">
        <v>114.8</v>
      </c>
      <c r="Z60" s="128" t="n">
        <v>105</v>
      </c>
      <c r="AA60" s="129" t="n">
        <v>107.9</v>
      </c>
      <c r="AB60" s="129" t="n">
        <v>104.5</v>
      </c>
      <c r="AC60" s="129" t="n">
        <v>104.9</v>
      </c>
      <c r="AD60" s="129" t="n">
        <v>104.6</v>
      </c>
      <c r="AE60" s="129" t="n">
        <v>106.3</v>
      </c>
      <c r="AF60" s="129" t="n">
        <v>107.4</v>
      </c>
      <c r="AG60" s="129" t="n">
        <v>108.1</v>
      </c>
      <c r="AH60" s="129" t="n">
        <v>108.2</v>
      </c>
      <c r="AI60" s="129" t="n">
        <v>108.2</v>
      </c>
      <c r="AJ60" s="129" t="n">
        <v>108.3</v>
      </c>
      <c r="AK60" s="130"/>
      <c r="AL60" s="131"/>
      <c r="AM60" s="131"/>
      <c r="AN60" s="131"/>
      <c r="AO60" s="131"/>
    </row>
    <row r="61" customFormat="false" ht="12.75" hidden="false" customHeight="false" outlineLevel="0" collapsed="false">
      <c r="A61" s="110" t="s">
        <v>134</v>
      </c>
      <c r="B61" s="128" t="n">
        <v>104.9</v>
      </c>
      <c r="C61" s="129" t="n">
        <v>106.5</v>
      </c>
      <c r="D61" s="129" t="n">
        <v>108.4</v>
      </c>
      <c r="E61" s="129" t="n">
        <v>110.7</v>
      </c>
      <c r="F61" s="129" t="n">
        <v>111.6</v>
      </c>
      <c r="G61" s="129" t="n">
        <v>110.8</v>
      </c>
      <c r="H61" s="129" t="n">
        <v>110.3</v>
      </c>
      <c r="I61" s="129" t="n">
        <v>109.7</v>
      </c>
      <c r="J61" s="129" t="n">
        <v>110.7</v>
      </c>
      <c r="K61" s="129" t="n">
        <v>110.4</v>
      </c>
      <c r="L61" s="129" t="n">
        <v>109.5</v>
      </c>
      <c r="M61" s="130" t="n">
        <v>108.7</v>
      </c>
      <c r="N61" s="128" t="n">
        <v>111.6</v>
      </c>
      <c r="O61" s="129" t="n">
        <v>110.6</v>
      </c>
      <c r="P61" s="129" t="n">
        <v>111.4</v>
      </c>
      <c r="Q61" s="129" t="n">
        <v>110.6</v>
      </c>
      <c r="R61" s="129" t="n">
        <v>110</v>
      </c>
      <c r="S61" s="129" t="n">
        <v>110.9</v>
      </c>
      <c r="T61" s="129" t="n">
        <v>111.5</v>
      </c>
      <c r="U61" s="129" t="n">
        <v>113.2</v>
      </c>
      <c r="V61" s="129" t="n">
        <v>113</v>
      </c>
      <c r="W61" s="129" t="n">
        <v>113</v>
      </c>
      <c r="X61" s="129" t="n">
        <v>114.4</v>
      </c>
      <c r="Y61" s="130" t="n">
        <v>116.9</v>
      </c>
      <c r="Z61" s="128" t="n">
        <v>117.3</v>
      </c>
      <c r="AA61" s="129" t="n">
        <v>115.1</v>
      </c>
      <c r="AB61" s="129" t="n">
        <v>115.2</v>
      </c>
      <c r="AC61" s="129" t="n">
        <v>114.4</v>
      </c>
      <c r="AD61" s="129" t="n">
        <v>114.5</v>
      </c>
      <c r="AE61" s="129" t="n">
        <v>113.6</v>
      </c>
      <c r="AF61" s="129" t="n">
        <v>113.3</v>
      </c>
      <c r="AG61" s="129" t="n">
        <v>111.8</v>
      </c>
      <c r="AH61" s="129" t="n">
        <v>110.8</v>
      </c>
      <c r="AI61" s="129" t="n">
        <v>109.9</v>
      </c>
      <c r="AJ61" s="129" t="n">
        <v>108.6</v>
      </c>
      <c r="AK61" s="130"/>
      <c r="AL61" s="131"/>
      <c r="AM61" s="131"/>
      <c r="AN61" s="131"/>
      <c r="AO61" s="131"/>
    </row>
    <row r="62" customFormat="false" ht="12.75" hidden="false" customHeight="false" outlineLevel="0" collapsed="false">
      <c r="A62" s="110" t="s">
        <v>238</v>
      </c>
      <c r="B62" s="128" t="n">
        <v>103.5</v>
      </c>
      <c r="C62" s="129" t="n">
        <v>101.9</v>
      </c>
      <c r="D62" s="129" t="n">
        <v>101.6</v>
      </c>
      <c r="E62" s="129" t="n">
        <v>100.8</v>
      </c>
      <c r="F62" s="129" t="n">
        <v>100</v>
      </c>
      <c r="G62" s="129" t="n">
        <v>98.7</v>
      </c>
      <c r="H62" s="129" t="n">
        <v>98.1</v>
      </c>
      <c r="I62" s="129" t="n">
        <v>98.1</v>
      </c>
      <c r="J62" s="129" t="n">
        <v>98.7</v>
      </c>
      <c r="K62" s="129" t="n">
        <v>99.1</v>
      </c>
      <c r="L62" s="129" t="n">
        <v>100.2</v>
      </c>
      <c r="M62" s="130" t="n">
        <v>100.7</v>
      </c>
      <c r="N62" s="128" t="n">
        <v>99.5</v>
      </c>
      <c r="O62" s="129" t="n">
        <v>101.8</v>
      </c>
      <c r="P62" s="129" t="n">
        <v>102.2</v>
      </c>
      <c r="Q62" s="129" t="n">
        <v>103</v>
      </c>
      <c r="R62" s="129" t="n">
        <v>103.7</v>
      </c>
      <c r="S62" s="129" t="n">
        <v>104.2</v>
      </c>
      <c r="T62" s="129" t="n">
        <v>105.5</v>
      </c>
      <c r="U62" s="129" t="n">
        <v>106.1</v>
      </c>
      <c r="V62" s="129" t="n">
        <v>105.8</v>
      </c>
      <c r="W62" s="129" t="n">
        <v>106.3</v>
      </c>
      <c r="X62" s="129" t="n">
        <v>106.9</v>
      </c>
      <c r="Y62" s="130" t="n">
        <v>107.5</v>
      </c>
      <c r="Z62" s="128" t="n">
        <v>115</v>
      </c>
      <c r="AA62" s="129" t="n">
        <v>115.3</v>
      </c>
      <c r="AB62" s="129" t="n">
        <v>113.6</v>
      </c>
      <c r="AC62" s="129" t="n">
        <v>113.3</v>
      </c>
      <c r="AD62" s="129" t="n">
        <v>112.8</v>
      </c>
      <c r="AE62" s="129" t="n">
        <v>113.7</v>
      </c>
      <c r="AF62" s="129" t="n">
        <v>114.1</v>
      </c>
      <c r="AG62" s="129" t="n">
        <v>114.1</v>
      </c>
      <c r="AH62" s="129" t="n">
        <v>113.7</v>
      </c>
      <c r="AI62" s="129" t="n">
        <v>112.3</v>
      </c>
      <c r="AJ62" s="129" t="n">
        <v>110.6</v>
      </c>
      <c r="AK62" s="130"/>
      <c r="AL62" s="131"/>
      <c r="AM62" s="131"/>
      <c r="AN62" s="131"/>
      <c r="AO62" s="131"/>
    </row>
    <row r="63" customFormat="false" ht="12.75" hidden="false" customHeight="false" outlineLevel="0" collapsed="false">
      <c r="A63" s="110" t="s">
        <v>136</v>
      </c>
      <c r="B63" s="128" t="n">
        <v>111.6</v>
      </c>
      <c r="C63" s="129" t="n">
        <v>110.2</v>
      </c>
      <c r="D63" s="129" t="n">
        <v>109.1</v>
      </c>
      <c r="E63" s="129" t="n">
        <v>108.2</v>
      </c>
      <c r="F63" s="129" t="n">
        <v>108.3</v>
      </c>
      <c r="G63" s="129" t="n">
        <v>106.9</v>
      </c>
      <c r="H63" s="129" t="n">
        <v>106.2</v>
      </c>
      <c r="I63" s="129" t="n">
        <v>106.3</v>
      </c>
      <c r="J63" s="129" t="n">
        <v>106.4</v>
      </c>
      <c r="K63" s="129" t="n">
        <v>107.1</v>
      </c>
      <c r="L63" s="129" t="n">
        <v>108.4</v>
      </c>
      <c r="M63" s="130" t="n">
        <v>108.5</v>
      </c>
      <c r="N63" s="128" t="n">
        <v>108.5</v>
      </c>
      <c r="O63" s="129" t="n">
        <v>107.5</v>
      </c>
      <c r="P63" s="129" t="n">
        <v>108.1</v>
      </c>
      <c r="Q63" s="129" t="n">
        <v>107.9</v>
      </c>
      <c r="R63" s="129" t="n">
        <v>108.7</v>
      </c>
      <c r="S63" s="129" t="n">
        <v>109.8</v>
      </c>
      <c r="T63" s="129" t="n">
        <v>111</v>
      </c>
      <c r="U63" s="129" t="n">
        <v>112.3</v>
      </c>
      <c r="V63" s="129" t="n">
        <v>113</v>
      </c>
      <c r="W63" s="129" t="n">
        <v>113</v>
      </c>
      <c r="X63" s="129" t="n">
        <v>112.8</v>
      </c>
      <c r="Y63" s="130" t="n">
        <v>113.3</v>
      </c>
      <c r="Z63" s="128" t="n">
        <v>108.3</v>
      </c>
      <c r="AA63" s="129" t="n">
        <v>110.5</v>
      </c>
      <c r="AB63" s="129" t="n">
        <v>108.2</v>
      </c>
      <c r="AC63" s="129" t="n">
        <v>107.8</v>
      </c>
      <c r="AD63" s="129" t="n">
        <v>107.4</v>
      </c>
      <c r="AE63" s="129" t="n">
        <v>107.2</v>
      </c>
      <c r="AF63" s="129" t="n">
        <v>106.8</v>
      </c>
      <c r="AG63" s="129" t="n">
        <v>105.7</v>
      </c>
      <c r="AH63" s="129" t="n">
        <v>105.2</v>
      </c>
      <c r="AI63" s="129" t="n">
        <v>105.1</v>
      </c>
      <c r="AJ63" s="129" t="n">
        <v>105</v>
      </c>
      <c r="AK63" s="130"/>
      <c r="AL63" s="131"/>
      <c r="AM63" s="131"/>
      <c r="AN63" s="131"/>
      <c r="AO63" s="131"/>
    </row>
    <row r="64" customFormat="false" ht="12.75" hidden="false" customHeight="false" outlineLevel="0" collapsed="false">
      <c r="A64" s="110" t="s">
        <v>137</v>
      </c>
      <c r="B64" s="128" t="n">
        <v>109.3</v>
      </c>
      <c r="C64" s="129" t="n">
        <v>109.1</v>
      </c>
      <c r="D64" s="129" t="n">
        <v>108.5</v>
      </c>
      <c r="E64" s="129" t="n">
        <v>106.6</v>
      </c>
      <c r="F64" s="129" t="n">
        <v>105.5</v>
      </c>
      <c r="G64" s="129" t="n">
        <v>104.7</v>
      </c>
      <c r="H64" s="129" t="n">
        <v>104</v>
      </c>
      <c r="I64" s="129" t="n">
        <v>104.2</v>
      </c>
      <c r="J64" s="129" t="n">
        <v>104</v>
      </c>
      <c r="K64" s="129" t="n">
        <v>104.2</v>
      </c>
      <c r="L64" s="129" t="n">
        <v>104.9</v>
      </c>
      <c r="M64" s="130" t="n">
        <v>105.1</v>
      </c>
      <c r="N64" s="128" t="n">
        <v>103.5</v>
      </c>
      <c r="O64" s="129" t="n">
        <v>103.1</v>
      </c>
      <c r="P64" s="129" t="n">
        <v>104.5</v>
      </c>
      <c r="Q64" s="129" t="n">
        <v>106.6</v>
      </c>
      <c r="R64" s="129" t="n">
        <v>109.3</v>
      </c>
      <c r="S64" s="129" t="n">
        <v>111.1</v>
      </c>
      <c r="T64" s="129" t="n">
        <v>112.3</v>
      </c>
      <c r="U64" s="129" t="n">
        <v>112.9</v>
      </c>
      <c r="V64" s="129" t="n">
        <v>112.8</v>
      </c>
      <c r="W64" s="129" t="n">
        <v>112.6</v>
      </c>
      <c r="X64" s="129" t="n">
        <v>111.7</v>
      </c>
      <c r="Y64" s="130" t="n">
        <v>111.3</v>
      </c>
      <c r="Z64" s="128" t="n">
        <v>106.2</v>
      </c>
      <c r="AA64" s="129" t="n">
        <v>107.3</v>
      </c>
      <c r="AB64" s="129" t="n">
        <v>104.9</v>
      </c>
      <c r="AC64" s="129" t="n">
        <v>105.8</v>
      </c>
      <c r="AD64" s="129" t="n">
        <v>106.3</v>
      </c>
      <c r="AE64" s="129" t="n">
        <v>106.7</v>
      </c>
      <c r="AF64" s="129" t="n">
        <v>107.4</v>
      </c>
      <c r="AG64" s="129" t="n">
        <v>107.8</v>
      </c>
      <c r="AH64" s="129" t="n">
        <v>107.3</v>
      </c>
      <c r="AI64" s="129" t="n">
        <v>107.3</v>
      </c>
      <c r="AJ64" s="129" t="n">
        <v>107.6</v>
      </c>
      <c r="AK64" s="130"/>
      <c r="AL64" s="131"/>
      <c r="AM64" s="131"/>
      <c r="AN64" s="131"/>
      <c r="AO64" s="131"/>
    </row>
    <row r="65" customFormat="false" ht="12.75" hidden="false" customHeight="false" outlineLevel="0" collapsed="false">
      <c r="A65" s="110" t="s">
        <v>138</v>
      </c>
      <c r="B65" s="128" t="n">
        <v>140</v>
      </c>
      <c r="C65" s="129" t="n">
        <v>136.2</v>
      </c>
      <c r="D65" s="129" t="n">
        <v>128</v>
      </c>
      <c r="E65" s="129" t="n">
        <v>118.9</v>
      </c>
      <c r="F65" s="129" t="n">
        <v>113.2</v>
      </c>
      <c r="G65" s="129" t="n">
        <v>109</v>
      </c>
      <c r="H65" s="129" t="n">
        <v>105.6</v>
      </c>
      <c r="I65" s="129" t="n">
        <v>103.7</v>
      </c>
      <c r="J65" s="129" t="n">
        <v>103.3</v>
      </c>
      <c r="K65" s="129" t="n">
        <v>104.4</v>
      </c>
      <c r="L65" s="129" t="n">
        <v>107</v>
      </c>
      <c r="M65" s="130" t="n">
        <v>107.9</v>
      </c>
      <c r="N65" s="128" t="n">
        <v>88</v>
      </c>
      <c r="O65" s="129" t="n">
        <v>89.9</v>
      </c>
      <c r="P65" s="129" t="n">
        <v>96.4</v>
      </c>
      <c r="Q65" s="129" t="n">
        <v>103.8</v>
      </c>
      <c r="R65" s="129" t="n">
        <v>110.4</v>
      </c>
      <c r="S65" s="129" t="n">
        <v>116.7</v>
      </c>
      <c r="T65" s="129" t="n">
        <v>124.6</v>
      </c>
      <c r="U65" s="129" t="n">
        <v>127.4</v>
      </c>
      <c r="V65" s="129" t="n">
        <v>128.7</v>
      </c>
      <c r="W65" s="129" t="n">
        <v>126.1</v>
      </c>
      <c r="X65" s="129" t="n">
        <v>123.8</v>
      </c>
      <c r="Y65" s="130" t="n">
        <v>122.1</v>
      </c>
      <c r="Z65" s="128" t="n">
        <v>132.2</v>
      </c>
      <c r="AA65" s="129" t="n">
        <v>132.3</v>
      </c>
      <c r="AB65" s="129" t="n">
        <v>127.2</v>
      </c>
      <c r="AC65" s="129" t="n">
        <v>121.7</v>
      </c>
      <c r="AD65" s="129" t="n">
        <v>118.9</v>
      </c>
      <c r="AE65" s="129" t="n">
        <v>116.1</v>
      </c>
      <c r="AF65" s="129" t="n">
        <v>112.1</v>
      </c>
      <c r="AG65" s="129" t="n">
        <v>109.6</v>
      </c>
      <c r="AH65" s="129" t="n">
        <v>107.9</v>
      </c>
      <c r="AI65" s="129" t="n">
        <v>108.9</v>
      </c>
      <c r="AJ65" s="129" t="n">
        <v>109.5</v>
      </c>
      <c r="AK65" s="130"/>
      <c r="AL65" s="131"/>
      <c r="AM65" s="131"/>
      <c r="AN65" s="131"/>
      <c r="AO65" s="131"/>
    </row>
    <row r="66" customFormat="false" ht="12.75" hidden="false" customHeight="false" outlineLevel="0" collapsed="false">
      <c r="A66" s="110" t="s">
        <v>139</v>
      </c>
      <c r="B66" s="128" t="n">
        <v>104.4</v>
      </c>
      <c r="C66" s="129" t="n">
        <v>103.7</v>
      </c>
      <c r="D66" s="129" t="n">
        <v>104.2</v>
      </c>
      <c r="E66" s="129" t="n">
        <v>104.2</v>
      </c>
      <c r="F66" s="129" t="n">
        <v>104.2</v>
      </c>
      <c r="G66" s="129" t="n">
        <v>103.5</v>
      </c>
      <c r="H66" s="129" t="n">
        <v>102.7</v>
      </c>
      <c r="I66" s="129" t="n">
        <v>102</v>
      </c>
      <c r="J66" s="129" t="n">
        <v>102.4</v>
      </c>
      <c r="K66" s="129" t="n">
        <v>103.3</v>
      </c>
      <c r="L66" s="129" t="n">
        <v>103.7</v>
      </c>
      <c r="M66" s="130" t="n">
        <v>104.5</v>
      </c>
      <c r="N66" s="128" t="n">
        <v>103.2</v>
      </c>
      <c r="O66" s="129" t="n">
        <v>103.9</v>
      </c>
      <c r="P66" s="129" t="n">
        <v>103.9</v>
      </c>
      <c r="Q66" s="129" t="n">
        <v>103</v>
      </c>
      <c r="R66" s="129" t="n">
        <v>103.2</v>
      </c>
      <c r="S66" s="129" t="n">
        <v>103.9</v>
      </c>
      <c r="T66" s="129" t="n">
        <v>104.7</v>
      </c>
      <c r="U66" s="129" t="n">
        <v>104.3</v>
      </c>
      <c r="V66" s="129" t="n">
        <v>103.2</v>
      </c>
      <c r="W66" s="129" t="n">
        <v>102</v>
      </c>
      <c r="X66" s="129" t="n">
        <v>100.9</v>
      </c>
      <c r="Y66" s="130" t="n">
        <v>99.4</v>
      </c>
      <c r="Z66" s="128" t="n">
        <v>83</v>
      </c>
      <c r="AA66" s="129" t="n">
        <v>84.7</v>
      </c>
      <c r="AB66" s="129" t="n">
        <v>83.6</v>
      </c>
      <c r="AC66" s="129" t="n">
        <v>84.3</v>
      </c>
      <c r="AD66" s="129" t="n">
        <v>84.6</v>
      </c>
      <c r="AE66" s="129" t="n">
        <v>85.2</v>
      </c>
      <c r="AF66" s="129" t="n">
        <v>85.9</v>
      </c>
      <c r="AG66" s="129" t="n">
        <v>86.8</v>
      </c>
      <c r="AH66" s="129" t="n">
        <v>87.3</v>
      </c>
      <c r="AI66" s="129" t="n">
        <v>88.2</v>
      </c>
      <c r="AJ66" s="129" t="n">
        <v>88.9</v>
      </c>
      <c r="AK66" s="130"/>
      <c r="AL66" s="131"/>
      <c r="AM66" s="131"/>
      <c r="AN66" s="131"/>
      <c r="AO66" s="131"/>
    </row>
    <row r="67" customFormat="false" ht="12.75" hidden="false" customHeight="false" outlineLevel="0" collapsed="false">
      <c r="A67" s="110" t="s">
        <v>140</v>
      </c>
      <c r="B67" s="128" t="n">
        <v>125.5</v>
      </c>
      <c r="C67" s="129" t="n">
        <v>120.9</v>
      </c>
      <c r="D67" s="129" t="n">
        <v>109.1</v>
      </c>
      <c r="E67" s="129" t="n">
        <v>100.1</v>
      </c>
      <c r="F67" s="129" t="n">
        <v>93.9</v>
      </c>
      <c r="G67" s="129" t="n">
        <v>88.5</v>
      </c>
      <c r="H67" s="129" t="n">
        <v>87.3</v>
      </c>
      <c r="I67" s="129" t="n">
        <v>87.3</v>
      </c>
      <c r="J67" s="129" t="n">
        <v>87.6</v>
      </c>
      <c r="K67" s="129" t="n">
        <v>89.7</v>
      </c>
      <c r="L67" s="129" t="n">
        <v>93.9</v>
      </c>
      <c r="M67" s="130" t="n">
        <v>96.1</v>
      </c>
      <c r="N67" s="128" t="n">
        <v>127.2</v>
      </c>
      <c r="O67" s="129" t="n">
        <v>123.6</v>
      </c>
      <c r="P67" s="129" t="n">
        <v>128.4</v>
      </c>
      <c r="Q67" s="129" t="n">
        <v>132.7</v>
      </c>
      <c r="R67" s="129" t="n">
        <v>134.9</v>
      </c>
      <c r="S67" s="129" t="n">
        <v>134.6</v>
      </c>
      <c r="T67" s="129" t="n">
        <v>129.4</v>
      </c>
      <c r="U67" s="129" t="n">
        <v>123</v>
      </c>
      <c r="V67" s="129" t="n">
        <v>117.9</v>
      </c>
      <c r="W67" s="129" t="n">
        <v>113.2</v>
      </c>
      <c r="X67" s="129" t="n">
        <v>107.2</v>
      </c>
      <c r="Y67" s="130" t="n">
        <v>104.1</v>
      </c>
      <c r="Z67" s="128" t="n">
        <v>93.9</v>
      </c>
      <c r="AA67" s="129" t="n">
        <v>100.2</v>
      </c>
      <c r="AB67" s="129" t="n">
        <v>102.7</v>
      </c>
      <c r="AC67" s="129" t="n">
        <v>105.5</v>
      </c>
      <c r="AD67" s="129" t="n">
        <v>107.1</v>
      </c>
      <c r="AE67" s="129" t="n">
        <v>108.4</v>
      </c>
      <c r="AF67" s="129" t="n">
        <v>110.1</v>
      </c>
      <c r="AG67" s="129" t="n">
        <v>111.3</v>
      </c>
      <c r="AH67" s="129" t="n">
        <v>111.7</v>
      </c>
      <c r="AI67" s="129" t="n">
        <v>111.5</v>
      </c>
      <c r="AJ67" s="129" t="n">
        <v>110.9</v>
      </c>
      <c r="AK67" s="130"/>
      <c r="AL67" s="131"/>
      <c r="AM67" s="131"/>
      <c r="AN67" s="131"/>
      <c r="AO67" s="131"/>
    </row>
    <row r="68" customFormat="false" ht="12.75" hidden="false" customHeight="false" outlineLevel="0" collapsed="false">
      <c r="A68" s="110" t="s">
        <v>141</v>
      </c>
      <c r="B68" s="128" t="n">
        <v>130.5</v>
      </c>
      <c r="C68" s="129" t="n">
        <v>130.6</v>
      </c>
      <c r="D68" s="129" t="n">
        <v>127.5</v>
      </c>
      <c r="E68" s="129" t="n">
        <v>123</v>
      </c>
      <c r="F68" s="129" t="n">
        <v>120.4</v>
      </c>
      <c r="G68" s="129" t="n">
        <v>119.1</v>
      </c>
      <c r="H68" s="129" t="n">
        <v>120.2</v>
      </c>
      <c r="I68" s="129" t="n">
        <v>121.7</v>
      </c>
      <c r="J68" s="129" t="n">
        <v>122.8</v>
      </c>
      <c r="K68" s="129" t="n">
        <v>125.1</v>
      </c>
      <c r="L68" s="129" t="n">
        <v>126.6</v>
      </c>
      <c r="M68" s="130" t="n">
        <v>126.4</v>
      </c>
      <c r="N68" s="128" t="n">
        <v>123.6</v>
      </c>
      <c r="O68" s="129" t="n">
        <v>122</v>
      </c>
      <c r="P68" s="129" t="n">
        <v>124.6</v>
      </c>
      <c r="Q68" s="129" t="n">
        <v>127.8</v>
      </c>
      <c r="R68" s="129" t="n">
        <v>129.9</v>
      </c>
      <c r="S68" s="129" t="n">
        <v>129.6</v>
      </c>
      <c r="T68" s="129" t="n">
        <v>127.6</v>
      </c>
      <c r="U68" s="129" t="n">
        <v>126</v>
      </c>
      <c r="V68" s="129" t="n">
        <v>125.3</v>
      </c>
      <c r="W68" s="129" t="n">
        <v>124.7</v>
      </c>
      <c r="X68" s="129" t="n">
        <v>124</v>
      </c>
      <c r="Y68" s="130" t="n">
        <v>123.6</v>
      </c>
      <c r="Z68" s="128" t="n">
        <v>104.9</v>
      </c>
      <c r="AA68" s="129" t="n">
        <v>109.6</v>
      </c>
      <c r="AB68" s="129" t="n">
        <v>111.3</v>
      </c>
      <c r="AC68" s="129" t="n">
        <v>111.6</v>
      </c>
      <c r="AD68" s="129" t="n">
        <v>111.5</v>
      </c>
      <c r="AE68" s="129" t="n">
        <v>112.8</v>
      </c>
      <c r="AF68" s="129" t="n">
        <v>113</v>
      </c>
      <c r="AG68" s="129" t="n">
        <v>112.7</v>
      </c>
      <c r="AH68" s="129" t="n">
        <v>111.8</v>
      </c>
      <c r="AI68" s="129" t="n">
        <v>111.7</v>
      </c>
      <c r="AJ68" s="129" t="n">
        <v>111.9</v>
      </c>
      <c r="AK68" s="130"/>
      <c r="AL68" s="131"/>
      <c r="AM68" s="131"/>
      <c r="AN68" s="131"/>
      <c r="AO68" s="131"/>
    </row>
    <row r="69" customFormat="false" ht="12.75" hidden="false" customHeight="false" outlineLevel="0" collapsed="false">
      <c r="A69" s="110" t="s">
        <v>142</v>
      </c>
      <c r="B69" s="128" t="n">
        <v>102.7</v>
      </c>
      <c r="C69" s="129" t="n">
        <v>104.6</v>
      </c>
      <c r="D69" s="129" t="n">
        <v>102.3</v>
      </c>
      <c r="E69" s="129" t="n">
        <v>97.3</v>
      </c>
      <c r="F69" s="129" t="n">
        <v>93.8</v>
      </c>
      <c r="G69" s="129" t="n">
        <v>91.6</v>
      </c>
      <c r="H69" s="129" t="n">
        <v>90.7</v>
      </c>
      <c r="I69" s="129" t="n">
        <v>90.5</v>
      </c>
      <c r="J69" s="129" t="n">
        <v>90.8</v>
      </c>
      <c r="K69" s="129" t="n">
        <v>91.5</v>
      </c>
      <c r="L69" s="129" t="n">
        <v>92.8</v>
      </c>
      <c r="M69" s="130" t="n">
        <v>93</v>
      </c>
      <c r="N69" s="128" t="n">
        <v>105.4</v>
      </c>
      <c r="O69" s="129" t="n">
        <v>100.8</v>
      </c>
      <c r="P69" s="129" t="n">
        <v>100.2</v>
      </c>
      <c r="Q69" s="129" t="n">
        <v>103.8</v>
      </c>
      <c r="R69" s="129" t="n">
        <v>107.3</v>
      </c>
      <c r="S69" s="129" t="n">
        <v>109.2</v>
      </c>
      <c r="T69" s="129" t="n">
        <v>109.5</v>
      </c>
      <c r="U69" s="129" t="n">
        <v>108.2</v>
      </c>
      <c r="V69" s="129" t="n">
        <v>106.9</v>
      </c>
      <c r="W69" s="129" t="n">
        <v>105.5</v>
      </c>
      <c r="X69" s="129" t="n">
        <v>103.7</v>
      </c>
      <c r="Y69" s="130" t="n">
        <v>102.5</v>
      </c>
      <c r="Z69" s="128" t="n">
        <v>101.1</v>
      </c>
      <c r="AA69" s="129" t="n">
        <v>104.6</v>
      </c>
      <c r="AB69" s="129" t="n">
        <v>106.5</v>
      </c>
      <c r="AC69" s="129" t="n">
        <v>107.6</v>
      </c>
      <c r="AD69" s="129" t="n">
        <v>108.6</v>
      </c>
      <c r="AE69" s="129" t="n">
        <v>110</v>
      </c>
      <c r="AF69" s="129" t="n">
        <v>111.6</v>
      </c>
      <c r="AG69" s="129" t="n">
        <v>113.7</v>
      </c>
      <c r="AH69" s="129" t="n">
        <v>114.7</v>
      </c>
      <c r="AI69" s="129" t="n">
        <v>116</v>
      </c>
      <c r="AJ69" s="129" t="n">
        <v>116.8</v>
      </c>
      <c r="AK69" s="130"/>
      <c r="AL69" s="131"/>
      <c r="AM69" s="131"/>
      <c r="AN69" s="131"/>
      <c r="AO69" s="131"/>
    </row>
    <row r="70" customFormat="false" ht="12.75" hidden="false" customHeight="false" outlineLevel="0" collapsed="false">
      <c r="A70" s="110" t="s">
        <v>143</v>
      </c>
      <c r="B70" s="128" t="n">
        <v>119.8</v>
      </c>
      <c r="C70" s="129" t="n">
        <v>109.4</v>
      </c>
      <c r="D70" s="129" t="n">
        <v>106.5</v>
      </c>
      <c r="E70" s="129" t="n">
        <v>102.5</v>
      </c>
      <c r="F70" s="129" t="n">
        <v>100.8</v>
      </c>
      <c r="G70" s="129" t="n">
        <v>99.8</v>
      </c>
      <c r="H70" s="129" t="n">
        <v>99.7</v>
      </c>
      <c r="I70" s="129" t="n">
        <v>99.7</v>
      </c>
      <c r="J70" s="129" t="n">
        <v>100.2</v>
      </c>
      <c r="K70" s="129" t="n">
        <v>101.1</v>
      </c>
      <c r="L70" s="129" t="n">
        <v>102</v>
      </c>
      <c r="M70" s="130" t="n">
        <v>101.6</v>
      </c>
      <c r="N70" s="128" t="n">
        <v>102.2</v>
      </c>
      <c r="O70" s="129" t="n">
        <v>109.3</v>
      </c>
      <c r="P70" s="129" t="n">
        <v>108.8</v>
      </c>
      <c r="Q70" s="129" t="n">
        <v>109.7</v>
      </c>
      <c r="R70" s="129" t="n">
        <v>111.2</v>
      </c>
      <c r="S70" s="129" t="n">
        <v>110.7</v>
      </c>
      <c r="T70" s="129" t="n">
        <v>109.6</v>
      </c>
      <c r="U70" s="129" t="n">
        <v>108.9</v>
      </c>
      <c r="V70" s="129" t="n">
        <v>108.2</v>
      </c>
      <c r="W70" s="129" t="n">
        <v>107.9</v>
      </c>
      <c r="X70" s="129" t="n">
        <v>107.4</v>
      </c>
      <c r="Y70" s="130" t="n">
        <v>106.7</v>
      </c>
      <c r="Z70" s="128" t="n">
        <v>97.6</v>
      </c>
      <c r="AA70" s="129" t="n">
        <v>100.6</v>
      </c>
      <c r="AB70" s="129" t="n">
        <v>100.4</v>
      </c>
      <c r="AC70" s="129" t="n">
        <v>102.6</v>
      </c>
      <c r="AD70" s="129" t="n">
        <v>103</v>
      </c>
      <c r="AE70" s="129" t="n">
        <v>103.8</v>
      </c>
      <c r="AF70" s="129" t="n">
        <v>105.2</v>
      </c>
      <c r="AG70" s="129" t="n">
        <v>106.1</v>
      </c>
      <c r="AH70" s="129" t="n">
        <v>106.6</v>
      </c>
      <c r="AI70" s="129" t="n">
        <v>107.2</v>
      </c>
      <c r="AJ70" s="129" t="n">
        <v>107.7</v>
      </c>
      <c r="AK70" s="130"/>
      <c r="AL70" s="131"/>
      <c r="AM70" s="131"/>
      <c r="AN70" s="131"/>
      <c r="AO70" s="131"/>
    </row>
    <row r="71" s="127" customFormat="true" ht="25.5" hidden="false" customHeight="false" outlineLevel="0" collapsed="false">
      <c r="A71" s="104" t="s">
        <v>239</v>
      </c>
      <c r="B71" s="123" t="n">
        <v>124</v>
      </c>
      <c r="C71" s="124" t="n">
        <v>118.3</v>
      </c>
      <c r="D71" s="124" t="n">
        <v>116.8</v>
      </c>
      <c r="E71" s="124" t="n">
        <v>117.5</v>
      </c>
      <c r="F71" s="124" t="n">
        <v>117.9</v>
      </c>
      <c r="G71" s="124" t="n">
        <v>117.3</v>
      </c>
      <c r="H71" s="124" t="n">
        <v>117.9</v>
      </c>
      <c r="I71" s="124" t="n">
        <v>118.1</v>
      </c>
      <c r="J71" s="124" t="n">
        <v>119.3</v>
      </c>
      <c r="K71" s="124" t="n">
        <v>120.5</v>
      </c>
      <c r="L71" s="124" t="n">
        <v>122.9</v>
      </c>
      <c r="M71" s="125" t="n">
        <v>123</v>
      </c>
      <c r="N71" s="123" t="n">
        <v>120.2</v>
      </c>
      <c r="O71" s="124" t="n">
        <v>122.6</v>
      </c>
      <c r="P71" s="124" t="n">
        <v>122.3</v>
      </c>
      <c r="Q71" s="124" t="n">
        <v>119.8</v>
      </c>
      <c r="R71" s="124" t="n">
        <v>119.7</v>
      </c>
      <c r="S71" s="124" t="n">
        <v>119.3</v>
      </c>
      <c r="T71" s="124" t="n">
        <v>119</v>
      </c>
      <c r="U71" s="124" t="n">
        <v>118.3</v>
      </c>
      <c r="V71" s="124" t="n">
        <v>117</v>
      </c>
      <c r="W71" s="124" t="n">
        <v>116.2</v>
      </c>
      <c r="X71" s="124" t="n">
        <v>115.4</v>
      </c>
      <c r="Y71" s="125" t="n">
        <v>114.6</v>
      </c>
      <c r="Z71" s="123" t="n">
        <v>106</v>
      </c>
      <c r="AA71" s="124" t="n">
        <v>107.5</v>
      </c>
      <c r="AB71" s="124" t="n">
        <v>106.6</v>
      </c>
      <c r="AC71" s="124" t="n">
        <v>106.6</v>
      </c>
      <c r="AD71" s="124" t="n">
        <v>106.3</v>
      </c>
      <c r="AE71" s="124" t="n">
        <v>106.6</v>
      </c>
      <c r="AF71" s="124" t="n">
        <v>107.1</v>
      </c>
      <c r="AG71" s="124" t="n">
        <v>107.6</v>
      </c>
      <c r="AH71" s="124" t="n">
        <v>107.6</v>
      </c>
      <c r="AI71" s="124" t="n">
        <v>107.6</v>
      </c>
      <c r="AJ71" s="124" t="n">
        <v>107.7</v>
      </c>
      <c r="AK71" s="125"/>
      <c r="AL71" s="126"/>
      <c r="AM71" s="126"/>
      <c r="AN71" s="126"/>
      <c r="AO71" s="126"/>
    </row>
    <row r="72" customFormat="false" ht="12.75" hidden="false" customHeight="false" outlineLevel="0" collapsed="false">
      <c r="A72" s="110" t="s">
        <v>145</v>
      </c>
      <c r="B72" s="128" t="n">
        <v>113.2</v>
      </c>
      <c r="C72" s="129" t="n">
        <v>105.1</v>
      </c>
      <c r="D72" s="129" t="n">
        <v>104.1</v>
      </c>
      <c r="E72" s="129" t="n">
        <v>103.5</v>
      </c>
      <c r="F72" s="129" t="n">
        <v>104.2</v>
      </c>
      <c r="G72" s="129" t="n">
        <v>104.2</v>
      </c>
      <c r="H72" s="129" t="n">
        <v>103.3</v>
      </c>
      <c r="I72" s="129" t="n">
        <v>102.8</v>
      </c>
      <c r="J72" s="129" t="n">
        <v>102.5</v>
      </c>
      <c r="K72" s="129" t="n">
        <v>103.6</v>
      </c>
      <c r="L72" s="129" t="n">
        <v>106.7</v>
      </c>
      <c r="M72" s="130" t="n">
        <v>105.7</v>
      </c>
      <c r="N72" s="128" t="n">
        <v>102.3</v>
      </c>
      <c r="O72" s="129" t="n">
        <v>106.6</v>
      </c>
      <c r="P72" s="129" t="n">
        <v>106.3</v>
      </c>
      <c r="Q72" s="129" t="n">
        <v>105.9</v>
      </c>
      <c r="R72" s="129" t="n">
        <v>107.1</v>
      </c>
      <c r="S72" s="129" t="n">
        <v>108.6</v>
      </c>
      <c r="T72" s="129" t="n">
        <v>110.5</v>
      </c>
      <c r="U72" s="129" t="n">
        <v>111.8</v>
      </c>
      <c r="V72" s="129" t="n">
        <v>111.6</v>
      </c>
      <c r="W72" s="129" t="n">
        <v>111.3</v>
      </c>
      <c r="X72" s="129" t="n">
        <v>110.2</v>
      </c>
      <c r="Y72" s="130" t="n">
        <v>109.6</v>
      </c>
      <c r="Z72" s="128" t="n">
        <v>111.2</v>
      </c>
      <c r="AA72" s="129" t="n">
        <v>114</v>
      </c>
      <c r="AB72" s="129" t="n">
        <v>113.5</v>
      </c>
      <c r="AC72" s="129" t="n">
        <v>113.7</v>
      </c>
      <c r="AD72" s="129" t="n">
        <v>115.1</v>
      </c>
      <c r="AE72" s="129" t="n">
        <v>116.1</v>
      </c>
      <c r="AF72" s="129" t="n">
        <v>116.9</v>
      </c>
      <c r="AG72" s="129" t="n">
        <v>117.1</v>
      </c>
      <c r="AH72" s="129" t="n">
        <v>116.2</v>
      </c>
      <c r="AI72" s="129" t="n">
        <v>115.9</v>
      </c>
      <c r="AJ72" s="129" t="n">
        <v>115.4</v>
      </c>
      <c r="AK72" s="130"/>
      <c r="AL72" s="131"/>
      <c r="AM72" s="131"/>
      <c r="AN72" s="131"/>
      <c r="AO72" s="131"/>
    </row>
    <row r="73" customFormat="false" ht="12.75" hidden="false" customHeight="false" outlineLevel="0" collapsed="false">
      <c r="A73" s="110" t="s">
        <v>146</v>
      </c>
      <c r="B73" s="128" t="n">
        <v>137</v>
      </c>
      <c r="C73" s="129" t="n">
        <v>129.6</v>
      </c>
      <c r="D73" s="129" t="n">
        <v>126.7</v>
      </c>
      <c r="E73" s="129" t="n">
        <v>130.2</v>
      </c>
      <c r="F73" s="129" t="n">
        <v>130.7</v>
      </c>
      <c r="G73" s="129" t="n">
        <v>129.1</v>
      </c>
      <c r="H73" s="129" t="n">
        <v>128.9</v>
      </c>
      <c r="I73" s="129" t="n">
        <v>129.3</v>
      </c>
      <c r="J73" s="129" t="n">
        <v>131.2</v>
      </c>
      <c r="K73" s="129" t="n">
        <v>133.4</v>
      </c>
      <c r="L73" s="129" t="n">
        <v>137.4</v>
      </c>
      <c r="M73" s="130" t="n">
        <v>138.6</v>
      </c>
      <c r="N73" s="128" t="n">
        <v>144.4</v>
      </c>
      <c r="O73" s="129" t="n">
        <v>145.2</v>
      </c>
      <c r="P73" s="129" t="n">
        <v>144.3</v>
      </c>
      <c r="Q73" s="129" t="n">
        <v>137.2</v>
      </c>
      <c r="R73" s="129" t="n">
        <v>135.8</v>
      </c>
      <c r="S73" s="129" t="n">
        <v>135.1</v>
      </c>
      <c r="T73" s="129" t="n">
        <v>134</v>
      </c>
      <c r="U73" s="129" t="n">
        <v>132.2</v>
      </c>
      <c r="V73" s="129" t="n">
        <v>129.4</v>
      </c>
      <c r="W73" s="129" t="n">
        <v>127.7</v>
      </c>
      <c r="X73" s="129" t="n">
        <v>126</v>
      </c>
      <c r="Y73" s="130" t="n">
        <v>124.7</v>
      </c>
      <c r="Z73" s="128" t="n">
        <v>99.6</v>
      </c>
      <c r="AA73" s="129" t="n">
        <v>106</v>
      </c>
      <c r="AB73" s="129" t="n">
        <v>105.3</v>
      </c>
      <c r="AC73" s="129" t="n">
        <v>106.4</v>
      </c>
      <c r="AD73" s="129" t="n">
        <v>105.9</v>
      </c>
      <c r="AE73" s="129" t="n">
        <v>106.9</v>
      </c>
      <c r="AF73" s="129" t="n">
        <v>107.7</v>
      </c>
      <c r="AG73" s="129" t="n">
        <v>108.3</v>
      </c>
      <c r="AH73" s="129" t="n">
        <v>108.2</v>
      </c>
      <c r="AI73" s="129" t="n">
        <v>107.4</v>
      </c>
      <c r="AJ73" s="129" t="n">
        <v>107.1</v>
      </c>
      <c r="AK73" s="130"/>
      <c r="AL73" s="131"/>
      <c r="AM73" s="131"/>
      <c r="AN73" s="131"/>
      <c r="AO73" s="131"/>
    </row>
    <row r="74" customFormat="false" ht="12.75" hidden="false" customHeight="false" outlineLevel="0" collapsed="false">
      <c r="A74" s="110" t="s">
        <v>147</v>
      </c>
      <c r="B74" s="128" t="n">
        <v>107.7</v>
      </c>
      <c r="C74" s="129" t="n">
        <v>105.1</v>
      </c>
      <c r="D74" s="129" t="n">
        <v>105.4</v>
      </c>
      <c r="E74" s="129" t="n">
        <v>105.3</v>
      </c>
      <c r="F74" s="129" t="n">
        <v>106.2</v>
      </c>
      <c r="G74" s="129" t="n">
        <v>105.8</v>
      </c>
      <c r="H74" s="129" t="n">
        <v>107</v>
      </c>
      <c r="I74" s="129" t="n">
        <v>107.2</v>
      </c>
      <c r="J74" s="129" t="n">
        <v>107.7</v>
      </c>
      <c r="K74" s="129" t="n">
        <v>108</v>
      </c>
      <c r="L74" s="129" t="n">
        <v>108.6</v>
      </c>
      <c r="M74" s="130" t="n">
        <v>107.7</v>
      </c>
      <c r="N74" s="128" t="n">
        <v>105.8</v>
      </c>
      <c r="O74" s="129" t="n">
        <v>108.8</v>
      </c>
      <c r="P74" s="129" t="n">
        <v>108.6</v>
      </c>
      <c r="Q74" s="129" t="n">
        <v>109</v>
      </c>
      <c r="R74" s="129" t="n">
        <v>110</v>
      </c>
      <c r="S74" s="129" t="n">
        <v>110.5</v>
      </c>
      <c r="T74" s="129" t="n">
        <v>111</v>
      </c>
      <c r="U74" s="129" t="n">
        <v>111.3</v>
      </c>
      <c r="V74" s="129" t="n">
        <v>111.3</v>
      </c>
      <c r="W74" s="129" t="n">
        <v>111.4</v>
      </c>
      <c r="X74" s="129" t="n">
        <v>111.4</v>
      </c>
      <c r="Y74" s="130" t="n">
        <v>110.8</v>
      </c>
      <c r="Z74" s="128" t="n">
        <v>108.7</v>
      </c>
      <c r="AA74" s="129" t="n">
        <v>107.7</v>
      </c>
      <c r="AB74" s="129" t="n">
        <v>106.5</v>
      </c>
      <c r="AC74" s="129" t="n">
        <v>106.3</v>
      </c>
      <c r="AD74" s="129" t="n">
        <v>105.6</v>
      </c>
      <c r="AE74" s="129" t="n">
        <v>105</v>
      </c>
      <c r="AF74" s="129" t="n">
        <v>105</v>
      </c>
      <c r="AG74" s="129" t="n">
        <v>105.4</v>
      </c>
      <c r="AH74" s="129" t="n">
        <v>105.2</v>
      </c>
      <c r="AI74" s="129" t="n">
        <v>105.6</v>
      </c>
      <c r="AJ74" s="129" t="n">
        <v>106.4</v>
      </c>
      <c r="AK74" s="130"/>
      <c r="AL74" s="131"/>
      <c r="AM74" s="131"/>
      <c r="AN74" s="131"/>
      <c r="AO74" s="131"/>
    </row>
    <row r="75" customFormat="false" ht="38.25" hidden="false" customHeight="false" outlineLevel="0" collapsed="false">
      <c r="A75" s="110" t="s">
        <v>240</v>
      </c>
      <c r="B75" s="128" t="n">
        <v>100.4</v>
      </c>
      <c r="C75" s="129" t="n">
        <v>100.3</v>
      </c>
      <c r="D75" s="129" t="n">
        <v>100.2</v>
      </c>
      <c r="E75" s="129" t="n">
        <v>100.1</v>
      </c>
      <c r="F75" s="129" t="n">
        <v>100.2</v>
      </c>
      <c r="G75" s="129" t="n">
        <v>100.5</v>
      </c>
      <c r="H75" s="129" t="n">
        <v>100.4</v>
      </c>
      <c r="I75" s="129" t="n">
        <v>101.1</v>
      </c>
      <c r="J75" s="129" t="n">
        <v>101.7</v>
      </c>
      <c r="K75" s="129" t="n">
        <v>101.9</v>
      </c>
      <c r="L75" s="129" t="n">
        <v>102.5</v>
      </c>
      <c r="M75" s="130" t="n">
        <v>102.5</v>
      </c>
      <c r="N75" s="128" t="n">
        <v>103.8</v>
      </c>
      <c r="O75" s="129" t="n">
        <v>103.4</v>
      </c>
      <c r="P75" s="129" t="n">
        <v>104.7</v>
      </c>
      <c r="Q75" s="129" t="n">
        <v>105.3</v>
      </c>
      <c r="R75" s="129" t="n">
        <v>107.6</v>
      </c>
      <c r="S75" s="129" t="n">
        <v>109.2</v>
      </c>
      <c r="T75" s="129" t="n">
        <v>110.5</v>
      </c>
      <c r="U75" s="129" t="n">
        <v>111.5</v>
      </c>
      <c r="V75" s="129" t="n">
        <v>112</v>
      </c>
      <c r="W75" s="129" t="n">
        <v>112.3</v>
      </c>
      <c r="X75" s="129" t="n">
        <v>112.5</v>
      </c>
      <c r="Y75" s="130" t="n">
        <v>112.2</v>
      </c>
      <c r="Z75" s="128" t="n">
        <v>113.4</v>
      </c>
      <c r="AA75" s="129" t="n">
        <v>114</v>
      </c>
      <c r="AB75" s="129" t="n">
        <v>112.3</v>
      </c>
      <c r="AC75" s="129" t="n">
        <v>112</v>
      </c>
      <c r="AD75" s="129" t="n">
        <v>110.9</v>
      </c>
      <c r="AE75" s="129" t="n">
        <v>109.9</v>
      </c>
      <c r="AF75" s="129" t="n">
        <v>109.5</v>
      </c>
      <c r="AG75" s="129" t="n">
        <v>108.9</v>
      </c>
      <c r="AH75" s="129" t="n">
        <v>108.2</v>
      </c>
      <c r="AI75" s="129" t="n">
        <v>107.8</v>
      </c>
      <c r="AJ75" s="129" t="n">
        <v>108.1</v>
      </c>
      <c r="AK75" s="130"/>
      <c r="AL75" s="131"/>
      <c r="AM75" s="131"/>
      <c r="AN75" s="131"/>
      <c r="AO75" s="131"/>
    </row>
    <row r="76" customFormat="false" ht="25.5" hidden="false" customHeight="false" outlineLevel="0" collapsed="false">
      <c r="A76" s="110" t="s">
        <v>241</v>
      </c>
      <c r="B76" s="128" t="n">
        <v>124.9</v>
      </c>
      <c r="C76" s="129" t="n">
        <v>115.6</v>
      </c>
      <c r="D76" s="129" t="n">
        <v>116.9</v>
      </c>
      <c r="E76" s="129" t="n">
        <v>118</v>
      </c>
      <c r="F76" s="129" t="n">
        <v>119.8</v>
      </c>
      <c r="G76" s="129" t="n">
        <v>120.1</v>
      </c>
      <c r="H76" s="129" t="n">
        <v>120.6</v>
      </c>
      <c r="I76" s="129" t="n">
        <v>120.7</v>
      </c>
      <c r="J76" s="129" t="n">
        <v>122</v>
      </c>
      <c r="K76" s="129" t="n">
        <v>123</v>
      </c>
      <c r="L76" s="129" t="n">
        <v>124.3</v>
      </c>
      <c r="M76" s="130" t="n">
        <v>121.2</v>
      </c>
      <c r="N76" s="128" t="n">
        <v>117.8</v>
      </c>
      <c r="O76" s="129" t="n">
        <v>127.9</v>
      </c>
      <c r="P76" s="129" t="n">
        <v>122.9</v>
      </c>
      <c r="Q76" s="129" t="n">
        <v>122</v>
      </c>
      <c r="R76" s="129" t="n">
        <v>120.3</v>
      </c>
      <c r="S76" s="129" t="n">
        <v>118.8</v>
      </c>
      <c r="T76" s="129" t="n">
        <v>117.9</v>
      </c>
      <c r="U76" s="129" t="n">
        <v>117.1</v>
      </c>
      <c r="V76" s="129" t="n">
        <v>115.3</v>
      </c>
      <c r="W76" s="129" t="n">
        <v>113.9</v>
      </c>
      <c r="X76" s="129" t="n">
        <v>112.9</v>
      </c>
      <c r="Y76" s="130" t="n">
        <v>111.2</v>
      </c>
      <c r="Z76" s="128" t="n">
        <v>101.4</v>
      </c>
      <c r="AA76" s="129" t="n">
        <v>97.6</v>
      </c>
      <c r="AB76" s="129" t="n">
        <v>96</v>
      </c>
      <c r="AC76" s="129" t="n">
        <v>96.1</v>
      </c>
      <c r="AD76" s="129" t="n">
        <v>95.7</v>
      </c>
      <c r="AE76" s="129" t="n">
        <v>95.4</v>
      </c>
      <c r="AF76" s="129" t="n">
        <v>95.2</v>
      </c>
      <c r="AG76" s="129" t="n">
        <v>96.1</v>
      </c>
      <c r="AH76" s="129" t="n">
        <v>95.9</v>
      </c>
      <c r="AI76" s="129" t="n">
        <v>96.4</v>
      </c>
      <c r="AJ76" s="129" t="n">
        <v>96.9</v>
      </c>
      <c r="AK76" s="130"/>
      <c r="AL76" s="131"/>
      <c r="AM76" s="131"/>
      <c r="AN76" s="131"/>
      <c r="AO76" s="131"/>
    </row>
    <row r="77" customFormat="false" ht="26.25" hidden="false" customHeight="true" outlineLevel="0" collapsed="false">
      <c r="A77" s="110" t="s">
        <v>242</v>
      </c>
      <c r="B77" s="128" t="n">
        <v>106.6</v>
      </c>
      <c r="C77" s="129" t="n">
        <v>104.5</v>
      </c>
      <c r="D77" s="129" t="n">
        <v>104.5</v>
      </c>
      <c r="E77" s="129" t="n">
        <v>103.9</v>
      </c>
      <c r="F77" s="129" t="n">
        <v>105</v>
      </c>
      <c r="G77" s="129" t="n">
        <v>103.2</v>
      </c>
      <c r="H77" s="129" t="n">
        <v>106.1</v>
      </c>
      <c r="I77" s="129" t="n">
        <v>105.8</v>
      </c>
      <c r="J77" s="129" t="n">
        <v>105.6</v>
      </c>
      <c r="K77" s="129" t="n">
        <v>105.6</v>
      </c>
      <c r="L77" s="129" t="n">
        <v>105.8</v>
      </c>
      <c r="M77" s="130" t="n">
        <v>104.9</v>
      </c>
      <c r="N77" s="128" t="n">
        <v>100.4</v>
      </c>
      <c r="O77" s="129" t="n">
        <v>102.8</v>
      </c>
      <c r="P77" s="129" t="n">
        <v>103.5</v>
      </c>
      <c r="Q77" s="129" t="n">
        <v>104.4</v>
      </c>
      <c r="R77" s="129" t="n">
        <v>105.7</v>
      </c>
      <c r="S77" s="129" t="n">
        <v>106.2</v>
      </c>
      <c r="T77" s="129" t="n">
        <v>106.6</v>
      </c>
      <c r="U77" s="129" t="n">
        <v>107</v>
      </c>
      <c r="V77" s="129" t="n">
        <v>107.8</v>
      </c>
      <c r="W77" s="129" t="n">
        <v>108.6</v>
      </c>
      <c r="X77" s="129" t="n">
        <v>109.2</v>
      </c>
      <c r="Y77" s="130" t="n">
        <v>108.8</v>
      </c>
      <c r="Z77" s="128" t="n">
        <v>109</v>
      </c>
      <c r="AA77" s="129" t="n">
        <v>108.8</v>
      </c>
      <c r="AB77" s="129" t="n">
        <v>108.4</v>
      </c>
      <c r="AC77" s="129" t="n">
        <v>108.1</v>
      </c>
      <c r="AD77" s="129" t="n">
        <v>107.5</v>
      </c>
      <c r="AE77" s="129" t="n">
        <v>107.1</v>
      </c>
      <c r="AF77" s="129" t="n">
        <v>107.7</v>
      </c>
      <c r="AG77" s="129" t="n">
        <v>108.7</v>
      </c>
      <c r="AH77" s="129" t="n">
        <v>109</v>
      </c>
      <c r="AI77" s="129" t="n">
        <v>110.2</v>
      </c>
      <c r="AJ77" s="129" t="n">
        <v>111.8</v>
      </c>
      <c r="AK77" s="130"/>
      <c r="AL77" s="131"/>
      <c r="AM77" s="131"/>
      <c r="AN77" s="131"/>
      <c r="AO77" s="131"/>
    </row>
    <row r="78" customFormat="false" ht="12.75" hidden="false" customHeight="false" outlineLevel="0" collapsed="false">
      <c r="A78" s="110" t="s">
        <v>151</v>
      </c>
      <c r="B78" s="128" t="n">
        <v>141.6</v>
      </c>
      <c r="C78" s="129" t="n">
        <v>132.6</v>
      </c>
      <c r="D78" s="129" t="n">
        <v>129.2</v>
      </c>
      <c r="E78" s="129" t="n">
        <v>126.3</v>
      </c>
      <c r="F78" s="129" t="n">
        <v>125</v>
      </c>
      <c r="G78" s="129" t="n">
        <v>125.3</v>
      </c>
      <c r="H78" s="129" t="n">
        <v>125.6</v>
      </c>
      <c r="I78" s="129" t="n">
        <v>125.6</v>
      </c>
      <c r="J78" s="129" t="n">
        <v>126.6</v>
      </c>
      <c r="K78" s="129" t="n">
        <v>127.6</v>
      </c>
      <c r="L78" s="129" t="n">
        <v>130.8</v>
      </c>
      <c r="M78" s="130" t="n">
        <v>131.3</v>
      </c>
      <c r="N78" s="128" t="n">
        <v>104</v>
      </c>
      <c r="O78" s="129" t="n">
        <v>111</v>
      </c>
      <c r="P78" s="129" t="n">
        <v>111.6</v>
      </c>
      <c r="Q78" s="129" t="n">
        <v>111.5</v>
      </c>
      <c r="R78" s="129" t="n">
        <v>111.2</v>
      </c>
      <c r="S78" s="129" t="n">
        <v>109.9</v>
      </c>
      <c r="T78" s="129" t="n">
        <v>109.3</v>
      </c>
      <c r="U78" s="129" t="n">
        <v>108.5</v>
      </c>
      <c r="V78" s="129" t="n">
        <v>106.9</v>
      </c>
      <c r="W78" s="129" t="n">
        <v>105.9</v>
      </c>
      <c r="X78" s="129" t="n">
        <v>105</v>
      </c>
      <c r="Y78" s="130" t="n">
        <v>104.5</v>
      </c>
      <c r="Z78" s="128" t="n">
        <v>111.5</v>
      </c>
      <c r="AA78" s="129" t="n">
        <v>109</v>
      </c>
      <c r="AB78" s="129" t="n">
        <v>108.2</v>
      </c>
      <c r="AC78" s="129" t="n">
        <v>107</v>
      </c>
      <c r="AD78" s="129" t="n">
        <v>107.4</v>
      </c>
      <c r="AE78" s="129" t="n">
        <v>108.1</v>
      </c>
      <c r="AF78" s="129" t="n">
        <v>108.8</v>
      </c>
      <c r="AG78" s="129" t="n">
        <v>109.5</v>
      </c>
      <c r="AH78" s="129" t="n">
        <v>110.1</v>
      </c>
      <c r="AI78" s="129" t="n">
        <v>110.6</v>
      </c>
      <c r="AJ78" s="129" t="n">
        <v>110.6</v>
      </c>
      <c r="AK78" s="130"/>
      <c r="AL78" s="131"/>
      <c r="AM78" s="131"/>
      <c r="AN78" s="131"/>
      <c r="AO78" s="131"/>
    </row>
    <row r="79" s="127" customFormat="true" ht="25.5" hidden="false" customHeight="false" outlineLevel="0" collapsed="false">
      <c r="A79" s="104" t="s">
        <v>243</v>
      </c>
      <c r="B79" s="123" t="n">
        <v>115.3</v>
      </c>
      <c r="C79" s="124" t="n">
        <v>114.1</v>
      </c>
      <c r="D79" s="124" t="n">
        <v>112.1</v>
      </c>
      <c r="E79" s="124" t="n">
        <v>110.9</v>
      </c>
      <c r="F79" s="124" t="n">
        <v>110.8</v>
      </c>
      <c r="G79" s="124" t="n">
        <v>110.4</v>
      </c>
      <c r="H79" s="124" t="n">
        <v>110.8</v>
      </c>
      <c r="I79" s="124" t="n">
        <v>110.6</v>
      </c>
      <c r="J79" s="124" t="n">
        <v>110.2</v>
      </c>
      <c r="K79" s="124" t="n">
        <v>110.2</v>
      </c>
      <c r="L79" s="124" t="n">
        <v>110.8</v>
      </c>
      <c r="M79" s="125" t="n">
        <v>110.9</v>
      </c>
      <c r="N79" s="123" t="n">
        <v>116.8</v>
      </c>
      <c r="O79" s="124" t="n">
        <v>114.2</v>
      </c>
      <c r="P79" s="124" t="n">
        <v>114</v>
      </c>
      <c r="Q79" s="124" t="n">
        <v>113.4</v>
      </c>
      <c r="R79" s="124" t="n">
        <v>113.6</v>
      </c>
      <c r="S79" s="124" t="n">
        <v>113.5</v>
      </c>
      <c r="T79" s="124" t="n">
        <v>113.5</v>
      </c>
      <c r="U79" s="124" t="n">
        <v>113.5</v>
      </c>
      <c r="V79" s="124" t="n">
        <v>113.2</v>
      </c>
      <c r="W79" s="124" t="n">
        <v>112.7</v>
      </c>
      <c r="X79" s="124" t="n">
        <v>112.2</v>
      </c>
      <c r="Y79" s="125" t="n">
        <v>111.6</v>
      </c>
      <c r="Z79" s="123" t="n">
        <v>109</v>
      </c>
      <c r="AA79" s="124" t="n">
        <v>111</v>
      </c>
      <c r="AB79" s="124" t="n">
        <v>110.4</v>
      </c>
      <c r="AC79" s="124" t="n">
        <v>110.2</v>
      </c>
      <c r="AD79" s="124" t="n">
        <v>109.8</v>
      </c>
      <c r="AE79" s="124" t="n">
        <v>109.5</v>
      </c>
      <c r="AF79" s="124" t="n">
        <v>109.4</v>
      </c>
      <c r="AG79" s="124" t="n">
        <v>109.4</v>
      </c>
      <c r="AH79" s="124" t="n">
        <v>109.1</v>
      </c>
      <c r="AI79" s="124" t="n">
        <v>108.9</v>
      </c>
      <c r="AJ79" s="124" t="n">
        <v>108.8</v>
      </c>
      <c r="AK79" s="125"/>
      <c r="AL79" s="126"/>
      <c r="AM79" s="126"/>
      <c r="AN79" s="126"/>
      <c r="AO79" s="126"/>
    </row>
    <row r="80" customFormat="false" ht="12.75" hidden="false" customHeight="false" outlineLevel="0" collapsed="false">
      <c r="A80" s="110" t="s">
        <v>153</v>
      </c>
      <c r="B80" s="128" t="n">
        <v>132.3</v>
      </c>
      <c r="C80" s="129" t="n">
        <v>130.9</v>
      </c>
      <c r="D80" s="129" t="n">
        <v>131.8</v>
      </c>
      <c r="E80" s="129" t="n">
        <v>129.4</v>
      </c>
      <c r="F80" s="129" t="n">
        <v>124.8</v>
      </c>
      <c r="G80" s="129" t="n">
        <v>119.4</v>
      </c>
      <c r="H80" s="129" t="n">
        <v>115.8</v>
      </c>
      <c r="I80" s="129" t="n">
        <v>112.2</v>
      </c>
      <c r="J80" s="129" t="n">
        <v>109.8</v>
      </c>
      <c r="K80" s="129" t="n">
        <v>108.5</v>
      </c>
      <c r="L80" s="129" t="n">
        <v>108.2</v>
      </c>
      <c r="M80" s="130" t="n">
        <v>108.1</v>
      </c>
      <c r="N80" s="128" t="n">
        <v>92.6</v>
      </c>
      <c r="O80" s="129" t="n">
        <v>94.3</v>
      </c>
      <c r="P80" s="129" t="n">
        <v>92.1</v>
      </c>
      <c r="Q80" s="129" t="n">
        <v>93.2</v>
      </c>
      <c r="R80" s="129" t="n">
        <v>95.1</v>
      </c>
      <c r="S80" s="129" t="n">
        <v>97.4</v>
      </c>
      <c r="T80" s="129" t="n">
        <v>99.2</v>
      </c>
      <c r="U80" s="129" t="n">
        <v>100.7</v>
      </c>
      <c r="V80" s="129" t="n">
        <v>101.7</v>
      </c>
      <c r="W80" s="129" t="n">
        <v>104</v>
      </c>
      <c r="X80" s="129" t="n">
        <v>106.1</v>
      </c>
      <c r="Y80" s="130" t="n">
        <v>108.5</v>
      </c>
      <c r="Z80" s="128" t="n">
        <v>181</v>
      </c>
      <c r="AA80" s="129" t="n">
        <v>176.8</v>
      </c>
      <c r="AB80" s="129" t="n">
        <v>177.2</v>
      </c>
      <c r="AC80" s="129" t="n">
        <v>165.5</v>
      </c>
      <c r="AD80" s="129" t="n">
        <v>158.6</v>
      </c>
      <c r="AE80" s="129" t="n">
        <v>153.4</v>
      </c>
      <c r="AF80" s="129" t="n">
        <v>152.5</v>
      </c>
      <c r="AG80" s="129" t="n">
        <v>153.2</v>
      </c>
      <c r="AH80" s="129" t="n">
        <v>149.6</v>
      </c>
      <c r="AI80" s="129" t="n">
        <v>144.7</v>
      </c>
      <c r="AJ80" s="129" t="n">
        <v>140.3</v>
      </c>
      <c r="AK80" s="130"/>
      <c r="AL80" s="131"/>
      <c r="AM80" s="131"/>
      <c r="AN80" s="131"/>
      <c r="AO80" s="131"/>
    </row>
    <row r="81" customFormat="false" ht="12.75" hidden="false" customHeight="false" outlineLevel="0" collapsed="false">
      <c r="A81" s="110" t="s">
        <v>154</v>
      </c>
      <c r="B81" s="128" t="n">
        <v>99.4</v>
      </c>
      <c r="C81" s="129" t="n">
        <v>105.5</v>
      </c>
      <c r="D81" s="129" t="n">
        <v>108.4</v>
      </c>
      <c r="E81" s="129" t="n">
        <v>108.5</v>
      </c>
      <c r="F81" s="129" t="n">
        <v>109.2</v>
      </c>
      <c r="G81" s="129" t="n">
        <v>106.2</v>
      </c>
      <c r="H81" s="129" t="n">
        <v>108</v>
      </c>
      <c r="I81" s="129" t="n">
        <v>108.8</v>
      </c>
      <c r="J81" s="129" t="n">
        <v>110.2</v>
      </c>
      <c r="K81" s="129" t="n">
        <v>112.7</v>
      </c>
      <c r="L81" s="129" t="n">
        <v>118.1</v>
      </c>
      <c r="M81" s="130" t="n">
        <v>117.7</v>
      </c>
      <c r="N81" s="128" t="n">
        <v>178.1</v>
      </c>
      <c r="O81" s="129" t="n">
        <v>167.9</v>
      </c>
      <c r="P81" s="129" t="n">
        <v>161</v>
      </c>
      <c r="Q81" s="129" t="n">
        <v>163.3</v>
      </c>
      <c r="R81" s="129" t="n">
        <v>166.6</v>
      </c>
      <c r="S81" s="129" t="n">
        <v>173.2</v>
      </c>
      <c r="T81" s="129" t="n">
        <v>183.5</v>
      </c>
      <c r="U81" s="129" t="n">
        <v>193.3</v>
      </c>
      <c r="V81" s="129" t="n">
        <v>202.6</v>
      </c>
      <c r="W81" s="129" t="n">
        <v>207</v>
      </c>
      <c r="X81" s="129" t="n">
        <v>206.4</v>
      </c>
      <c r="Y81" s="130" t="n">
        <v>206.1</v>
      </c>
      <c r="Z81" s="128" t="n">
        <v>120.4</v>
      </c>
      <c r="AA81" s="129" t="n">
        <v>123.6</v>
      </c>
      <c r="AB81" s="129" t="n">
        <v>120.2</v>
      </c>
      <c r="AC81" s="129" t="n">
        <v>121</v>
      </c>
      <c r="AD81" s="129" t="n">
        <v>121.8</v>
      </c>
      <c r="AE81" s="129" t="n">
        <v>124.1</v>
      </c>
      <c r="AF81" s="129" t="n">
        <v>126.6</v>
      </c>
      <c r="AG81" s="129" t="n">
        <v>126.7</v>
      </c>
      <c r="AH81" s="129" t="n">
        <v>125.6</v>
      </c>
      <c r="AI81" s="129" t="n">
        <v>124.5</v>
      </c>
      <c r="AJ81" s="129" t="n">
        <v>123.1</v>
      </c>
      <c r="AK81" s="130"/>
      <c r="AL81" s="131"/>
      <c r="AM81" s="131"/>
      <c r="AN81" s="131"/>
      <c r="AO81" s="131"/>
    </row>
    <row r="82" customFormat="false" ht="12.75" hidden="false" customHeight="false" outlineLevel="0" collapsed="false">
      <c r="A82" s="110" t="s">
        <v>155</v>
      </c>
      <c r="B82" s="128" t="n">
        <v>101.7</v>
      </c>
      <c r="C82" s="129" t="n">
        <v>98.5</v>
      </c>
      <c r="D82" s="129" t="n">
        <v>97.9</v>
      </c>
      <c r="E82" s="129" t="n">
        <v>97.2</v>
      </c>
      <c r="F82" s="129" t="n">
        <v>96.9</v>
      </c>
      <c r="G82" s="129" t="n">
        <v>96.9</v>
      </c>
      <c r="H82" s="129" t="n">
        <v>97</v>
      </c>
      <c r="I82" s="129" t="n">
        <v>97</v>
      </c>
      <c r="J82" s="129" t="n">
        <v>96.5</v>
      </c>
      <c r="K82" s="129" t="n">
        <v>96.3</v>
      </c>
      <c r="L82" s="129" t="n">
        <v>96</v>
      </c>
      <c r="M82" s="130" t="n">
        <v>95.5</v>
      </c>
      <c r="N82" s="128" t="n">
        <v>100.8</v>
      </c>
      <c r="O82" s="129" t="n">
        <v>101.2</v>
      </c>
      <c r="P82" s="129" t="n">
        <v>102.4</v>
      </c>
      <c r="Q82" s="129" t="n">
        <v>103.4</v>
      </c>
      <c r="R82" s="129" t="n">
        <v>104.8</v>
      </c>
      <c r="S82" s="129" t="n">
        <v>105.2</v>
      </c>
      <c r="T82" s="129" t="n">
        <v>106.6</v>
      </c>
      <c r="U82" s="129" t="n">
        <v>107.5</v>
      </c>
      <c r="V82" s="129" t="n">
        <v>107.8</v>
      </c>
      <c r="W82" s="129" t="n">
        <v>108</v>
      </c>
      <c r="X82" s="129" t="n">
        <v>107.8</v>
      </c>
      <c r="Y82" s="130" t="n">
        <v>107.8</v>
      </c>
      <c r="Z82" s="128" t="n">
        <v>105.9</v>
      </c>
      <c r="AA82" s="129" t="n">
        <v>106.2</v>
      </c>
      <c r="AB82" s="129" t="n">
        <v>105.4</v>
      </c>
      <c r="AC82" s="129" t="n">
        <v>104.1</v>
      </c>
      <c r="AD82" s="129" t="n">
        <v>103.7</v>
      </c>
      <c r="AE82" s="129" t="n">
        <v>103.6</v>
      </c>
      <c r="AF82" s="129" t="n">
        <v>103.9</v>
      </c>
      <c r="AG82" s="129" t="n">
        <v>104.4</v>
      </c>
      <c r="AH82" s="129" t="n">
        <v>105.2</v>
      </c>
      <c r="AI82" s="129" t="n">
        <v>105.9</v>
      </c>
      <c r="AJ82" s="129" t="n">
        <v>106.7</v>
      </c>
      <c r="AK82" s="130"/>
      <c r="AL82" s="131"/>
      <c r="AM82" s="131"/>
      <c r="AN82" s="131"/>
      <c r="AO82" s="131"/>
    </row>
    <row r="83" customFormat="false" ht="12.75" hidden="false" customHeight="false" outlineLevel="0" collapsed="false">
      <c r="A83" s="110" t="s">
        <v>156</v>
      </c>
      <c r="B83" s="128" t="n">
        <v>107.9</v>
      </c>
      <c r="C83" s="129" t="n">
        <v>108.6</v>
      </c>
      <c r="D83" s="129" t="n">
        <v>108.8</v>
      </c>
      <c r="E83" s="129" t="n">
        <v>106.9</v>
      </c>
      <c r="F83" s="129" t="n">
        <v>106.2</v>
      </c>
      <c r="G83" s="129" t="n">
        <v>104</v>
      </c>
      <c r="H83" s="129" t="n">
        <v>104</v>
      </c>
      <c r="I83" s="129" t="n">
        <v>104</v>
      </c>
      <c r="J83" s="129" t="n">
        <v>103.4</v>
      </c>
      <c r="K83" s="129" t="n">
        <v>103.9</v>
      </c>
      <c r="L83" s="129" t="n">
        <v>104.7</v>
      </c>
      <c r="M83" s="130" t="n">
        <v>104.2</v>
      </c>
      <c r="N83" s="128" t="n">
        <v>110.8</v>
      </c>
      <c r="O83" s="129" t="n">
        <v>106.3</v>
      </c>
      <c r="P83" s="129" t="n">
        <v>104</v>
      </c>
      <c r="Q83" s="129" t="n">
        <v>103.7</v>
      </c>
      <c r="R83" s="129" t="n">
        <v>104.7</v>
      </c>
      <c r="S83" s="129" t="n">
        <v>104.5</v>
      </c>
      <c r="T83" s="129" t="n">
        <v>103.6</v>
      </c>
      <c r="U83" s="129" t="n">
        <v>102.4</v>
      </c>
      <c r="V83" s="129" t="n">
        <v>102.5</v>
      </c>
      <c r="W83" s="129" t="n">
        <v>102.5</v>
      </c>
      <c r="X83" s="129" t="n">
        <v>102.4</v>
      </c>
      <c r="Y83" s="130" t="n">
        <v>102.8</v>
      </c>
      <c r="Z83" s="128" t="n">
        <v>101.5</v>
      </c>
      <c r="AA83" s="129" t="n">
        <v>104.4</v>
      </c>
      <c r="AB83" s="129" t="n">
        <v>104.8</v>
      </c>
      <c r="AC83" s="129" t="n">
        <v>106</v>
      </c>
      <c r="AD83" s="129" t="n">
        <v>107.1</v>
      </c>
      <c r="AE83" s="129" t="n">
        <v>107.8</v>
      </c>
      <c r="AF83" s="129" t="n">
        <v>108.6</v>
      </c>
      <c r="AG83" s="129" t="n">
        <v>110.2</v>
      </c>
      <c r="AH83" s="129" t="n">
        <v>110.5</v>
      </c>
      <c r="AI83" s="129" t="n">
        <v>110.5</v>
      </c>
      <c r="AJ83" s="129" t="n">
        <v>111</v>
      </c>
      <c r="AK83" s="130"/>
      <c r="AL83" s="131"/>
      <c r="AM83" s="131"/>
      <c r="AN83" s="131"/>
      <c r="AO83" s="131"/>
    </row>
    <row r="84" customFormat="false" ht="12.75" hidden="false" customHeight="false" outlineLevel="0" collapsed="false">
      <c r="A84" s="110" t="s">
        <v>157</v>
      </c>
      <c r="B84" s="128" t="n">
        <v>116.6</v>
      </c>
      <c r="C84" s="129" t="n">
        <v>116</v>
      </c>
      <c r="D84" s="129" t="n">
        <v>112.2</v>
      </c>
      <c r="E84" s="129" t="n">
        <v>110.3</v>
      </c>
      <c r="F84" s="129" t="n">
        <v>109.8</v>
      </c>
      <c r="G84" s="129" t="n">
        <v>109</v>
      </c>
      <c r="H84" s="129" t="n">
        <v>109.1</v>
      </c>
      <c r="I84" s="129" t="n">
        <v>108.8</v>
      </c>
      <c r="J84" s="129" t="n">
        <v>108.6</v>
      </c>
      <c r="K84" s="129" t="n">
        <v>108.7</v>
      </c>
      <c r="L84" s="129" t="n">
        <v>109.3</v>
      </c>
      <c r="M84" s="130" t="n">
        <v>109.2</v>
      </c>
      <c r="N84" s="128" t="n">
        <v>108.5</v>
      </c>
      <c r="O84" s="129" t="n">
        <v>107.3</v>
      </c>
      <c r="P84" s="129" t="n">
        <v>109.9</v>
      </c>
      <c r="Q84" s="129" t="n">
        <v>111.3</v>
      </c>
      <c r="R84" s="129" t="n">
        <v>112.3</v>
      </c>
      <c r="S84" s="129" t="n">
        <v>112</v>
      </c>
      <c r="T84" s="129" t="n">
        <v>111.8</v>
      </c>
      <c r="U84" s="129" t="n">
        <v>112.1</v>
      </c>
      <c r="V84" s="129" t="n">
        <v>111.9</v>
      </c>
      <c r="W84" s="129" t="n">
        <v>111.6</v>
      </c>
      <c r="X84" s="129" t="n">
        <v>110.9</v>
      </c>
      <c r="Y84" s="130" t="n">
        <v>110.2</v>
      </c>
      <c r="Z84" s="128" t="n">
        <v>113</v>
      </c>
      <c r="AA84" s="129" t="n">
        <v>112.7</v>
      </c>
      <c r="AB84" s="129" t="n">
        <v>110.5</v>
      </c>
      <c r="AC84" s="129" t="n">
        <v>109.4</v>
      </c>
      <c r="AD84" s="129" t="n">
        <v>108.5</v>
      </c>
      <c r="AE84" s="129" t="n">
        <v>108.5</v>
      </c>
      <c r="AF84" s="129" t="n">
        <v>109.4</v>
      </c>
      <c r="AG84" s="129" t="n">
        <v>109.4</v>
      </c>
      <c r="AH84" s="129" t="n">
        <v>109.2</v>
      </c>
      <c r="AI84" s="129" t="n">
        <v>109.2</v>
      </c>
      <c r="AJ84" s="129" t="n">
        <v>109.7</v>
      </c>
      <c r="AK84" s="130"/>
      <c r="AL84" s="131"/>
      <c r="AM84" s="131"/>
      <c r="AN84" s="131"/>
      <c r="AO84" s="131"/>
    </row>
    <row r="85" customFormat="false" ht="12.75" hidden="false" customHeight="false" outlineLevel="0" collapsed="false">
      <c r="A85" s="110" t="s">
        <v>158</v>
      </c>
      <c r="B85" s="128" t="n">
        <v>101.7</v>
      </c>
      <c r="C85" s="129" t="n">
        <v>102.5</v>
      </c>
      <c r="D85" s="129" t="n">
        <v>103</v>
      </c>
      <c r="E85" s="129" t="n">
        <v>108</v>
      </c>
      <c r="F85" s="129" t="n">
        <v>113.4</v>
      </c>
      <c r="G85" s="129" t="n">
        <v>118.3</v>
      </c>
      <c r="H85" s="129" t="n">
        <v>121.6</v>
      </c>
      <c r="I85" s="129" t="n">
        <v>122.9</v>
      </c>
      <c r="J85" s="129" t="n">
        <v>122.7</v>
      </c>
      <c r="K85" s="129" t="n">
        <v>123.3</v>
      </c>
      <c r="L85" s="129" t="n">
        <v>124.9</v>
      </c>
      <c r="M85" s="130" t="n">
        <v>125.4</v>
      </c>
      <c r="N85" s="128" t="n">
        <v>150.7</v>
      </c>
      <c r="O85" s="129" t="n">
        <v>149.5</v>
      </c>
      <c r="P85" s="129" t="n">
        <v>138.5</v>
      </c>
      <c r="Q85" s="129" t="n">
        <v>131.4</v>
      </c>
      <c r="R85" s="129" t="n">
        <v>126</v>
      </c>
      <c r="S85" s="129" t="n">
        <v>122.1</v>
      </c>
      <c r="T85" s="129" t="n">
        <v>119.2</v>
      </c>
      <c r="U85" s="129" t="n">
        <v>116.8</v>
      </c>
      <c r="V85" s="129" t="n">
        <v>114.9</v>
      </c>
      <c r="W85" s="129" t="n">
        <v>113.1</v>
      </c>
      <c r="X85" s="129" t="n">
        <v>111.9</v>
      </c>
      <c r="Y85" s="130" t="n">
        <v>110.7</v>
      </c>
      <c r="Z85" s="128" t="n">
        <v>102.4</v>
      </c>
      <c r="AA85" s="129" t="n">
        <v>104.9</v>
      </c>
      <c r="AB85" s="129" t="n">
        <v>104.8</v>
      </c>
      <c r="AC85" s="129" t="n">
        <v>105.9</v>
      </c>
      <c r="AD85" s="129" t="n">
        <v>106</v>
      </c>
      <c r="AE85" s="129" t="n">
        <v>105.9</v>
      </c>
      <c r="AF85" s="129" t="n">
        <v>106.3</v>
      </c>
      <c r="AG85" s="129" t="n">
        <v>106.8</v>
      </c>
      <c r="AH85" s="129" t="n">
        <v>106.9</v>
      </c>
      <c r="AI85" s="129" t="n">
        <v>106.9</v>
      </c>
      <c r="AJ85" s="129" t="n">
        <v>106.7</v>
      </c>
      <c r="AK85" s="130"/>
      <c r="AL85" s="131"/>
      <c r="AM85" s="131"/>
      <c r="AN85" s="131"/>
      <c r="AO85" s="131"/>
    </row>
    <row r="86" customFormat="false" ht="12.75" hidden="false" customHeight="false" outlineLevel="0" collapsed="false">
      <c r="A86" s="110" t="s">
        <v>258</v>
      </c>
      <c r="B86" s="128" t="n">
        <v>108.8</v>
      </c>
      <c r="C86" s="129" t="n">
        <v>108.1</v>
      </c>
      <c r="D86" s="129" t="n">
        <v>107.6</v>
      </c>
      <c r="E86" s="129" t="n">
        <v>104.6</v>
      </c>
      <c r="F86" s="129" t="n">
        <v>103.4</v>
      </c>
      <c r="G86" s="129" t="n">
        <v>101.2</v>
      </c>
      <c r="H86" s="129" t="n">
        <v>101.6</v>
      </c>
      <c r="I86" s="129" t="n">
        <v>101.1</v>
      </c>
      <c r="J86" s="129" t="n">
        <v>100.9</v>
      </c>
      <c r="K86" s="129" t="n">
        <v>101</v>
      </c>
      <c r="L86" s="129" t="n">
        <v>101.3</v>
      </c>
      <c r="M86" s="130" t="n">
        <v>101.8</v>
      </c>
      <c r="N86" s="128" t="n">
        <v>104.2</v>
      </c>
      <c r="O86" s="129" t="n">
        <v>101.4</v>
      </c>
      <c r="P86" s="129" t="n">
        <v>102.4</v>
      </c>
      <c r="Q86" s="129" t="n">
        <v>102.2</v>
      </c>
      <c r="R86" s="129" t="n">
        <v>103.1</v>
      </c>
      <c r="S86" s="129" t="n">
        <v>103.4</v>
      </c>
      <c r="T86" s="129" t="n">
        <v>103.2</v>
      </c>
      <c r="U86" s="129" t="n">
        <v>103.4</v>
      </c>
      <c r="V86" s="129" t="n">
        <v>103.5</v>
      </c>
      <c r="W86" s="129" t="n">
        <v>103.2</v>
      </c>
      <c r="X86" s="129" t="n">
        <v>103</v>
      </c>
      <c r="Y86" s="130" t="n">
        <v>102.3</v>
      </c>
      <c r="Z86" s="128" t="n">
        <v>110.5</v>
      </c>
      <c r="AA86" s="129" t="n">
        <v>110.2</v>
      </c>
      <c r="AB86" s="129" t="n">
        <v>109.4</v>
      </c>
      <c r="AC86" s="129" t="n">
        <v>111</v>
      </c>
      <c r="AD86" s="129" t="n">
        <v>110.9</v>
      </c>
      <c r="AE86" s="129" t="n">
        <v>111</v>
      </c>
      <c r="AF86" s="129" t="n">
        <v>109.1</v>
      </c>
      <c r="AG86" s="129" t="n">
        <v>107.9</v>
      </c>
      <c r="AH86" s="129" t="n">
        <v>106.7</v>
      </c>
      <c r="AI86" s="129" t="n">
        <v>105.8</v>
      </c>
      <c r="AJ86" s="129" t="n">
        <v>105.2</v>
      </c>
      <c r="AK86" s="130"/>
      <c r="AL86" s="131"/>
      <c r="AM86" s="131"/>
      <c r="AN86" s="131"/>
      <c r="AO86" s="131"/>
    </row>
    <row r="87" customFormat="false" ht="12.75" hidden="false" customHeight="false" outlineLevel="0" collapsed="false">
      <c r="A87" s="110" t="s">
        <v>160</v>
      </c>
      <c r="B87" s="128" t="n">
        <v>129.4</v>
      </c>
      <c r="C87" s="129" t="n">
        <v>125.7</v>
      </c>
      <c r="D87" s="129" t="n">
        <v>122.2</v>
      </c>
      <c r="E87" s="129" t="n">
        <v>119.9</v>
      </c>
      <c r="F87" s="129" t="n">
        <v>118.8</v>
      </c>
      <c r="G87" s="129" t="n">
        <v>117.9</v>
      </c>
      <c r="H87" s="129" t="n">
        <v>118</v>
      </c>
      <c r="I87" s="129" t="n">
        <v>117.9</v>
      </c>
      <c r="J87" s="129" t="n">
        <v>117.6</v>
      </c>
      <c r="K87" s="129" t="n">
        <v>117.2</v>
      </c>
      <c r="L87" s="129" t="n">
        <v>117.7</v>
      </c>
      <c r="M87" s="130" t="n">
        <v>117.9</v>
      </c>
      <c r="N87" s="128" t="n">
        <v>112.4</v>
      </c>
      <c r="O87" s="129" t="n">
        <v>108.8</v>
      </c>
      <c r="P87" s="129" t="n">
        <v>110.7</v>
      </c>
      <c r="Q87" s="129" t="n">
        <v>109.3</v>
      </c>
      <c r="R87" s="129" t="n">
        <v>109.3</v>
      </c>
      <c r="S87" s="129" t="n">
        <v>109.6</v>
      </c>
      <c r="T87" s="129" t="n">
        <v>109.5</v>
      </c>
      <c r="U87" s="129" t="n">
        <v>109.3</v>
      </c>
      <c r="V87" s="129" t="n">
        <v>108.1</v>
      </c>
      <c r="W87" s="129" t="n">
        <v>106.9</v>
      </c>
      <c r="X87" s="129" t="n">
        <v>105.7</v>
      </c>
      <c r="Y87" s="130" t="n">
        <v>104.6</v>
      </c>
      <c r="Z87" s="128" t="n">
        <v>102.5</v>
      </c>
      <c r="AA87" s="129" t="n">
        <v>107.3</v>
      </c>
      <c r="AB87" s="129" t="n">
        <v>108.2</v>
      </c>
      <c r="AC87" s="129" t="n">
        <v>109.7</v>
      </c>
      <c r="AD87" s="129" t="n">
        <v>110</v>
      </c>
      <c r="AE87" s="129" t="n">
        <v>109.7</v>
      </c>
      <c r="AF87" s="129" t="n">
        <v>108.6</v>
      </c>
      <c r="AG87" s="129" t="n">
        <v>108.2</v>
      </c>
      <c r="AH87" s="129" t="n">
        <v>108.3</v>
      </c>
      <c r="AI87" s="129" t="n">
        <v>108.5</v>
      </c>
      <c r="AJ87" s="129" t="n">
        <v>108.6</v>
      </c>
      <c r="AK87" s="130"/>
      <c r="AL87" s="131"/>
      <c r="AM87" s="131"/>
      <c r="AN87" s="131"/>
      <c r="AO87" s="131"/>
    </row>
    <row r="88" customFormat="false" ht="12.75" hidden="false" customHeight="false" outlineLevel="0" collapsed="false">
      <c r="A88" s="110" t="s">
        <v>161</v>
      </c>
      <c r="B88" s="128" t="n">
        <v>111.2</v>
      </c>
      <c r="C88" s="129" t="n">
        <v>111.6</v>
      </c>
      <c r="D88" s="129" t="n">
        <v>109.9</v>
      </c>
      <c r="E88" s="129" t="n">
        <v>107.9</v>
      </c>
      <c r="F88" s="129" t="n">
        <v>106.5</v>
      </c>
      <c r="G88" s="129" t="n">
        <v>105.7</v>
      </c>
      <c r="H88" s="129" t="n">
        <v>103.9</v>
      </c>
      <c r="I88" s="129" t="n">
        <v>102.6</v>
      </c>
      <c r="J88" s="129" t="n">
        <v>101.7</v>
      </c>
      <c r="K88" s="129" t="n">
        <v>101.8</v>
      </c>
      <c r="L88" s="129" t="n">
        <v>102.7</v>
      </c>
      <c r="M88" s="130" t="n">
        <v>102.7</v>
      </c>
      <c r="N88" s="128" t="n">
        <v>119.9</v>
      </c>
      <c r="O88" s="129" t="n">
        <v>113.3</v>
      </c>
      <c r="P88" s="129" t="n">
        <v>114.8</v>
      </c>
      <c r="Q88" s="129" t="n">
        <v>118</v>
      </c>
      <c r="R88" s="129" t="n">
        <v>120.6</v>
      </c>
      <c r="S88" s="129" t="n">
        <v>122.4</v>
      </c>
      <c r="T88" s="129" t="n">
        <v>124.5</v>
      </c>
      <c r="U88" s="129" t="n">
        <v>125.5</v>
      </c>
      <c r="V88" s="129" t="n">
        <v>125.8</v>
      </c>
      <c r="W88" s="129" t="n">
        <v>125.9</v>
      </c>
      <c r="X88" s="129" t="n">
        <v>125.7</v>
      </c>
      <c r="Y88" s="130" t="n">
        <v>125.9</v>
      </c>
      <c r="Z88" s="128" t="n">
        <v>106.6</v>
      </c>
      <c r="AA88" s="129" t="n">
        <v>112</v>
      </c>
      <c r="AB88" s="129" t="n">
        <v>113</v>
      </c>
      <c r="AC88" s="129" t="n">
        <v>111</v>
      </c>
      <c r="AD88" s="129" t="n">
        <v>110</v>
      </c>
      <c r="AE88" s="129" t="n">
        <v>109.3</v>
      </c>
      <c r="AF88" s="129" t="n">
        <v>108.8</v>
      </c>
      <c r="AG88" s="129" t="n">
        <v>109.1</v>
      </c>
      <c r="AH88" s="129" t="n">
        <v>108.7</v>
      </c>
      <c r="AI88" s="129" t="n">
        <v>107.9</v>
      </c>
      <c r="AJ88" s="129" t="n">
        <v>107.3</v>
      </c>
      <c r="AK88" s="130"/>
      <c r="AL88" s="131"/>
      <c r="AM88" s="131"/>
      <c r="AN88" s="131"/>
      <c r="AO88" s="131"/>
    </row>
    <row r="89" customFormat="false" ht="12.75" hidden="false" customHeight="false" outlineLevel="0" collapsed="false">
      <c r="A89" s="110" t="s">
        <v>162</v>
      </c>
      <c r="B89" s="128" t="n">
        <v>114.6</v>
      </c>
      <c r="C89" s="129" t="n">
        <v>113.1</v>
      </c>
      <c r="D89" s="129" t="n">
        <v>113.5</v>
      </c>
      <c r="E89" s="129" t="n">
        <v>114</v>
      </c>
      <c r="F89" s="129" t="n">
        <v>113.9</v>
      </c>
      <c r="G89" s="129" t="n">
        <v>113.6</v>
      </c>
      <c r="H89" s="129" t="n">
        <v>113.6</v>
      </c>
      <c r="I89" s="129" t="n">
        <v>112.3</v>
      </c>
      <c r="J89" s="129" t="n">
        <v>111.2</v>
      </c>
      <c r="K89" s="129" t="n">
        <v>110</v>
      </c>
      <c r="L89" s="129" t="n">
        <v>109.3</v>
      </c>
      <c r="M89" s="130" t="n">
        <v>107.6</v>
      </c>
      <c r="N89" s="128" t="n">
        <v>111.3</v>
      </c>
      <c r="O89" s="129" t="n">
        <v>111.9</v>
      </c>
      <c r="P89" s="129" t="n">
        <v>118.3</v>
      </c>
      <c r="Q89" s="129" t="n">
        <v>120.8</v>
      </c>
      <c r="R89" s="129" t="n">
        <v>123.4</v>
      </c>
      <c r="S89" s="129" t="n">
        <v>125.2</v>
      </c>
      <c r="T89" s="129" t="n">
        <v>125.5</v>
      </c>
      <c r="U89" s="129" t="n">
        <v>126.8</v>
      </c>
      <c r="V89" s="129" t="n">
        <v>127.5</v>
      </c>
      <c r="W89" s="129" t="n">
        <v>128.1</v>
      </c>
      <c r="X89" s="129" t="n">
        <v>128.5</v>
      </c>
      <c r="Y89" s="130" t="n">
        <v>128.6</v>
      </c>
      <c r="Z89" s="128" t="n">
        <v>116.9</v>
      </c>
      <c r="AA89" s="129" t="n">
        <v>117.3</v>
      </c>
      <c r="AB89" s="129" t="n">
        <v>111.6</v>
      </c>
      <c r="AC89" s="129" t="n">
        <v>108.9</v>
      </c>
      <c r="AD89" s="129" t="n">
        <v>106.5</v>
      </c>
      <c r="AE89" s="129" t="n">
        <v>105.3</v>
      </c>
      <c r="AF89" s="129" t="n">
        <v>105.6</v>
      </c>
      <c r="AG89" s="129" t="n">
        <v>105.5</v>
      </c>
      <c r="AH89" s="129" t="n">
        <v>105.5</v>
      </c>
      <c r="AI89" s="129" t="n">
        <v>105.5</v>
      </c>
      <c r="AJ89" s="129" t="n">
        <v>105.5</v>
      </c>
      <c r="AK89" s="130"/>
      <c r="AL89" s="131"/>
      <c r="AM89" s="131"/>
      <c r="AN89" s="131"/>
      <c r="AO89" s="131"/>
    </row>
    <row r="90" s="127" customFormat="true" ht="25.5" hidden="false" customHeight="false" outlineLevel="0" collapsed="false">
      <c r="A90" s="104" t="s">
        <v>245</v>
      </c>
      <c r="B90" s="123" t="n">
        <v>114.9</v>
      </c>
      <c r="C90" s="124" t="n">
        <v>119.9</v>
      </c>
      <c r="D90" s="124" t="n">
        <v>119.1</v>
      </c>
      <c r="E90" s="124" t="n">
        <v>119.9</v>
      </c>
      <c r="F90" s="124" t="n">
        <v>118.1</v>
      </c>
      <c r="G90" s="124" t="n">
        <v>116.8</v>
      </c>
      <c r="H90" s="124" t="n">
        <v>113.9</v>
      </c>
      <c r="I90" s="124" t="n">
        <v>112.6</v>
      </c>
      <c r="J90" s="124" t="n">
        <v>110.5</v>
      </c>
      <c r="K90" s="124" t="n">
        <v>111.2</v>
      </c>
      <c r="L90" s="124" t="n">
        <v>110.9</v>
      </c>
      <c r="M90" s="125" t="n">
        <v>109.9</v>
      </c>
      <c r="N90" s="123" t="n">
        <v>106</v>
      </c>
      <c r="O90" s="124" t="n">
        <v>103.3</v>
      </c>
      <c r="P90" s="124" t="n">
        <v>102.9</v>
      </c>
      <c r="Q90" s="124" t="n">
        <v>102.3</v>
      </c>
      <c r="R90" s="124" t="n">
        <v>102.4</v>
      </c>
      <c r="S90" s="124" t="n">
        <v>102.2</v>
      </c>
      <c r="T90" s="124" t="n">
        <v>102.4</v>
      </c>
      <c r="U90" s="124" t="n">
        <v>102.9</v>
      </c>
      <c r="V90" s="124" t="n">
        <v>103.2</v>
      </c>
      <c r="W90" s="124" t="n">
        <v>103.6</v>
      </c>
      <c r="X90" s="124" t="n">
        <v>103.6</v>
      </c>
      <c r="Y90" s="125" t="n">
        <v>104</v>
      </c>
      <c r="Z90" s="123" t="n">
        <v>107.3</v>
      </c>
      <c r="AA90" s="124" t="n">
        <v>106.2</v>
      </c>
      <c r="AB90" s="124" t="n">
        <v>104.6</v>
      </c>
      <c r="AC90" s="124" t="n">
        <v>104.2</v>
      </c>
      <c r="AD90" s="124" t="n">
        <v>104.1</v>
      </c>
      <c r="AE90" s="124" t="n">
        <v>104.3</v>
      </c>
      <c r="AF90" s="124" t="n">
        <v>105.1</v>
      </c>
      <c r="AG90" s="124" t="n">
        <v>105</v>
      </c>
      <c r="AH90" s="124" t="n">
        <v>104.6</v>
      </c>
      <c r="AI90" s="124" t="n">
        <v>104.3</v>
      </c>
      <c r="AJ90" s="124" t="n">
        <v>104.4</v>
      </c>
      <c r="AK90" s="125"/>
      <c r="AL90" s="126"/>
      <c r="AM90" s="126"/>
      <c r="AN90" s="126"/>
      <c r="AO90" s="126"/>
    </row>
    <row r="91" customFormat="false" ht="12.75" hidden="false" customHeight="false" outlineLevel="0" collapsed="false">
      <c r="A91" s="110" t="s">
        <v>164</v>
      </c>
      <c r="B91" s="128" t="n">
        <v>107.8</v>
      </c>
      <c r="C91" s="129" t="n">
        <v>109</v>
      </c>
      <c r="D91" s="129" t="n">
        <v>108.5</v>
      </c>
      <c r="E91" s="129" t="n">
        <v>110</v>
      </c>
      <c r="F91" s="129" t="n">
        <v>110.8</v>
      </c>
      <c r="G91" s="129" t="n">
        <v>111.7</v>
      </c>
      <c r="H91" s="129" t="n">
        <v>111.4</v>
      </c>
      <c r="I91" s="129" t="n">
        <v>110.6</v>
      </c>
      <c r="J91" s="129" t="n">
        <v>111.2</v>
      </c>
      <c r="K91" s="129" t="n">
        <v>109.8</v>
      </c>
      <c r="L91" s="129" t="n">
        <v>108.8</v>
      </c>
      <c r="M91" s="130" t="n">
        <v>108</v>
      </c>
      <c r="N91" s="128" t="n">
        <v>116.1</v>
      </c>
      <c r="O91" s="129" t="n">
        <v>112.3</v>
      </c>
      <c r="P91" s="129" t="n">
        <v>110.4</v>
      </c>
      <c r="Q91" s="129" t="n">
        <v>107</v>
      </c>
      <c r="R91" s="129" t="n">
        <v>106.6</v>
      </c>
      <c r="S91" s="129" t="n">
        <v>106.4</v>
      </c>
      <c r="T91" s="129" t="n">
        <v>106.2</v>
      </c>
      <c r="U91" s="129" t="n">
        <v>106.3</v>
      </c>
      <c r="V91" s="129" t="n">
        <v>105.2</v>
      </c>
      <c r="W91" s="129" t="n">
        <v>106</v>
      </c>
      <c r="X91" s="129" t="n">
        <v>106.5</v>
      </c>
      <c r="Y91" s="130" t="n">
        <v>107.2</v>
      </c>
      <c r="Z91" s="128" t="n">
        <v>98.1</v>
      </c>
      <c r="AA91" s="129" t="n">
        <v>101</v>
      </c>
      <c r="AB91" s="129" t="n">
        <v>100.4</v>
      </c>
      <c r="AC91" s="129" t="n">
        <v>99.7</v>
      </c>
      <c r="AD91" s="129" t="n">
        <v>99.4</v>
      </c>
      <c r="AE91" s="129" t="n">
        <v>99.9</v>
      </c>
      <c r="AF91" s="129" t="n">
        <v>100.1</v>
      </c>
      <c r="AG91" s="129" t="n">
        <v>100.7</v>
      </c>
      <c r="AH91" s="129" t="n">
        <v>101.1</v>
      </c>
      <c r="AI91" s="129" t="n">
        <v>101.5</v>
      </c>
      <c r="AJ91" s="129" t="n">
        <v>101.9</v>
      </c>
      <c r="AK91" s="130"/>
      <c r="AL91" s="131"/>
      <c r="AM91" s="131"/>
      <c r="AN91" s="131"/>
      <c r="AO91" s="131"/>
    </row>
    <row r="92" customFormat="false" ht="12.75" hidden="false" customHeight="false" outlineLevel="0" collapsed="false">
      <c r="A92" s="110" t="s">
        <v>165</v>
      </c>
      <c r="B92" s="128" t="n">
        <v>106.1</v>
      </c>
      <c r="C92" s="129" t="n">
        <v>104.6</v>
      </c>
      <c r="D92" s="129" t="n">
        <v>104.1</v>
      </c>
      <c r="E92" s="129" t="n">
        <v>101.2</v>
      </c>
      <c r="F92" s="129" t="n">
        <v>100.6</v>
      </c>
      <c r="G92" s="129" t="n">
        <v>100.5</v>
      </c>
      <c r="H92" s="129" t="n">
        <v>100.8</v>
      </c>
      <c r="I92" s="129" t="n">
        <v>100.5</v>
      </c>
      <c r="J92" s="129" t="n">
        <v>100.4</v>
      </c>
      <c r="K92" s="129" t="n">
        <v>100.4</v>
      </c>
      <c r="L92" s="129" t="n">
        <v>100.6</v>
      </c>
      <c r="M92" s="130" t="n">
        <v>100.9</v>
      </c>
      <c r="N92" s="128" t="n">
        <v>102</v>
      </c>
      <c r="O92" s="129" t="n">
        <v>104.2</v>
      </c>
      <c r="P92" s="129" t="n">
        <v>103.5</v>
      </c>
      <c r="Q92" s="129" t="n">
        <v>103.7</v>
      </c>
      <c r="R92" s="129" t="n">
        <v>103.8</v>
      </c>
      <c r="S92" s="129" t="n">
        <v>103.5</v>
      </c>
      <c r="T92" s="129" t="n">
        <v>103.2</v>
      </c>
      <c r="U92" s="129" t="n">
        <v>102.9</v>
      </c>
      <c r="V92" s="129" t="n">
        <v>102.6</v>
      </c>
      <c r="W92" s="129" t="n">
        <v>102.4</v>
      </c>
      <c r="X92" s="129" t="n">
        <v>102.2</v>
      </c>
      <c r="Y92" s="130" t="n">
        <v>103.1</v>
      </c>
      <c r="Z92" s="128" t="n">
        <v>103.9</v>
      </c>
      <c r="AA92" s="129" t="n">
        <v>104.1</v>
      </c>
      <c r="AB92" s="129" t="n">
        <v>104.3</v>
      </c>
      <c r="AC92" s="129" t="n">
        <v>103.6</v>
      </c>
      <c r="AD92" s="129" t="n">
        <v>103.2</v>
      </c>
      <c r="AE92" s="129" t="n">
        <v>103.5</v>
      </c>
      <c r="AF92" s="129" t="n">
        <v>105.2</v>
      </c>
      <c r="AG92" s="129" t="n">
        <v>106.1</v>
      </c>
      <c r="AH92" s="129" t="n">
        <v>106.2</v>
      </c>
      <c r="AI92" s="129" t="n">
        <v>106.2</v>
      </c>
      <c r="AJ92" s="129" t="n">
        <v>106.1</v>
      </c>
      <c r="AK92" s="130"/>
      <c r="AL92" s="131"/>
      <c r="AM92" s="131"/>
      <c r="AN92" s="131"/>
      <c r="AO92" s="131"/>
    </row>
    <row r="93" customFormat="false" ht="12.75" hidden="false" customHeight="false" outlineLevel="0" collapsed="false">
      <c r="A93" s="110" t="s">
        <v>166</v>
      </c>
      <c r="B93" s="128" t="n">
        <v>103.2</v>
      </c>
      <c r="C93" s="129" t="n">
        <v>106.2</v>
      </c>
      <c r="D93" s="129" t="n">
        <v>104.7</v>
      </c>
      <c r="E93" s="129" t="n">
        <v>103.7</v>
      </c>
      <c r="F93" s="129" t="n">
        <v>103.5</v>
      </c>
      <c r="G93" s="129" t="n">
        <v>103.5</v>
      </c>
      <c r="H93" s="129" t="n">
        <v>104.7</v>
      </c>
      <c r="I93" s="129" t="n">
        <v>105.4</v>
      </c>
      <c r="J93" s="129" t="n">
        <v>105.8</v>
      </c>
      <c r="K93" s="129" t="n">
        <v>107.3</v>
      </c>
      <c r="L93" s="129" t="n">
        <v>107.7</v>
      </c>
      <c r="M93" s="130" t="n">
        <v>110</v>
      </c>
      <c r="N93" s="128" t="n">
        <v>120.6</v>
      </c>
      <c r="O93" s="129" t="n">
        <v>112</v>
      </c>
      <c r="P93" s="129" t="n">
        <v>111.6</v>
      </c>
      <c r="Q93" s="129" t="n">
        <v>110.6</v>
      </c>
      <c r="R93" s="129" t="n">
        <v>110.4</v>
      </c>
      <c r="S93" s="129" t="n">
        <v>109.2</v>
      </c>
      <c r="T93" s="129" t="n">
        <v>108.3</v>
      </c>
      <c r="U93" s="129" t="n">
        <v>108.3</v>
      </c>
      <c r="V93" s="129" t="n">
        <v>107.8</v>
      </c>
      <c r="W93" s="129" t="n">
        <v>106.9</v>
      </c>
      <c r="X93" s="129" t="n">
        <v>106.2</v>
      </c>
      <c r="Y93" s="130" t="n">
        <v>105.8</v>
      </c>
      <c r="Z93" s="128" t="n">
        <v>102.5</v>
      </c>
      <c r="AA93" s="129" t="n">
        <v>107.2</v>
      </c>
      <c r="AB93" s="129" t="n">
        <v>106.3</v>
      </c>
      <c r="AC93" s="129" t="n">
        <v>106.5</v>
      </c>
      <c r="AD93" s="129" t="n">
        <v>106.3</v>
      </c>
      <c r="AE93" s="129" t="n">
        <v>106.2</v>
      </c>
      <c r="AF93" s="129" t="n">
        <v>105.8</v>
      </c>
      <c r="AG93" s="129" t="n">
        <v>105.2</v>
      </c>
      <c r="AH93" s="129" t="n">
        <v>105</v>
      </c>
      <c r="AI93" s="129" t="n">
        <v>104.7</v>
      </c>
      <c r="AJ93" s="129" t="n">
        <v>104.6</v>
      </c>
      <c r="AK93" s="130"/>
      <c r="AL93" s="131"/>
      <c r="AM93" s="131"/>
      <c r="AN93" s="131"/>
      <c r="AO93" s="131"/>
    </row>
    <row r="94" customFormat="false" ht="12.75" hidden="false" customHeight="false" outlineLevel="0" collapsed="false">
      <c r="A94" s="110" t="s">
        <v>167</v>
      </c>
      <c r="B94" s="128" t="n">
        <v>98.1</v>
      </c>
      <c r="C94" s="129" t="n">
        <v>102.1</v>
      </c>
      <c r="D94" s="129" t="n">
        <v>101.9</v>
      </c>
      <c r="E94" s="129" t="n">
        <v>101.9</v>
      </c>
      <c r="F94" s="129" t="n">
        <v>100.9</v>
      </c>
      <c r="G94" s="129" t="n">
        <v>101.1</v>
      </c>
      <c r="H94" s="129" t="n">
        <v>101.6</v>
      </c>
      <c r="I94" s="129" t="n">
        <v>104.2</v>
      </c>
      <c r="J94" s="129" t="n">
        <v>103.8</v>
      </c>
      <c r="K94" s="129" t="n">
        <v>103.4</v>
      </c>
      <c r="L94" s="129" t="n">
        <v>103.6</v>
      </c>
      <c r="M94" s="130" t="n">
        <v>103.8</v>
      </c>
      <c r="N94" s="128" t="n">
        <v>103.4</v>
      </c>
      <c r="O94" s="129" t="n">
        <v>98.9</v>
      </c>
      <c r="P94" s="129" t="n">
        <v>99.2</v>
      </c>
      <c r="Q94" s="129" t="n">
        <v>97</v>
      </c>
      <c r="R94" s="129" t="n">
        <v>97.8</v>
      </c>
      <c r="S94" s="129" t="n">
        <v>98.5</v>
      </c>
      <c r="T94" s="129" t="n">
        <v>96.8</v>
      </c>
      <c r="U94" s="129" t="n">
        <v>96.9</v>
      </c>
      <c r="V94" s="129" t="n">
        <v>98.5</v>
      </c>
      <c r="W94" s="129" t="n">
        <v>99.6</v>
      </c>
      <c r="X94" s="129" t="n">
        <v>100.6</v>
      </c>
      <c r="Y94" s="130" t="n">
        <v>101.8</v>
      </c>
      <c r="Z94" s="128" t="n">
        <v>65.7</v>
      </c>
      <c r="AA94" s="129" t="n">
        <v>76.1</v>
      </c>
      <c r="AB94" s="129" t="n">
        <v>77.9</v>
      </c>
      <c r="AC94" s="129" t="n">
        <v>81.1</v>
      </c>
      <c r="AD94" s="129" t="n">
        <v>81.2</v>
      </c>
      <c r="AE94" s="129" t="n">
        <v>82.1</v>
      </c>
      <c r="AF94" s="129" t="n">
        <v>86.1</v>
      </c>
      <c r="AG94" s="129" t="n">
        <v>85.8</v>
      </c>
      <c r="AH94" s="129" t="n">
        <v>84.3</v>
      </c>
      <c r="AI94" s="129" t="n">
        <v>83.3</v>
      </c>
      <c r="AJ94" s="129" t="n">
        <v>81.8</v>
      </c>
      <c r="AK94" s="130"/>
      <c r="AL94" s="131"/>
      <c r="AM94" s="131"/>
      <c r="AN94" s="131"/>
      <c r="AO94" s="131"/>
    </row>
    <row r="95" customFormat="false" ht="12.75" hidden="false" customHeight="false" outlineLevel="0" collapsed="false">
      <c r="A95" s="110" t="s">
        <v>168</v>
      </c>
      <c r="B95" s="128" t="n">
        <v>106.7</v>
      </c>
      <c r="C95" s="129" t="n">
        <v>108.3</v>
      </c>
      <c r="D95" s="129" t="n">
        <v>107</v>
      </c>
      <c r="E95" s="129" t="n">
        <v>105.4</v>
      </c>
      <c r="F95" s="129" t="n">
        <v>104.4</v>
      </c>
      <c r="G95" s="129" t="n">
        <v>103.7</v>
      </c>
      <c r="H95" s="129" t="n">
        <v>102.7</v>
      </c>
      <c r="I95" s="129" t="n">
        <v>102.1</v>
      </c>
      <c r="J95" s="129" t="n">
        <v>101.9</v>
      </c>
      <c r="K95" s="129" t="n">
        <v>101.6</v>
      </c>
      <c r="L95" s="129" t="n">
        <v>101.6</v>
      </c>
      <c r="M95" s="130" t="n">
        <v>101.6</v>
      </c>
      <c r="N95" s="128" t="n">
        <v>106.9</v>
      </c>
      <c r="O95" s="129" t="n">
        <v>104.7</v>
      </c>
      <c r="P95" s="129" t="n">
        <v>104.3</v>
      </c>
      <c r="Q95" s="129" t="n">
        <v>104.3</v>
      </c>
      <c r="R95" s="129" t="n">
        <v>104.7</v>
      </c>
      <c r="S95" s="129" t="n">
        <v>104.9</v>
      </c>
      <c r="T95" s="129" t="n">
        <v>105.3</v>
      </c>
      <c r="U95" s="129" t="n">
        <v>105.7</v>
      </c>
      <c r="V95" s="129" t="n">
        <v>105.8</v>
      </c>
      <c r="W95" s="129" t="n">
        <v>105.9</v>
      </c>
      <c r="X95" s="129" t="n">
        <v>106</v>
      </c>
      <c r="Y95" s="130" t="n">
        <v>106.6</v>
      </c>
      <c r="Z95" s="128" t="n">
        <v>104.9</v>
      </c>
      <c r="AA95" s="129" t="n">
        <v>104.8</v>
      </c>
      <c r="AB95" s="129" t="n">
        <v>105.8</v>
      </c>
      <c r="AC95" s="129" t="n">
        <v>106.2</v>
      </c>
      <c r="AD95" s="129" t="n">
        <v>106.5</v>
      </c>
      <c r="AE95" s="129" t="n">
        <v>106.6</v>
      </c>
      <c r="AF95" s="129" t="n">
        <v>106.6</v>
      </c>
      <c r="AG95" s="129" t="n">
        <v>105.8</v>
      </c>
      <c r="AH95" s="129" t="n">
        <v>105.2</v>
      </c>
      <c r="AI95" s="129" t="n">
        <v>104.8</v>
      </c>
      <c r="AJ95" s="129" t="n">
        <v>104.2</v>
      </c>
      <c r="AK95" s="130"/>
      <c r="AL95" s="131"/>
      <c r="AM95" s="131"/>
      <c r="AN95" s="131"/>
      <c r="AO95" s="131"/>
    </row>
    <row r="96" customFormat="false" ht="12.75" hidden="false" customHeight="false" outlineLevel="0" collapsed="false">
      <c r="A96" s="110" t="s">
        <v>169</v>
      </c>
      <c r="B96" s="128" t="n">
        <v>117.2</v>
      </c>
      <c r="C96" s="129" t="n">
        <v>116.7</v>
      </c>
      <c r="D96" s="129" t="n">
        <v>114.4</v>
      </c>
      <c r="E96" s="129" t="n">
        <v>113.4</v>
      </c>
      <c r="F96" s="129" t="n">
        <v>112.6</v>
      </c>
      <c r="G96" s="129" t="n">
        <v>112.3</v>
      </c>
      <c r="H96" s="129" t="n">
        <v>112.1</v>
      </c>
      <c r="I96" s="129" t="n">
        <v>113.3</v>
      </c>
      <c r="J96" s="129" t="n">
        <v>114.9</v>
      </c>
      <c r="K96" s="129" t="n">
        <v>116.6</v>
      </c>
      <c r="L96" s="129" t="n">
        <v>118.8</v>
      </c>
      <c r="M96" s="130" t="n">
        <v>120.7</v>
      </c>
      <c r="N96" s="128" t="n">
        <v>110.4</v>
      </c>
      <c r="O96" s="129" t="n">
        <v>108.7</v>
      </c>
      <c r="P96" s="129" t="n">
        <v>109.3</v>
      </c>
      <c r="Q96" s="129" t="n">
        <v>108.9</v>
      </c>
      <c r="R96" s="129" t="n">
        <v>108.5</v>
      </c>
      <c r="S96" s="129" t="n">
        <v>107.4</v>
      </c>
      <c r="T96" s="129" t="n">
        <v>107.6</v>
      </c>
      <c r="U96" s="129" t="n">
        <v>107.5</v>
      </c>
      <c r="V96" s="129" t="n">
        <v>107.4</v>
      </c>
      <c r="W96" s="129" t="n">
        <v>107.2</v>
      </c>
      <c r="X96" s="129" t="n">
        <v>106.2</v>
      </c>
      <c r="Y96" s="130" t="n">
        <v>105.2</v>
      </c>
      <c r="Z96" s="128" t="n">
        <v>107.7</v>
      </c>
      <c r="AA96" s="129" t="n">
        <v>108.2</v>
      </c>
      <c r="AB96" s="129" t="n">
        <v>107.6</v>
      </c>
      <c r="AC96" s="129" t="n">
        <v>106</v>
      </c>
      <c r="AD96" s="129" t="n">
        <v>105.3</v>
      </c>
      <c r="AE96" s="129" t="n">
        <v>105</v>
      </c>
      <c r="AF96" s="129" t="n">
        <v>104.3</v>
      </c>
      <c r="AG96" s="129" t="n">
        <v>103.7</v>
      </c>
      <c r="AH96" s="129" t="n">
        <v>103</v>
      </c>
      <c r="AI96" s="129" t="n">
        <v>102</v>
      </c>
      <c r="AJ96" s="129" t="n">
        <v>101.7</v>
      </c>
      <c r="AK96" s="130"/>
      <c r="AL96" s="131"/>
      <c r="AM96" s="131"/>
      <c r="AN96" s="131"/>
      <c r="AO96" s="131"/>
    </row>
    <row r="97" customFormat="false" ht="12.75" hidden="false" customHeight="false" outlineLevel="0" collapsed="false">
      <c r="A97" s="110" t="s">
        <v>170</v>
      </c>
      <c r="B97" s="128" t="n">
        <v>162.2</v>
      </c>
      <c r="C97" s="129" t="n">
        <v>199.8</v>
      </c>
      <c r="D97" s="129" t="n">
        <v>201.3</v>
      </c>
      <c r="E97" s="129" t="n">
        <v>217</v>
      </c>
      <c r="F97" s="129" t="n">
        <v>203.1</v>
      </c>
      <c r="G97" s="129" t="n">
        <v>193.7</v>
      </c>
      <c r="H97" s="129" t="n">
        <v>172.4</v>
      </c>
      <c r="I97" s="129" t="n">
        <v>162.1</v>
      </c>
      <c r="J97" s="129" t="n">
        <v>141.2</v>
      </c>
      <c r="K97" s="129" t="n">
        <v>147.9</v>
      </c>
      <c r="L97" s="129" t="n">
        <v>144</v>
      </c>
      <c r="M97" s="130" t="n">
        <v>128.7</v>
      </c>
      <c r="N97" s="128" t="n">
        <v>44.8</v>
      </c>
      <c r="O97" s="129" t="n">
        <v>49.7</v>
      </c>
      <c r="P97" s="129" t="n">
        <v>56.3</v>
      </c>
      <c r="Q97" s="129" t="n">
        <v>55.1</v>
      </c>
      <c r="R97" s="129" t="n">
        <v>55.6</v>
      </c>
      <c r="S97" s="129" t="n">
        <v>57.9</v>
      </c>
      <c r="T97" s="129" t="n">
        <v>62.7</v>
      </c>
      <c r="U97" s="129" t="n">
        <v>67.4</v>
      </c>
      <c r="V97" s="129" t="n">
        <v>74.4</v>
      </c>
      <c r="W97" s="129" t="n">
        <v>80.1</v>
      </c>
      <c r="X97" s="129" t="n">
        <v>81.9</v>
      </c>
      <c r="Y97" s="130" t="n">
        <v>83.9</v>
      </c>
      <c r="Z97" s="128" t="n">
        <v>173.6</v>
      </c>
      <c r="AA97" s="129" t="n">
        <v>141.9</v>
      </c>
      <c r="AB97" s="129" t="n">
        <v>122</v>
      </c>
      <c r="AC97" s="129" t="n">
        <v>120.3</v>
      </c>
      <c r="AD97" s="129" t="n">
        <v>119.2</v>
      </c>
      <c r="AE97" s="129" t="n">
        <v>119</v>
      </c>
      <c r="AF97" s="129" t="n">
        <v>121.8</v>
      </c>
      <c r="AG97" s="129" t="n">
        <v>120.9</v>
      </c>
      <c r="AH97" s="129" t="n">
        <v>118</v>
      </c>
      <c r="AI97" s="129" t="n">
        <v>116.3</v>
      </c>
      <c r="AJ97" s="129" t="n">
        <v>117.9</v>
      </c>
      <c r="AK97" s="130"/>
      <c r="AL97" s="131"/>
      <c r="AM97" s="131"/>
      <c r="AN97" s="131"/>
      <c r="AO97" s="131"/>
    </row>
    <row r="98" customFormat="false" ht="12.75" hidden="false" customHeight="false" outlineLevel="0" collapsed="false">
      <c r="A98" s="110" t="s">
        <v>171</v>
      </c>
      <c r="B98" s="128" t="n">
        <v>105.9</v>
      </c>
      <c r="C98" s="129" t="n">
        <v>113.6</v>
      </c>
      <c r="D98" s="129" t="n">
        <v>115.1</v>
      </c>
      <c r="E98" s="129" t="n">
        <v>116.2</v>
      </c>
      <c r="F98" s="129" t="n">
        <v>115.7</v>
      </c>
      <c r="G98" s="129" t="n">
        <v>116.4</v>
      </c>
      <c r="H98" s="129" t="n">
        <v>114.8</v>
      </c>
      <c r="I98" s="129" t="n">
        <v>113.3</v>
      </c>
      <c r="J98" s="129" t="n">
        <v>114</v>
      </c>
      <c r="K98" s="129" t="n">
        <v>112.6</v>
      </c>
      <c r="L98" s="129" t="n">
        <v>111.8</v>
      </c>
      <c r="M98" s="130" t="n">
        <v>112.7</v>
      </c>
      <c r="N98" s="128" t="n">
        <v>120.8</v>
      </c>
      <c r="O98" s="129" t="n">
        <v>110.6</v>
      </c>
      <c r="P98" s="129" t="n">
        <v>108.3</v>
      </c>
      <c r="Q98" s="129" t="n">
        <v>111.1</v>
      </c>
      <c r="R98" s="129" t="n">
        <v>109.9</v>
      </c>
      <c r="S98" s="129" t="n">
        <v>107.7</v>
      </c>
      <c r="T98" s="129" t="n">
        <v>108.5</v>
      </c>
      <c r="U98" s="129" t="n">
        <v>110.5</v>
      </c>
      <c r="V98" s="129" t="n">
        <v>109.9</v>
      </c>
      <c r="W98" s="129" t="n">
        <v>111.3</v>
      </c>
      <c r="X98" s="129" t="n">
        <v>111.7</v>
      </c>
      <c r="Y98" s="130" t="n">
        <v>111.7</v>
      </c>
      <c r="Z98" s="128" t="n">
        <v>103.5</v>
      </c>
      <c r="AA98" s="129" t="n">
        <v>101.8</v>
      </c>
      <c r="AB98" s="129" t="n">
        <v>101.3</v>
      </c>
      <c r="AC98" s="129" t="n">
        <v>99.2</v>
      </c>
      <c r="AD98" s="129" t="n">
        <v>101.1</v>
      </c>
      <c r="AE98" s="129" t="n">
        <v>103</v>
      </c>
      <c r="AF98" s="129" t="n">
        <v>103.5</v>
      </c>
      <c r="AG98" s="129" t="n">
        <v>101.9</v>
      </c>
      <c r="AH98" s="129" t="n">
        <v>101.7</v>
      </c>
      <c r="AI98" s="129" t="n">
        <v>102.5</v>
      </c>
      <c r="AJ98" s="129" t="n">
        <v>104.2</v>
      </c>
      <c r="AK98" s="130"/>
      <c r="AL98" s="131"/>
      <c r="AM98" s="131"/>
      <c r="AN98" s="131"/>
      <c r="AO98" s="131"/>
    </row>
    <row r="99" customFormat="false" ht="12.75" hidden="false" customHeight="false" outlineLevel="0" collapsed="false">
      <c r="A99" s="110" t="s">
        <v>172</v>
      </c>
      <c r="B99" s="128" t="n">
        <v>124.2</v>
      </c>
      <c r="C99" s="129" t="n">
        <v>122.2</v>
      </c>
      <c r="D99" s="129" t="n">
        <v>120.6</v>
      </c>
      <c r="E99" s="129" t="n">
        <v>117</v>
      </c>
      <c r="F99" s="129" t="n">
        <v>117.3</v>
      </c>
      <c r="G99" s="129" t="n">
        <v>114.6</v>
      </c>
      <c r="H99" s="129" t="n">
        <v>114.8</v>
      </c>
      <c r="I99" s="129" t="n">
        <v>114.6</v>
      </c>
      <c r="J99" s="129" t="n">
        <v>114</v>
      </c>
      <c r="K99" s="129" t="n">
        <v>112.7</v>
      </c>
      <c r="L99" s="129" t="n">
        <v>111.3</v>
      </c>
      <c r="M99" s="130" t="n">
        <v>110.2</v>
      </c>
      <c r="N99" s="128" t="n">
        <v>93</v>
      </c>
      <c r="O99" s="129" t="n">
        <v>93.6</v>
      </c>
      <c r="P99" s="129" t="n">
        <v>95.6</v>
      </c>
      <c r="Q99" s="129" t="n">
        <v>98</v>
      </c>
      <c r="R99" s="129" t="n">
        <v>99.8</v>
      </c>
      <c r="S99" s="129" t="n">
        <v>102.5</v>
      </c>
      <c r="T99" s="129" t="n">
        <v>102.1</v>
      </c>
      <c r="U99" s="129" t="n">
        <v>103.2</v>
      </c>
      <c r="V99" s="129" t="n">
        <v>103.6</v>
      </c>
      <c r="W99" s="129" t="n">
        <v>104.2</v>
      </c>
      <c r="X99" s="129" t="n">
        <v>104.7</v>
      </c>
      <c r="Y99" s="130" t="n">
        <v>104.9</v>
      </c>
      <c r="Z99" s="128" t="n">
        <v>101</v>
      </c>
      <c r="AA99" s="129" t="n">
        <v>102.9</v>
      </c>
      <c r="AB99" s="129" t="n">
        <v>100</v>
      </c>
      <c r="AC99" s="129" t="n">
        <v>102.5</v>
      </c>
      <c r="AD99" s="129" t="n">
        <v>103.7</v>
      </c>
      <c r="AE99" s="129" t="n">
        <v>104.8</v>
      </c>
      <c r="AF99" s="129" t="n">
        <v>107.8</v>
      </c>
      <c r="AG99" s="129" t="n">
        <v>108.1</v>
      </c>
      <c r="AH99" s="129" t="n">
        <v>109</v>
      </c>
      <c r="AI99" s="129" t="n">
        <v>110.3</v>
      </c>
      <c r="AJ99" s="129" t="n">
        <v>111.8</v>
      </c>
      <c r="AK99" s="130"/>
      <c r="AL99" s="131"/>
      <c r="AM99" s="131"/>
      <c r="AN99" s="131"/>
      <c r="AO99" s="131"/>
    </row>
    <row r="100" customFormat="false" ht="25.5" hidden="false" customHeight="false" outlineLevel="0" collapsed="false">
      <c r="A100" s="110" t="s">
        <v>246</v>
      </c>
      <c r="B100" s="128" t="n">
        <v>124.1</v>
      </c>
      <c r="C100" s="129" t="n">
        <v>130.7</v>
      </c>
      <c r="D100" s="129" t="n">
        <v>126</v>
      </c>
      <c r="E100" s="129" t="n">
        <v>121.7</v>
      </c>
      <c r="F100" s="129" t="n">
        <v>117.1</v>
      </c>
      <c r="G100" s="129" t="n">
        <v>114.2</v>
      </c>
      <c r="H100" s="129" t="n">
        <v>112.1</v>
      </c>
      <c r="I100" s="129" t="n">
        <v>110.6</v>
      </c>
      <c r="J100" s="129" t="n">
        <v>109.9</v>
      </c>
      <c r="K100" s="129" t="n">
        <v>111.6</v>
      </c>
      <c r="L100" s="129" t="n">
        <v>113.6</v>
      </c>
      <c r="M100" s="130" t="n">
        <v>114.8</v>
      </c>
      <c r="N100" s="128" t="n">
        <v>91</v>
      </c>
      <c r="O100" s="129" t="n">
        <v>88.3</v>
      </c>
      <c r="P100" s="129" t="n">
        <v>94.6</v>
      </c>
      <c r="Q100" s="129" t="n">
        <v>100.3</v>
      </c>
      <c r="R100" s="129" t="n">
        <v>105.7</v>
      </c>
      <c r="S100" s="129" t="n">
        <v>107.8</v>
      </c>
      <c r="T100" s="129" t="n">
        <v>110</v>
      </c>
      <c r="U100" s="129" t="n">
        <v>111.5</v>
      </c>
      <c r="V100" s="129" t="n">
        <v>111.5</v>
      </c>
      <c r="W100" s="129" t="n">
        <v>109.9</v>
      </c>
      <c r="X100" s="129" t="n">
        <v>108.3</v>
      </c>
      <c r="Y100" s="130" t="n">
        <v>107</v>
      </c>
      <c r="Z100" s="128" t="n">
        <v>111.6</v>
      </c>
      <c r="AA100" s="129" t="n">
        <v>110.1</v>
      </c>
      <c r="AB100" s="129" t="n">
        <v>109</v>
      </c>
      <c r="AC100" s="129" t="n">
        <v>107.9</v>
      </c>
      <c r="AD100" s="129" t="n">
        <v>108.2</v>
      </c>
      <c r="AE100" s="129" t="n">
        <v>109.9</v>
      </c>
      <c r="AF100" s="129" t="n">
        <v>111.4</v>
      </c>
      <c r="AG100" s="129" t="n">
        <v>112.8</v>
      </c>
      <c r="AH100" s="129" t="n">
        <v>114.6</v>
      </c>
      <c r="AI100" s="129" t="n">
        <v>115.9</v>
      </c>
      <c r="AJ100" s="129" t="n">
        <v>116.7</v>
      </c>
      <c r="AK100" s="130"/>
      <c r="AL100" s="131"/>
      <c r="AM100" s="131"/>
      <c r="AN100" s="131"/>
      <c r="AO100" s="131"/>
    </row>
    <row r="101" customFormat="false" ht="27.75" hidden="false" customHeight="true" outlineLevel="0" collapsed="false">
      <c r="A101" s="117" t="s">
        <v>247</v>
      </c>
      <c r="B101" s="133" t="n">
        <v>121.1</v>
      </c>
      <c r="C101" s="134" t="n">
        <v>121.1</v>
      </c>
      <c r="D101" s="134" t="n">
        <v>118.2</v>
      </c>
      <c r="E101" s="134" t="n">
        <v>117.9</v>
      </c>
      <c r="F101" s="134" t="n">
        <v>116.3</v>
      </c>
      <c r="G101" s="134" t="n">
        <v>117</v>
      </c>
      <c r="H101" s="134" t="n">
        <v>121.5</v>
      </c>
      <c r="I101" s="134" t="n">
        <v>116.3</v>
      </c>
      <c r="J101" s="134" t="n">
        <v>112.2</v>
      </c>
      <c r="K101" s="134" t="n">
        <v>115.9</v>
      </c>
      <c r="L101" s="134" t="n">
        <v>112.8</v>
      </c>
      <c r="M101" s="135" t="n">
        <v>111.6</v>
      </c>
      <c r="N101" s="133" t="n">
        <v>142.2</v>
      </c>
      <c r="O101" s="134" t="n">
        <v>134.8</v>
      </c>
      <c r="P101" s="134" t="n">
        <v>128.7</v>
      </c>
      <c r="Q101" s="134" t="n">
        <v>122.6</v>
      </c>
      <c r="R101" s="134" t="n">
        <v>123</v>
      </c>
      <c r="S101" s="134" t="n">
        <v>122.1</v>
      </c>
      <c r="T101" s="134" t="n">
        <v>118.7</v>
      </c>
      <c r="U101" s="134" t="n">
        <v>119</v>
      </c>
      <c r="V101" s="134" t="n">
        <v>119.1</v>
      </c>
      <c r="W101" s="134" t="n">
        <v>117.1</v>
      </c>
      <c r="X101" s="134" t="n">
        <v>120.2</v>
      </c>
      <c r="Y101" s="135" t="n">
        <v>119.3</v>
      </c>
      <c r="Z101" s="133" t="n">
        <v>69</v>
      </c>
      <c r="AA101" s="134" t="n">
        <v>72.5</v>
      </c>
      <c r="AB101" s="134" t="n">
        <v>73.8</v>
      </c>
      <c r="AC101" s="134" t="n">
        <v>73</v>
      </c>
      <c r="AD101" s="134" t="n">
        <v>71.5</v>
      </c>
      <c r="AE101" s="134" t="n">
        <v>70.6</v>
      </c>
      <c r="AF101" s="134" t="n">
        <v>69.1</v>
      </c>
      <c r="AG101" s="134" t="n">
        <v>68.8</v>
      </c>
      <c r="AH101" s="134" t="n">
        <v>68.3</v>
      </c>
      <c r="AI101" s="134" t="n">
        <v>67.4</v>
      </c>
      <c r="AJ101" s="134" t="n">
        <v>69.8</v>
      </c>
      <c r="AK101" s="135"/>
      <c r="AL101" s="131"/>
      <c r="AM101" s="131"/>
      <c r="AN101" s="131"/>
      <c r="AO101" s="131"/>
    </row>
    <row r="102" customFormat="false" ht="12.7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</row>
    <row r="103" customFormat="false" ht="12.75" hidden="false" customHeight="false" outlineLevel="0" collapsed="false">
      <c r="A103" s="137" t="s">
        <v>68</v>
      </c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Z103" s="136"/>
    </row>
    <row r="104" customFormat="false" ht="12.75" hidden="false" customHeight="false" outlineLevel="0" collapsed="false">
      <c r="A104" s="137" t="s">
        <v>69</v>
      </c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Z104" s="136"/>
    </row>
    <row r="105" customFormat="false" ht="12.75" hidden="false" customHeight="true" outlineLevel="0" collapsed="false">
      <c r="A105" s="28" t="s">
        <v>259</v>
      </c>
      <c r="B105" s="28"/>
      <c r="C105" s="28"/>
      <c r="D105" s="28"/>
      <c r="E105" s="28"/>
      <c r="F105" s="28"/>
    </row>
  </sheetData>
  <mergeCells count="7">
    <mergeCell ref="A1:C1"/>
    <mergeCell ref="A5:A6"/>
    <mergeCell ref="B5:M5"/>
    <mergeCell ref="N5:Y5"/>
    <mergeCell ref="Z5:AK5"/>
    <mergeCell ref="A102:J102"/>
    <mergeCell ref="A105:F105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590277777777778" right="0" top="0.511805555555556" bottom="0.196527777777778" header="0.511811023622047" footer="0.511811023622047"/>
  <pageSetup paperSize="9" scale="100" fitToWidth="1" fitToHeight="0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5.13"/>
    <col collapsed="false" customWidth="false" hidden="false" outlineLevel="0" max="21" min="2" style="10" width="9.14"/>
    <col collapsed="false" customWidth="true" hidden="false" outlineLevel="0" max="22" min="22" style="10" width="10.13"/>
    <col collapsed="false" customWidth="false" hidden="false" outlineLevel="0" max="26" min="23" style="10" width="9.14"/>
    <col collapsed="false" customWidth="true" hidden="false" outlineLevel="0" max="27" min="27" style="10" width="11.56"/>
    <col collapsed="false" customWidth="false" hidden="false" outlineLevel="0" max="36" min="28" style="10" width="9.14"/>
    <col collapsed="false" customWidth="false" hidden="true" outlineLevel="0" max="37" min="37" style="10" width="9.14"/>
    <col collapsed="false" customWidth="false" hidden="false" outlineLevel="0" max="257" min="38" style="10" width="9.14"/>
  </cols>
  <sheetData>
    <row r="1" customFormat="false" ht="12.75" hidden="false" customHeight="true" outlineLevel="0" collapsed="false">
      <c r="A1" s="11" t="s">
        <v>20</v>
      </c>
      <c r="B1" s="11"/>
      <c r="C1" s="11"/>
      <c r="D1" s="80"/>
      <c r="E1" s="80"/>
      <c r="F1" s="80"/>
      <c r="G1" s="80"/>
      <c r="H1" s="80"/>
      <c r="I1" s="80"/>
      <c r="J1" s="80"/>
    </row>
    <row r="2" customFormat="false" ht="12.75" hidden="false" customHeight="true" outlineLevel="0" collapsed="false">
      <c r="A2" s="94"/>
      <c r="B2" s="11"/>
      <c r="C2" s="11"/>
      <c r="D2" s="80"/>
      <c r="E2" s="80"/>
      <c r="F2" s="80"/>
      <c r="G2" s="80"/>
      <c r="H2" s="80"/>
      <c r="I2" s="80"/>
      <c r="J2" s="80"/>
    </row>
    <row r="3" customFormat="false" ht="20.25" hidden="false" customHeight="true" outlineLevel="0" collapsed="false">
      <c r="A3" s="95" t="s">
        <v>260</v>
      </c>
      <c r="B3" s="11"/>
      <c r="C3" s="11"/>
      <c r="D3" s="80"/>
      <c r="E3" s="80"/>
      <c r="F3" s="80"/>
      <c r="G3" s="80"/>
      <c r="H3" s="80"/>
      <c r="I3" s="80"/>
      <c r="J3" s="80"/>
    </row>
    <row r="4" customFormat="false" ht="12.75" hidden="false" customHeight="true" outlineLevel="0" collapsed="false">
      <c r="A4" s="96"/>
      <c r="B4" s="122"/>
      <c r="C4" s="122"/>
      <c r="D4" s="122"/>
      <c r="E4" s="122"/>
      <c r="F4" s="122"/>
      <c r="G4" s="122"/>
      <c r="H4" s="122"/>
      <c r="I4" s="122"/>
      <c r="J4" s="122"/>
    </row>
    <row r="5" customFormat="false" ht="12.75" hidden="false" customHeight="false" outlineLevel="0" collapsed="false">
      <c r="A5" s="99"/>
      <c r="B5" s="100" t="s">
        <v>214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 t="s">
        <v>249</v>
      </c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 t="s">
        <v>250</v>
      </c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</row>
    <row r="6" customFormat="false" ht="13.5" hidden="false" customHeight="true" outlineLevel="0" collapsed="false">
      <c r="A6" s="99"/>
      <c r="B6" s="101" t="s">
        <v>27</v>
      </c>
      <c r="C6" s="102" t="s">
        <v>28</v>
      </c>
      <c r="D6" s="102" t="s">
        <v>30</v>
      </c>
      <c r="E6" s="102" t="s">
        <v>32</v>
      </c>
      <c r="F6" s="102" t="s">
        <v>34</v>
      </c>
      <c r="G6" s="102" t="s">
        <v>36</v>
      </c>
      <c r="H6" s="101" t="s">
        <v>38</v>
      </c>
      <c r="I6" s="101" t="s">
        <v>42</v>
      </c>
      <c r="J6" s="102" t="s">
        <v>46</v>
      </c>
      <c r="K6" s="101" t="s">
        <v>261</v>
      </c>
      <c r="L6" s="138" t="s">
        <v>262</v>
      </c>
      <c r="M6" s="138" t="s">
        <v>263</v>
      </c>
      <c r="N6" s="101" t="s">
        <v>27</v>
      </c>
      <c r="O6" s="102" t="s">
        <v>28</v>
      </c>
      <c r="P6" s="102" t="s">
        <v>30</v>
      </c>
      <c r="Q6" s="102" t="s">
        <v>32</v>
      </c>
      <c r="R6" s="102" t="s">
        <v>34</v>
      </c>
      <c r="S6" s="102" t="s">
        <v>36</v>
      </c>
      <c r="T6" s="101" t="s">
        <v>38</v>
      </c>
      <c r="U6" s="101" t="s">
        <v>42</v>
      </c>
      <c r="V6" s="102" t="s">
        <v>46</v>
      </c>
      <c r="W6" s="101" t="s">
        <v>50</v>
      </c>
      <c r="X6" s="138" t="s">
        <v>54</v>
      </c>
      <c r="Y6" s="138" t="s">
        <v>56</v>
      </c>
      <c r="Z6" s="101" t="s">
        <v>27</v>
      </c>
      <c r="AA6" s="102" t="s">
        <v>28</v>
      </c>
      <c r="AB6" s="102" t="s">
        <v>30</v>
      </c>
      <c r="AC6" s="102" t="s">
        <v>32</v>
      </c>
      <c r="AD6" s="102" t="s">
        <v>34</v>
      </c>
      <c r="AE6" s="102" t="s">
        <v>36</v>
      </c>
      <c r="AF6" s="101" t="s">
        <v>264</v>
      </c>
      <c r="AG6" s="101" t="s">
        <v>265</v>
      </c>
      <c r="AH6" s="102" t="s">
        <v>266</v>
      </c>
      <c r="AI6" s="101" t="s">
        <v>267</v>
      </c>
      <c r="AJ6" s="138" t="s">
        <v>54</v>
      </c>
      <c r="AK6" s="138" t="s">
        <v>56</v>
      </c>
    </row>
    <row r="7" s="127" customFormat="true" ht="25.5" hidden="false" customHeight="false" outlineLevel="0" collapsed="false">
      <c r="A7" s="104" t="s">
        <v>78</v>
      </c>
      <c r="B7" s="123" t="n">
        <v>119.9</v>
      </c>
      <c r="C7" s="124" t="n">
        <v>122.8</v>
      </c>
      <c r="D7" s="124" t="n">
        <v>107</v>
      </c>
      <c r="E7" s="124" t="n">
        <v>96.2</v>
      </c>
      <c r="F7" s="124" t="n">
        <v>92.1</v>
      </c>
      <c r="G7" s="124" t="n">
        <v>100.5</v>
      </c>
      <c r="H7" s="124" t="n">
        <v>102.3</v>
      </c>
      <c r="I7" s="124" t="n">
        <v>100.5</v>
      </c>
      <c r="J7" s="124" t="n">
        <v>103</v>
      </c>
      <c r="K7" s="124" t="n">
        <v>105.7</v>
      </c>
      <c r="L7" s="124" t="n">
        <v>109.6</v>
      </c>
      <c r="M7" s="124" t="n">
        <v>103.8</v>
      </c>
      <c r="N7" s="123" t="n">
        <v>111.6</v>
      </c>
      <c r="O7" s="124" t="n">
        <v>104.6</v>
      </c>
      <c r="P7" s="124" t="n">
        <v>122.2</v>
      </c>
      <c r="Q7" s="124" t="n">
        <v>129.2</v>
      </c>
      <c r="R7" s="124" t="n">
        <v>131.7</v>
      </c>
      <c r="S7" s="124" t="n">
        <v>122</v>
      </c>
      <c r="T7" s="124" t="n">
        <v>114.1</v>
      </c>
      <c r="U7" s="124" t="n">
        <v>110</v>
      </c>
      <c r="V7" s="124" t="n">
        <v>111.2</v>
      </c>
      <c r="W7" s="124" t="n">
        <v>114.6</v>
      </c>
      <c r="X7" s="124" t="n">
        <v>114.3</v>
      </c>
      <c r="Y7" s="124" t="n">
        <v>116.9</v>
      </c>
      <c r="Z7" s="123" t="n">
        <v>103.1</v>
      </c>
      <c r="AA7" s="124" t="n">
        <v>115.9</v>
      </c>
      <c r="AB7" s="124" t="n">
        <v>107.4</v>
      </c>
      <c r="AC7" s="124" t="n">
        <v>111.6</v>
      </c>
      <c r="AD7" s="124" t="n">
        <v>109.3</v>
      </c>
      <c r="AE7" s="124" t="n">
        <v>114.1</v>
      </c>
      <c r="AF7" s="124" t="n">
        <v>112.6</v>
      </c>
      <c r="AG7" s="124" t="n">
        <v>114.5</v>
      </c>
      <c r="AH7" s="124" t="n">
        <v>100.9</v>
      </c>
      <c r="AI7" s="124" t="n">
        <v>103.1</v>
      </c>
      <c r="AJ7" s="124" t="n">
        <v>105.5</v>
      </c>
      <c r="AK7" s="124"/>
      <c r="AL7" s="126"/>
      <c r="AM7" s="139"/>
      <c r="AN7" s="126"/>
      <c r="AO7" s="126"/>
      <c r="AP7" s="126"/>
      <c r="AQ7" s="126"/>
      <c r="AR7" s="126"/>
      <c r="AS7" s="126"/>
      <c r="AT7" s="126"/>
    </row>
    <row r="8" customFormat="false" ht="12.75" hidden="false" customHeight="false" outlineLevel="0" collapsed="false">
      <c r="A8" s="110" t="s">
        <v>79</v>
      </c>
      <c r="B8" s="128" t="n">
        <v>106.3</v>
      </c>
      <c r="C8" s="129" t="n">
        <v>107</v>
      </c>
      <c r="D8" s="129" t="n">
        <v>92.2</v>
      </c>
      <c r="E8" s="129" t="n">
        <v>81.9</v>
      </c>
      <c r="F8" s="129" t="n">
        <v>91.7</v>
      </c>
      <c r="G8" s="129" t="n">
        <v>99.8</v>
      </c>
      <c r="H8" s="129" t="n">
        <v>106.5</v>
      </c>
      <c r="I8" s="129" t="n">
        <v>109.4</v>
      </c>
      <c r="J8" s="129" t="n">
        <v>115.9</v>
      </c>
      <c r="K8" s="129" t="n">
        <v>96.7</v>
      </c>
      <c r="L8" s="129" t="n">
        <v>104.6</v>
      </c>
      <c r="M8" s="129" t="n">
        <v>98.9</v>
      </c>
      <c r="N8" s="128" t="n">
        <v>96.5</v>
      </c>
      <c r="O8" s="129" t="n">
        <v>104.9</v>
      </c>
      <c r="P8" s="129" t="n">
        <v>110.5</v>
      </c>
      <c r="Q8" s="129" t="n">
        <v>124.7</v>
      </c>
      <c r="R8" s="129" t="n">
        <v>123.1</v>
      </c>
      <c r="S8" s="129" t="n">
        <v>113</v>
      </c>
      <c r="T8" s="129" t="n">
        <v>113.9</v>
      </c>
      <c r="U8" s="129" t="n">
        <v>105.8</v>
      </c>
      <c r="V8" s="129" t="n">
        <v>93.3</v>
      </c>
      <c r="W8" s="129" t="n">
        <v>120.9</v>
      </c>
      <c r="X8" s="129" t="n">
        <v>102.6</v>
      </c>
      <c r="Y8" s="129" t="n">
        <v>107.5</v>
      </c>
      <c r="Z8" s="128" t="n">
        <v>97</v>
      </c>
      <c r="AA8" s="129" t="n">
        <v>104.8</v>
      </c>
      <c r="AB8" s="129" t="n">
        <v>100</v>
      </c>
      <c r="AC8" s="129" t="n">
        <v>103.8</v>
      </c>
      <c r="AD8" s="129" t="n">
        <v>92</v>
      </c>
      <c r="AE8" s="129" t="n">
        <v>91.4</v>
      </c>
      <c r="AF8" s="129" t="n">
        <v>99.6</v>
      </c>
      <c r="AG8" s="129" t="n">
        <v>104.2</v>
      </c>
      <c r="AH8" s="129" t="n">
        <v>106.8</v>
      </c>
      <c r="AI8" s="129" t="n">
        <v>108.4</v>
      </c>
      <c r="AJ8" s="129" t="n">
        <v>114.8</v>
      </c>
      <c r="AK8" s="129"/>
      <c r="AL8" s="131"/>
      <c r="AM8" s="139"/>
      <c r="AN8" s="131"/>
      <c r="AO8" s="131"/>
      <c r="AP8" s="131"/>
      <c r="AQ8" s="131"/>
      <c r="AR8" s="131"/>
      <c r="AS8" s="131"/>
      <c r="AT8" s="131"/>
    </row>
    <row r="9" customFormat="false" ht="12.75" hidden="false" customHeight="false" outlineLevel="0" collapsed="false">
      <c r="A9" s="110" t="s">
        <v>80</v>
      </c>
      <c r="B9" s="128" t="n">
        <v>89.5</v>
      </c>
      <c r="C9" s="129" t="n">
        <v>99.9</v>
      </c>
      <c r="D9" s="129" t="n">
        <v>98.9</v>
      </c>
      <c r="E9" s="129" t="n">
        <v>96.5</v>
      </c>
      <c r="F9" s="129" t="n">
        <v>96.6</v>
      </c>
      <c r="G9" s="129" t="n">
        <v>94.8</v>
      </c>
      <c r="H9" s="129" t="n">
        <v>99.1</v>
      </c>
      <c r="I9" s="129" t="n">
        <v>99.4</v>
      </c>
      <c r="J9" s="129" t="n">
        <v>100.1</v>
      </c>
      <c r="K9" s="129" t="n">
        <v>101.3</v>
      </c>
      <c r="L9" s="129" t="n">
        <v>123.7</v>
      </c>
      <c r="M9" s="129" t="n">
        <v>105.4</v>
      </c>
      <c r="N9" s="128" t="n">
        <v>100.5</v>
      </c>
      <c r="O9" s="129" t="n">
        <v>95.9</v>
      </c>
      <c r="P9" s="129" t="n">
        <v>92.9</v>
      </c>
      <c r="Q9" s="129" t="n">
        <v>96.4</v>
      </c>
      <c r="R9" s="129" t="n">
        <v>98.1</v>
      </c>
      <c r="S9" s="129" t="n">
        <v>102.1</v>
      </c>
      <c r="T9" s="129" t="n">
        <v>102.9</v>
      </c>
      <c r="U9" s="129" t="n">
        <v>103.2</v>
      </c>
      <c r="V9" s="129" t="n">
        <v>100.6</v>
      </c>
      <c r="W9" s="129" t="n">
        <v>99.5</v>
      </c>
      <c r="X9" s="129" t="n">
        <v>101.1</v>
      </c>
      <c r="Y9" s="129" t="n">
        <v>103.1</v>
      </c>
      <c r="Z9" s="128" t="n">
        <v>101.8</v>
      </c>
      <c r="AA9" s="129" t="n">
        <v>104.7</v>
      </c>
      <c r="AB9" s="129" t="n">
        <v>105.8</v>
      </c>
      <c r="AC9" s="129" t="n">
        <v>105</v>
      </c>
      <c r="AD9" s="129" t="n">
        <v>101.9</v>
      </c>
      <c r="AE9" s="129" t="n">
        <v>98.7</v>
      </c>
      <c r="AF9" s="129" t="n">
        <v>98.5</v>
      </c>
      <c r="AG9" s="129" t="n">
        <v>97.2</v>
      </c>
      <c r="AH9" s="129" t="n">
        <v>96.6</v>
      </c>
      <c r="AI9" s="129" t="n">
        <v>98.7</v>
      </c>
      <c r="AJ9" s="129" t="n">
        <v>98.3</v>
      </c>
      <c r="AK9" s="129"/>
      <c r="AL9" s="131"/>
      <c r="AM9" s="139"/>
      <c r="AN9" s="131"/>
      <c r="AO9" s="131"/>
      <c r="AP9" s="131"/>
      <c r="AQ9" s="131"/>
      <c r="AR9" s="131"/>
      <c r="AS9" s="131"/>
      <c r="AT9" s="131"/>
    </row>
    <row r="10" customFormat="false" ht="12.75" hidden="false" customHeight="false" outlineLevel="0" collapsed="false">
      <c r="A10" s="110" t="s">
        <v>81</v>
      </c>
      <c r="B10" s="128" t="n">
        <v>84.5</v>
      </c>
      <c r="C10" s="129" t="n">
        <v>86.2</v>
      </c>
      <c r="D10" s="129" t="n">
        <v>73.8</v>
      </c>
      <c r="E10" s="129" t="n">
        <v>62.6</v>
      </c>
      <c r="F10" s="129" t="n">
        <v>67.3</v>
      </c>
      <c r="G10" s="129" t="n">
        <v>72.9</v>
      </c>
      <c r="H10" s="129" t="n">
        <v>89.2</v>
      </c>
      <c r="I10" s="129" t="n">
        <v>98.1</v>
      </c>
      <c r="J10" s="129" t="n">
        <v>107.2</v>
      </c>
      <c r="K10" s="129" t="n">
        <v>111.7</v>
      </c>
      <c r="L10" s="129" t="n">
        <v>145.1</v>
      </c>
      <c r="M10" s="129" t="n">
        <v>119.9</v>
      </c>
      <c r="N10" s="128" t="n">
        <v>123.7</v>
      </c>
      <c r="O10" s="129" t="n">
        <v>124.5</v>
      </c>
      <c r="P10" s="129" t="n">
        <v>124.9</v>
      </c>
      <c r="Q10" s="129" t="n">
        <v>133</v>
      </c>
      <c r="R10" s="129" t="n">
        <v>127.5</v>
      </c>
      <c r="S10" s="129" t="n">
        <v>130.4</v>
      </c>
      <c r="T10" s="129" t="n">
        <v>121.4</v>
      </c>
      <c r="U10" s="129" t="n">
        <v>95.7</v>
      </c>
      <c r="V10" s="129" t="n">
        <v>97.1</v>
      </c>
      <c r="W10" s="129" t="n">
        <v>92.5</v>
      </c>
      <c r="X10" s="129" t="n">
        <v>89.8</v>
      </c>
      <c r="Y10" s="129" t="n">
        <v>97.9</v>
      </c>
      <c r="Z10" s="128" t="n">
        <v>88.9</v>
      </c>
      <c r="AA10" s="129" t="n">
        <v>94.2</v>
      </c>
      <c r="AB10" s="129" t="n">
        <v>105</v>
      </c>
      <c r="AC10" s="129" t="n">
        <v>107</v>
      </c>
      <c r="AD10" s="129" t="n">
        <v>106.5</v>
      </c>
      <c r="AE10" s="129" t="n">
        <v>107.3</v>
      </c>
      <c r="AF10" s="129" t="n">
        <v>105</v>
      </c>
      <c r="AG10" s="129" t="n">
        <v>114</v>
      </c>
      <c r="AH10" s="129" t="n">
        <v>101.5</v>
      </c>
      <c r="AI10" s="129" t="n">
        <v>108.4</v>
      </c>
      <c r="AJ10" s="129" t="n">
        <v>102</v>
      </c>
      <c r="AK10" s="129"/>
      <c r="AL10" s="131"/>
      <c r="AM10" s="139"/>
      <c r="AN10" s="131"/>
      <c r="AO10" s="131"/>
      <c r="AP10" s="131"/>
      <c r="AQ10" s="131"/>
      <c r="AR10" s="131"/>
      <c r="AS10" s="131"/>
      <c r="AT10" s="131"/>
    </row>
    <row r="11" customFormat="false" ht="12.75" hidden="false" customHeight="false" outlineLevel="0" collapsed="false">
      <c r="A11" s="110" t="s">
        <v>82</v>
      </c>
      <c r="B11" s="128" t="n">
        <v>116.3</v>
      </c>
      <c r="C11" s="129" t="n">
        <v>114.5</v>
      </c>
      <c r="D11" s="129" t="n">
        <v>96.9</v>
      </c>
      <c r="E11" s="129" t="n">
        <v>89.1</v>
      </c>
      <c r="F11" s="129" t="n">
        <v>86.4</v>
      </c>
      <c r="G11" s="129" t="n">
        <v>91</v>
      </c>
      <c r="H11" s="129" t="n">
        <v>100.6</v>
      </c>
      <c r="I11" s="129" t="n">
        <v>100.5</v>
      </c>
      <c r="J11" s="129" t="n">
        <v>102.4</v>
      </c>
      <c r="K11" s="129" t="n">
        <v>109.2</v>
      </c>
      <c r="L11" s="129" t="n">
        <v>108</v>
      </c>
      <c r="M11" s="129" t="n">
        <v>101</v>
      </c>
      <c r="N11" s="128" t="n">
        <v>106.3</v>
      </c>
      <c r="O11" s="129" t="n">
        <v>106.4</v>
      </c>
      <c r="P11" s="129" t="n">
        <v>115.3</v>
      </c>
      <c r="Q11" s="129" t="n">
        <v>127.3</v>
      </c>
      <c r="R11" s="129" t="n">
        <v>133.3</v>
      </c>
      <c r="S11" s="129" t="n">
        <v>128.5</v>
      </c>
      <c r="T11" s="129" t="n">
        <v>118.4</v>
      </c>
      <c r="U11" s="129" t="n">
        <v>115.5</v>
      </c>
      <c r="V11" s="129" t="n">
        <v>112.3</v>
      </c>
      <c r="W11" s="129" t="n">
        <v>110.8</v>
      </c>
      <c r="X11" s="129" t="n">
        <v>109.9</v>
      </c>
      <c r="Y11" s="129" t="n">
        <v>111.4</v>
      </c>
      <c r="Z11" s="128" t="n">
        <v>108.4</v>
      </c>
      <c r="AA11" s="129" t="n">
        <v>107.9</v>
      </c>
      <c r="AB11" s="129" t="n">
        <v>107.5</v>
      </c>
      <c r="AC11" s="129" t="n">
        <v>107</v>
      </c>
      <c r="AD11" s="129" t="n">
        <v>108.2</v>
      </c>
      <c r="AE11" s="129" t="n">
        <v>110.3</v>
      </c>
      <c r="AF11" s="129" t="n">
        <v>115.2</v>
      </c>
      <c r="AG11" s="129" t="n">
        <v>118.3</v>
      </c>
      <c r="AH11" s="129" t="n">
        <v>113.3</v>
      </c>
      <c r="AI11" s="129" t="n">
        <v>113.4</v>
      </c>
      <c r="AJ11" s="129" t="n">
        <v>112.3</v>
      </c>
      <c r="AK11" s="129"/>
      <c r="AL11" s="131"/>
      <c r="AM11" s="139"/>
      <c r="AN11" s="131"/>
      <c r="AO11" s="131"/>
      <c r="AP11" s="131"/>
      <c r="AQ11" s="131"/>
      <c r="AR11" s="131"/>
      <c r="AS11" s="131"/>
      <c r="AT11" s="131"/>
    </row>
    <row r="12" customFormat="false" ht="12.75" hidden="false" customHeight="false" outlineLevel="0" collapsed="false">
      <c r="A12" s="110" t="s">
        <v>83</v>
      </c>
      <c r="B12" s="128" t="n">
        <v>108.5</v>
      </c>
      <c r="C12" s="129" t="n">
        <v>110.7</v>
      </c>
      <c r="D12" s="129" t="n">
        <v>93.4</v>
      </c>
      <c r="E12" s="129" t="n">
        <v>84.5</v>
      </c>
      <c r="F12" s="129" t="n">
        <v>83.3</v>
      </c>
      <c r="G12" s="129" t="n">
        <v>77.9</v>
      </c>
      <c r="H12" s="129" t="n">
        <v>79.9</v>
      </c>
      <c r="I12" s="129" t="n">
        <v>83.1</v>
      </c>
      <c r="J12" s="129" t="n">
        <v>77.3</v>
      </c>
      <c r="K12" s="129" t="n">
        <v>79.9</v>
      </c>
      <c r="L12" s="129" t="n">
        <v>85</v>
      </c>
      <c r="M12" s="129" t="n">
        <v>82.4</v>
      </c>
      <c r="N12" s="128" t="n">
        <v>94.5</v>
      </c>
      <c r="O12" s="129" t="n">
        <v>90.2</v>
      </c>
      <c r="P12" s="129" t="n">
        <v>99.9</v>
      </c>
      <c r="Q12" s="129" t="n">
        <v>111.3</v>
      </c>
      <c r="R12" s="129" t="n">
        <v>113.6</v>
      </c>
      <c r="S12" s="129" t="n">
        <v>115.3</v>
      </c>
      <c r="T12" s="129" t="n">
        <v>108.5</v>
      </c>
      <c r="U12" s="129" t="n">
        <v>96.7</v>
      </c>
      <c r="V12" s="129" t="n">
        <v>97.4</v>
      </c>
      <c r="W12" s="129" t="n">
        <v>92.5</v>
      </c>
      <c r="X12" s="129" t="n">
        <v>88.3</v>
      </c>
      <c r="Y12" s="129" t="n">
        <v>85.4</v>
      </c>
      <c r="Z12" s="128" t="n">
        <v>84.6</v>
      </c>
      <c r="AA12" s="129" t="n">
        <v>85.8</v>
      </c>
      <c r="AB12" s="129" t="n">
        <v>89.3</v>
      </c>
      <c r="AC12" s="129" t="n">
        <v>87.3</v>
      </c>
      <c r="AD12" s="129" t="n">
        <v>92.6</v>
      </c>
      <c r="AE12" s="129" t="n">
        <v>95.5</v>
      </c>
      <c r="AF12" s="129" t="n">
        <v>98.2</v>
      </c>
      <c r="AG12" s="129" t="n">
        <v>109.6</v>
      </c>
      <c r="AH12" s="129" t="n">
        <v>105.3</v>
      </c>
      <c r="AI12" s="129" t="n">
        <v>106.7</v>
      </c>
      <c r="AJ12" s="129" t="n">
        <v>105.1</v>
      </c>
      <c r="AK12" s="129"/>
      <c r="AL12" s="131"/>
      <c r="AM12" s="139"/>
      <c r="AN12" s="131"/>
      <c r="AO12" s="131"/>
      <c r="AP12" s="131"/>
      <c r="AQ12" s="131"/>
      <c r="AR12" s="131"/>
      <c r="AS12" s="131"/>
      <c r="AT12" s="131"/>
    </row>
    <row r="13" customFormat="false" ht="12.75" hidden="false" customHeight="false" outlineLevel="0" collapsed="false">
      <c r="A13" s="110" t="s">
        <v>84</v>
      </c>
      <c r="B13" s="128" t="n">
        <v>102.1</v>
      </c>
      <c r="C13" s="129" t="n">
        <v>100.3</v>
      </c>
      <c r="D13" s="129" t="n">
        <v>96.5</v>
      </c>
      <c r="E13" s="129" t="n">
        <v>91</v>
      </c>
      <c r="F13" s="129" t="n">
        <v>89.1</v>
      </c>
      <c r="G13" s="129" t="n">
        <v>89.8</v>
      </c>
      <c r="H13" s="129" t="n">
        <v>92.3</v>
      </c>
      <c r="I13" s="129" t="n">
        <v>97.7</v>
      </c>
      <c r="J13" s="129" t="n">
        <v>100.4</v>
      </c>
      <c r="K13" s="129" t="n">
        <v>100.8</v>
      </c>
      <c r="L13" s="129" t="n">
        <v>103.1</v>
      </c>
      <c r="M13" s="129" t="n">
        <v>100.6</v>
      </c>
      <c r="N13" s="128" t="n">
        <v>104</v>
      </c>
      <c r="O13" s="129" t="n">
        <v>108.8</v>
      </c>
      <c r="P13" s="129" t="n">
        <v>114.7</v>
      </c>
      <c r="Q13" s="129" t="n">
        <v>122.1</v>
      </c>
      <c r="R13" s="129" t="n">
        <v>123.6</v>
      </c>
      <c r="S13" s="129" t="n">
        <v>124.7</v>
      </c>
      <c r="T13" s="129" t="n">
        <v>118</v>
      </c>
      <c r="U13" s="129" t="n">
        <v>113.3</v>
      </c>
      <c r="V13" s="129" t="n">
        <v>110</v>
      </c>
      <c r="W13" s="129" t="n">
        <v>107.9</v>
      </c>
      <c r="X13" s="129" t="n">
        <v>108.8</v>
      </c>
      <c r="Y13" s="129" t="n">
        <v>106.4</v>
      </c>
      <c r="Z13" s="128" t="n">
        <v>102</v>
      </c>
      <c r="AA13" s="129" t="n">
        <v>100.7</v>
      </c>
      <c r="AB13" s="129" t="n">
        <v>100.2</v>
      </c>
      <c r="AC13" s="129" t="n">
        <v>112.8</v>
      </c>
      <c r="AD13" s="129" t="n">
        <v>112</v>
      </c>
      <c r="AE13" s="129" t="n">
        <v>111</v>
      </c>
      <c r="AF13" s="129" t="n">
        <v>116</v>
      </c>
      <c r="AG13" s="129" t="n">
        <v>115.2</v>
      </c>
      <c r="AH13" s="129" t="n">
        <v>116.1</v>
      </c>
      <c r="AI13" s="129" t="n">
        <v>115.5</v>
      </c>
      <c r="AJ13" s="129" t="n">
        <v>113.2</v>
      </c>
      <c r="AK13" s="129"/>
      <c r="AL13" s="131"/>
      <c r="AM13" s="139"/>
      <c r="AN13" s="131"/>
      <c r="AO13" s="131"/>
      <c r="AP13" s="131"/>
      <c r="AQ13" s="131"/>
      <c r="AR13" s="131"/>
      <c r="AS13" s="131"/>
      <c r="AT13" s="131"/>
    </row>
    <row r="14" customFormat="false" ht="12.75" hidden="false" customHeight="false" outlineLevel="0" collapsed="false">
      <c r="A14" s="110" t="s">
        <v>85</v>
      </c>
      <c r="B14" s="128" t="n">
        <v>111</v>
      </c>
      <c r="C14" s="129" t="n">
        <v>107.7</v>
      </c>
      <c r="D14" s="129" t="n">
        <v>103.1</v>
      </c>
      <c r="E14" s="129" t="n">
        <v>97.1</v>
      </c>
      <c r="F14" s="129" t="n">
        <v>96.4</v>
      </c>
      <c r="G14" s="129" t="n">
        <v>90</v>
      </c>
      <c r="H14" s="129" t="n">
        <v>102.4</v>
      </c>
      <c r="I14" s="129" t="n">
        <v>104.2</v>
      </c>
      <c r="J14" s="129" t="n">
        <v>104.3</v>
      </c>
      <c r="K14" s="129" t="n">
        <v>104.2</v>
      </c>
      <c r="L14" s="129" t="n">
        <v>103.5</v>
      </c>
      <c r="M14" s="129" t="n">
        <v>97.8</v>
      </c>
      <c r="N14" s="128" t="n">
        <v>103.3</v>
      </c>
      <c r="O14" s="129" t="n">
        <v>102</v>
      </c>
      <c r="P14" s="129" t="n">
        <v>105.1</v>
      </c>
      <c r="Q14" s="129" t="n">
        <v>111.4</v>
      </c>
      <c r="R14" s="129" t="n">
        <v>111.4</v>
      </c>
      <c r="S14" s="129" t="n">
        <v>115.7</v>
      </c>
      <c r="T14" s="129" t="n">
        <v>100.8</v>
      </c>
      <c r="U14" s="129" t="n">
        <v>95.7</v>
      </c>
      <c r="V14" s="129" t="n">
        <v>98.8</v>
      </c>
      <c r="W14" s="129" t="n">
        <v>97.7</v>
      </c>
      <c r="X14" s="129" t="n">
        <v>97.9</v>
      </c>
      <c r="Y14" s="129" t="n">
        <v>99.7</v>
      </c>
      <c r="Z14" s="128" t="n">
        <v>101.7</v>
      </c>
      <c r="AA14" s="129" t="n">
        <v>104.1</v>
      </c>
      <c r="AB14" s="129" t="n">
        <v>101.5</v>
      </c>
      <c r="AC14" s="129" t="n">
        <v>103</v>
      </c>
      <c r="AD14" s="129" t="n">
        <v>103.7</v>
      </c>
      <c r="AE14" s="129" t="n">
        <v>102.5</v>
      </c>
      <c r="AF14" s="129" t="n">
        <v>101.1</v>
      </c>
      <c r="AG14" s="129" t="n">
        <v>105.8</v>
      </c>
      <c r="AH14" s="129" t="n">
        <v>103.3</v>
      </c>
      <c r="AI14" s="129" t="n">
        <v>104.9</v>
      </c>
      <c r="AJ14" s="129" t="n">
        <v>106.1</v>
      </c>
      <c r="AK14" s="129"/>
      <c r="AL14" s="131"/>
      <c r="AM14" s="139"/>
      <c r="AN14" s="131"/>
      <c r="AO14" s="131"/>
      <c r="AP14" s="131"/>
      <c r="AQ14" s="131"/>
      <c r="AR14" s="131"/>
      <c r="AS14" s="131"/>
      <c r="AT14" s="131"/>
    </row>
    <row r="15" customFormat="false" ht="12.75" hidden="false" customHeight="false" outlineLevel="0" collapsed="false">
      <c r="A15" s="110" t="s">
        <v>86</v>
      </c>
      <c r="B15" s="128" t="n">
        <v>106.5</v>
      </c>
      <c r="C15" s="129" t="n">
        <v>102</v>
      </c>
      <c r="D15" s="129" t="n">
        <v>100.2</v>
      </c>
      <c r="E15" s="129" t="n">
        <v>98.8</v>
      </c>
      <c r="F15" s="129" t="n">
        <v>87.1</v>
      </c>
      <c r="G15" s="129" t="n">
        <v>84.8</v>
      </c>
      <c r="H15" s="129" t="n">
        <v>86.1</v>
      </c>
      <c r="I15" s="129" t="n">
        <v>87.2</v>
      </c>
      <c r="J15" s="129" t="n">
        <v>90.6</v>
      </c>
      <c r="K15" s="129" t="n">
        <v>95.8</v>
      </c>
      <c r="L15" s="129" t="n">
        <v>100.1</v>
      </c>
      <c r="M15" s="129" t="n">
        <v>92.5</v>
      </c>
      <c r="N15" s="128" t="n">
        <v>100.3</v>
      </c>
      <c r="O15" s="129" t="n">
        <v>100</v>
      </c>
      <c r="P15" s="129" t="n">
        <v>101</v>
      </c>
      <c r="Q15" s="129" t="n">
        <v>101</v>
      </c>
      <c r="R15" s="129" t="n">
        <v>113.8</v>
      </c>
      <c r="S15" s="129" t="n">
        <v>110.1</v>
      </c>
      <c r="T15" s="129" t="n">
        <v>103.8</v>
      </c>
      <c r="U15" s="129" t="n">
        <v>104.8</v>
      </c>
      <c r="V15" s="129" t="n">
        <v>103</v>
      </c>
      <c r="W15" s="129" t="n">
        <v>103.4</v>
      </c>
      <c r="X15" s="129" t="n">
        <v>103</v>
      </c>
      <c r="Y15" s="129" t="n">
        <v>98.1</v>
      </c>
      <c r="Z15" s="128" t="n">
        <v>103.3</v>
      </c>
      <c r="AA15" s="129" t="n">
        <v>104.3</v>
      </c>
      <c r="AB15" s="129" t="n">
        <v>101.4</v>
      </c>
      <c r="AC15" s="129" t="n">
        <v>103.3</v>
      </c>
      <c r="AD15" s="129" t="n">
        <v>108.2</v>
      </c>
      <c r="AE15" s="129" t="n">
        <v>106.7</v>
      </c>
      <c r="AF15" s="129" t="n">
        <v>106.9</v>
      </c>
      <c r="AG15" s="129" t="n">
        <v>97.4</v>
      </c>
      <c r="AH15" s="129" t="n">
        <v>101.2</v>
      </c>
      <c r="AI15" s="129" t="n">
        <v>103.5</v>
      </c>
      <c r="AJ15" s="129" t="n">
        <v>102.6</v>
      </c>
      <c r="AK15" s="129"/>
      <c r="AL15" s="131"/>
      <c r="AM15" s="139"/>
      <c r="AN15" s="131"/>
      <c r="AO15" s="131"/>
      <c r="AP15" s="131"/>
      <c r="AQ15" s="131"/>
      <c r="AR15" s="131"/>
      <c r="AS15" s="131"/>
      <c r="AT15" s="131"/>
    </row>
    <row r="16" customFormat="false" ht="12.75" hidden="false" customHeight="false" outlineLevel="0" collapsed="false">
      <c r="A16" s="110" t="s">
        <v>87</v>
      </c>
      <c r="B16" s="128" t="n">
        <v>106.7</v>
      </c>
      <c r="C16" s="129" t="n">
        <v>102.6</v>
      </c>
      <c r="D16" s="129" t="n">
        <v>104.5</v>
      </c>
      <c r="E16" s="129" t="n">
        <v>88</v>
      </c>
      <c r="F16" s="129" t="n">
        <v>89</v>
      </c>
      <c r="G16" s="129" t="n">
        <v>92.8</v>
      </c>
      <c r="H16" s="129" t="n">
        <v>94.1</v>
      </c>
      <c r="I16" s="129" t="n">
        <v>102.1</v>
      </c>
      <c r="J16" s="129" t="n">
        <v>94.1</v>
      </c>
      <c r="K16" s="129" t="n">
        <v>100.8</v>
      </c>
      <c r="L16" s="129" t="n">
        <v>101.4</v>
      </c>
      <c r="M16" s="129" t="n">
        <v>97.1</v>
      </c>
      <c r="N16" s="128" t="n">
        <v>97.6</v>
      </c>
      <c r="O16" s="129" t="n">
        <v>99.6</v>
      </c>
      <c r="P16" s="129" t="n">
        <v>97.2</v>
      </c>
      <c r="Q16" s="129" t="n">
        <v>115.9</v>
      </c>
      <c r="R16" s="129" t="n">
        <v>116.3</v>
      </c>
      <c r="S16" s="129" t="n">
        <v>114.4</v>
      </c>
      <c r="T16" s="129" t="n">
        <v>113.9</v>
      </c>
      <c r="U16" s="129" t="n">
        <v>110.9</v>
      </c>
      <c r="V16" s="129" t="n">
        <v>111.1</v>
      </c>
      <c r="W16" s="129" t="n">
        <v>105.3</v>
      </c>
      <c r="X16" s="129" t="n">
        <v>104</v>
      </c>
      <c r="Y16" s="129" t="n">
        <v>107.5</v>
      </c>
      <c r="Z16" s="128" t="n">
        <v>114.9</v>
      </c>
      <c r="AA16" s="129" t="n">
        <v>115</v>
      </c>
      <c r="AB16" s="129" t="n">
        <v>113.6</v>
      </c>
      <c r="AC16" s="129" t="n">
        <v>117.5</v>
      </c>
      <c r="AD16" s="129" t="n">
        <v>112.6</v>
      </c>
      <c r="AE16" s="129" t="n">
        <v>113</v>
      </c>
      <c r="AF16" s="129" t="n">
        <v>116.6</v>
      </c>
      <c r="AG16" s="129" t="n">
        <v>120.8</v>
      </c>
      <c r="AH16" s="129" t="n">
        <v>124.9</v>
      </c>
      <c r="AI16" s="129" t="n">
        <v>126.1</v>
      </c>
      <c r="AJ16" s="129" t="n">
        <v>121.5</v>
      </c>
      <c r="AK16" s="129"/>
      <c r="AL16" s="131"/>
      <c r="AM16" s="139"/>
      <c r="AN16" s="131"/>
      <c r="AO16" s="131"/>
      <c r="AP16" s="131"/>
      <c r="AQ16" s="131"/>
      <c r="AR16" s="131"/>
      <c r="AS16" s="131"/>
      <c r="AT16" s="131"/>
    </row>
    <row r="17" customFormat="false" ht="12.75" hidden="false" customHeight="false" outlineLevel="0" collapsed="false">
      <c r="A17" s="110" t="s">
        <v>224</v>
      </c>
      <c r="B17" s="128" t="n">
        <v>114.1</v>
      </c>
      <c r="C17" s="129" t="n">
        <v>117.8</v>
      </c>
      <c r="D17" s="129" t="n">
        <v>96.3</v>
      </c>
      <c r="E17" s="129" t="n">
        <v>74.7</v>
      </c>
      <c r="F17" s="129" t="n">
        <v>77.9</v>
      </c>
      <c r="G17" s="129" t="n">
        <v>90.9</v>
      </c>
      <c r="H17" s="129" t="n">
        <v>101.4</v>
      </c>
      <c r="I17" s="129" t="n">
        <v>103.2</v>
      </c>
      <c r="J17" s="129" t="n">
        <v>105.9</v>
      </c>
      <c r="K17" s="129" t="n">
        <v>105.5</v>
      </c>
      <c r="L17" s="129" t="n">
        <v>106.2</v>
      </c>
      <c r="M17" s="129" t="n">
        <v>98.3</v>
      </c>
      <c r="N17" s="128" t="n">
        <v>97.2</v>
      </c>
      <c r="O17" s="129" t="n">
        <v>96.5</v>
      </c>
      <c r="P17" s="129" t="n">
        <v>115.5</v>
      </c>
      <c r="Q17" s="129" t="n">
        <v>146.2</v>
      </c>
      <c r="R17" s="129" t="n">
        <v>147.2</v>
      </c>
      <c r="S17" s="129" t="n">
        <v>131.3</v>
      </c>
      <c r="T17" s="129" t="n">
        <v>118.4</v>
      </c>
      <c r="U17" s="129" t="n">
        <v>107</v>
      </c>
      <c r="V17" s="129" t="n">
        <v>107.4</v>
      </c>
      <c r="W17" s="129" t="n">
        <v>105.5</v>
      </c>
      <c r="X17" s="129" t="n">
        <v>113.4</v>
      </c>
      <c r="Y17" s="129" t="n">
        <v>112.3</v>
      </c>
      <c r="Z17" s="128" t="n">
        <v>113.9</v>
      </c>
      <c r="AA17" s="129" t="n">
        <v>114.9</v>
      </c>
      <c r="AB17" s="129" t="n">
        <v>112.6</v>
      </c>
      <c r="AC17" s="129" t="n">
        <v>108.9</v>
      </c>
      <c r="AD17" s="129" t="n">
        <v>106.1</v>
      </c>
      <c r="AE17" s="129" t="n">
        <v>108.9</v>
      </c>
      <c r="AF17" s="129" t="n">
        <v>107.5</v>
      </c>
      <c r="AG17" s="129" t="n">
        <v>108.9</v>
      </c>
      <c r="AH17" s="129" t="n">
        <v>106.2</v>
      </c>
      <c r="AI17" s="129" t="n">
        <v>108.9</v>
      </c>
      <c r="AJ17" s="129" t="n">
        <v>106.3</v>
      </c>
      <c r="AK17" s="129"/>
      <c r="AL17" s="131"/>
      <c r="AM17" s="139"/>
      <c r="AN17" s="131"/>
      <c r="AO17" s="131"/>
      <c r="AP17" s="131"/>
      <c r="AQ17" s="131"/>
      <c r="AR17" s="131"/>
      <c r="AS17" s="131"/>
      <c r="AT17" s="131"/>
    </row>
    <row r="18" customFormat="false" ht="12.75" hidden="false" customHeight="false" outlineLevel="0" collapsed="false">
      <c r="A18" s="110" t="s">
        <v>89</v>
      </c>
      <c r="B18" s="128" t="n">
        <v>98.7</v>
      </c>
      <c r="C18" s="129" t="n">
        <v>92.9</v>
      </c>
      <c r="D18" s="129" t="n">
        <v>92.6</v>
      </c>
      <c r="E18" s="129" t="n">
        <v>85.5</v>
      </c>
      <c r="F18" s="129" t="n">
        <v>85.5</v>
      </c>
      <c r="G18" s="129" t="n">
        <v>82.2</v>
      </c>
      <c r="H18" s="129" t="n">
        <v>87.9</v>
      </c>
      <c r="I18" s="129" t="n">
        <v>93.9</v>
      </c>
      <c r="J18" s="129" t="n">
        <v>93.9</v>
      </c>
      <c r="K18" s="129" t="n">
        <v>98.9</v>
      </c>
      <c r="L18" s="129" t="n">
        <v>116.2</v>
      </c>
      <c r="M18" s="129" t="n">
        <v>101.6</v>
      </c>
      <c r="N18" s="128" t="n">
        <v>103.6</v>
      </c>
      <c r="O18" s="129" t="n">
        <v>106.3</v>
      </c>
      <c r="P18" s="129" t="n">
        <v>110.7</v>
      </c>
      <c r="Q18" s="129" t="n">
        <v>122.4</v>
      </c>
      <c r="R18" s="129" t="n">
        <v>123.9</v>
      </c>
      <c r="S18" s="129" t="n">
        <v>129.6</v>
      </c>
      <c r="T18" s="129" t="n">
        <v>118.5</v>
      </c>
      <c r="U18" s="129" t="n">
        <v>113.4</v>
      </c>
      <c r="V18" s="129" t="n">
        <v>107.8</v>
      </c>
      <c r="W18" s="129" t="n">
        <v>106.9</v>
      </c>
      <c r="X18" s="129" t="n">
        <v>111.4</v>
      </c>
      <c r="Y18" s="129" t="n">
        <v>114.9</v>
      </c>
      <c r="Z18" s="128" t="n">
        <v>111</v>
      </c>
      <c r="AA18" s="129" t="n">
        <v>110</v>
      </c>
      <c r="AB18" s="129" t="n">
        <v>107.2</v>
      </c>
      <c r="AC18" s="129" t="n">
        <v>106.2</v>
      </c>
      <c r="AD18" s="129" t="n">
        <v>108</v>
      </c>
      <c r="AE18" s="129" t="n">
        <v>108.9</v>
      </c>
      <c r="AF18" s="129" t="n">
        <v>112.1</v>
      </c>
      <c r="AG18" s="129" t="n">
        <v>109.8</v>
      </c>
      <c r="AH18" s="129" t="n">
        <v>109.8</v>
      </c>
      <c r="AI18" s="129" t="n">
        <v>108.7</v>
      </c>
      <c r="AJ18" s="129" t="n">
        <v>102.7</v>
      </c>
      <c r="AK18" s="129"/>
      <c r="AL18" s="131"/>
      <c r="AM18" s="139"/>
      <c r="AN18" s="131"/>
      <c r="AO18" s="131"/>
      <c r="AP18" s="131"/>
      <c r="AQ18" s="131"/>
      <c r="AR18" s="131"/>
      <c r="AS18" s="131"/>
      <c r="AT18" s="131"/>
    </row>
    <row r="19" customFormat="false" ht="12.75" hidden="false" customHeight="false" outlineLevel="0" collapsed="false">
      <c r="A19" s="110" t="s">
        <v>90</v>
      </c>
      <c r="B19" s="128" t="n">
        <v>105.1</v>
      </c>
      <c r="C19" s="129" t="n">
        <v>103.6</v>
      </c>
      <c r="D19" s="129" t="n">
        <v>92.2</v>
      </c>
      <c r="E19" s="129" t="n">
        <v>82.9</v>
      </c>
      <c r="F19" s="129" t="n">
        <v>89.2</v>
      </c>
      <c r="G19" s="129" t="n">
        <v>89.6</v>
      </c>
      <c r="H19" s="129" t="n">
        <v>95.7</v>
      </c>
      <c r="I19" s="129" t="n">
        <v>94.7</v>
      </c>
      <c r="J19" s="129" t="n">
        <v>96.6</v>
      </c>
      <c r="K19" s="129" t="n">
        <v>101.5</v>
      </c>
      <c r="L19" s="129" t="n">
        <v>111.2</v>
      </c>
      <c r="M19" s="129" t="n">
        <v>97.7</v>
      </c>
      <c r="N19" s="128" t="n">
        <v>99</v>
      </c>
      <c r="O19" s="129" t="n">
        <v>104.6</v>
      </c>
      <c r="P19" s="129" t="n">
        <v>111.2</v>
      </c>
      <c r="Q19" s="129" t="n">
        <v>114.9</v>
      </c>
      <c r="R19" s="129" t="n">
        <v>108.7</v>
      </c>
      <c r="S19" s="129" t="n">
        <v>103.9</v>
      </c>
      <c r="T19" s="129" t="n">
        <v>100.1</v>
      </c>
      <c r="U19" s="129" t="n">
        <v>98</v>
      </c>
      <c r="V19" s="129" t="n">
        <v>98.9</v>
      </c>
      <c r="W19" s="129" t="n">
        <v>104.3</v>
      </c>
      <c r="X19" s="129" t="n">
        <v>99.9</v>
      </c>
      <c r="Y19" s="129" t="n">
        <v>103.7</v>
      </c>
      <c r="Z19" s="128" t="n">
        <v>103.6</v>
      </c>
      <c r="AA19" s="129" t="n">
        <v>106.4</v>
      </c>
      <c r="AB19" s="129" t="n">
        <v>105.8</v>
      </c>
      <c r="AC19" s="129" t="n">
        <v>104</v>
      </c>
      <c r="AD19" s="129" t="n">
        <v>103</v>
      </c>
      <c r="AE19" s="129" t="n">
        <v>104.4</v>
      </c>
      <c r="AF19" s="129" t="n">
        <v>101.6</v>
      </c>
      <c r="AG19" s="129" t="n">
        <v>104.4</v>
      </c>
      <c r="AH19" s="129" t="n">
        <v>103.5</v>
      </c>
      <c r="AI19" s="129" t="n">
        <v>100.4</v>
      </c>
      <c r="AJ19" s="129" t="n">
        <v>102.3</v>
      </c>
      <c r="AK19" s="129"/>
      <c r="AL19" s="131"/>
      <c r="AM19" s="139"/>
      <c r="AN19" s="131"/>
      <c r="AO19" s="131"/>
      <c r="AP19" s="131"/>
      <c r="AQ19" s="131"/>
      <c r="AR19" s="131"/>
      <c r="AS19" s="131"/>
      <c r="AT19" s="131"/>
    </row>
    <row r="20" customFormat="false" ht="12.75" hidden="false" customHeight="false" outlineLevel="0" collapsed="false">
      <c r="A20" s="110" t="s">
        <v>91</v>
      </c>
      <c r="B20" s="128" t="n">
        <v>90.6</v>
      </c>
      <c r="C20" s="129" t="n">
        <v>89.8</v>
      </c>
      <c r="D20" s="129" t="n">
        <v>87.4</v>
      </c>
      <c r="E20" s="129" t="n">
        <v>83.6</v>
      </c>
      <c r="F20" s="129" t="n">
        <v>85.9</v>
      </c>
      <c r="G20" s="129" t="n">
        <v>89.5</v>
      </c>
      <c r="H20" s="129" t="n">
        <v>92.6</v>
      </c>
      <c r="I20" s="129" t="n">
        <v>94.3</v>
      </c>
      <c r="J20" s="129" t="n">
        <v>94.3</v>
      </c>
      <c r="K20" s="129" t="n">
        <v>96.5</v>
      </c>
      <c r="L20" s="129" t="n">
        <v>115.1</v>
      </c>
      <c r="M20" s="129" t="n">
        <v>107</v>
      </c>
      <c r="N20" s="128" t="n">
        <v>120.3</v>
      </c>
      <c r="O20" s="129" t="n">
        <v>116.1</v>
      </c>
      <c r="P20" s="129" t="n">
        <v>115.2</v>
      </c>
      <c r="Q20" s="129" t="n">
        <v>119.3</v>
      </c>
      <c r="R20" s="129" t="n">
        <v>123.4</v>
      </c>
      <c r="S20" s="129" t="n">
        <v>121.3</v>
      </c>
      <c r="T20" s="129" t="n">
        <v>117.9</v>
      </c>
      <c r="U20" s="129" t="n">
        <v>116.5</v>
      </c>
      <c r="V20" s="129" t="n">
        <v>109.2</v>
      </c>
      <c r="W20" s="129" t="n">
        <v>106.6</v>
      </c>
      <c r="X20" s="129" t="n">
        <v>104.7</v>
      </c>
      <c r="Y20" s="129" t="n">
        <v>107.8</v>
      </c>
      <c r="Z20" s="128" t="n">
        <v>98.4</v>
      </c>
      <c r="AA20" s="129" t="n">
        <v>109.8</v>
      </c>
      <c r="AB20" s="129" t="n">
        <v>105.4</v>
      </c>
      <c r="AC20" s="129" t="n">
        <v>107.4</v>
      </c>
      <c r="AD20" s="129" t="n">
        <v>107.7</v>
      </c>
      <c r="AE20" s="129" t="n">
        <v>106.1</v>
      </c>
      <c r="AF20" s="129" t="n">
        <v>107.6</v>
      </c>
      <c r="AG20" s="129" t="n">
        <v>106.5</v>
      </c>
      <c r="AH20" s="129" t="n">
        <v>108.1</v>
      </c>
      <c r="AI20" s="129" t="n">
        <v>110.4</v>
      </c>
      <c r="AJ20" s="129" t="n">
        <v>109.3</v>
      </c>
      <c r="AK20" s="129"/>
      <c r="AL20" s="131"/>
      <c r="AM20" s="139"/>
      <c r="AN20" s="131"/>
      <c r="AO20" s="131"/>
      <c r="AP20" s="131"/>
      <c r="AQ20" s="131"/>
      <c r="AR20" s="131"/>
      <c r="AS20" s="131"/>
      <c r="AT20" s="131"/>
    </row>
    <row r="21" customFormat="false" ht="12.75" hidden="false" customHeight="false" outlineLevel="0" collapsed="false">
      <c r="A21" s="110" t="s">
        <v>92</v>
      </c>
      <c r="B21" s="128" t="n">
        <v>108.8</v>
      </c>
      <c r="C21" s="129" t="n">
        <v>106.7</v>
      </c>
      <c r="D21" s="129" t="n">
        <v>113.1</v>
      </c>
      <c r="E21" s="129" t="n">
        <v>113.6</v>
      </c>
      <c r="F21" s="129" t="n">
        <v>114.3</v>
      </c>
      <c r="G21" s="129" t="n">
        <v>112.3</v>
      </c>
      <c r="H21" s="129" t="n">
        <v>109.7</v>
      </c>
      <c r="I21" s="129" t="n">
        <v>101.5</v>
      </c>
      <c r="J21" s="129" t="n">
        <v>104.1</v>
      </c>
      <c r="K21" s="129" t="n">
        <v>98.3</v>
      </c>
      <c r="L21" s="129" t="n">
        <v>95.9</v>
      </c>
      <c r="M21" s="129" t="n">
        <v>95.2</v>
      </c>
      <c r="N21" s="128" t="n">
        <v>98.4</v>
      </c>
      <c r="O21" s="129" t="n">
        <v>98.3</v>
      </c>
      <c r="P21" s="129" t="n">
        <v>100.5</v>
      </c>
      <c r="Q21" s="129" t="n">
        <v>103.2</v>
      </c>
      <c r="R21" s="129" t="n">
        <v>107.6</v>
      </c>
      <c r="S21" s="129" t="n">
        <v>108.2</v>
      </c>
      <c r="T21" s="129" t="n">
        <v>105.9</v>
      </c>
      <c r="U21" s="129" t="n">
        <v>105.8</v>
      </c>
      <c r="V21" s="129" t="n">
        <v>103</v>
      </c>
      <c r="W21" s="129" t="n">
        <v>106.8</v>
      </c>
      <c r="X21" s="129" t="n">
        <v>106.1</v>
      </c>
      <c r="Y21" s="129" t="n">
        <v>108.2</v>
      </c>
      <c r="Z21" s="128" t="n">
        <v>101.7</v>
      </c>
      <c r="AA21" s="129" t="n">
        <v>102</v>
      </c>
      <c r="AB21" s="129" t="n">
        <v>99.2</v>
      </c>
      <c r="AC21" s="129" t="n">
        <v>102.6</v>
      </c>
      <c r="AD21" s="129" t="n">
        <v>104.5</v>
      </c>
      <c r="AE21" s="129" t="n">
        <v>105.3</v>
      </c>
      <c r="AF21" s="129" t="n">
        <v>104</v>
      </c>
      <c r="AG21" s="129" t="n">
        <v>104.4</v>
      </c>
      <c r="AH21" s="129" t="n">
        <v>105.2</v>
      </c>
      <c r="AI21" s="129" t="n">
        <v>106</v>
      </c>
      <c r="AJ21" s="129" t="n">
        <v>110.6</v>
      </c>
      <c r="AK21" s="129"/>
      <c r="AL21" s="131"/>
      <c r="AM21" s="139"/>
      <c r="AN21" s="131"/>
      <c r="AO21" s="131"/>
      <c r="AP21" s="131"/>
      <c r="AQ21" s="131"/>
      <c r="AR21" s="131"/>
      <c r="AS21" s="131"/>
      <c r="AT21" s="131"/>
    </row>
    <row r="22" customFormat="false" ht="12.75" hidden="false" customHeight="false" outlineLevel="0" collapsed="false">
      <c r="A22" s="110" t="s">
        <v>93</v>
      </c>
      <c r="B22" s="128" t="n">
        <v>121.1</v>
      </c>
      <c r="C22" s="129" t="n">
        <v>118.9</v>
      </c>
      <c r="D22" s="129" t="n">
        <v>110.3</v>
      </c>
      <c r="E22" s="129" t="n">
        <v>106.3</v>
      </c>
      <c r="F22" s="129" t="n">
        <v>100</v>
      </c>
      <c r="G22" s="129" t="n">
        <v>98.2</v>
      </c>
      <c r="H22" s="129" t="n">
        <v>103.5</v>
      </c>
      <c r="I22" s="129" t="n">
        <v>105.2</v>
      </c>
      <c r="J22" s="129" t="n">
        <v>106.1</v>
      </c>
      <c r="K22" s="129" t="n">
        <v>106.8</v>
      </c>
      <c r="L22" s="129" t="n">
        <v>115.4</v>
      </c>
      <c r="M22" s="129" t="n">
        <v>106.1</v>
      </c>
      <c r="N22" s="128" t="n">
        <v>99.5</v>
      </c>
      <c r="O22" s="129" t="n">
        <v>105</v>
      </c>
      <c r="P22" s="129" t="n">
        <v>105.1</v>
      </c>
      <c r="Q22" s="129" t="n">
        <v>106.6</v>
      </c>
      <c r="R22" s="129" t="n">
        <v>107.2</v>
      </c>
      <c r="S22" s="129" t="n">
        <v>111.8</v>
      </c>
      <c r="T22" s="129" t="n">
        <v>108</v>
      </c>
      <c r="U22" s="129" t="n">
        <v>101.7</v>
      </c>
      <c r="V22" s="129" t="n">
        <v>99.3</v>
      </c>
      <c r="W22" s="129" t="n">
        <v>97.7</v>
      </c>
      <c r="X22" s="129" t="n">
        <v>90.8</v>
      </c>
      <c r="Y22" s="129" t="n">
        <v>94.4</v>
      </c>
      <c r="Z22" s="128" t="n">
        <v>95.4</v>
      </c>
      <c r="AA22" s="129" t="n">
        <v>98</v>
      </c>
      <c r="AB22" s="129" t="n">
        <v>100.3</v>
      </c>
      <c r="AC22" s="129" t="n">
        <v>100.3</v>
      </c>
      <c r="AD22" s="129" t="n">
        <v>99.6</v>
      </c>
      <c r="AE22" s="129" t="n">
        <v>96.8</v>
      </c>
      <c r="AF22" s="129" t="n">
        <v>99.3</v>
      </c>
      <c r="AG22" s="129" t="n">
        <v>101.4</v>
      </c>
      <c r="AH22" s="129" t="n">
        <v>99.8</v>
      </c>
      <c r="AI22" s="129" t="n">
        <v>104.6</v>
      </c>
      <c r="AJ22" s="129" t="n">
        <v>104.9</v>
      </c>
      <c r="AK22" s="129"/>
      <c r="AL22" s="131"/>
      <c r="AM22" s="139"/>
      <c r="AN22" s="131"/>
      <c r="AO22" s="131"/>
      <c r="AP22" s="131"/>
      <c r="AQ22" s="131"/>
      <c r="AR22" s="131"/>
      <c r="AS22" s="131"/>
      <c r="AT22" s="131"/>
    </row>
    <row r="23" customFormat="false" ht="12.75" hidden="false" customHeight="false" outlineLevel="0" collapsed="false">
      <c r="A23" s="110" t="s">
        <v>94</v>
      </c>
      <c r="B23" s="128" t="n">
        <v>118.6</v>
      </c>
      <c r="C23" s="129" t="n">
        <v>112.9</v>
      </c>
      <c r="D23" s="129" t="n">
        <v>99.2</v>
      </c>
      <c r="E23" s="129" t="n">
        <v>90.4</v>
      </c>
      <c r="F23" s="129" t="n">
        <v>94.2</v>
      </c>
      <c r="G23" s="129" t="n">
        <v>91.4</v>
      </c>
      <c r="H23" s="129" t="n">
        <v>101.3</v>
      </c>
      <c r="I23" s="129" t="n">
        <v>101.3</v>
      </c>
      <c r="J23" s="129" t="n">
        <v>103.9</v>
      </c>
      <c r="K23" s="129" t="n">
        <v>99.1</v>
      </c>
      <c r="L23" s="129" t="n">
        <v>108.4</v>
      </c>
      <c r="M23" s="129" t="n">
        <v>107.5</v>
      </c>
      <c r="N23" s="128" t="n">
        <v>105.1</v>
      </c>
      <c r="O23" s="129" t="n">
        <v>106.9</v>
      </c>
      <c r="P23" s="129" t="n">
        <v>123.9</v>
      </c>
      <c r="Q23" s="129" t="n">
        <v>139.1</v>
      </c>
      <c r="R23" s="129" t="n">
        <v>142.5</v>
      </c>
      <c r="S23" s="129" t="n">
        <v>149.8</v>
      </c>
      <c r="T23" s="129" t="n">
        <v>146.2</v>
      </c>
      <c r="U23" s="129" t="n">
        <v>154.6</v>
      </c>
      <c r="V23" s="129" t="n">
        <v>166.4</v>
      </c>
      <c r="W23" s="129" t="n">
        <v>179.4</v>
      </c>
      <c r="X23" s="129" t="n">
        <v>182.6</v>
      </c>
      <c r="Y23" s="129" t="n">
        <v>177.6</v>
      </c>
      <c r="Z23" s="128" t="n">
        <v>121</v>
      </c>
      <c r="AA23" s="129" t="n">
        <v>119.3</v>
      </c>
      <c r="AB23" s="129" t="n">
        <v>116.9</v>
      </c>
      <c r="AC23" s="129" t="n">
        <v>116.6</v>
      </c>
      <c r="AD23" s="129" t="n">
        <v>112.7</v>
      </c>
      <c r="AE23" s="129" t="n">
        <v>115</v>
      </c>
      <c r="AF23" s="129" t="n">
        <v>109.3</v>
      </c>
      <c r="AG23" s="129" t="n">
        <v>104.3</v>
      </c>
      <c r="AH23" s="129" t="n">
        <v>97.2</v>
      </c>
      <c r="AI23" s="129" t="n">
        <v>97.2</v>
      </c>
      <c r="AJ23" s="129" t="n">
        <v>93.9</v>
      </c>
      <c r="AK23" s="129"/>
      <c r="AL23" s="131"/>
      <c r="AM23" s="139"/>
      <c r="AN23" s="131"/>
      <c r="AO23" s="131"/>
      <c r="AP23" s="131"/>
      <c r="AQ23" s="131"/>
      <c r="AR23" s="131"/>
      <c r="AS23" s="131"/>
      <c r="AT23" s="131"/>
    </row>
    <row r="24" customFormat="false" ht="12.75" hidden="false" customHeight="false" outlineLevel="0" collapsed="false">
      <c r="A24" s="110" t="s">
        <v>95</v>
      </c>
      <c r="B24" s="128" t="n">
        <v>117.6</v>
      </c>
      <c r="C24" s="129" t="n">
        <v>114.2</v>
      </c>
      <c r="D24" s="129" t="n">
        <v>100.1</v>
      </c>
      <c r="E24" s="129" t="n">
        <v>91.6</v>
      </c>
      <c r="F24" s="129" t="n">
        <v>90.2</v>
      </c>
      <c r="G24" s="129" t="n">
        <v>91.1</v>
      </c>
      <c r="H24" s="129" t="n">
        <v>100.7</v>
      </c>
      <c r="I24" s="129" t="n">
        <v>103.1</v>
      </c>
      <c r="J24" s="129" t="n">
        <v>102.2</v>
      </c>
      <c r="K24" s="129" t="n">
        <v>103.6</v>
      </c>
      <c r="L24" s="129" t="n">
        <v>109.1</v>
      </c>
      <c r="M24" s="129" t="n">
        <v>106.3</v>
      </c>
      <c r="N24" s="128" t="n">
        <v>90.8</v>
      </c>
      <c r="O24" s="129" t="n">
        <v>92.7</v>
      </c>
      <c r="P24" s="129" t="n">
        <v>104.2</v>
      </c>
      <c r="Q24" s="129" t="n">
        <v>113.2</v>
      </c>
      <c r="R24" s="129" t="n">
        <v>113.9</v>
      </c>
      <c r="S24" s="129" t="n">
        <v>118.1</v>
      </c>
      <c r="T24" s="129" t="n">
        <v>107.5</v>
      </c>
      <c r="U24" s="129" t="n">
        <v>103.1</v>
      </c>
      <c r="V24" s="129" t="n">
        <v>92.6</v>
      </c>
      <c r="W24" s="129" t="n">
        <v>91.3</v>
      </c>
      <c r="X24" s="129" t="n">
        <v>90.3</v>
      </c>
      <c r="Y24" s="129" t="n">
        <v>92.8</v>
      </c>
      <c r="Z24" s="128" t="n">
        <v>95.4</v>
      </c>
      <c r="AA24" s="129" t="n">
        <v>91.4</v>
      </c>
      <c r="AB24" s="129" t="n">
        <v>90.8</v>
      </c>
      <c r="AC24" s="129" t="n">
        <v>91</v>
      </c>
      <c r="AD24" s="129" t="n">
        <v>90.8</v>
      </c>
      <c r="AE24" s="129" t="n">
        <v>94.5</v>
      </c>
      <c r="AF24" s="129" t="n">
        <v>100.8</v>
      </c>
      <c r="AG24" s="129" t="n">
        <v>101.8</v>
      </c>
      <c r="AH24" s="129" t="n">
        <v>103.6</v>
      </c>
      <c r="AI24" s="129" t="n">
        <v>103.4</v>
      </c>
      <c r="AJ24" s="129" t="n">
        <v>102.3</v>
      </c>
      <c r="AK24" s="129"/>
      <c r="AL24" s="131"/>
      <c r="AM24" s="139"/>
      <c r="AN24" s="131"/>
      <c r="AO24" s="131"/>
      <c r="AP24" s="131"/>
      <c r="AQ24" s="131"/>
      <c r="AR24" s="131"/>
      <c r="AS24" s="131"/>
      <c r="AT24" s="131"/>
    </row>
    <row r="25" customFormat="false" ht="12.75" hidden="false" customHeight="false" outlineLevel="0" collapsed="false">
      <c r="A25" s="110" t="s">
        <v>225</v>
      </c>
      <c r="B25" s="128" t="n">
        <v>127.4</v>
      </c>
      <c r="C25" s="129" t="n">
        <v>131.6</v>
      </c>
      <c r="D25" s="129" t="n">
        <v>114.7</v>
      </c>
      <c r="E25" s="129" t="n">
        <v>105.8</v>
      </c>
      <c r="F25" s="129" t="n">
        <v>97.5</v>
      </c>
      <c r="G25" s="129" t="n">
        <v>107.5</v>
      </c>
      <c r="H25" s="129" t="n">
        <v>104.7</v>
      </c>
      <c r="I25" s="129" t="n">
        <v>100</v>
      </c>
      <c r="J25" s="129" t="n">
        <v>102.9</v>
      </c>
      <c r="K25" s="129" t="n">
        <v>107.5</v>
      </c>
      <c r="L25" s="129" t="n">
        <v>110.5</v>
      </c>
      <c r="M25" s="129" t="n">
        <v>106.2</v>
      </c>
      <c r="N25" s="128" t="n">
        <v>119.1</v>
      </c>
      <c r="O25" s="129" t="n">
        <v>107.2</v>
      </c>
      <c r="P25" s="129" t="n">
        <v>129</v>
      </c>
      <c r="Q25" s="129" t="n">
        <v>128.1</v>
      </c>
      <c r="R25" s="129" t="n">
        <v>131.4</v>
      </c>
      <c r="S25" s="129" t="n">
        <v>119.7</v>
      </c>
      <c r="T25" s="129" t="n">
        <v>112.6</v>
      </c>
      <c r="U25" s="129" t="n">
        <v>111</v>
      </c>
      <c r="V25" s="129" t="n">
        <v>113.7</v>
      </c>
      <c r="W25" s="129" t="n">
        <v>119.3</v>
      </c>
      <c r="X25" s="129" t="n">
        <v>117</v>
      </c>
      <c r="Y25" s="129" t="n">
        <v>121.2</v>
      </c>
      <c r="Z25" s="128" t="n">
        <v>99.6</v>
      </c>
      <c r="AA25" s="129" t="n">
        <v>120.8</v>
      </c>
      <c r="AB25" s="129" t="n">
        <v>107</v>
      </c>
      <c r="AC25" s="129" t="n">
        <v>114.7</v>
      </c>
      <c r="AD25" s="129" t="n">
        <v>112.2</v>
      </c>
      <c r="AE25" s="129" t="n">
        <v>119.4</v>
      </c>
      <c r="AF25" s="129" t="n">
        <v>116.6</v>
      </c>
      <c r="AG25" s="129" t="n">
        <v>118.7</v>
      </c>
      <c r="AH25" s="129" t="n">
        <v>97</v>
      </c>
      <c r="AI25" s="129" t="n">
        <v>99.5</v>
      </c>
      <c r="AJ25" s="129" t="n">
        <v>104.9</v>
      </c>
      <c r="AK25" s="129"/>
      <c r="AL25" s="131"/>
      <c r="AM25" s="139"/>
      <c r="AN25" s="131"/>
      <c r="AO25" s="131"/>
      <c r="AP25" s="131"/>
      <c r="AQ25" s="131"/>
      <c r="AR25" s="131"/>
      <c r="AS25" s="131"/>
      <c r="AT25" s="131"/>
    </row>
    <row r="26" s="127" customFormat="true" ht="25.5" hidden="false" customHeight="false" outlineLevel="0" collapsed="false">
      <c r="A26" s="104" t="s">
        <v>97</v>
      </c>
      <c r="B26" s="123" t="n">
        <v>127.7</v>
      </c>
      <c r="C26" s="124" t="n">
        <v>119.4</v>
      </c>
      <c r="D26" s="124" t="n">
        <v>110.9</v>
      </c>
      <c r="E26" s="124" t="n">
        <v>109.8</v>
      </c>
      <c r="F26" s="124" t="n">
        <v>108.6</v>
      </c>
      <c r="G26" s="124" t="n">
        <v>109.6</v>
      </c>
      <c r="H26" s="124" t="n">
        <v>103.9</v>
      </c>
      <c r="I26" s="124" t="n">
        <v>102.7</v>
      </c>
      <c r="J26" s="124" t="n">
        <v>102.2</v>
      </c>
      <c r="K26" s="124" t="n">
        <v>102.7</v>
      </c>
      <c r="L26" s="124" t="n">
        <v>113.7</v>
      </c>
      <c r="M26" s="124" t="n">
        <v>106.6</v>
      </c>
      <c r="N26" s="123" t="n">
        <v>120.6</v>
      </c>
      <c r="O26" s="124" t="n">
        <v>110.7</v>
      </c>
      <c r="P26" s="124" t="n">
        <v>115.2</v>
      </c>
      <c r="Q26" s="124" t="n">
        <v>111</v>
      </c>
      <c r="R26" s="124" t="n">
        <v>113.7</v>
      </c>
      <c r="S26" s="124" t="n">
        <v>111.7</v>
      </c>
      <c r="T26" s="124" t="n">
        <v>119.7</v>
      </c>
      <c r="U26" s="124" t="n">
        <v>120</v>
      </c>
      <c r="V26" s="124" t="n">
        <v>118.3</v>
      </c>
      <c r="W26" s="124" t="n">
        <v>122.6</v>
      </c>
      <c r="X26" s="124" t="n">
        <v>122.3</v>
      </c>
      <c r="Y26" s="124" t="n">
        <v>126.6</v>
      </c>
      <c r="Z26" s="123" t="n">
        <v>100.3</v>
      </c>
      <c r="AA26" s="124" t="n">
        <v>111.4</v>
      </c>
      <c r="AB26" s="124" t="n">
        <v>106.9</v>
      </c>
      <c r="AC26" s="124" t="n">
        <v>129.4</v>
      </c>
      <c r="AD26" s="124" t="n">
        <v>129.5</v>
      </c>
      <c r="AE26" s="124" t="n">
        <v>130.9</v>
      </c>
      <c r="AF26" s="124" t="n">
        <v>128.6</v>
      </c>
      <c r="AG26" s="124" t="n">
        <v>130</v>
      </c>
      <c r="AH26" s="124" t="n">
        <v>128</v>
      </c>
      <c r="AI26" s="124" t="n">
        <v>129.8</v>
      </c>
      <c r="AJ26" s="124" t="n">
        <v>126.7</v>
      </c>
      <c r="AK26" s="124"/>
      <c r="AL26" s="126"/>
      <c r="AM26" s="139"/>
      <c r="AN26" s="126"/>
      <c r="AO26" s="126"/>
      <c r="AP26" s="126"/>
      <c r="AQ26" s="126"/>
      <c r="AR26" s="126"/>
      <c r="AS26" s="126"/>
      <c r="AT26" s="126"/>
    </row>
    <row r="27" customFormat="false" ht="12.75" hidden="false" customHeight="false" outlineLevel="0" collapsed="false">
      <c r="A27" s="110" t="s">
        <v>98</v>
      </c>
      <c r="B27" s="128" t="n">
        <v>117.2</v>
      </c>
      <c r="C27" s="129" t="n">
        <v>119.5</v>
      </c>
      <c r="D27" s="129" t="n">
        <v>108.3</v>
      </c>
      <c r="E27" s="129" t="n">
        <v>95.3</v>
      </c>
      <c r="F27" s="129" t="n">
        <v>89.5</v>
      </c>
      <c r="G27" s="129" t="n">
        <v>88.1</v>
      </c>
      <c r="H27" s="129" t="n">
        <v>109.5</v>
      </c>
      <c r="I27" s="129" t="n">
        <v>111.4</v>
      </c>
      <c r="J27" s="129" t="n">
        <v>112.7</v>
      </c>
      <c r="K27" s="129" t="n">
        <v>112.6</v>
      </c>
      <c r="L27" s="129" t="n">
        <v>116.7</v>
      </c>
      <c r="M27" s="129" t="n">
        <v>112.9</v>
      </c>
      <c r="N27" s="128" t="n">
        <v>116.5</v>
      </c>
      <c r="O27" s="129" t="n">
        <v>114.4</v>
      </c>
      <c r="P27" s="129" t="n">
        <v>127</v>
      </c>
      <c r="Q27" s="129" t="n">
        <v>141.2</v>
      </c>
      <c r="R27" s="129" t="n">
        <v>150.8</v>
      </c>
      <c r="S27" s="129" t="n">
        <v>148.6</v>
      </c>
      <c r="T27" s="129" t="n">
        <v>131.4</v>
      </c>
      <c r="U27" s="129" t="n">
        <v>137</v>
      </c>
      <c r="V27" s="129" t="n">
        <v>131.4</v>
      </c>
      <c r="W27" s="129" t="n">
        <v>123.4</v>
      </c>
      <c r="X27" s="129" t="n">
        <v>112.5</v>
      </c>
      <c r="Y27" s="129" t="n">
        <v>123.1</v>
      </c>
      <c r="Z27" s="128" t="n">
        <v>96.5</v>
      </c>
      <c r="AA27" s="129" t="n">
        <v>98.5</v>
      </c>
      <c r="AB27" s="129" t="n">
        <v>109.7</v>
      </c>
      <c r="AC27" s="129" t="n">
        <v>107.5</v>
      </c>
      <c r="AD27" s="129" t="n">
        <v>107.1</v>
      </c>
      <c r="AE27" s="129" t="n">
        <v>107.3</v>
      </c>
      <c r="AF27" s="129" t="n">
        <v>104</v>
      </c>
      <c r="AG27" s="129" t="n">
        <v>99.3</v>
      </c>
      <c r="AH27" s="129" t="n">
        <v>104.9</v>
      </c>
      <c r="AI27" s="129" t="n">
        <v>114.5</v>
      </c>
      <c r="AJ27" s="129" t="n">
        <v>121.3</v>
      </c>
      <c r="AK27" s="129"/>
      <c r="AL27" s="131"/>
      <c r="AM27" s="139"/>
      <c r="AN27" s="131"/>
      <c r="AO27" s="131"/>
      <c r="AP27" s="131"/>
      <c r="AQ27" s="131"/>
      <c r="AR27" s="131"/>
      <c r="AS27" s="131"/>
      <c r="AT27" s="131"/>
    </row>
    <row r="28" customFormat="false" ht="12.75" hidden="false" customHeight="false" outlineLevel="0" collapsed="false">
      <c r="A28" s="110" t="s">
        <v>99</v>
      </c>
      <c r="B28" s="128" t="n">
        <v>103.2</v>
      </c>
      <c r="C28" s="129" t="n">
        <v>104.3</v>
      </c>
      <c r="D28" s="129" t="n">
        <v>99.9</v>
      </c>
      <c r="E28" s="129" t="n">
        <v>99.2</v>
      </c>
      <c r="F28" s="129" t="n">
        <v>101.3</v>
      </c>
      <c r="G28" s="129" t="n">
        <v>93</v>
      </c>
      <c r="H28" s="129" t="n">
        <v>95</v>
      </c>
      <c r="I28" s="129" t="n">
        <v>98</v>
      </c>
      <c r="J28" s="129" t="n">
        <v>100.2</v>
      </c>
      <c r="K28" s="129" t="n">
        <v>98.3</v>
      </c>
      <c r="L28" s="129" t="n">
        <v>116.5</v>
      </c>
      <c r="M28" s="129" t="n">
        <v>113.7</v>
      </c>
      <c r="N28" s="128" t="n">
        <v>92.3</v>
      </c>
      <c r="O28" s="129" t="n">
        <v>97.3</v>
      </c>
      <c r="P28" s="129" t="n">
        <v>98.9</v>
      </c>
      <c r="Q28" s="129" t="n">
        <v>99</v>
      </c>
      <c r="R28" s="129" t="n">
        <v>98.2</v>
      </c>
      <c r="S28" s="129" t="n">
        <v>99.7</v>
      </c>
      <c r="T28" s="129" t="n">
        <v>97.2</v>
      </c>
      <c r="U28" s="129" t="n">
        <v>93.7</v>
      </c>
      <c r="V28" s="129" t="n">
        <v>91.4</v>
      </c>
      <c r="W28" s="129" t="n">
        <v>100.9</v>
      </c>
      <c r="X28" s="129" t="n">
        <v>101.2</v>
      </c>
      <c r="Y28" s="129" t="n">
        <v>105.7</v>
      </c>
      <c r="Z28" s="128" t="n">
        <v>106.9</v>
      </c>
      <c r="AA28" s="129" t="n">
        <v>109.2</v>
      </c>
      <c r="AB28" s="129" t="n">
        <v>107.8</v>
      </c>
      <c r="AC28" s="129" t="n">
        <v>107.5</v>
      </c>
      <c r="AD28" s="129" t="n">
        <v>107.4</v>
      </c>
      <c r="AE28" s="129" t="n">
        <v>110.9</v>
      </c>
      <c r="AF28" s="129" t="n">
        <v>111.9</v>
      </c>
      <c r="AG28" s="129" t="n">
        <v>115.5</v>
      </c>
      <c r="AH28" s="129" t="n">
        <v>108</v>
      </c>
      <c r="AI28" s="129" t="n">
        <v>100.1</v>
      </c>
      <c r="AJ28" s="129" t="n">
        <v>100.5</v>
      </c>
      <c r="AK28" s="129"/>
      <c r="AL28" s="131"/>
      <c r="AM28" s="139"/>
      <c r="AN28" s="131"/>
      <c r="AO28" s="131"/>
      <c r="AP28" s="131"/>
      <c r="AQ28" s="131"/>
      <c r="AR28" s="131"/>
      <c r="AS28" s="131"/>
      <c r="AT28" s="131"/>
    </row>
    <row r="29" customFormat="false" ht="12.75" hidden="false" customHeight="false" outlineLevel="0" collapsed="false">
      <c r="A29" s="110" t="s">
        <v>100</v>
      </c>
      <c r="B29" s="128" t="n">
        <v>96.8</v>
      </c>
      <c r="C29" s="129" t="n">
        <v>95.2</v>
      </c>
      <c r="D29" s="129" t="n">
        <v>96.4</v>
      </c>
      <c r="E29" s="129" t="n">
        <v>100.4</v>
      </c>
      <c r="F29" s="129" t="n">
        <v>100.4</v>
      </c>
      <c r="G29" s="129" t="n">
        <v>97.2</v>
      </c>
      <c r="H29" s="129" t="n">
        <v>104.5</v>
      </c>
      <c r="I29" s="129" t="n">
        <v>105.7</v>
      </c>
      <c r="J29" s="129" t="n">
        <v>106.3</v>
      </c>
      <c r="K29" s="129" t="n">
        <v>103.1</v>
      </c>
      <c r="L29" s="129" t="n">
        <v>105</v>
      </c>
      <c r="M29" s="129" t="n">
        <v>102.1</v>
      </c>
      <c r="N29" s="128" t="n">
        <v>103.5</v>
      </c>
      <c r="O29" s="129" t="n">
        <v>102.9</v>
      </c>
      <c r="P29" s="129" t="n">
        <v>100.9</v>
      </c>
      <c r="Q29" s="129" t="n">
        <v>106.6</v>
      </c>
      <c r="R29" s="129" t="n">
        <v>109.6</v>
      </c>
      <c r="S29" s="129" t="n">
        <v>113.8</v>
      </c>
      <c r="T29" s="129" t="n">
        <v>104.2</v>
      </c>
      <c r="U29" s="129" t="n">
        <v>101.8</v>
      </c>
      <c r="V29" s="129" t="n">
        <v>83.5</v>
      </c>
      <c r="W29" s="129" t="n">
        <v>102.6</v>
      </c>
      <c r="X29" s="129" t="n">
        <v>104.6</v>
      </c>
      <c r="Y29" s="129" t="n">
        <v>109</v>
      </c>
      <c r="Z29" s="128" t="n">
        <v>94.6</v>
      </c>
      <c r="AA29" s="129" t="n">
        <v>99.9</v>
      </c>
      <c r="AB29" s="129" t="n">
        <v>96.9</v>
      </c>
      <c r="AC29" s="129" t="n">
        <v>94.1</v>
      </c>
      <c r="AD29" s="129" t="n">
        <v>93.5</v>
      </c>
      <c r="AE29" s="129" t="n">
        <v>92.4</v>
      </c>
      <c r="AF29" s="129" t="n">
        <v>100.3</v>
      </c>
      <c r="AG29" s="129" t="n">
        <v>101.7</v>
      </c>
      <c r="AH29" s="129" t="n">
        <v>100.4</v>
      </c>
      <c r="AI29" s="129" t="n">
        <v>99</v>
      </c>
      <c r="AJ29" s="129" t="n">
        <v>99.8</v>
      </c>
      <c r="AK29" s="129"/>
      <c r="AL29" s="131"/>
      <c r="AM29" s="139"/>
      <c r="AN29" s="131"/>
      <c r="AO29" s="131"/>
      <c r="AP29" s="131"/>
      <c r="AQ29" s="131"/>
      <c r="AR29" s="131"/>
      <c r="AS29" s="131"/>
      <c r="AT29" s="131"/>
    </row>
    <row r="30" customFormat="false" ht="38.25" hidden="false" customHeight="false" outlineLevel="0" collapsed="false">
      <c r="A30" s="110" t="s">
        <v>226</v>
      </c>
      <c r="B30" s="128" t="n">
        <v>103.3</v>
      </c>
      <c r="C30" s="129" t="n">
        <v>117.1</v>
      </c>
      <c r="D30" s="129" t="n">
        <v>116.9</v>
      </c>
      <c r="E30" s="129" t="n">
        <v>95.5</v>
      </c>
      <c r="F30" s="129" t="n">
        <v>123.9</v>
      </c>
      <c r="G30" s="129" t="n">
        <v>123.4</v>
      </c>
      <c r="H30" s="129" t="n">
        <v>85.3</v>
      </c>
      <c r="I30" s="129" t="n">
        <v>83.2</v>
      </c>
      <c r="J30" s="129" t="n">
        <v>95</v>
      </c>
      <c r="K30" s="129" t="n">
        <v>92.9</v>
      </c>
      <c r="L30" s="129" t="n">
        <v>107.4</v>
      </c>
      <c r="M30" s="129" t="n">
        <v>99.1</v>
      </c>
      <c r="N30" s="128" t="n">
        <v>102.1</v>
      </c>
      <c r="O30" s="129" t="n">
        <v>90.3</v>
      </c>
      <c r="P30" s="129" t="n">
        <v>86.8</v>
      </c>
      <c r="Q30" s="129" t="n">
        <v>104.6</v>
      </c>
      <c r="R30" s="129" t="n">
        <v>85</v>
      </c>
      <c r="S30" s="129" t="n">
        <v>100.3</v>
      </c>
      <c r="T30" s="129" t="n">
        <v>107.3</v>
      </c>
      <c r="U30" s="129" t="n">
        <v>124.5</v>
      </c>
      <c r="V30" s="129" t="n">
        <v>105.8</v>
      </c>
      <c r="W30" s="129" t="n">
        <v>110.9</v>
      </c>
      <c r="X30" s="129" t="n">
        <v>110.8</v>
      </c>
      <c r="Y30" s="129" t="n">
        <v>121</v>
      </c>
      <c r="Z30" s="128" t="n">
        <v>111.1</v>
      </c>
      <c r="AA30" s="129" t="n">
        <v>122.5</v>
      </c>
      <c r="AB30" s="129" t="n">
        <v>106.4</v>
      </c>
      <c r="AC30" s="129" t="n">
        <v>106.5</v>
      </c>
      <c r="AD30" s="129" t="n">
        <v>99.3</v>
      </c>
      <c r="AE30" s="129" t="n">
        <v>98</v>
      </c>
      <c r="AF30" s="129" t="n">
        <v>96.5</v>
      </c>
      <c r="AG30" s="129" t="n">
        <v>100.2</v>
      </c>
      <c r="AH30" s="129" t="n">
        <v>104.7</v>
      </c>
      <c r="AI30" s="129" t="n">
        <v>104</v>
      </c>
      <c r="AJ30" s="129" t="n">
        <v>116.9</v>
      </c>
      <c r="AK30" s="129"/>
      <c r="AL30" s="131"/>
      <c r="AM30" s="139"/>
      <c r="AN30" s="131"/>
      <c r="AO30" s="131"/>
      <c r="AP30" s="131"/>
      <c r="AQ30" s="131"/>
      <c r="AR30" s="131"/>
      <c r="AS30" s="131"/>
      <c r="AT30" s="131"/>
    </row>
    <row r="31" customFormat="false" ht="24" hidden="false" customHeight="true" outlineLevel="0" collapsed="false">
      <c r="A31" s="110" t="s">
        <v>227</v>
      </c>
      <c r="B31" s="128" t="n">
        <v>96.1</v>
      </c>
      <c r="C31" s="129" t="n">
        <v>93.1</v>
      </c>
      <c r="D31" s="129" t="n">
        <v>94.1</v>
      </c>
      <c r="E31" s="129" t="n">
        <v>100.9</v>
      </c>
      <c r="F31" s="129" t="n">
        <v>97.9</v>
      </c>
      <c r="G31" s="129" t="n">
        <v>94.8</v>
      </c>
      <c r="H31" s="129" t="n">
        <v>106.9</v>
      </c>
      <c r="I31" s="129" t="n">
        <v>108.3</v>
      </c>
      <c r="J31" s="129" t="n">
        <v>107.3</v>
      </c>
      <c r="K31" s="129" t="n">
        <v>104.2</v>
      </c>
      <c r="L31" s="129" t="n">
        <v>104.7</v>
      </c>
      <c r="M31" s="129" t="n">
        <v>102.4</v>
      </c>
      <c r="N31" s="128" t="n">
        <v>103.6</v>
      </c>
      <c r="O31" s="129" t="n">
        <v>104.4</v>
      </c>
      <c r="P31" s="129" t="n">
        <v>102.8</v>
      </c>
      <c r="Q31" s="129" t="n">
        <v>106.8</v>
      </c>
      <c r="R31" s="129" t="n">
        <v>112.8</v>
      </c>
      <c r="S31" s="129" t="n">
        <v>115.4</v>
      </c>
      <c r="T31" s="129" t="n">
        <v>104</v>
      </c>
      <c r="U31" s="129" t="n">
        <v>99.8</v>
      </c>
      <c r="V31" s="129" t="n">
        <v>81.8</v>
      </c>
      <c r="W31" s="129" t="n">
        <v>101.8</v>
      </c>
      <c r="X31" s="129" t="n">
        <v>104</v>
      </c>
      <c r="Y31" s="129" t="n">
        <v>107.9</v>
      </c>
      <c r="Z31" s="128" t="n">
        <v>93</v>
      </c>
      <c r="AA31" s="129" t="n">
        <v>97.6</v>
      </c>
      <c r="AB31" s="129" t="n">
        <v>95.9</v>
      </c>
      <c r="AC31" s="129" t="n">
        <v>92.9</v>
      </c>
      <c r="AD31" s="129" t="n">
        <v>92.9</v>
      </c>
      <c r="AE31" s="129" t="n">
        <v>91.9</v>
      </c>
      <c r="AF31" s="129" t="n">
        <v>100.6</v>
      </c>
      <c r="AG31" s="129" t="n">
        <v>101.8</v>
      </c>
      <c r="AH31" s="129" t="n">
        <v>100</v>
      </c>
      <c r="AI31" s="129" t="n">
        <v>98.5</v>
      </c>
      <c r="AJ31" s="129" t="n">
        <v>98.2</v>
      </c>
      <c r="AK31" s="129"/>
      <c r="AL31" s="131"/>
      <c r="AM31" s="139"/>
      <c r="AN31" s="131"/>
      <c r="AO31" s="131"/>
      <c r="AP31" s="131"/>
      <c r="AQ31" s="131"/>
      <c r="AR31" s="131"/>
      <c r="AS31" s="131"/>
      <c r="AT31" s="131"/>
    </row>
    <row r="32" customFormat="false" ht="12.75" hidden="false" customHeight="false" outlineLevel="0" collapsed="false">
      <c r="A32" s="110" t="s">
        <v>104</v>
      </c>
      <c r="B32" s="128" t="n">
        <v>125.2</v>
      </c>
      <c r="C32" s="129" t="n">
        <v>116.2</v>
      </c>
      <c r="D32" s="129" t="n">
        <v>109.4</v>
      </c>
      <c r="E32" s="129" t="n">
        <v>116.4</v>
      </c>
      <c r="F32" s="129" t="n">
        <v>111.9</v>
      </c>
      <c r="G32" s="129" t="n">
        <v>107.1</v>
      </c>
      <c r="H32" s="129" t="n">
        <v>102.4</v>
      </c>
      <c r="I32" s="129" t="n">
        <v>103.8</v>
      </c>
      <c r="J32" s="129" t="n">
        <v>103.2</v>
      </c>
      <c r="K32" s="129" t="n">
        <v>118.4</v>
      </c>
      <c r="L32" s="129" t="n">
        <v>123.6</v>
      </c>
      <c r="M32" s="129" t="n">
        <v>112.6</v>
      </c>
      <c r="N32" s="128" t="n">
        <v>97.1</v>
      </c>
      <c r="O32" s="129" t="n">
        <v>95.6</v>
      </c>
      <c r="P32" s="129" t="n">
        <v>98.3</v>
      </c>
      <c r="Q32" s="129" t="n">
        <v>97.7</v>
      </c>
      <c r="R32" s="129" t="n">
        <v>100.7</v>
      </c>
      <c r="S32" s="129" t="n">
        <v>104.2</v>
      </c>
      <c r="T32" s="129" t="n">
        <v>113.8</v>
      </c>
      <c r="U32" s="129" t="n">
        <v>110.3</v>
      </c>
      <c r="V32" s="129" t="n">
        <v>110.5</v>
      </c>
      <c r="W32" s="129" t="n">
        <v>101.2</v>
      </c>
      <c r="X32" s="129" t="n">
        <v>100.1</v>
      </c>
      <c r="Y32" s="129" t="n">
        <v>96.5</v>
      </c>
      <c r="Z32" s="128" t="n">
        <v>103.4</v>
      </c>
      <c r="AA32" s="129" t="n">
        <v>107.5</v>
      </c>
      <c r="AB32" s="129" t="n">
        <v>105.4</v>
      </c>
      <c r="AC32" s="129" t="n">
        <v>106.5</v>
      </c>
      <c r="AD32" s="129" t="n">
        <v>104.2</v>
      </c>
      <c r="AE32" s="129" t="n">
        <v>104.9</v>
      </c>
      <c r="AF32" s="129" t="n">
        <v>115.3</v>
      </c>
      <c r="AG32" s="129" t="n">
        <v>114.8</v>
      </c>
      <c r="AH32" s="129" t="n">
        <v>113.3</v>
      </c>
      <c r="AI32" s="129" t="n">
        <v>113.8</v>
      </c>
      <c r="AJ32" s="129" t="n">
        <v>116.9</v>
      </c>
      <c r="AK32" s="129"/>
      <c r="AL32" s="131"/>
      <c r="AM32" s="139"/>
      <c r="AN32" s="131"/>
      <c r="AO32" s="131"/>
      <c r="AP32" s="131"/>
      <c r="AQ32" s="131"/>
      <c r="AR32" s="131"/>
      <c r="AS32" s="131"/>
      <c r="AT32" s="131"/>
    </row>
    <row r="33" customFormat="false" ht="12.75" hidden="false" customHeight="false" outlineLevel="0" collapsed="false">
      <c r="A33" s="110" t="s">
        <v>105</v>
      </c>
      <c r="B33" s="128" t="n">
        <v>113.7</v>
      </c>
      <c r="C33" s="129" t="n">
        <v>119.1</v>
      </c>
      <c r="D33" s="129" t="n">
        <v>118.2</v>
      </c>
      <c r="E33" s="129" t="n">
        <v>105.1</v>
      </c>
      <c r="F33" s="129" t="n">
        <v>102</v>
      </c>
      <c r="G33" s="129" t="n">
        <v>102.3</v>
      </c>
      <c r="H33" s="129" t="n">
        <v>112</v>
      </c>
      <c r="I33" s="129" t="n">
        <v>110.9</v>
      </c>
      <c r="J33" s="129" t="n">
        <v>108</v>
      </c>
      <c r="K33" s="129" t="n">
        <v>106.7</v>
      </c>
      <c r="L33" s="129" t="n">
        <v>131.6</v>
      </c>
      <c r="M33" s="129" t="n">
        <v>117.5</v>
      </c>
      <c r="N33" s="128" t="n">
        <v>111.8</v>
      </c>
      <c r="O33" s="129" t="n">
        <v>112.1</v>
      </c>
      <c r="P33" s="129" t="n">
        <v>111.9</v>
      </c>
      <c r="Q33" s="129" t="n">
        <v>107.4</v>
      </c>
      <c r="R33" s="129" t="n">
        <v>109.5</v>
      </c>
      <c r="S33" s="129" t="n">
        <v>108.7</v>
      </c>
      <c r="T33" s="129" t="n">
        <v>101.7</v>
      </c>
      <c r="U33" s="129" t="n">
        <v>104</v>
      </c>
      <c r="V33" s="129" t="n">
        <v>104.5</v>
      </c>
      <c r="W33" s="129" t="n">
        <v>110.8</v>
      </c>
      <c r="X33" s="129" t="n">
        <v>107.9</v>
      </c>
      <c r="Y33" s="129" t="n">
        <v>112.2</v>
      </c>
      <c r="Z33" s="128" t="n">
        <v>104.4</v>
      </c>
      <c r="AA33" s="129" t="n">
        <v>105.2</v>
      </c>
      <c r="AB33" s="129" t="n">
        <v>105.5</v>
      </c>
      <c r="AC33" s="129" t="n">
        <v>101.4</v>
      </c>
      <c r="AD33" s="129" t="n">
        <v>101</v>
      </c>
      <c r="AE33" s="129" t="n">
        <v>101.9</v>
      </c>
      <c r="AF33" s="129" t="n">
        <v>100</v>
      </c>
      <c r="AG33" s="129" t="n">
        <v>100</v>
      </c>
      <c r="AH33" s="129" t="n">
        <v>100.1</v>
      </c>
      <c r="AI33" s="129" t="n">
        <v>100</v>
      </c>
      <c r="AJ33" s="129" t="n">
        <v>100.2</v>
      </c>
      <c r="AK33" s="129"/>
      <c r="AL33" s="131"/>
      <c r="AM33" s="139"/>
      <c r="AN33" s="131"/>
      <c r="AO33" s="131"/>
      <c r="AP33" s="131"/>
      <c r="AQ33" s="131"/>
      <c r="AR33" s="131"/>
      <c r="AS33" s="131"/>
      <c r="AT33" s="131"/>
    </row>
    <row r="34" customFormat="false" ht="12.75" hidden="false" customHeight="false" outlineLevel="0" collapsed="false">
      <c r="A34" s="110" t="s">
        <v>106</v>
      </c>
      <c r="B34" s="128" t="n">
        <v>128.6</v>
      </c>
      <c r="C34" s="129" t="n">
        <v>118.1</v>
      </c>
      <c r="D34" s="129" t="n">
        <v>107.1</v>
      </c>
      <c r="E34" s="129" t="n">
        <v>87.6</v>
      </c>
      <c r="F34" s="129" t="n">
        <v>84.5</v>
      </c>
      <c r="G34" s="129" t="n">
        <v>87.3</v>
      </c>
      <c r="H34" s="129" t="n">
        <v>90.2</v>
      </c>
      <c r="I34" s="129" t="n">
        <v>90.8</v>
      </c>
      <c r="J34" s="129" t="n">
        <v>94.3</v>
      </c>
      <c r="K34" s="129" t="n">
        <v>103</v>
      </c>
      <c r="L34" s="129" t="n">
        <v>110.8</v>
      </c>
      <c r="M34" s="129" t="n">
        <v>98.3</v>
      </c>
      <c r="N34" s="128" t="n">
        <v>113.5</v>
      </c>
      <c r="O34" s="129" t="n">
        <v>108</v>
      </c>
      <c r="P34" s="129" t="n">
        <v>123.2</v>
      </c>
      <c r="Q34" s="129" t="n">
        <v>123.8</v>
      </c>
      <c r="R34" s="129" t="n">
        <v>131.9</v>
      </c>
      <c r="S34" s="129" t="n">
        <v>128.4</v>
      </c>
      <c r="T34" s="129" t="n">
        <v>121.6</v>
      </c>
      <c r="U34" s="129" t="n">
        <v>116.5</v>
      </c>
      <c r="V34" s="129" t="n">
        <v>120.4</v>
      </c>
      <c r="W34" s="129" t="n">
        <v>98.4</v>
      </c>
      <c r="X34" s="129" t="n">
        <v>99.9</v>
      </c>
      <c r="Y34" s="129" t="n">
        <v>108.6</v>
      </c>
      <c r="Z34" s="128" t="n">
        <v>88.3</v>
      </c>
      <c r="AA34" s="129" t="n">
        <v>103.6</v>
      </c>
      <c r="AB34" s="129" t="n">
        <v>98.1</v>
      </c>
      <c r="AC34" s="129" t="n">
        <v>110.5</v>
      </c>
      <c r="AD34" s="129" t="n">
        <v>106.5</v>
      </c>
      <c r="AE34" s="129" t="n">
        <v>108.2</v>
      </c>
      <c r="AF34" s="129" t="n">
        <v>110.4</v>
      </c>
      <c r="AG34" s="129" t="n">
        <v>119.2</v>
      </c>
      <c r="AH34" s="129" t="n">
        <v>118.9</v>
      </c>
      <c r="AI34" s="129" t="n">
        <v>128.2</v>
      </c>
      <c r="AJ34" s="129" t="n">
        <v>126.8</v>
      </c>
      <c r="AK34" s="129"/>
      <c r="AL34" s="131"/>
      <c r="AM34" s="139"/>
      <c r="AN34" s="131"/>
      <c r="AO34" s="131"/>
      <c r="AP34" s="131"/>
      <c r="AQ34" s="131"/>
      <c r="AR34" s="131"/>
      <c r="AS34" s="131"/>
      <c r="AT34" s="131"/>
    </row>
    <row r="35" customFormat="false" ht="12.75" hidden="false" customHeight="false" outlineLevel="0" collapsed="false">
      <c r="A35" s="110" t="s">
        <v>107</v>
      </c>
      <c r="B35" s="128" t="n">
        <v>121.6</v>
      </c>
      <c r="C35" s="129" t="n">
        <v>122</v>
      </c>
      <c r="D35" s="129" t="n">
        <v>107.4</v>
      </c>
      <c r="E35" s="129" t="n">
        <v>107.1</v>
      </c>
      <c r="F35" s="129" t="n">
        <v>101.7</v>
      </c>
      <c r="G35" s="129" t="n">
        <v>100.1</v>
      </c>
      <c r="H35" s="129" t="n">
        <v>100</v>
      </c>
      <c r="I35" s="129" t="n">
        <v>93</v>
      </c>
      <c r="J35" s="129" t="n">
        <v>94.9</v>
      </c>
      <c r="K35" s="129" t="n">
        <v>93.1</v>
      </c>
      <c r="L35" s="129" t="n">
        <v>99.7</v>
      </c>
      <c r="M35" s="129" t="n">
        <v>98.7</v>
      </c>
      <c r="N35" s="128" t="n">
        <v>91.5</v>
      </c>
      <c r="O35" s="129" t="n">
        <v>91.1</v>
      </c>
      <c r="P35" s="129" t="n">
        <v>92.9</v>
      </c>
      <c r="Q35" s="129" t="n">
        <v>96.1</v>
      </c>
      <c r="R35" s="129" t="n">
        <v>93.1</v>
      </c>
      <c r="S35" s="129" t="n">
        <v>98.6</v>
      </c>
      <c r="T35" s="129" t="n">
        <v>90</v>
      </c>
      <c r="U35" s="129" t="n">
        <v>101.1</v>
      </c>
      <c r="V35" s="129" t="n">
        <v>99.9</v>
      </c>
      <c r="W35" s="129" t="n">
        <v>99.3</v>
      </c>
      <c r="X35" s="129" t="n">
        <v>96</v>
      </c>
      <c r="Y35" s="129" t="n">
        <v>92.1</v>
      </c>
      <c r="Z35" s="128" t="n">
        <v>101.7</v>
      </c>
      <c r="AA35" s="129" t="n">
        <v>100.9</v>
      </c>
      <c r="AB35" s="129" t="n">
        <v>105.6</v>
      </c>
      <c r="AC35" s="129" t="n">
        <v>100.1</v>
      </c>
      <c r="AD35" s="129" t="n">
        <v>105.9</v>
      </c>
      <c r="AE35" s="129" t="n">
        <v>99.7</v>
      </c>
      <c r="AF35" s="129" t="n">
        <v>102.3</v>
      </c>
      <c r="AG35" s="129" t="n">
        <v>94</v>
      </c>
      <c r="AH35" s="129" t="n">
        <v>92.7</v>
      </c>
      <c r="AI35" s="129" t="n">
        <v>95.6</v>
      </c>
      <c r="AJ35" s="129" t="n">
        <v>98.1</v>
      </c>
      <c r="AK35" s="129"/>
      <c r="AL35" s="131"/>
      <c r="AM35" s="139"/>
      <c r="AN35" s="131"/>
      <c r="AO35" s="131"/>
      <c r="AP35" s="131"/>
      <c r="AQ35" s="131"/>
      <c r="AR35" s="131"/>
      <c r="AS35" s="131"/>
      <c r="AT35" s="131"/>
    </row>
    <row r="36" customFormat="false" ht="12.75" hidden="false" customHeight="false" outlineLevel="0" collapsed="false">
      <c r="A36" s="110" t="s">
        <v>108</v>
      </c>
      <c r="B36" s="128" t="n">
        <v>101.6</v>
      </c>
      <c r="C36" s="129" t="n">
        <v>100.5</v>
      </c>
      <c r="D36" s="129" t="n">
        <v>106.9</v>
      </c>
      <c r="E36" s="129" t="n">
        <v>92</v>
      </c>
      <c r="F36" s="129" t="n">
        <v>92.6</v>
      </c>
      <c r="G36" s="129" t="n">
        <v>92.1</v>
      </c>
      <c r="H36" s="129" t="n">
        <v>101.8</v>
      </c>
      <c r="I36" s="129" t="n">
        <v>100.3</v>
      </c>
      <c r="J36" s="129" t="n">
        <v>100.1</v>
      </c>
      <c r="K36" s="129" t="n">
        <v>101.1</v>
      </c>
      <c r="L36" s="129" t="n">
        <v>110.8</v>
      </c>
      <c r="M36" s="129" t="n">
        <v>108.2</v>
      </c>
      <c r="N36" s="128" t="n">
        <v>98.3</v>
      </c>
      <c r="O36" s="129" t="n">
        <v>90.8</v>
      </c>
      <c r="P36" s="129" t="n">
        <v>88</v>
      </c>
      <c r="Q36" s="129" t="n">
        <v>102</v>
      </c>
      <c r="R36" s="129" t="n">
        <v>102.7</v>
      </c>
      <c r="S36" s="129" t="n">
        <v>106.8</v>
      </c>
      <c r="T36" s="129" t="n">
        <v>98.4</v>
      </c>
      <c r="U36" s="129" t="n">
        <v>98.2</v>
      </c>
      <c r="V36" s="129" t="n">
        <v>98.7</v>
      </c>
      <c r="W36" s="129" t="n">
        <v>101.7</v>
      </c>
      <c r="X36" s="129" t="n">
        <v>102.3</v>
      </c>
      <c r="Y36" s="129" t="n">
        <v>111.4</v>
      </c>
      <c r="Z36" s="128" t="n">
        <v>98.2</v>
      </c>
      <c r="AA36" s="129" t="n">
        <v>102.2</v>
      </c>
      <c r="AB36" s="129" t="n">
        <v>100.2</v>
      </c>
      <c r="AC36" s="129" t="n">
        <v>100.1</v>
      </c>
      <c r="AD36" s="129" t="n">
        <v>100.2</v>
      </c>
      <c r="AE36" s="129" t="n">
        <v>100.7</v>
      </c>
      <c r="AF36" s="129" t="n">
        <v>100.9</v>
      </c>
      <c r="AG36" s="129" t="n">
        <v>103.2</v>
      </c>
      <c r="AH36" s="129" t="n">
        <v>104.2</v>
      </c>
      <c r="AI36" s="129" t="n">
        <v>101.6</v>
      </c>
      <c r="AJ36" s="129" t="n">
        <v>101.3</v>
      </c>
      <c r="AK36" s="129"/>
      <c r="AL36" s="131"/>
      <c r="AM36" s="139"/>
      <c r="AN36" s="131"/>
      <c r="AO36" s="131"/>
      <c r="AP36" s="131"/>
      <c r="AQ36" s="131"/>
      <c r="AR36" s="131"/>
      <c r="AS36" s="131"/>
      <c r="AT36" s="131"/>
    </row>
    <row r="37" customFormat="false" ht="12.75" hidden="false" customHeight="false" outlineLevel="0" collapsed="false">
      <c r="A37" s="110" t="s">
        <v>109</v>
      </c>
      <c r="B37" s="128" t="n">
        <v>109.3</v>
      </c>
      <c r="C37" s="129" t="n">
        <v>113.2</v>
      </c>
      <c r="D37" s="129" t="n">
        <v>105</v>
      </c>
      <c r="E37" s="129" t="n">
        <v>94.3</v>
      </c>
      <c r="F37" s="129" t="n">
        <v>96.9</v>
      </c>
      <c r="G37" s="129" t="n">
        <v>103</v>
      </c>
      <c r="H37" s="129" t="n">
        <v>113.6</v>
      </c>
      <c r="I37" s="129" t="n">
        <v>107.6</v>
      </c>
      <c r="J37" s="129" t="n">
        <v>109.1</v>
      </c>
      <c r="K37" s="129" t="n">
        <v>109.1</v>
      </c>
      <c r="L37" s="129" t="n">
        <v>125</v>
      </c>
      <c r="M37" s="129" t="n">
        <v>118.5</v>
      </c>
      <c r="N37" s="128" t="n">
        <v>121.8</v>
      </c>
      <c r="O37" s="129" t="n">
        <v>109.6</v>
      </c>
      <c r="P37" s="129" t="n">
        <v>117.5</v>
      </c>
      <c r="Q37" s="129" t="n">
        <v>121.6</v>
      </c>
      <c r="R37" s="129" t="n">
        <v>119.2</v>
      </c>
      <c r="S37" s="129" t="n">
        <v>118.7</v>
      </c>
      <c r="T37" s="129" t="n">
        <v>108.2</v>
      </c>
      <c r="U37" s="129" t="n">
        <v>107.9</v>
      </c>
      <c r="V37" s="129" t="n">
        <v>102.8</v>
      </c>
      <c r="W37" s="129" t="n">
        <v>107.3</v>
      </c>
      <c r="X37" s="129" t="n">
        <v>106.8</v>
      </c>
      <c r="Y37" s="129" t="n">
        <v>111.7</v>
      </c>
      <c r="Z37" s="128" t="n">
        <v>103.4</v>
      </c>
      <c r="AA37" s="129" t="n">
        <v>109.9</v>
      </c>
      <c r="AB37" s="129" t="n">
        <v>112.3</v>
      </c>
      <c r="AC37" s="129" t="n">
        <v>112.1</v>
      </c>
      <c r="AD37" s="129" t="n">
        <v>113.6</v>
      </c>
      <c r="AE37" s="129" t="n">
        <v>114.1</v>
      </c>
      <c r="AF37" s="129" t="n">
        <v>115.8</v>
      </c>
      <c r="AG37" s="129" t="n">
        <v>113</v>
      </c>
      <c r="AH37" s="129" t="n">
        <v>111.6</v>
      </c>
      <c r="AI37" s="129" t="n">
        <v>112.6</v>
      </c>
      <c r="AJ37" s="129" t="n">
        <v>106.2</v>
      </c>
      <c r="AK37" s="129"/>
      <c r="AL37" s="131"/>
      <c r="AM37" s="139"/>
      <c r="AN37" s="131"/>
      <c r="AO37" s="131"/>
      <c r="AP37" s="131"/>
      <c r="AQ37" s="131"/>
      <c r="AR37" s="131"/>
      <c r="AS37" s="131"/>
      <c r="AT37" s="131"/>
    </row>
    <row r="38" customFormat="false" ht="12.75" hidden="false" customHeight="false" outlineLevel="0" collapsed="false">
      <c r="A38" s="110" t="s">
        <v>228</v>
      </c>
      <c r="B38" s="128" t="n">
        <v>138.9</v>
      </c>
      <c r="C38" s="129" t="n">
        <v>124.7</v>
      </c>
      <c r="D38" s="129" t="n">
        <v>114.6</v>
      </c>
      <c r="E38" s="129" t="n">
        <v>117.3</v>
      </c>
      <c r="F38" s="129" t="n">
        <v>116.9</v>
      </c>
      <c r="G38" s="129" t="n">
        <v>119.8</v>
      </c>
      <c r="H38" s="129" t="n">
        <v>105.4</v>
      </c>
      <c r="I38" s="129" t="n">
        <v>104.1</v>
      </c>
      <c r="J38" s="129" t="n">
        <v>102.4</v>
      </c>
      <c r="K38" s="129" t="n">
        <v>102</v>
      </c>
      <c r="L38" s="129" t="n">
        <v>113.5</v>
      </c>
      <c r="M38" s="129" t="n">
        <v>106</v>
      </c>
      <c r="N38" s="128" t="n">
        <v>132</v>
      </c>
      <c r="O38" s="129" t="n">
        <v>116.8</v>
      </c>
      <c r="P38" s="129" t="n">
        <v>121.5</v>
      </c>
      <c r="Q38" s="129" t="n">
        <v>112.4</v>
      </c>
      <c r="R38" s="129" t="n">
        <v>115.3</v>
      </c>
      <c r="S38" s="129" t="n">
        <v>110.6</v>
      </c>
      <c r="T38" s="129" t="n">
        <v>129.9</v>
      </c>
      <c r="U38" s="129" t="n">
        <v>129.8</v>
      </c>
      <c r="V38" s="129" t="n">
        <v>129</v>
      </c>
      <c r="W38" s="129" t="n">
        <v>136.7</v>
      </c>
      <c r="X38" s="129" t="n">
        <v>137.1</v>
      </c>
      <c r="Y38" s="129" t="n">
        <v>142.1</v>
      </c>
      <c r="Z38" s="128" t="n">
        <v>101</v>
      </c>
      <c r="AA38" s="129" t="n">
        <v>116.8</v>
      </c>
      <c r="AB38" s="129" t="n">
        <v>109.1</v>
      </c>
      <c r="AC38" s="129" t="n">
        <v>146.4</v>
      </c>
      <c r="AD38" s="129" t="n">
        <v>145.7</v>
      </c>
      <c r="AE38" s="129" t="n">
        <v>147.9</v>
      </c>
      <c r="AF38" s="129" t="n">
        <v>142.3</v>
      </c>
      <c r="AG38" s="129" t="n">
        <v>144.5</v>
      </c>
      <c r="AH38" s="129" t="n">
        <v>141.6</v>
      </c>
      <c r="AI38" s="129" t="n">
        <v>143.1</v>
      </c>
      <c r="AJ38" s="129" t="n">
        <v>137.4</v>
      </c>
      <c r="AK38" s="129"/>
      <c r="AL38" s="131"/>
      <c r="AM38" s="139"/>
      <c r="AN38" s="131"/>
      <c r="AO38" s="131"/>
      <c r="AP38" s="131"/>
      <c r="AQ38" s="131"/>
      <c r="AR38" s="131"/>
      <c r="AS38" s="131"/>
      <c r="AT38" s="131"/>
    </row>
    <row r="39" s="127" customFormat="true" ht="25.5" hidden="false" customHeight="false" outlineLevel="0" collapsed="false">
      <c r="A39" s="104" t="s">
        <v>229</v>
      </c>
      <c r="B39" s="123" t="n">
        <v>108.3</v>
      </c>
      <c r="C39" s="124" t="n">
        <v>105.7</v>
      </c>
      <c r="D39" s="124" t="n">
        <v>100.8</v>
      </c>
      <c r="E39" s="124" t="n">
        <v>101.6</v>
      </c>
      <c r="F39" s="124" t="n">
        <v>101</v>
      </c>
      <c r="G39" s="124" t="n">
        <v>103.8</v>
      </c>
      <c r="H39" s="124" t="n">
        <v>106.4</v>
      </c>
      <c r="I39" s="124" t="n">
        <v>111.2</v>
      </c>
      <c r="J39" s="124" t="n">
        <v>110.3</v>
      </c>
      <c r="K39" s="124" t="n">
        <v>112.7</v>
      </c>
      <c r="L39" s="124" t="n">
        <v>123.7</v>
      </c>
      <c r="M39" s="124" t="n">
        <v>116.3</v>
      </c>
      <c r="N39" s="123" t="n">
        <v>142.9</v>
      </c>
      <c r="O39" s="124" t="n">
        <v>143.7</v>
      </c>
      <c r="P39" s="124" t="n">
        <v>144.9</v>
      </c>
      <c r="Q39" s="124" t="n">
        <v>144.5</v>
      </c>
      <c r="R39" s="124" t="n">
        <v>144.4</v>
      </c>
      <c r="S39" s="124" t="n">
        <v>142.6</v>
      </c>
      <c r="T39" s="124" t="n">
        <v>125.6</v>
      </c>
      <c r="U39" s="124" t="n">
        <v>104.5</v>
      </c>
      <c r="V39" s="124" t="n">
        <v>97.2</v>
      </c>
      <c r="W39" s="124" t="n">
        <v>94.8</v>
      </c>
      <c r="X39" s="124" t="n">
        <v>88.4</v>
      </c>
      <c r="Y39" s="124" t="n">
        <v>96.2</v>
      </c>
      <c r="Z39" s="123" t="n">
        <v>91.6</v>
      </c>
      <c r="AA39" s="124" t="n">
        <v>87.8</v>
      </c>
      <c r="AB39" s="124" t="n">
        <v>88.1</v>
      </c>
      <c r="AC39" s="124" t="n">
        <v>88.5</v>
      </c>
      <c r="AD39" s="124" t="n">
        <v>85.4</v>
      </c>
      <c r="AE39" s="124" t="n">
        <v>90.7</v>
      </c>
      <c r="AF39" s="124" t="n">
        <v>97.9</v>
      </c>
      <c r="AG39" s="124" t="n">
        <v>110</v>
      </c>
      <c r="AH39" s="124" t="n">
        <v>115</v>
      </c>
      <c r="AI39" s="124" t="n">
        <v>110.9</v>
      </c>
      <c r="AJ39" s="124" t="n">
        <v>111</v>
      </c>
      <c r="AK39" s="124"/>
      <c r="AL39" s="126"/>
      <c r="AM39" s="139"/>
      <c r="AN39" s="126"/>
      <c r="AO39" s="126"/>
      <c r="AP39" s="126"/>
      <c r="AQ39" s="126"/>
      <c r="AR39" s="126"/>
      <c r="AS39" s="126"/>
      <c r="AT39" s="126"/>
    </row>
    <row r="40" customFormat="false" ht="12.75" hidden="false" customHeight="false" outlineLevel="0" collapsed="false">
      <c r="A40" s="110" t="s">
        <v>112</v>
      </c>
      <c r="B40" s="128" t="n">
        <v>118.1</v>
      </c>
      <c r="C40" s="129" t="n">
        <v>108.6</v>
      </c>
      <c r="D40" s="129" t="n">
        <v>80.4</v>
      </c>
      <c r="E40" s="129" t="n">
        <v>72.5</v>
      </c>
      <c r="F40" s="129" t="n">
        <v>61.9</v>
      </c>
      <c r="G40" s="129" t="n">
        <v>65.7</v>
      </c>
      <c r="H40" s="129" t="n">
        <v>92.3</v>
      </c>
      <c r="I40" s="129" t="n">
        <v>76.7</v>
      </c>
      <c r="J40" s="129" t="n">
        <v>95.9</v>
      </c>
      <c r="K40" s="129" t="n">
        <v>103.8</v>
      </c>
      <c r="L40" s="129" t="n">
        <v>102.2</v>
      </c>
      <c r="M40" s="129" t="n">
        <v>101.8</v>
      </c>
      <c r="N40" s="128" t="n">
        <v>91.2</v>
      </c>
      <c r="O40" s="129" t="n">
        <v>94</v>
      </c>
      <c r="P40" s="129" t="n">
        <v>118.6</v>
      </c>
      <c r="Q40" s="129" t="n">
        <v>122.3</v>
      </c>
      <c r="R40" s="129" t="n">
        <v>125.6</v>
      </c>
      <c r="S40" s="129" t="n">
        <v>142.2</v>
      </c>
      <c r="T40" s="129" t="n">
        <v>123.2</v>
      </c>
      <c r="U40" s="129" t="n">
        <v>133.1</v>
      </c>
      <c r="V40" s="129" t="n">
        <v>110.1</v>
      </c>
      <c r="W40" s="129" t="n">
        <v>101.6</v>
      </c>
      <c r="X40" s="129" t="n">
        <v>96</v>
      </c>
      <c r="Y40" s="129" t="n">
        <v>101.6</v>
      </c>
      <c r="Z40" s="128" t="n">
        <v>72.8</v>
      </c>
      <c r="AA40" s="129" t="n">
        <v>66.5</v>
      </c>
      <c r="AB40" s="129" t="n">
        <v>65.3</v>
      </c>
      <c r="AC40" s="129" t="n">
        <v>83.5</v>
      </c>
      <c r="AD40" s="129" t="n">
        <v>91.6</v>
      </c>
      <c r="AE40" s="129" t="n">
        <v>86.5</v>
      </c>
      <c r="AF40" s="129" t="n">
        <v>90.8</v>
      </c>
      <c r="AG40" s="129" t="n">
        <v>106</v>
      </c>
      <c r="AH40" s="129" t="n">
        <v>117.7</v>
      </c>
      <c r="AI40" s="129" t="n">
        <v>129.5</v>
      </c>
      <c r="AJ40" s="129" t="n">
        <v>158.3</v>
      </c>
      <c r="AK40" s="129"/>
      <c r="AL40" s="131"/>
      <c r="AM40" s="139"/>
      <c r="AN40" s="131"/>
      <c r="AO40" s="131"/>
      <c r="AP40" s="131"/>
      <c r="AQ40" s="131"/>
      <c r="AR40" s="131"/>
      <c r="AS40" s="131"/>
      <c r="AT40" s="131"/>
    </row>
    <row r="41" customFormat="false" ht="12.75" hidden="false" customHeight="false" outlineLevel="0" collapsed="false">
      <c r="A41" s="110" t="s">
        <v>113</v>
      </c>
      <c r="B41" s="128" t="n">
        <v>142.9</v>
      </c>
      <c r="C41" s="129" t="n">
        <v>131.3</v>
      </c>
      <c r="D41" s="129" t="n">
        <v>130.1</v>
      </c>
      <c r="E41" s="129" t="n">
        <v>308.5</v>
      </c>
      <c r="F41" s="129" t="n">
        <v>315.3</v>
      </c>
      <c r="G41" s="129" t="n">
        <v>316.2</v>
      </c>
      <c r="H41" s="129" t="n">
        <v>48.3</v>
      </c>
      <c r="I41" s="129" t="n">
        <v>47.6</v>
      </c>
      <c r="J41" s="129" t="n">
        <v>56.6</v>
      </c>
      <c r="K41" s="129" t="n">
        <v>85.9</v>
      </c>
      <c r="L41" s="129" t="n">
        <v>81.5</v>
      </c>
      <c r="M41" s="129" t="n">
        <v>74.8</v>
      </c>
      <c r="N41" s="128" t="n">
        <v>117.5</v>
      </c>
      <c r="O41" s="129" t="n">
        <v>112.7</v>
      </c>
      <c r="P41" s="129" t="n">
        <v>109.2</v>
      </c>
      <c r="Q41" s="129" t="n">
        <v>57.3</v>
      </c>
      <c r="R41" s="129" t="n">
        <v>61.6</v>
      </c>
      <c r="S41" s="129" t="n">
        <v>59.4</v>
      </c>
      <c r="T41" s="129" t="n">
        <v>178.6</v>
      </c>
      <c r="U41" s="129" t="n">
        <v>179.4</v>
      </c>
      <c r="V41" s="129" t="n">
        <v>147.6</v>
      </c>
      <c r="W41" s="129" t="n">
        <v>98.2</v>
      </c>
      <c r="X41" s="129" t="n">
        <v>96.9</v>
      </c>
      <c r="Y41" s="129" t="n">
        <v>101.2</v>
      </c>
      <c r="Z41" s="128" t="n">
        <v>92.1</v>
      </c>
      <c r="AA41" s="129" t="n">
        <v>105.2</v>
      </c>
      <c r="AB41" s="129" t="n">
        <v>100.4</v>
      </c>
      <c r="AC41" s="129" t="n">
        <v>96.4</v>
      </c>
      <c r="AD41" s="129" t="n">
        <v>96.8</v>
      </c>
      <c r="AE41" s="129" t="n">
        <v>101</v>
      </c>
      <c r="AF41" s="129" t="n">
        <v>106.6</v>
      </c>
      <c r="AG41" s="129" t="n">
        <v>109</v>
      </c>
      <c r="AH41" s="129" t="n">
        <v>104.8</v>
      </c>
      <c r="AI41" s="129" t="n">
        <v>103.8</v>
      </c>
      <c r="AJ41" s="129" t="n">
        <v>108.9</v>
      </c>
      <c r="AK41" s="129"/>
      <c r="AL41" s="131"/>
      <c r="AM41" s="139"/>
      <c r="AN41" s="131"/>
      <c r="AO41" s="131"/>
      <c r="AP41" s="131"/>
      <c r="AQ41" s="131"/>
      <c r="AR41" s="131"/>
      <c r="AS41" s="131"/>
      <c r="AT41" s="131"/>
    </row>
    <row r="42" s="1" customFormat="true" ht="12.75" hidden="false" customHeight="false" outlineLevel="0" collapsed="false">
      <c r="A42" s="110" t="s">
        <v>114</v>
      </c>
      <c r="B42" s="128" t="n">
        <v>127.3</v>
      </c>
      <c r="C42" s="129" t="n">
        <v>127.9</v>
      </c>
      <c r="D42" s="129" t="n">
        <v>117.9</v>
      </c>
      <c r="E42" s="129" t="n">
        <v>102.6</v>
      </c>
      <c r="F42" s="129" t="n">
        <v>92.7</v>
      </c>
      <c r="G42" s="129" t="n">
        <v>96.4</v>
      </c>
      <c r="H42" s="129" t="n">
        <v>85.7</v>
      </c>
      <c r="I42" s="129" t="n">
        <v>93.2</v>
      </c>
      <c r="J42" s="129" t="n">
        <v>82.8</v>
      </c>
      <c r="K42" s="129" t="n">
        <v>88.6</v>
      </c>
      <c r="L42" s="129" t="n">
        <v>104.3</v>
      </c>
      <c r="M42" s="129" t="n">
        <v>97.3</v>
      </c>
      <c r="N42" s="128" t="n">
        <v>143.6</v>
      </c>
      <c r="O42" s="129" t="n">
        <v>138.4</v>
      </c>
      <c r="P42" s="129" t="n">
        <v>143.1</v>
      </c>
      <c r="Q42" s="129" t="n">
        <v>124.7</v>
      </c>
      <c r="R42" s="129" t="n">
        <v>128.2</v>
      </c>
      <c r="S42" s="129" t="n">
        <v>117</v>
      </c>
      <c r="T42" s="129" t="n">
        <v>114.1</v>
      </c>
      <c r="U42" s="129" t="n">
        <v>87.2</v>
      </c>
      <c r="V42" s="129" t="n">
        <v>95.8</v>
      </c>
      <c r="W42" s="129" t="n">
        <v>96.3</v>
      </c>
      <c r="X42" s="129" t="n">
        <v>92.8</v>
      </c>
      <c r="Y42" s="129" t="n">
        <v>100.3</v>
      </c>
      <c r="Z42" s="128" t="n">
        <v>63.9</v>
      </c>
      <c r="AA42" s="129" t="n">
        <v>68.5</v>
      </c>
      <c r="AB42" s="129" t="n">
        <v>69.5</v>
      </c>
      <c r="AC42" s="129" t="n">
        <v>80.8</v>
      </c>
      <c r="AD42" s="129" t="n">
        <v>69</v>
      </c>
      <c r="AE42" s="129" t="n">
        <v>72</v>
      </c>
      <c r="AF42" s="129" t="n">
        <v>85.7</v>
      </c>
      <c r="AG42" s="129" t="n">
        <v>102.9</v>
      </c>
      <c r="AH42" s="129" t="n">
        <v>101.4</v>
      </c>
      <c r="AI42" s="129" t="n">
        <v>104.9</v>
      </c>
      <c r="AJ42" s="129" t="n">
        <v>105.6</v>
      </c>
      <c r="AK42" s="129"/>
      <c r="AL42" s="132"/>
      <c r="AM42" s="139"/>
      <c r="AN42" s="132"/>
      <c r="AO42" s="132"/>
      <c r="AP42" s="132"/>
      <c r="AQ42" s="132"/>
      <c r="AR42" s="132"/>
      <c r="AS42" s="132"/>
      <c r="AT42" s="132"/>
    </row>
    <row r="43" customFormat="false" ht="12.75" hidden="false" customHeight="false" outlineLevel="0" collapsed="false">
      <c r="A43" s="110" t="s">
        <v>116</v>
      </c>
      <c r="B43" s="128" t="n">
        <v>109</v>
      </c>
      <c r="C43" s="129" t="n">
        <v>103.5</v>
      </c>
      <c r="D43" s="129" t="n">
        <v>98.7</v>
      </c>
      <c r="E43" s="129" t="n">
        <v>103.9</v>
      </c>
      <c r="F43" s="129" t="n">
        <v>102.1</v>
      </c>
      <c r="G43" s="129" t="n">
        <v>102.5</v>
      </c>
      <c r="H43" s="129" t="n">
        <v>108.3</v>
      </c>
      <c r="I43" s="129" t="n">
        <v>109</v>
      </c>
      <c r="J43" s="129" t="n">
        <v>109</v>
      </c>
      <c r="K43" s="129" t="n">
        <v>109.1</v>
      </c>
      <c r="L43" s="129" t="n">
        <v>116.9</v>
      </c>
      <c r="M43" s="129" t="n">
        <v>114.1</v>
      </c>
      <c r="N43" s="128" t="n">
        <v>110.2</v>
      </c>
      <c r="O43" s="129" t="n">
        <v>110</v>
      </c>
      <c r="P43" s="129" t="n">
        <v>113.9</v>
      </c>
      <c r="Q43" s="129" t="n">
        <v>118</v>
      </c>
      <c r="R43" s="129" t="n">
        <v>122.6</v>
      </c>
      <c r="S43" s="129" t="n">
        <v>136.3</v>
      </c>
      <c r="T43" s="129" t="n">
        <v>124.1</v>
      </c>
      <c r="U43" s="129" t="n">
        <v>109.7</v>
      </c>
      <c r="V43" s="129" t="n">
        <v>93.1</v>
      </c>
      <c r="W43" s="129" t="n">
        <v>95.4</v>
      </c>
      <c r="X43" s="129" t="n">
        <v>86.2</v>
      </c>
      <c r="Y43" s="129" t="n">
        <v>97.9</v>
      </c>
      <c r="Z43" s="128" t="n">
        <v>107.6</v>
      </c>
      <c r="AA43" s="129" t="n">
        <v>100.2</v>
      </c>
      <c r="AB43" s="129" t="n">
        <v>100.2</v>
      </c>
      <c r="AC43" s="129" t="n">
        <v>96.2</v>
      </c>
      <c r="AD43" s="129" t="n">
        <v>91</v>
      </c>
      <c r="AE43" s="129" t="n">
        <v>99.5</v>
      </c>
      <c r="AF43" s="129" t="n">
        <v>105.4</v>
      </c>
      <c r="AG43" s="129" t="n">
        <v>109.5</v>
      </c>
      <c r="AH43" s="129" t="n">
        <v>122.2</v>
      </c>
      <c r="AI43" s="129" t="n">
        <v>109.3</v>
      </c>
      <c r="AJ43" s="129" t="n">
        <v>104</v>
      </c>
      <c r="AK43" s="129"/>
      <c r="AL43" s="131"/>
      <c r="AM43" s="139"/>
      <c r="AN43" s="131"/>
      <c r="AO43" s="131"/>
      <c r="AP43" s="131"/>
      <c r="AQ43" s="131"/>
      <c r="AR43" s="131"/>
      <c r="AS43" s="131"/>
      <c r="AT43" s="131"/>
    </row>
    <row r="44" customFormat="false" ht="12.75" hidden="false" customHeight="false" outlineLevel="0" collapsed="false">
      <c r="A44" s="110" t="s">
        <v>117</v>
      </c>
      <c r="B44" s="128" t="n">
        <v>101.7</v>
      </c>
      <c r="C44" s="129" t="n">
        <v>104.5</v>
      </c>
      <c r="D44" s="129" t="n">
        <v>98</v>
      </c>
      <c r="E44" s="129" t="n">
        <v>93.6</v>
      </c>
      <c r="F44" s="129" t="n">
        <v>94.5</v>
      </c>
      <c r="G44" s="129" t="n">
        <v>102.7</v>
      </c>
      <c r="H44" s="129" t="n">
        <v>107.2</v>
      </c>
      <c r="I44" s="129" t="n">
        <v>110.4</v>
      </c>
      <c r="J44" s="129" t="n">
        <v>104.7</v>
      </c>
      <c r="K44" s="129" t="n">
        <v>104.1</v>
      </c>
      <c r="L44" s="129" t="n">
        <v>101.5</v>
      </c>
      <c r="M44" s="129" t="n">
        <v>108.1</v>
      </c>
      <c r="N44" s="128" t="n">
        <v>110</v>
      </c>
      <c r="O44" s="129" t="n">
        <v>104.6</v>
      </c>
      <c r="P44" s="129" t="n">
        <v>115.8</v>
      </c>
      <c r="Q44" s="129" t="n">
        <v>116.6</v>
      </c>
      <c r="R44" s="129" t="n">
        <v>115.7</v>
      </c>
      <c r="S44" s="129" t="n">
        <v>107.4</v>
      </c>
      <c r="T44" s="129" t="n">
        <v>107.5</v>
      </c>
      <c r="U44" s="129" t="n">
        <v>100.6</v>
      </c>
      <c r="V44" s="129" t="n">
        <v>99.5</v>
      </c>
      <c r="W44" s="129" t="n">
        <v>100.9</v>
      </c>
      <c r="X44" s="129" t="n">
        <v>99.9</v>
      </c>
      <c r="Y44" s="129" t="n">
        <v>99.6</v>
      </c>
      <c r="Z44" s="128" t="n">
        <v>100</v>
      </c>
      <c r="AA44" s="129" t="n">
        <v>102.6</v>
      </c>
      <c r="AB44" s="129" t="n">
        <v>95.7</v>
      </c>
      <c r="AC44" s="129" t="n">
        <v>95.4</v>
      </c>
      <c r="AD44" s="129" t="n">
        <v>98.8</v>
      </c>
      <c r="AE44" s="129" t="n">
        <v>101.3</v>
      </c>
      <c r="AF44" s="129" t="n">
        <v>99.6</v>
      </c>
      <c r="AG44" s="129" t="n">
        <v>101.9</v>
      </c>
      <c r="AH44" s="129" t="n">
        <v>104.4</v>
      </c>
      <c r="AI44" s="129" t="n">
        <v>107.4</v>
      </c>
      <c r="AJ44" s="129" t="n">
        <v>107.6</v>
      </c>
      <c r="AK44" s="129"/>
      <c r="AL44" s="131"/>
      <c r="AM44" s="139"/>
      <c r="AN44" s="131"/>
      <c r="AO44" s="131"/>
      <c r="AP44" s="131"/>
      <c r="AQ44" s="131"/>
      <c r="AR44" s="131"/>
      <c r="AS44" s="131"/>
      <c r="AT44" s="131"/>
    </row>
    <row r="45" customFormat="false" ht="12.75" hidden="false" customHeight="false" outlineLevel="0" collapsed="false">
      <c r="A45" s="110" t="s">
        <v>118</v>
      </c>
      <c r="B45" s="128" t="n">
        <v>97.7</v>
      </c>
      <c r="C45" s="129" t="n">
        <v>101.6</v>
      </c>
      <c r="D45" s="129" t="n">
        <v>96</v>
      </c>
      <c r="E45" s="129" t="n">
        <v>88.4</v>
      </c>
      <c r="F45" s="129" t="n">
        <v>92.9</v>
      </c>
      <c r="G45" s="129" t="n">
        <v>103.5</v>
      </c>
      <c r="H45" s="129" t="n">
        <v>103.9</v>
      </c>
      <c r="I45" s="129" t="n">
        <v>105.9</v>
      </c>
      <c r="J45" s="129" t="n">
        <v>103.2</v>
      </c>
      <c r="K45" s="129" t="n">
        <v>99.8</v>
      </c>
      <c r="L45" s="129" t="n">
        <v>118.2</v>
      </c>
      <c r="M45" s="129" t="n">
        <v>109.4</v>
      </c>
      <c r="N45" s="128" t="n">
        <v>123.5</v>
      </c>
      <c r="O45" s="129" t="n">
        <v>108.3</v>
      </c>
      <c r="P45" s="129" t="n">
        <v>128.4</v>
      </c>
      <c r="Q45" s="129" t="n">
        <v>134</v>
      </c>
      <c r="R45" s="129" t="n">
        <v>133.3</v>
      </c>
      <c r="S45" s="129" t="n">
        <v>131.7</v>
      </c>
      <c r="T45" s="129" t="n">
        <v>130.6</v>
      </c>
      <c r="U45" s="129" t="n">
        <v>125.1</v>
      </c>
      <c r="V45" s="129" t="n">
        <v>123.8</v>
      </c>
      <c r="W45" s="129" t="n">
        <v>126.5</v>
      </c>
      <c r="X45" s="129" t="n">
        <v>119.6</v>
      </c>
      <c r="Y45" s="129" t="n">
        <v>121.3</v>
      </c>
      <c r="Z45" s="128" t="n">
        <v>105.4</v>
      </c>
      <c r="AA45" s="129" t="n">
        <v>116</v>
      </c>
      <c r="AB45" s="129" t="n">
        <v>109.3</v>
      </c>
      <c r="AC45" s="129" t="n">
        <v>116.7</v>
      </c>
      <c r="AD45" s="129" t="n">
        <v>116.2</v>
      </c>
      <c r="AE45" s="129" t="n">
        <v>116.1</v>
      </c>
      <c r="AF45" s="129" t="n">
        <v>116.3</v>
      </c>
      <c r="AG45" s="129" t="n">
        <v>113.6</v>
      </c>
      <c r="AH45" s="129" t="n">
        <v>109.9</v>
      </c>
      <c r="AI45" s="129" t="n">
        <v>112</v>
      </c>
      <c r="AJ45" s="129" t="n">
        <v>111.5</v>
      </c>
      <c r="AK45" s="129"/>
      <c r="AL45" s="131"/>
      <c r="AM45" s="139"/>
      <c r="AN45" s="131"/>
      <c r="AO45" s="131"/>
      <c r="AP45" s="131"/>
      <c r="AQ45" s="131"/>
      <c r="AR45" s="131"/>
      <c r="AS45" s="131"/>
      <c r="AT45" s="131"/>
    </row>
    <row r="46" customFormat="false" ht="12.75" hidden="false" customHeight="false" outlineLevel="0" collapsed="false">
      <c r="A46" s="110" t="s">
        <v>119</v>
      </c>
      <c r="B46" s="128" t="n">
        <v>100.3</v>
      </c>
      <c r="C46" s="129" t="n">
        <v>100.2</v>
      </c>
      <c r="D46" s="129" t="n">
        <v>97</v>
      </c>
      <c r="E46" s="129" t="n">
        <v>91.3</v>
      </c>
      <c r="F46" s="129" t="n">
        <v>96</v>
      </c>
      <c r="G46" s="129" t="n">
        <v>98</v>
      </c>
      <c r="H46" s="129" t="n">
        <v>107.9</v>
      </c>
      <c r="I46" s="129" t="n">
        <v>122.5</v>
      </c>
      <c r="J46" s="129" t="n">
        <v>120.2</v>
      </c>
      <c r="K46" s="129" t="n">
        <v>129</v>
      </c>
      <c r="L46" s="129" t="n">
        <v>140.7</v>
      </c>
      <c r="M46" s="129" t="n">
        <v>128.8</v>
      </c>
      <c r="N46" s="128" t="n">
        <v>160.3</v>
      </c>
      <c r="O46" s="129" t="n">
        <v>181.3</v>
      </c>
      <c r="P46" s="129" t="n">
        <v>180.9</v>
      </c>
      <c r="Q46" s="129" t="n">
        <v>186.4</v>
      </c>
      <c r="R46" s="129" t="n">
        <v>177.6</v>
      </c>
      <c r="S46" s="129" t="n">
        <v>164.6</v>
      </c>
      <c r="T46" s="129" t="n">
        <v>136</v>
      </c>
      <c r="U46" s="129" t="n">
        <v>94.7</v>
      </c>
      <c r="V46" s="129" t="n">
        <v>92.4</v>
      </c>
      <c r="W46" s="129" t="n">
        <v>93.3</v>
      </c>
      <c r="X46" s="129" t="n">
        <v>86.1</v>
      </c>
      <c r="Y46" s="129" t="n">
        <v>89</v>
      </c>
      <c r="Z46" s="128" t="n">
        <v>68.7</v>
      </c>
      <c r="AA46" s="129" t="n">
        <v>61.4</v>
      </c>
      <c r="AB46" s="129" t="n">
        <v>67.9</v>
      </c>
      <c r="AC46" s="129" t="n">
        <v>69.8</v>
      </c>
      <c r="AD46" s="129" t="n">
        <v>69.7</v>
      </c>
      <c r="AE46" s="129" t="n">
        <v>73.8</v>
      </c>
      <c r="AF46" s="129" t="n">
        <v>85</v>
      </c>
      <c r="AG46" s="129" t="n">
        <v>121.4</v>
      </c>
      <c r="AH46" s="129" t="n">
        <v>117.8</v>
      </c>
      <c r="AI46" s="129" t="n">
        <v>115.6</v>
      </c>
      <c r="AJ46" s="129" t="n">
        <v>122.4</v>
      </c>
      <c r="AK46" s="129"/>
      <c r="AL46" s="131"/>
      <c r="AM46" s="139"/>
      <c r="AN46" s="131"/>
      <c r="AO46" s="131"/>
      <c r="AP46" s="131"/>
      <c r="AQ46" s="131"/>
      <c r="AR46" s="131"/>
      <c r="AS46" s="131"/>
      <c r="AT46" s="131"/>
    </row>
    <row r="47" s="1" customFormat="true" ht="12.75" hidden="false" customHeight="false" outlineLevel="0" collapsed="false">
      <c r="A47" s="110" t="s">
        <v>230</v>
      </c>
      <c r="B47" s="128" t="n">
        <v>120.9</v>
      </c>
      <c r="C47" s="129" t="n">
        <v>115.5</v>
      </c>
      <c r="D47" s="129" t="n">
        <v>124</v>
      </c>
      <c r="E47" s="129" t="n">
        <v>144.8</v>
      </c>
      <c r="F47" s="129" t="n">
        <v>135.8</v>
      </c>
      <c r="G47" s="129" t="n">
        <v>139.5</v>
      </c>
      <c r="H47" s="129" t="n">
        <v>139.4</v>
      </c>
      <c r="I47" s="129" t="n">
        <v>146.8</v>
      </c>
      <c r="J47" s="129" t="n">
        <v>160.3</v>
      </c>
      <c r="K47" s="129" t="n">
        <v>156.1</v>
      </c>
      <c r="L47" s="129" t="n">
        <v>184.9</v>
      </c>
      <c r="M47" s="129" t="n">
        <v>143.7</v>
      </c>
      <c r="N47" s="128" t="n">
        <v>263.9</v>
      </c>
      <c r="O47" s="129" t="n">
        <v>228.9</v>
      </c>
      <c r="P47" s="129" t="n">
        <v>192.7</v>
      </c>
      <c r="Q47" s="129" t="n">
        <v>167.1</v>
      </c>
      <c r="R47" s="129" t="n">
        <v>176.5</v>
      </c>
      <c r="S47" s="129" t="n">
        <v>159.7</v>
      </c>
      <c r="T47" s="129" t="n">
        <v>110.9</v>
      </c>
      <c r="U47" s="129" t="n">
        <v>102</v>
      </c>
      <c r="V47" s="129" t="n">
        <v>102.5</v>
      </c>
      <c r="W47" s="129" t="n">
        <v>44.4</v>
      </c>
      <c r="X47" s="129" t="n">
        <v>51.1</v>
      </c>
      <c r="Y47" s="129" t="n">
        <v>66</v>
      </c>
      <c r="Z47" s="128" t="n">
        <v>28.1</v>
      </c>
      <c r="AA47" s="129" t="n">
        <v>36.9</v>
      </c>
      <c r="AB47" s="129" t="n">
        <v>39.1</v>
      </c>
      <c r="AC47" s="129" t="n">
        <v>39</v>
      </c>
      <c r="AD47" s="129" t="n">
        <v>37.1</v>
      </c>
      <c r="AE47" s="129" t="n">
        <v>39.2</v>
      </c>
      <c r="AF47" s="129" t="n">
        <v>52.3</v>
      </c>
      <c r="AG47" s="129" t="n">
        <v>51.3</v>
      </c>
      <c r="AH47" s="129" t="n">
        <v>48.1</v>
      </c>
      <c r="AI47" s="129" t="n">
        <v>108.7</v>
      </c>
      <c r="AJ47" s="129" t="n">
        <v>80.9</v>
      </c>
      <c r="AK47" s="129"/>
      <c r="AL47" s="132"/>
      <c r="AM47" s="139"/>
      <c r="AN47" s="132"/>
      <c r="AO47" s="132"/>
      <c r="AP47" s="132"/>
      <c r="AQ47" s="132"/>
      <c r="AR47" s="132"/>
      <c r="AS47" s="132"/>
      <c r="AT47" s="132"/>
    </row>
    <row r="48" s="127" customFormat="true" ht="25.5" hidden="false" customHeight="false" outlineLevel="0" collapsed="false">
      <c r="A48" s="104" t="s">
        <v>231</v>
      </c>
      <c r="B48" s="123" t="n">
        <v>103.4</v>
      </c>
      <c r="C48" s="124" t="n">
        <v>103.7</v>
      </c>
      <c r="D48" s="124" t="n">
        <v>99.5</v>
      </c>
      <c r="E48" s="124" t="n">
        <v>88.1</v>
      </c>
      <c r="F48" s="124" t="n">
        <v>93.3</v>
      </c>
      <c r="G48" s="124" t="n">
        <v>97.2</v>
      </c>
      <c r="H48" s="124" t="n">
        <v>101</v>
      </c>
      <c r="I48" s="124" t="n">
        <v>101.7</v>
      </c>
      <c r="J48" s="124" t="n">
        <v>110.6</v>
      </c>
      <c r="K48" s="124" t="n">
        <v>110.7</v>
      </c>
      <c r="L48" s="124" t="n">
        <v>102.9</v>
      </c>
      <c r="M48" s="124" t="n">
        <v>100.9</v>
      </c>
      <c r="N48" s="123" t="n">
        <v>100.4</v>
      </c>
      <c r="O48" s="124" t="n">
        <v>100.6</v>
      </c>
      <c r="P48" s="124" t="n">
        <v>106.8</v>
      </c>
      <c r="Q48" s="124" t="n">
        <v>119.9</v>
      </c>
      <c r="R48" s="124" t="n">
        <v>114.6</v>
      </c>
      <c r="S48" s="124" t="n">
        <v>115.1</v>
      </c>
      <c r="T48" s="124" t="n">
        <v>113.2</v>
      </c>
      <c r="U48" s="124" t="n">
        <v>114.5</v>
      </c>
      <c r="V48" s="124" t="n">
        <v>110.3</v>
      </c>
      <c r="W48" s="124" t="n">
        <v>110.8</v>
      </c>
      <c r="X48" s="124" t="n">
        <v>118.1</v>
      </c>
      <c r="Y48" s="124" t="n">
        <v>123.6</v>
      </c>
      <c r="Z48" s="123" t="n">
        <v>113.3</v>
      </c>
      <c r="AA48" s="124" t="n">
        <v>112.1</v>
      </c>
      <c r="AB48" s="124" t="n">
        <v>111.6</v>
      </c>
      <c r="AC48" s="124" t="n">
        <v>111.5</v>
      </c>
      <c r="AD48" s="124" t="n">
        <v>111.8</v>
      </c>
      <c r="AE48" s="124" t="n">
        <v>113.6</v>
      </c>
      <c r="AF48" s="124" t="n">
        <v>109.8</v>
      </c>
      <c r="AG48" s="124" t="n">
        <v>111.8</v>
      </c>
      <c r="AH48" s="124" t="n">
        <v>115.5</v>
      </c>
      <c r="AI48" s="124" t="n">
        <v>115</v>
      </c>
      <c r="AJ48" s="124" t="n">
        <v>114.4</v>
      </c>
      <c r="AK48" s="124"/>
      <c r="AL48" s="126"/>
      <c r="AM48" s="139"/>
      <c r="AN48" s="126"/>
      <c r="AO48" s="126"/>
      <c r="AP48" s="126"/>
      <c r="AQ48" s="126"/>
      <c r="AR48" s="126"/>
      <c r="AS48" s="126"/>
      <c r="AT48" s="126"/>
    </row>
    <row r="49" customFormat="false" ht="12.75" hidden="false" customHeight="false" outlineLevel="0" collapsed="false">
      <c r="A49" s="110" t="s">
        <v>232</v>
      </c>
      <c r="B49" s="128" t="n">
        <v>101.1</v>
      </c>
      <c r="C49" s="129" t="n">
        <v>100</v>
      </c>
      <c r="D49" s="129" t="n">
        <v>100.7</v>
      </c>
      <c r="E49" s="129" t="n">
        <v>88</v>
      </c>
      <c r="F49" s="129" t="n">
        <v>97.9</v>
      </c>
      <c r="G49" s="129" t="n">
        <v>103.8</v>
      </c>
      <c r="H49" s="129" t="n">
        <v>108.8</v>
      </c>
      <c r="I49" s="129" t="n">
        <v>109.3</v>
      </c>
      <c r="J49" s="129" t="n">
        <v>123.9</v>
      </c>
      <c r="K49" s="129" t="n">
        <v>122.6</v>
      </c>
      <c r="L49" s="129" t="n">
        <v>107.1</v>
      </c>
      <c r="M49" s="129" t="n">
        <v>103.7</v>
      </c>
      <c r="N49" s="128" t="n">
        <v>101.9</v>
      </c>
      <c r="O49" s="129" t="n">
        <v>101.3</v>
      </c>
      <c r="P49" s="129" t="n">
        <v>101.5</v>
      </c>
      <c r="Q49" s="129" t="n">
        <v>114</v>
      </c>
      <c r="R49" s="129" t="n">
        <v>103.5</v>
      </c>
      <c r="S49" s="129" t="n">
        <v>101.6</v>
      </c>
      <c r="T49" s="129" t="n">
        <v>105.2</v>
      </c>
      <c r="U49" s="129" t="n">
        <v>109</v>
      </c>
      <c r="V49" s="129" t="n">
        <v>101.6</v>
      </c>
      <c r="W49" s="129" t="n">
        <v>103.2</v>
      </c>
      <c r="X49" s="129" t="n">
        <v>117.9</v>
      </c>
      <c r="Y49" s="129" t="n">
        <v>127.5</v>
      </c>
      <c r="Z49" s="128" t="n">
        <v>105.9</v>
      </c>
      <c r="AA49" s="129" t="n">
        <v>99.8</v>
      </c>
      <c r="AB49" s="129" t="n">
        <v>100.2</v>
      </c>
      <c r="AC49" s="129" t="n">
        <v>100.2</v>
      </c>
      <c r="AD49" s="129" t="n">
        <v>101.6</v>
      </c>
      <c r="AE49" s="129" t="n">
        <v>107.5</v>
      </c>
      <c r="AF49" s="129" t="n">
        <v>98.6</v>
      </c>
      <c r="AG49" s="129" t="n">
        <v>101.6</v>
      </c>
      <c r="AH49" s="129" t="n">
        <v>110.1</v>
      </c>
      <c r="AI49" s="129" t="n">
        <v>108.7</v>
      </c>
      <c r="AJ49" s="129" t="n">
        <v>108.8</v>
      </c>
      <c r="AK49" s="129"/>
      <c r="AL49" s="131"/>
      <c r="AM49" s="139"/>
      <c r="AN49" s="131"/>
      <c r="AO49" s="131"/>
      <c r="AP49" s="131"/>
      <c r="AQ49" s="131"/>
      <c r="AR49" s="131"/>
      <c r="AS49" s="131"/>
      <c r="AT49" s="131"/>
    </row>
    <row r="50" customFormat="false" ht="12.75" hidden="false" customHeight="false" outlineLevel="0" collapsed="false">
      <c r="A50" s="110" t="s">
        <v>233</v>
      </c>
      <c r="B50" s="128" t="n">
        <v>121.2</v>
      </c>
      <c r="C50" s="129" t="n">
        <v>134.7</v>
      </c>
      <c r="D50" s="129" t="n">
        <v>104.1</v>
      </c>
      <c r="E50" s="129" t="n">
        <v>111.9</v>
      </c>
      <c r="F50" s="129" t="n">
        <v>108.2</v>
      </c>
      <c r="G50" s="129" t="n">
        <v>109.2</v>
      </c>
      <c r="H50" s="129" t="n">
        <v>108</v>
      </c>
      <c r="I50" s="129" t="n">
        <v>115</v>
      </c>
      <c r="J50" s="129" t="n">
        <v>99.7</v>
      </c>
      <c r="K50" s="129" t="n">
        <v>118.1</v>
      </c>
      <c r="L50" s="129" t="n">
        <v>155.1</v>
      </c>
      <c r="M50" s="129" t="n">
        <v>137.5</v>
      </c>
      <c r="N50" s="128" t="n">
        <v>33</v>
      </c>
      <c r="O50" s="129" t="n">
        <v>126.3</v>
      </c>
      <c r="P50" s="129" t="n">
        <v>172</v>
      </c>
      <c r="Q50" s="129" t="n">
        <v>171.4</v>
      </c>
      <c r="R50" s="129" t="n">
        <v>169.3</v>
      </c>
      <c r="S50" s="129" t="n">
        <v>200.9</v>
      </c>
      <c r="T50" s="129" t="n">
        <v>205.8</v>
      </c>
      <c r="U50" s="129" t="n">
        <v>199.4</v>
      </c>
      <c r="V50" s="129" t="n">
        <v>189.6</v>
      </c>
      <c r="W50" s="129" t="n">
        <v>146.5</v>
      </c>
      <c r="X50" s="129" t="n">
        <v>98.7</v>
      </c>
      <c r="Y50" s="129" t="n">
        <v>109.9</v>
      </c>
      <c r="Z50" s="128" t="n">
        <v>104.9</v>
      </c>
      <c r="AA50" s="129" t="n">
        <v>100.8</v>
      </c>
      <c r="AB50" s="129" t="n">
        <v>97</v>
      </c>
      <c r="AC50" s="129" t="n">
        <v>101.2</v>
      </c>
      <c r="AD50" s="129" t="n">
        <v>104.8</v>
      </c>
      <c r="AE50" s="129" t="n">
        <v>87.5</v>
      </c>
      <c r="AF50" s="129" t="n">
        <v>90</v>
      </c>
      <c r="AG50" s="129" t="n">
        <v>99.4</v>
      </c>
      <c r="AH50" s="129" t="n">
        <v>102.6</v>
      </c>
      <c r="AI50" s="129" t="n">
        <v>105.9</v>
      </c>
      <c r="AJ50" s="129" t="n">
        <v>120</v>
      </c>
      <c r="AK50" s="129"/>
      <c r="AL50" s="131"/>
      <c r="AM50" s="139"/>
      <c r="AN50" s="131"/>
      <c r="AO50" s="131"/>
      <c r="AP50" s="131"/>
      <c r="AQ50" s="131"/>
      <c r="AR50" s="131"/>
      <c r="AS50" s="131"/>
      <c r="AT50" s="131"/>
    </row>
    <row r="51" customFormat="false" ht="25.5" hidden="false" customHeight="false" outlineLevel="0" collapsed="false">
      <c r="A51" s="110" t="s">
        <v>124</v>
      </c>
      <c r="B51" s="128" t="n">
        <v>104.4</v>
      </c>
      <c r="C51" s="129" t="n">
        <v>102.9</v>
      </c>
      <c r="D51" s="129" t="n">
        <v>101.6</v>
      </c>
      <c r="E51" s="129" t="n">
        <v>100</v>
      </c>
      <c r="F51" s="129" t="n">
        <v>102.9</v>
      </c>
      <c r="G51" s="129" t="n">
        <v>104.8</v>
      </c>
      <c r="H51" s="129" t="n">
        <v>106.5</v>
      </c>
      <c r="I51" s="129" t="n">
        <v>106.2</v>
      </c>
      <c r="J51" s="129" t="n">
        <v>108.2</v>
      </c>
      <c r="K51" s="129" t="n">
        <v>109.7</v>
      </c>
      <c r="L51" s="129" t="n">
        <v>111.4</v>
      </c>
      <c r="M51" s="129" t="n">
        <v>105.5</v>
      </c>
      <c r="N51" s="128" t="n">
        <v>111.3</v>
      </c>
      <c r="O51" s="129" t="n">
        <v>114.2</v>
      </c>
      <c r="P51" s="129" t="n">
        <v>114.7</v>
      </c>
      <c r="Q51" s="129" t="n">
        <v>127.4</v>
      </c>
      <c r="R51" s="129" t="n">
        <v>129.1</v>
      </c>
      <c r="S51" s="129" t="n">
        <v>134.5</v>
      </c>
      <c r="T51" s="129" t="n">
        <v>134.6</v>
      </c>
      <c r="U51" s="129" t="n">
        <v>137.5</v>
      </c>
      <c r="V51" s="129" t="n">
        <v>136.5</v>
      </c>
      <c r="W51" s="129" t="n">
        <v>140.4</v>
      </c>
      <c r="X51" s="129" t="n">
        <v>138.8</v>
      </c>
      <c r="Y51" s="129" t="n">
        <v>139.7</v>
      </c>
      <c r="Z51" s="128" t="n">
        <v>136.4</v>
      </c>
      <c r="AA51" s="129" t="n">
        <v>135.5</v>
      </c>
      <c r="AB51" s="129" t="n">
        <v>134</v>
      </c>
      <c r="AC51" s="129" t="n">
        <v>132.8</v>
      </c>
      <c r="AD51" s="129" t="n">
        <v>131.5</v>
      </c>
      <c r="AE51" s="129" t="n">
        <v>130.7</v>
      </c>
      <c r="AF51" s="129" t="n">
        <v>129.7</v>
      </c>
      <c r="AG51" s="129" t="n">
        <v>131.1</v>
      </c>
      <c r="AH51" s="129" t="n">
        <v>132.1</v>
      </c>
      <c r="AI51" s="129" t="n">
        <v>131.2</v>
      </c>
      <c r="AJ51" s="129" t="n">
        <v>131.3</v>
      </c>
      <c r="AK51" s="129"/>
      <c r="AL51" s="131"/>
      <c r="AM51" s="139"/>
      <c r="AN51" s="131"/>
      <c r="AO51" s="131"/>
      <c r="AP51" s="131"/>
      <c r="AQ51" s="131"/>
      <c r="AR51" s="131"/>
      <c r="AS51" s="131"/>
      <c r="AT51" s="131"/>
    </row>
    <row r="52" customFormat="false" ht="25.5" hidden="false" customHeight="false" outlineLevel="0" collapsed="false">
      <c r="A52" s="110" t="s">
        <v>125</v>
      </c>
      <c r="B52" s="128" t="n">
        <v>90.1</v>
      </c>
      <c r="C52" s="129" t="n">
        <v>90.9</v>
      </c>
      <c r="D52" s="129" t="n">
        <v>92.4</v>
      </c>
      <c r="E52" s="129" t="n">
        <v>84</v>
      </c>
      <c r="F52" s="129" t="n">
        <v>93.3</v>
      </c>
      <c r="G52" s="129" t="n">
        <v>90.1</v>
      </c>
      <c r="H52" s="129" t="n">
        <v>86.5</v>
      </c>
      <c r="I52" s="129" t="n">
        <v>91.9</v>
      </c>
      <c r="J52" s="129" t="n">
        <v>83.9</v>
      </c>
      <c r="K52" s="129" t="n">
        <v>86.7</v>
      </c>
      <c r="L52" s="129" t="n">
        <v>92.5</v>
      </c>
      <c r="M52" s="129" t="n">
        <v>95.8</v>
      </c>
      <c r="N52" s="128" t="n">
        <v>95.3</v>
      </c>
      <c r="O52" s="129" t="n">
        <v>132.4</v>
      </c>
      <c r="P52" s="129" t="n">
        <v>140.4</v>
      </c>
      <c r="Q52" s="129" t="n">
        <v>133.6</v>
      </c>
      <c r="R52" s="129" t="n">
        <v>116.3</v>
      </c>
      <c r="S52" s="129" t="n">
        <v>164.1</v>
      </c>
      <c r="T52" s="129" t="n">
        <v>122.3</v>
      </c>
      <c r="U52" s="129" t="n">
        <v>108.7</v>
      </c>
      <c r="V52" s="129" t="n">
        <v>99.9</v>
      </c>
      <c r="W52" s="129" t="n">
        <v>98.4</v>
      </c>
      <c r="X52" s="129" t="n">
        <v>92.8</v>
      </c>
      <c r="Y52" s="129" t="n">
        <v>85.5</v>
      </c>
      <c r="Z52" s="128" t="n">
        <v>128</v>
      </c>
      <c r="AA52" s="129" t="n">
        <v>115.6</v>
      </c>
      <c r="AB52" s="129" t="n">
        <v>118</v>
      </c>
      <c r="AC52" s="129" t="n">
        <v>122.4</v>
      </c>
      <c r="AD52" s="129" t="n">
        <v>135.4</v>
      </c>
      <c r="AE52" s="129" t="n">
        <v>97.5</v>
      </c>
      <c r="AF52" s="129" t="n">
        <v>129.8</v>
      </c>
      <c r="AG52" s="129" t="n">
        <v>138.7</v>
      </c>
      <c r="AH52" s="129" t="n">
        <v>143.4</v>
      </c>
      <c r="AI52" s="129" t="n">
        <v>143</v>
      </c>
      <c r="AJ52" s="129" t="n">
        <v>151.2</v>
      </c>
      <c r="AK52" s="129"/>
      <c r="AL52" s="131"/>
      <c r="AM52" s="139"/>
      <c r="AN52" s="131"/>
      <c r="AO52" s="131"/>
      <c r="AP52" s="131"/>
      <c r="AQ52" s="131"/>
      <c r="AR52" s="131"/>
      <c r="AS52" s="131"/>
      <c r="AT52" s="131"/>
    </row>
    <row r="53" customFormat="false" ht="25.5" hidden="false" customHeight="false" outlineLevel="0" collapsed="false">
      <c r="A53" s="110" t="s">
        <v>234</v>
      </c>
      <c r="B53" s="128" t="n">
        <v>113.4</v>
      </c>
      <c r="C53" s="129" t="n">
        <v>106.9</v>
      </c>
      <c r="D53" s="129" t="n">
        <v>102.3</v>
      </c>
      <c r="E53" s="129" t="n">
        <v>102.5</v>
      </c>
      <c r="F53" s="129" t="n">
        <v>101.5</v>
      </c>
      <c r="G53" s="129" t="n">
        <v>102</v>
      </c>
      <c r="H53" s="129" t="n">
        <v>101.5</v>
      </c>
      <c r="I53" s="129" t="n">
        <v>101.9</v>
      </c>
      <c r="J53" s="129" t="n">
        <v>106.7</v>
      </c>
      <c r="K53" s="129" t="n">
        <v>110.8</v>
      </c>
      <c r="L53" s="129" t="n">
        <v>109.8</v>
      </c>
      <c r="M53" s="129" t="n">
        <v>108</v>
      </c>
      <c r="N53" s="128" t="n">
        <v>104.6</v>
      </c>
      <c r="O53" s="129" t="n">
        <v>103.8</v>
      </c>
      <c r="P53" s="129" t="n">
        <v>104.5</v>
      </c>
      <c r="Q53" s="129" t="n">
        <v>113.6</v>
      </c>
      <c r="R53" s="129" t="n">
        <v>116.8</v>
      </c>
      <c r="S53" s="129" t="n">
        <v>127.9</v>
      </c>
      <c r="T53" s="129" t="n">
        <v>116.8</v>
      </c>
      <c r="U53" s="129" t="n">
        <v>101.3</v>
      </c>
      <c r="V53" s="129" t="n">
        <v>111.3</v>
      </c>
      <c r="W53" s="129" t="n">
        <v>109.5</v>
      </c>
      <c r="X53" s="129" t="n">
        <v>112.2</v>
      </c>
      <c r="Y53" s="129" t="n">
        <v>118.1</v>
      </c>
      <c r="Z53" s="128" t="n">
        <v>111.1</v>
      </c>
      <c r="AA53" s="129" t="n">
        <v>116.3</v>
      </c>
      <c r="AB53" s="129" t="n">
        <v>116.8</v>
      </c>
      <c r="AC53" s="129" t="n">
        <v>119.4</v>
      </c>
      <c r="AD53" s="129" t="n">
        <v>116.7</v>
      </c>
      <c r="AE53" s="129" t="n">
        <v>104.2</v>
      </c>
      <c r="AF53" s="129" t="n">
        <v>106.9</v>
      </c>
      <c r="AG53" s="129" t="n">
        <v>121.5</v>
      </c>
      <c r="AH53" s="129" t="n">
        <v>118.4</v>
      </c>
      <c r="AI53" s="129" t="n">
        <v>120.4</v>
      </c>
      <c r="AJ53" s="129" t="n">
        <v>121.7</v>
      </c>
      <c r="AK53" s="129"/>
      <c r="AL53" s="131"/>
      <c r="AM53" s="139"/>
      <c r="AN53" s="131"/>
      <c r="AO53" s="131"/>
      <c r="AP53" s="131"/>
      <c r="AQ53" s="131"/>
      <c r="AR53" s="131"/>
      <c r="AS53" s="131"/>
      <c r="AT53" s="131"/>
    </row>
    <row r="54" customFormat="false" ht="12.75" hidden="false" customHeight="false" outlineLevel="0" collapsed="false">
      <c r="A54" s="110" t="s">
        <v>127</v>
      </c>
      <c r="B54" s="128" t="n">
        <v>103</v>
      </c>
      <c r="C54" s="129" t="n">
        <v>103.2</v>
      </c>
      <c r="D54" s="129" t="n">
        <v>103.3</v>
      </c>
      <c r="E54" s="129" t="n">
        <v>103.5</v>
      </c>
      <c r="F54" s="129" t="n">
        <v>102.9</v>
      </c>
      <c r="G54" s="129" t="n">
        <v>102.7</v>
      </c>
      <c r="H54" s="129" t="n">
        <v>102.6</v>
      </c>
      <c r="I54" s="129" t="n">
        <v>102.5</v>
      </c>
      <c r="J54" s="129" t="n">
        <v>102.9</v>
      </c>
      <c r="K54" s="129" t="n">
        <v>102.6</v>
      </c>
      <c r="L54" s="129" t="n">
        <v>102.7</v>
      </c>
      <c r="M54" s="129" t="n">
        <v>102.7</v>
      </c>
      <c r="N54" s="128" t="n">
        <v>92.7</v>
      </c>
      <c r="O54" s="129" t="n">
        <v>93.1</v>
      </c>
      <c r="P54" s="129" t="n">
        <v>109.6</v>
      </c>
      <c r="Q54" s="129" t="n">
        <v>112.5</v>
      </c>
      <c r="R54" s="129" t="n">
        <v>113.6</v>
      </c>
      <c r="S54" s="129" t="n">
        <v>117.1</v>
      </c>
      <c r="T54" s="129" t="n">
        <v>105.7</v>
      </c>
      <c r="U54" s="129" t="n">
        <v>104.5</v>
      </c>
      <c r="V54" s="129" t="n">
        <v>102.3</v>
      </c>
      <c r="W54" s="129" t="n">
        <v>102.7</v>
      </c>
      <c r="X54" s="129" t="n">
        <v>103.6</v>
      </c>
      <c r="Y54" s="129" t="n">
        <v>101.9</v>
      </c>
      <c r="Z54" s="128" t="n">
        <v>112</v>
      </c>
      <c r="AA54" s="129" t="n">
        <v>111.9</v>
      </c>
      <c r="AB54" s="129" t="n">
        <v>97.9</v>
      </c>
      <c r="AC54" s="129" t="n">
        <v>95.7</v>
      </c>
      <c r="AD54" s="129" t="n">
        <v>95.3</v>
      </c>
      <c r="AE54" s="129" t="n">
        <v>100.2</v>
      </c>
      <c r="AF54" s="129" t="n">
        <v>105.2</v>
      </c>
      <c r="AG54" s="129" t="n">
        <v>104.2</v>
      </c>
      <c r="AH54" s="129" t="n">
        <v>104.1</v>
      </c>
      <c r="AI54" s="129" t="n">
        <v>104.9</v>
      </c>
      <c r="AJ54" s="129" t="n">
        <v>105.2</v>
      </c>
      <c r="AK54" s="129"/>
      <c r="AL54" s="131"/>
      <c r="AM54" s="139"/>
      <c r="AN54" s="131"/>
      <c r="AO54" s="131"/>
      <c r="AP54" s="131"/>
      <c r="AQ54" s="131"/>
      <c r="AR54" s="131"/>
      <c r="AS54" s="131"/>
      <c r="AT54" s="131"/>
    </row>
    <row r="55" customFormat="false" ht="12.75" hidden="false" customHeight="false" outlineLevel="0" collapsed="false">
      <c r="A55" s="110" t="s">
        <v>128</v>
      </c>
      <c r="B55" s="128" t="n">
        <v>105.6</v>
      </c>
      <c r="C55" s="129" t="n">
        <v>110.1</v>
      </c>
      <c r="D55" s="129" t="n">
        <v>94.8</v>
      </c>
      <c r="E55" s="129" t="n">
        <v>76.4</v>
      </c>
      <c r="F55" s="129" t="n">
        <v>74.6</v>
      </c>
      <c r="G55" s="129" t="n">
        <v>76.1</v>
      </c>
      <c r="H55" s="129" t="n">
        <v>80</v>
      </c>
      <c r="I55" s="129" t="n">
        <v>80.4</v>
      </c>
      <c r="J55" s="129" t="n">
        <v>80.6</v>
      </c>
      <c r="K55" s="129" t="n">
        <v>82.8</v>
      </c>
      <c r="L55" s="129" t="n">
        <v>87.7</v>
      </c>
      <c r="M55" s="129" t="n">
        <v>89.6</v>
      </c>
      <c r="N55" s="128" t="n">
        <v>99</v>
      </c>
      <c r="O55" s="129" t="n">
        <v>96.8</v>
      </c>
      <c r="P55" s="129" t="n">
        <v>113.2</v>
      </c>
      <c r="Q55" s="129" t="n">
        <v>133.6</v>
      </c>
      <c r="R55" s="129" t="n">
        <v>134</v>
      </c>
      <c r="S55" s="129" t="n">
        <v>132.8</v>
      </c>
      <c r="T55" s="129" t="n">
        <v>125.8</v>
      </c>
      <c r="U55" s="129" t="n">
        <v>126</v>
      </c>
      <c r="V55" s="129" t="n">
        <v>125.5</v>
      </c>
      <c r="W55" s="129" t="n">
        <v>124</v>
      </c>
      <c r="X55" s="129" t="n">
        <v>121.6</v>
      </c>
      <c r="Y55" s="129" t="n">
        <v>121.7</v>
      </c>
      <c r="Z55" s="128" t="n">
        <v>122</v>
      </c>
      <c r="AA55" s="129" t="n">
        <v>129.1</v>
      </c>
      <c r="AB55" s="129" t="n">
        <v>131</v>
      </c>
      <c r="AC55" s="129" t="n">
        <v>130.8</v>
      </c>
      <c r="AD55" s="129" t="n">
        <v>129.3</v>
      </c>
      <c r="AE55" s="129" t="n">
        <v>127.2</v>
      </c>
      <c r="AF55" s="129" t="n">
        <v>126.8</v>
      </c>
      <c r="AG55" s="129" t="n">
        <v>126.3</v>
      </c>
      <c r="AH55" s="129" t="n">
        <v>124.2</v>
      </c>
      <c r="AI55" s="129" t="n">
        <v>124.5</v>
      </c>
      <c r="AJ55" s="129" t="n">
        <v>122.3</v>
      </c>
      <c r="AK55" s="129"/>
      <c r="AL55" s="131"/>
      <c r="AM55" s="139"/>
      <c r="AN55" s="131"/>
      <c r="AO55" s="131"/>
      <c r="AP55" s="131"/>
      <c r="AQ55" s="131"/>
      <c r="AR55" s="131"/>
      <c r="AS55" s="131"/>
      <c r="AT55" s="131"/>
    </row>
    <row r="56" s="127" customFormat="true" ht="25.5" hidden="false" customHeight="false" outlineLevel="0" collapsed="false">
      <c r="A56" s="104" t="s">
        <v>235</v>
      </c>
      <c r="B56" s="123" t="n">
        <v>115.8</v>
      </c>
      <c r="C56" s="124" t="n">
        <v>112.8</v>
      </c>
      <c r="D56" s="124" t="n">
        <v>107.8</v>
      </c>
      <c r="E56" s="124" t="n">
        <v>101.1</v>
      </c>
      <c r="F56" s="124" t="n">
        <v>100.6</v>
      </c>
      <c r="G56" s="124" t="n">
        <v>98.5</v>
      </c>
      <c r="H56" s="124" t="n">
        <v>100.5</v>
      </c>
      <c r="I56" s="124" t="n">
        <v>103.1</v>
      </c>
      <c r="J56" s="124" t="n">
        <v>106.4</v>
      </c>
      <c r="K56" s="124" t="n">
        <v>113.1</v>
      </c>
      <c r="L56" s="124" t="n">
        <v>119.4</v>
      </c>
      <c r="M56" s="124" t="n">
        <v>109.1</v>
      </c>
      <c r="N56" s="123" t="n">
        <v>108</v>
      </c>
      <c r="O56" s="124" t="n">
        <v>109.2</v>
      </c>
      <c r="P56" s="124" t="n">
        <v>114.5</v>
      </c>
      <c r="Q56" s="124" t="n">
        <v>117.9</v>
      </c>
      <c r="R56" s="124" t="n">
        <v>122.7</v>
      </c>
      <c r="S56" s="124" t="n">
        <v>122.6</v>
      </c>
      <c r="T56" s="124" t="n">
        <v>125.6</v>
      </c>
      <c r="U56" s="124" t="n">
        <v>120.2</v>
      </c>
      <c r="V56" s="124" t="n">
        <v>116.4</v>
      </c>
      <c r="W56" s="124" t="n">
        <v>112.2</v>
      </c>
      <c r="X56" s="124" t="n">
        <v>108.6</v>
      </c>
      <c r="Y56" s="124" t="n">
        <v>108.4</v>
      </c>
      <c r="Z56" s="123" t="n">
        <v>109.6</v>
      </c>
      <c r="AA56" s="124" t="n">
        <v>113.3</v>
      </c>
      <c r="AB56" s="124" t="n">
        <v>110.4</v>
      </c>
      <c r="AC56" s="124" t="n">
        <v>110.2</v>
      </c>
      <c r="AD56" s="124" t="n">
        <v>109.4</v>
      </c>
      <c r="AE56" s="124" t="n">
        <v>112.7</v>
      </c>
      <c r="AF56" s="124" t="n">
        <v>111</v>
      </c>
      <c r="AG56" s="124" t="n">
        <v>111.6</v>
      </c>
      <c r="AH56" s="124" t="n">
        <v>107</v>
      </c>
      <c r="AI56" s="124" t="n">
        <v>110.6</v>
      </c>
      <c r="AJ56" s="124" t="n">
        <v>109.1</v>
      </c>
      <c r="AK56" s="124"/>
      <c r="AL56" s="126"/>
      <c r="AM56" s="139"/>
      <c r="AN56" s="126"/>
      <c r="AO56" s="126"/>
      <c r="AP56" s="126"/>
      <c r="AQ56" s="126"/>
      <c r="AR56" s="126"/>
      <c r="AS56" s="126"/>
      <c r="AT56" s="126"/>
    </row>
    <row r="57" customFormat="false" ht="12.75" hidden="false" customHeight="false" outlineLevel="0" collapsed="false">
      <c r="A57" s="110" t="s">
        <v>130</v>
      </c>
      <c r="B57" s="128" t="n">
        <v>106.5</v>
      </c>
      <c r="C57" s="129" t="n">
        <v>105.3</v>
      </c>
      <c r="D57" s="129" t="n">
        <v>110.1</v>
      </c>
      <c r="E57" s="129" t="n">
        <v>107.3</v>
      </c>
      <c r="F57" s="129" t="n">
        <v>104</v>
      </c>
      <c r="G57" s="129" t="n">
        <v>99.5</v>
      </c>
      <c r="H57" s="129" t="n">
        <v>97.8</v>
      </c>
      <c r="I57" s="129" t="n">
        <v>92.2</v>
      </c>
      <c r="J57" s="129" t="n">
        <v>101.9</v>
      </c>
      <c r="K57" s="129" t="n">
        <v>106.3</v>
      </c>
      <c r="L57" s="129" t="n">
        <v>105.7</v>
      </c>
      <c r="M57" s="129" t="n">
        <v>100.9</v>
      </c>
      <c r="N57" s="128" t="n">
        <v>101.7</v>
      </c>
      <c r="O57" s="129" t="n">
        <v>104.4</v>
      </c>
      <c r="P57" s="129" t="n">
        <v>102.8</v>
      </c>
      <c r="Q57" s="129" t="n">
        <v>104.3</v>
      </c>
      <c r="R57" s="129" t="n">
        <v>112.2</v>
      </c>
      <c r="S57" s="129" t="n">
        <v>123.6</v>
      </c>
      <c r="T57" s="129" t="n">
        <v>145.2</v>
      </c>
      <c r="U57" s="129" t="n">
        <v>147.7</v>
      </c>
      <c r="V57" s="129" t="n">
        <v>140.6</v>
      </c>
      <c r="W57" s="129" t="n">
        <v>139.9</v>
      </c>
      <c r="X57" s="129" t="n">
        <v>126.9</v>
      </c>
      <c r="Y57" s="129" t="n">
        <v>108.9</v>
      </c>
      <c r="Z57" s="128" t="n">
        <v>116.4</v>
      </c>
      <c r="AA57" s="129" t="n">
        <v>116.3</v>
      </c>
      <c r="AB57" s="129" t="n">
        <v>137.8</v>
      </c>
      <c r="AC57" s="129" t="n">
        <v>128.1</v>
      </c>
      <c r="AD57" s="129" t="n">
        <v>125.3</v>
      </c>
      <c r="AE57" s="129" t="n">
        <v>126.8</v>
      </c>
      <c r="AF57" s="129" t="n">
        <v>124.6</v>
      </c>
      <c r="AG57" s="129" t="n">
        <v>138.3</v>
      </c>
      <c r="AH57" s="129" t="n">
        <v>116.7</v>
      </c>
      <c r="AI57" s="129" t="n">
        <v>114.8</v>
      </c>
      <c r="AJ57" s="129" t="n">
        <v>106.5</v>
      </c>
      <c r="AK57" s="129"/>
      <c r="AL57" s="131"/>
      <c r="AM57" s="139"/>
      <c r="AN57" s="131"/>
      <c r="AO57" s="131"/>
      <c r="AP57" s="131"/>
      <c r="AQ57" s="131"/>
      <c r="AR57" s="131"/>
      <c r="AS57" s="131"/>
      <c r="AT57" s="131"/>
    </row>
    <row r="58" customFormat="false" ht="12.75" hidden="false" customHeight="false" outlineLevel="0" collapsed="false">
      <c r="A58" s="110" t="s">
        <v>236</v>
      </c>
      <c r="B58" s="128" t="n">
        <v>148</v>
      </c>
      <c r="C58" s="129" t="n">
        <v>139.5</v>
      </c>
      <c r="D58" s="129" t="n">
        <v>128.2</v>
      </c>
      <c r="E58" s="129" t="n">
        <v>119</v>
      </c>
      <c r="F58" s="129" t="n">
        <v>115.1</v>
      </c>
      <c r="G58" s="129" t="n">
        <v>116.7</v>
      </c>
      <c r="H58" s="129" t="n">
        <v>108.7</v>
      </c>
      <c r="I58" s="129" t="n">
        <v>105.8</v>
      </c>
      <c r="J58" s="129" t="n">
        <v>107.4</v>
      </c>
      <c r="K58" s="129" t="n">
        <v>100.5</v>
      </c>
      <c r="L58" s="129" t="n">
        <v>100.9</v>
      </c>
      <c r="M58" s="129" t="n">
        <v>102.9</v>
      </c>
      <c r="N58" s="128" t="n">
        <v>102.4</v>
      </c>
      <c r="O58" s="129" t="n">
        <v>103.5</v>
      </c>
      <c r="P58" s="129" t="n">
        <v>108.6</v>
      </c>
      <c r="Q58" s="129" t="n">
        <v>109.9</v>
      </c>
      <c r="R58" s="129" t="n">
        <v>113.2</v>
      </c>
      <c r="S58" s="129" t="n">
        <v>110.7</v>
      </c>
      <c r="T58" s="129" t="n">
        <v>113.7</v>
      </c>
      <c r="U58" s="129" t="n">
        <v>105.1</v>
      </c>
      <c r="V58" s="129" t="n">
        <v>104.3</v>
      </c>
      <c r="W58" s="129" t="n">
        <v>104.8</v>
      </c>
      <c r="X58" s="129" t="n">
        <v>101.8</v>
      </c>
      <c r="Y58" s="129" t="n">
        <v>99.5</v>
      </c>
      <c r="Z58" s="128" t="n">
        <v>99.2</v>
      </c>
      <c r="AA58" s="129" t="n">
        <v>99.1</v>
      </c>
      <c r="AB58" s="129" t="n">
        <v>101.4</v>
      </c>
      <c r="AC58" s="129" t="n">
        <v>102.2</v>
      </c>
      <c r="AD58" s="129" t="n">
        <v>101.2</v>
      </c>
      <c r="AE58" s="129" t="n">
        <v>100.3</v>
      </c>
      <c r="AF58" s="129" t="n">
        <v>99.6</v>
      </c>
      <c r="AG58" s="129" t="n">
        <v>109.2</v>
      </c>
      <c r="AH58" s="129" t="n">
        <v>106</v>
      </c>
      <c r="AI58" s="129" t="n">
        <v>107.5</v>
      </c>
      <c r="AJ58" s="129" t="n">
        <v>107.3</v>
      </c>
      <c r="AK58" s="129"/>
      <c r="AL58" s="131"/>
      <c r="AM58" s="139"/>
      <c r="AN58" s="131"/>
      <c r="AO58" s="131"/>
      <c r="AP58" s="131"/>
      <c r="AQ58" s="131"/>
      <c r="AR58" s="131"/>
      <c r="AS58" s="131"/>
      <c r="AT58" s="131"/>
    </row>
    <row r="59" customFormat="false" ht="12.75" hidden="false" customHeight="false" outlineLevel="0" collapsed="false">
      <c r="A59" s="110" t="s">
        <v>237</v>
      </c>
      <c r="B59" s="128" t="n">
        <v>107.5</v>
      </c>
      <c r="C59" s="129" t="n">
        <v>102.6</v>
      </c>
      <c r="D59" s="129" t="n">
        <v>93.5</v>
      </c>
      <c r="E59" s="129" t="n">
        <v>108.9</v>
      </c>
      <c r="F59" s="129" t="n">
        <v>108.8</v>
      </c>
      <c r="G59" s="129" t="n">
        <v>97.6</v>
      </c>
      <c r="H59" s="129" t="n">
        <v>110</v>
      </c>
      <c r="I59" s="129" t="n">
        <v>117.8</v>
      </c>
      <c r="J59" s="129" t="n">
        <v>115.1</v>
      </c>
      <c r="K59" s="129" t="n">
        <v>113.1</v>
      </c>
      <c r="L59" s="129" t="n">
        <v>115.7</v>
      </c>
      <c r="M59" s="129" t="n">
        <v>102</v>
      </c>
      <c r="N59" s="128" t="n">
        <v>103.4</v>
      </c>
      <c r="O59" s="129" t="n">
        <v>110.6</v>
      </c>
      <c r="P59" s="129" t="n">
        <v>119.2</v>
      </c>
      <c r="Q59" s="129" t="n">
        <v>110.8</v>
      </c>
      <c r="R59" s="129" t="n">
        <v>116.1</v>
      </c>
      <c r="S59" s="129" t="n">
        <v>118.3</v>
      </c>
      <c r="T59" s="129" t="n">
        <v>115.2</v>
      </c>
      <c r="U59" s="129" t="n">
        <v>109.7</v>
      </c>
      <c r="V59" s="129" t="n">
        <v>117.3</v>
      </c>
      <c r="W59" s="129" t="n">
        <v>119.5</v>
      </c>
      <c r="X59" s="129" t="n">
        <v>114.4</v>
      </c>
      <c r="Y59" s="129" t="n">
        <v>117.1</v>
      </c>
      <c r="Z59" s="128" t="n">
        <v>125.6</v>
      </c>
      <c r="AA59" s="129" t="n">
        <v>118.2</v>
      </c>
      <c r="AB59" s="129" t="n">
        <v>114.1</v>
      </c>
      <c r="AC59" s="129" t="n">
        <v>113.5</v>
      </c>
      <c r="AD59" s="129" t="n">
        <v>108.6</v>
      </c>
      <c r="AE59" s="129" t="n">
        <v>111</v>
      </c>
      <c r="AF59" s="129" t="n">
        <v>109.9</v>
      </c>
      <c r="AG59" s="129" t="n">
        <v>107</v>
      </c>
      <c r="AH59" s="129" t="n">
        <v>112.4</v>
      </c>
      <c r="AI59" s="129" t="n">
        <v>121.9</v>
      </c>
      <c r="AJ59" s="129" t="n">
        <v>123.8</v>
      </c>
      <c r="AK59" s="129"/>
      <c r="AL59" s="131"/>
      <c r="AM59" s="139"/>
      <c r="AN59" s="131"/>
      <c r="AO59" s="131"/>
      <c r="AP59" s="131"/>
      <c r="AQ59" s="131"/>
      <c r="AR59" s="131"/>
      <c r="AS59" s="131"/>
      <c r="AT59" s="131"/>
    </row>
    <row r="60" customFormat="false" ht="12.75" hidden="false" customHeight="false" outlineLevel="0" collapsed="false">
      <c r="A60" s="110" t="s">
        <v>133</v>
      </c>
      <c r="B60" s="128" t="n">
        <v>107.2</v>
      </c>
      <c r="C60" s="129" t="n">
        <v>103.9</v>
      </c>
      <c r="D60" s="129" t="n">
        <v>101.6</v>
      </c>
      <c r="E60" s="129" t="n">
        <v>93</v>
      </c>
      <c r="F60" s="129" t="n">
        <v>98.6</v>
      </c>
      <c r="G60" s="129" t="n">
        <v>99.2</v>
      </c>
      <c r="H60" s="129" t="n">
        <v>98.4</v>
      </c>
      <c r="I60" s="129" t="n">
        <v>101.4</v>
      </c>
      <c r="J60" s="129" t="n">
        <v>101.9</v>
      </c>
      <c r="K60" s="129" t="n">
        <v>109.2</v>
      </c>
      <c r="L60" s="129" t="n">
        <v>119.9</v>
      </c>
      <c r="M60" s="129" t="n">
        <v>107.1</v>
      </c>
      <c r="N60" s="128" t="n">
        <v>113</v>
      </c>
      <c r="O60" s="129" t="n">
        <v>119.8</v>
      </c>
      <c r="P60" s="129" t="n">
        <v>124.1</v>
      </c>
      <c r="Q60" s="129" t="n">
        <v>121.5</v>
      </c>
      <c r="R60" s="129" t="n">
        <v>126.9</v>
      </c>
      <c r="S60" s="129" t="n">
        <v>118.1</v>
      </c>
      <c r="T60" s="129" t="n">
        <v>118</v>
      </c>
      <c r="U60" s="129" t="n">
        <v>115</v>
      </c>
      <c r="V60" s="129" t="n">
        <v>109.8</v>
      </c>
      <c r="W60" s="129" t="n">
        <v>110.5</v>
      </c>
      <c r="X60" s="129" t="n">
        <v>106.9</v>
      </c>
      <c r="Y60" s="129" t="n">
        <v>103.3</v>
      </c>
      <c r="Z60" s="128" t="n">
        <v>105</v>
      </c>
      <c r="AA60" s="129" t="n">
        <v>110.9</v>
      </c>
      <c r="AB60" s="129" t="n">
        <v>98.6</v>
      </c>
      <c r="AC60" s="129" t="n">
        <v>106</v>
      </c>
      <c r="AD60" s="129" t="n">
        <v>103.6</v>
      </c>
      <c r="AE60" s="129" t="n">
        <v>114.8</v>
      </c>
      <c r="AF60" s="129" t="n">
        <v>114.4</v>
      </c>
      <c r="AG60" s="129" t="n">
        <v>112.4</v>
      </c>
      <c r="AH60" s="129" t="n">
        <v>108.9</v>
      </c>
      <c r="AI60" s="129" t="n">
        <v>108.6</v>
      </c>
      <c r="AJ60" s="129" t="n">
        <v>108.7</v>
      </c>
      <c r="AK60" s="129"/>
      <c r="AL60" s="131"/>
      <c r="AM60" s="139"/>
      <c r="AN60" s="131"/>
      <c r="AO60" s="131"/>
      <c r="AP60" s="131"/>
      <c r="AQ60" s="131"/>
      <c r="AR60" s="131"/>
      <c r="AS60" s="131"/>
      <c r="AT60" s="131"/>
    </row>
    <row r="61" customFormat="false" ht="12.75" hidden="false" customHeight="false" outlineLevel="0" collapsed="false">
      <c r="A61" s="110" t="s">
        <v>134</v>
      </c>
      <c r="B61" s="128" t="n">
        <v>104.9</v>
      </c>
      <c r="C61" s="129" t="n">
        <v>108.2</v>
      </c>
      <c r="D61" s="129" t="n">
        <v>111.7</v>
      </c>
      <c r="E61" s="129" t="n">
        <v>117.4</v>
      </c>
      <c r="F61" s="129" t="n">
        <v>114.8</v>
      </c>
      <c r="G61" s="129" t="n">
        <v>106.9</v>
      </c>
      <c r="H61" s="129" t="n">
        <v>107.4</v>
      </c>
      <c r="I61" s="129" t="n">
        <v>105.8</v>
      </c>
      <c r="J61" s="129" t="n">
        <v>118</v>
      </c>
      <c r="K61" s="129" t="n">
        <v>108.3</v>
      </c>
      <c r="L61" s="129" t="n">
        <v>102.2</v>
      </c>
      <c r="M61" s="129" t="n">
        <v>102.8</v>
      </c>
      <c r="N61" s="128" t="n">
        <v>111.6</v>
      </c>
      <c r="O61" s="129" t="n">
        <v>109.7</v>
      </c>
      <c r="P61" s="129" t="n">
        <v>113</v>
      </c>
      <c r="Q61" s="129" t="n">
        <v>108.7</v>
      </c>
      <c r="R61" s="129" t="n">
        <v>107.6</v>
      </c>
      <c r="S61" s="129" t="n">
        <v>115.4</v>
      </c>
      <c r="T61" s="129" t="n">
        <v>115.6</v>
      </c>
      <c r="U61" s="129" t="n">
        <v>124.6</v>
      </c>
      <c r="V61" s="129" t="n">
        <v>111.7</v>
      </c>
      <c r="W61" s="129" t="n">
        <v>113.3</v>
      </c>
      <c r="X61" s="129" t="n">
        <v>126.7</v>
      </c>
      <c r="Y61" s="129" t="n">
        <v>138.3</v>
      </c>
      <c r="Z61" s="128" t="n">
        <v>117.3</v>
      </c>
      <c r="AA61" s="129" t="n">
        <v>112.9</v>
      </c>
      <c r="AB61" s="129" t="n">
        <v>115.3</v>
      </c>
      <c r="AC61" s="129" t="n">
        <v>112</v>
      </c>
      <c r="AD61" s="129" t="n">
        <v>115.2</v>
      </c>
      <c r="AE61" s="129" t="n">
        <v>109.3</v>
      </c>
      <c r="AF61" s="129" t="n">
        <v>111.3</v>
      </c>
      <c r="AG61" s="129" t="n">
        <v>102.4</v>
      </c>
      <c r="AH61" s="129" t="n">
        <v>104.4</v>
      </c>
      <c r="AI61" s="129" t="n">
        <v>103.8</v>
      </c>
      <c r="AJ61" s="129" t="n">
        <v>98.2</v>
      </c>
      <c r="AK61" s="129"/>
      <c r="AL61" s="131"/>
      <c r="AM61" s="139"/>
      <c r="AN61" s="131"/>
      <c r="AO61" s="131"/>
      <c r="AP61" s="131"/>
      <c r="AQ61" s="131"/>
      <c r="AR61" s="131"/>
      <c r="AS61" s="131"/>
      <c r="AT61" s="131"/>
    </row>
    <row r="62" customFormat="false" ht="12.75" hidden="false" customHeight="false" outlineLevel="0" collapsed="false">
      <c r="A62" s="110" t="s">
        <v>238</v>
      </c>
      <c r="B62" s="128" t="n">
        <v>103.5</v>
      </c>
      <c r="C62" s="129" t="n">
        <v>100.2</v>
      </c>
      <c r="D62" s="129" t="n">
        <v>101.1</v>
      </c>
      <c r="E62" s="129" t="n">
        <v>98.6</v>
      </c>
      <c r="F62" s="129" t="n">
        <v>97.1</v>
      </c>
      <c r="G62" s="129" t="n">
        <v>92.5</v>
      </c>
      <c r="H62" s="129" t="n">
        <v>94.5</v>
      </c>
      <c r="I62" s="129" t="n">
        <v>98.6</v>
      </c>
      <c r="J62" s="129" t="n">
        <v>102.5</v>
      </c>
      <c r="K62" s="129" t="n">
        <v>102.2</v>
      </c>
      <c r="L62" s="129" t="n">
        <v>111</v>
      </c>
      <c r="M62" s="129" t="n">
        <v>105.6</v>
      </c>
      <c r="N62" s="128" t="n">
        <v>99.5</v>
      </c>
      <c r="O62" s="129" t="n">
        <v>104.2</v>
      </c>
      <c r="P62" s="129" t="n">
        <v>103.1</v>
      </c>
      <c r="Q62" s="129" t="n">
        <v>105.4</v>
      </c>
      <c r="R62" s="129" t="n">
        <v>106.6</v>
      </c>
      <c r="S62" s="129" t="n">
        <v>106.9</v>
      </c>
      <c r="T62" s="129" t="n">
        <v>113.1</v>
      </c>
      <c r="U62" s="129" t="n">
        <v>110.8</v>
      </c>
      <c r="V62" s="129" t="n">
        <v>103.1</v>
      </c>
      <c r="W62" s="129" t="n">
        <v>110.5</v>
      </c>
      <c r="X62" s="129" t="n">
        <v>112.2</v>
      </c>
      <c r="Y62" s="129" t="n">
        <v>114</v>
      </c>
      <c r="Z62" s="128" t="n">
        <v>115</v>
      </c>
      <c r="AA62" s="129" t="n">
        <v>115.6</v>
      </c>
      <c r="AB62" s="129" t="n">
        <v>110.6</v>
      </c>
      <c r="AC62" s="129" t="n">
        <v>112.2</v>
      </c>
      <c r="AD62" s="129" t="n">
        <v>111.2</v>
      </c>
      <c r="AE62" s="129" t="n">
        <v>117.9</v>
      </c>
      <c r="AF62" s="129" t="n">
        <v>116.5</v>
      </c>
      <c r="AG62" s="129" t="n">
        <v>113.9</v>
      </c>
      <c r="AH62" s="129" t="n">
        <v>111.4</v>
      </c>
      <c r="AI62" s="129" t="n">
        <v>101.5</v>
      </c>
      <c r="AJ62" s="129" t="n">
        <v>95.7</v>
      </c>
      <c r="AK62" s="129"/>
      <c r="AL62" s="131"/>
      <c r="AM62" s="139"/>
      <c r="AN62" s="131"/>
      <c r="AO62" s="131"/>
      <c r="AP62" s="131"/>
      <c r="AQ62" s="131"/>
      <c r="AR62" s="131"/>
      <c r="AS62" s="131"/>
      <c r="AT62" s="131"/>
    </row>
    <row r="63" customFormat="false" ht="12.75" hidden="false" customHeight="false" outlineLevel="0" collapsed="false">
      <c r="A63" s="110" t="s">
        <v>136</v>
      </c>
      <c r="B63" s="128" t="n">
        <v>111.6</v>
      </c>
      <c r="C63" s="129" t="n">
        <v>108.8</v>
      </c>
      <c r="D63" s="129" t="n">
        <v>107.2</v>
      </c>
      <c r="E63" s="129" t="n">
        <v>105.4</v>
      </c>
      <c r="F63" s="129" t="n">
        <v>108.7</v>
      </c>
      <c r="G63" s="129" t="n">
        <v>100.5</v>
      </c>
      <c r="H63" s="129" t="n">
        <v>102.4</v>
      </c>
      <c r="I63" s="129" t="n">
        <v>107.3</v>
      </c>
      <c r="J63" s="129" t="n">
        <v>107</v>
      </c>
      <c r="K63" s="129" t="n">
        <v>113.5</v>
      </c>
      <c r="L63" s="129" t="n">
        <v>122.3</v>
      </c>
      <c r="M63" s="129" t="n">
        <v>110.1</v>
      </c>
      <c r="N63" s="128" t="n">
        <v>108.5</v>
      </c>
      <c r="O63" s="129" t="n">
        <v>106.4</v>
      </c>
      <c r="P63" s="129" t="n">
        <v>109.4</v>
      </c>
      <c r="Q63" s="129" t="n">
        <v>107.8</v>
      </c>
      <c r="R63" s="129" t="n">
        <v>111.7</v>
      </c>
      <c r="S63" s="129" t="n">
        <v>115.4</v>
      </c>
      <c r="T63" s="129" t="n">
        <v>118.4</v>
      </c>
      <c r="U63" s="129" t="n">
        <v>120.9</v>
      </c>
      <c r="V63" s="129" t="n">
        <v>118.6</v>
      </c>
      <c r="W63" s="129" t="n">
        <v>113.1</v>
      </c>
      <c r="X63" s="129" t="n">
        <v>110.9</v>
      </c>
      <c r="Y63" s="129" t="n">
        <v>118.9</v>
      </c>
      <c r="Z63" s="128" t="n">
        <v>108.3</v>
      </c>
      <c r="AA63" s="129" t="n">
        <v>112.7</v>
      </c>
      <c r="AB63" s="129" t="n">
        <v>104.2</v>
      </c>
      <c r="AC63" s="129" t="n">
        <v>106.5</v>
      </c>
      <c r="AD63" s="129" t="n">
        <v>106.1</v>
      </c>
      <c r="AE63" s="129" t="n">
        <v>106.3</v>
      </c>
      <c r="AF63" s="129" t="n">
        <v>103.9</v>
      </c>
      <c r="AG63" s="129" t="n">
        <v>98.7</v>
      </c>
      <c r="AH63" s="129" t="n">
        <v>101</v>
      </c>
      <c r="AI63" s="129" t="n">
        <v>104.9</v>
      </c>
      <c r="AJ63" s="129" t="n">
        <v>103.5</v>
      </c>
      <c r="AK63" s="129"/>
      <c r="AL63" s="131"/>
      <c r="AM63" s="139"/>
      <c r="AN63" s="131"/>
      <c r="AO63" s="131"/>
      <c r="AP63" s="131"/>
      <c r="AQ63" s="131"/>
      <c r="AR63" s="131"/>
      <c r="AS63" s="131"/>
      <c r="AT63" s="131"/>
    </row>
    <row r="64" customFormat="false" ht="12.75" hidden="false" customHeight="false" outlineLevel="0" collapsed="false">
      <c r="A64" s="110" t="s">
        <v>137</v>
      </c>
      <c r="B64" s="128" t="n">
        <v>109.3</v>
      </c>
      <c r="C64" s="129" t="n">
        <v>109</v>
      </c>
      <c r="D64" s="129" t="n">
        <v>107.3</v>
      </c>
      <c r="E64" s="129" t="n">
        <v>101.4</v>
      </c>
      <c r="F64" s="129" t="n">
        <v>101.5</v>
      </c>
      <c r="G64" s="129" t="n">
        <v>100.7</v>
      </c>
      <c r="H64" s="129" t="n">
        <v>100.5</v>
      </c>
      <c r="I64" s="129" t="n">
        <v>105.3</v>
      </c>
      <c r="J64" s="129" t="n">
        <v>102.4</v>
      </c>
      <c r="K64" s="129" t="n">
        <v>106.1</v>
      </c>
      <c r="L64" s="129" t="n">
        <v>111.3</v>
      </c>
      <c r="M64" s="129" t="n">
        <v>107</v>
      </c>
      <c r="N64" s="128" t="n">
        <v>103.5</v>
      </c>
      <c r="O64" s="129" t="n">
        <v>102.8</v>
      </c>
      <c r="P64" s="129" t="n">
        <v>107.2</v>
      </c>
      <c r="Q64" s="129" t="n">
        <v>113.1</v>
      </c>
      <c r="R64" s="129" t="n">
        <v>119.9</v>
      </c>
      <c r="S64" s="129" t="n">
        <v>119.8</v>
      </c>
      <c r="T64" s="129" t="n">
        <v>120</v>
      </c>
      <c r="U64" s="129" t="n">
        <v>117.1</v>
      </c>
      <c r="V64" s="129" t="n">
        <v>112</v>
      </c>
      <c r="W64" s="129" t="n">
        <v>111</v>
      </c>
      <c r="X64" s="129" t="n">
        <v>104.5</v>
      </c>
      <c r="Y64" s="129" t="n">
        <v>107.1</v>
      </c>
      <c r="Z64" s="128" t="n">
        <v>106.2</v>
      </c>
      <c r="AA64" s="129" t="n">
        <v>108.3</v>
      </c>
      <c r="AB64" s="129" t="n">
        <v>100.8</v>
      </c>
      <c r="AC64" s="129" t="n">
        <v>107.9</v>
      </c>
      <c r="AD64" s="129" t="n">
        <v>108.1</v>
      </c>
      <c r="AE64" s="129" t="n">
        <v>108.7</v>
      </c>
      <c r="AF64" s="129" t="n">
        <v>111.2</v>
      </c>
      <c r="AG64" s="129" t="n">
        <v>110.8</v>
      </c>
      <c r="AH64" s="129" t="n">
        <v>103.1</v>
      </c>
      <c r="AI64" s="129" t="n">
        <v>107</v>
      </c>
      <c r="AJ64" s="129" t="n">
        <v>110.7</v>
      </c>
      <c r="AK64" s="129"/>
      <c r="AL64" s="131"/>
      <c r="AM64" s="139"/>
      <c r="AN64" s="131"/>
      <c r="AO64" s="131"/>
      <c r="AP64" s="131"/>
      <c r="AQ64" s="131"/>
      <c r="AR64" s="131"/>
      <c r="AS64" s="131"/>
      <c r="AT64" s="131"/>
    </row>
    <row r="65" customFormat="false" ht="12.75" hidden="false" customHeight="false" outlineLevel="0" collapsed="false">
      <c r="A65" s="110" t="s">
        <v>138</v>
      </c>
      <c r="B65" s="128" t="n">
        <v>140</v>
      </c>
      <c r="C65" s="129" t="n">
        <v>132.3</v>
      </c>
      <c r="D65" s="129" t="n">
        <v>113.3</v>
      </c>
      <c r="E65" s="129" t="n">
        <v>97.5</v>
      </c>
      <c r="F65" s="129" t="n">
        <v>93.7</v>
      </c>
      <c r="G65" s="129" t="n">
        <v>90</v>
      </c>
      <c r="H65" s="129" t="n">
        <v>86.7</v>
      </c>
      <c r="I65" s="129" t="n">
        <v>92.7</v>
      </c>
      <c r="J65" s="129" t="n">
        <v>99.7</v>
      </c>
      <c r="K65" s="129" t="n">
        <v>114.5</v>
      </c>
      <c r="L65" s="129" t="n">
        <v>136.5</v>
      </c>
      <c r="M65" s="129" t="n">
        <v>118.2</v>
      </c>
      <c r="N65" s="128" t="n">
        <v>88</v>
      </c>
      <c r="O65" s="129" t="n">
        <v>91.9</v>
      </c>
      <c r="P65" s="129" t="n">
        <v>110.2</v>
      </c>
      <c r="Q65" s="129" t="n">
        <v>126.6</v>
      </c>
      <c r="R65" s="129" t="n">
        <v>139.2</v>
      </c>
      <c r="S65" s="129" t="n">
        <v>153.6</v>
      </c>
      <c r="T65" s="129" t="n">
        <v>179</v>
      </c>
      <c r="U65" s="129" t="n">
        <v>146.1</v>
      </c>
      <c r="V65" s="129" t="n">
        <v>138.3</v>
      </c>
      <c r="W65" s="129" t="n">
        <v>105.9</v>
      </c>
      <c r="X65" s="129" t="n">
        <v>103.5</v>
      </c>
      <c r="Y65" s="129" t="n">
        <v>106</v>
      </c>
      <c r="Z65" s="128" t="n">
        <v>132.2</v>
      </c>
      <c r="AA65" s="129" t="n">
        <v>132.4</v>
      </c>
      <c r="AB65" s="129" t="n">
        <v>118.3</v>
      </c>
      <c r="AC65" s="129" t="n">
        <v>108.6</v>
      </c>
      <c r="AD65" s="129" t="n">
        <v>109.8</v>
      </c>
      <c r="AE65" s="129" t="n">
        <v>104.3</v>
      </c>
      <c r="AF65" s="129" t="n">
        <v>94</v>
      </c>
      <c r="AG65" s="129" t="n">
        <v>95.4</v>
      </c>
      <c r="AH65" s="129" t="n">
        <v>96.5</v>
      </c>
      <c r="AI65" s="129" t="n">
        <v>117.8</v>
      </c>
      <c r="AJ65" s="129" t="n">
        <v>116.5</v>
      </c>
      <c r="AK65" s="129"/>
      <c r="AL65" s="131"/>
      <c r="AM65" s="139"/>
      <c r="AN65" s="131"/>
      <c r="AO65" s="131"/>
      <c r="AP65" s="131"/>
      <c r="AQ65" s="131"/>
      <c r="AR65" s="131"/>
      <c r="AS65" s="131"/>
      <c r="AT65" s="131"/>
    </row>
    <row r="66" customFormat="false" ht="12.75" hidden="false" customHeight="false" outlineLevel="0" collapsed="false">
      <c r="A66" s="110" t="s">
        <v>139</v>
      </c>
      <c r="B66" s="128" t="n">
        <v>104.4</v>
      </c>
      <c r="C66" s="129" t="n">
        <v>103</v>
      </c>
      <c r="D66" s="129" t="n">
        <v>105.1</v>
      </c>
      <c r="E66" s="129" t="n">
        <v>104.2</v>
      </c>
      <c r="F66" s="129" t="n">
        <v>104.1</v>
      </c>
      <c r="G66" s="129" t="n">
        <v>100</v>
      </c>
      <c r="H66" s="129" t="n">
        <v>97.9</v>
      </c>
      <c r="I66" s="129" t="n">
        <v>97.7</v>
      </c>
      <c r="J66" s="129" t="n">
        <v>105</v>
      </c>
      <c r="K66" s="129" t="n">
        <v>111.3</v>
      </c>
      <c r="L66" s="129" t="n">
        <v>107.5</v>
      </c>
      <c r="M66" s="129" t="n">
        <v>111.8</v>
      </c>
      <c r="N66" s="128" t="n">
        <v>103.2</v>
      </c>
      <c r="O66" s="129" t="n">
        <v>104.7</v>
      </c>
      <c r="P66" s="129" t="n">
        <v>103.8</v>
      </c>
      <c r="Q66" s="129" t="n">
        <v>100.8</v>
      </c>
      <c r="R66" s="129" t="n">
        <v>104.2</v>
      </c>
      <c r="S66" s="129" t="n">
        <v>107.1</v>
      </c>
      <c r="T66" s="129" t="n">
        <v>109.6</v>
      </c>
      <c r="U66" s="129" t="n">
        <v>101.8</v>
      </c>
      <c r="V66" s="129" t="n">
        <v>95.2</v>
      </c>
      <c r="W66" s="129" t="n">
        <v>93.4</v>
      </c>
      <c r="X66" s="129" t="n">
        <v>90.3</v>
      </c>
      <c r="Y66" s="129" t="n">
        <v>86.4</v>
      </c>
      <c r="Z66" s="128" t="n">
        <v>83</v>
      </c>
      <c r="AA66" s="129" t="n">
        <v>86.5</v>
      </c>
      <c r="AB66" s="129" t="n">
        <v>81.5</v>
      </c>
      <c r="AC66" s="129" t="n">
        <v>86.2</v>
      </c>
      <c r="AD66" s="129" t="n">
        <v>85.6</v>
      </c>
      <c r="AE66" s="129" t="n">
        <v>88.3</v>
      </c>
      <c r="AF66" s="129" t="n">
        <v>89.7</v>
      </c>
      <c r="AG66" s="129" t="n">
        <v>93.8</v>
      </c>
      <c r="AH66" s="129" t="n">
        <v>90.7</v>
      </c>
      <c r="AI66" s="129" t="n">
        <v>96</v>
      </c>
      <c r="AJ66" s="129" t="n">
        <v>96</v>
      </c>
      <c r="AK66" s="129"/>
      <c r="AL66" s="131"/>
      <c r="AM66" s="139"/>
      <c r="AN66" s="131"/>
      <c r="AO66" s="131"/>
      <c r="AP66" s="131"/>
      <c r="AQ66" s="131"/>
      <c r="AR66" s="131"/>
      <c r="AS66" s="131"/>
      <c r="AT66" s="131"/>
    </row>
    <row r="67" customFormat="false" ht="12.75" hidden="false" customHeight="true" outlineLevel="0" collapsed="false">
      <c r="A67" s="110" t="s">
        <v>140</v>
      </c>
      <c r="B67" s="128" t="n">
        <v>125.5</v>
      </c>
      <c r="C67" s="129" t="n">
        <v>116.2</v>
      </c>
      <c r="D67" s="129" t="n">
        <v>89.1</v>
      </c>
      <c r="E67" s="129" t="n">
        <v>78.7</v>
      </c>
      <c r="F67" s="129" t="n">
        <v>74.3</v>
      </c>
      <c r="G67" s="129" t="n">
        <v>68.3</v>
      </c>
      <c r="H67" s="129" t="n">
        <v>81.6</v>
      </c>
      <c r="I67" s="129" t="n">
        <v>87.1</v>
      </c>
      <c r="J67" s="129" t="n">
        <v>88.6</v>
      </c>
      <c r="K67" s="129" t="n">
        <v>105.6</v>
      </c>
      <c r="L67" s="129" t="n">
        <v>129.9</v>
      </c>
      <c r="M67" s="129" t="n">
        <v>115.4</v>
      </c>
      <c r="N67" s="128" t="n">
        <v>127.2</v>
      </c>
      <c r="O67" s="129" t="n">
        <v>119.5</v>
      </c>
      <c r="P67" s="129" t="n">
        <v>139.3</v>
      </c>
      <c r="Q67" s="129" t="n">
        <v>145.9</v>
      </c>
      <c r="R67" s="129" t="n">
        <v>143.8</v>
      </c>
      <c r="S67" s="129" t="n">
        <v>132.6</v>
      </c>
      <c r="T67" s="129" t="n">
        <v>103.3</v>
      </c>
      <c r="U67" s="129" t="n">
        <v>88.9</v>
      </c>
      <c r="V67" s="129" t="n">
        <v>88.9</v>
      </c>
      <c r="W67" s="129" t="n">
        <v>84.9</v>
      </c>
      <c r="X67" s="129" t="n">
        <v>72.1</v>
      </c>
      <c r="Y67" s="129" t="n">
        <v>81.7</v>
      </c>
      <c r="Z67" s="128" t="n">
        <v>93.9</v>
      </c>
      <c r="AA67" s="129" t="n">
        <v>107.6</v>
      </c>
      <c r="AB67" s="129" t="n">
        <v>107.8</v>
      </c>
      <c r="AC67" s="129" t="n">
        <v>114</v>
      </c>
      <c r="AD67" s="129" t="n">
        <v>113.3</v>
      </c>
      <c r="AE67" s="129" t="n">
        <v>115.3</v>
      </c>
      <c r="AF67" s="129" t="n">
        <v>121.6</v>
      </c>
      <c r="AG67" s="129" t="n">
        <v>120.8</v>
      </c>
      <c r="AH67" s="129" t="n">
        <v>115.1</v>
      </c>
      <c r="AI67" s="129" t="n">
        <v>109.9</v>
      </c>
      <c r="AJ67" s="129" t="n">
        <v>105.2</v>
      </c>
      <c r="AK67" s="129"/>
      <c r="AL67" s="131"/>
      <c r="AM67" s="139"/>
      <c r="AN67" s="131"/>
      <c r="AO67" s="131"/>
      <c r="AP67" s="131"/>
      <c r="AQ67" s="131"/>
      <c r="AR67" s="131"/>
      <c r="AS67" s="131"/>
      <c r="AT67" s="131"/>
    </row>
    <row r="68" customFormat="false" ht="12.75" hidden="false" customHeight="false" outlineLevel="0" collapsed="false">
      <c r="A68" s="110" t="s">
        <v>141</v>
      </c>
      <c r="B68" s="128" t="n">
        <v>130.5</v>
      </c>
      <c r="C68" s="129" t="n">
        <v>130.6</v>
      </c>
      <c r="D68" s="129" t="n">
        <v>121.9</v>
      </c>
      <c r="E68" s="129" t="n">
        <v>111</v>
      </c>
      <c r="F68" s="129" t="n">
        <v>111.4</v>
      </c>
      <c r="G68" s="129" t="n">
        <v>112.9</v>
      </c>
      <c r="H68" s="129" t="n">
        <v>125.9</v>
      </c>
      <c r="I68" s="129" t="n">
        <v>131.5</v>
      </c>
      <c r="J68" s="129" t="n">
        <v>130.7</v>
      </c>
      <c r="K68" s="129" t="n">
        <v>146.2</v>
      </c>
      <c r="L68" s="129" t="n">
        <v>142.2</v>
      </c>
      <c r="M68" s="129" t="n">
        <v>124.5</v>
      </c>
      <c r="N68" s="128" t="n">
        <v>123.6</v>
      </c>
      <c r="O68" s="129" t="n">
        <v>120.5</v>
      </c>
      <c r="P68" s="129" t="n">
        <v>129.8</v>
      </c>
      <c r="Q68" s="129" t="n">
        <v>137.4</v>
      </c>
      <c r="R68" s="129" t="n">
        <v>138.1</v>
      </c>
      <c r="S68" s="129" t="n">
        <v>128</v>
      </c>
      <c r="T68" s="129" t="n">
        <v>117.3</v>
      </c>
      <c r="U68" s="129" t="n">
        <v>116.8</v>
      </c>
      <c r="V68" s="129" t="n">
        <v>120.5</v>
      </c>
      <c r="W68" s="129" t="n">
        <v>120.5</v>
      </c>
      <c r="X68" s="129" t="n">
        <v>117.5</v>
      </c>
      <c r="Y68" s="129" t="n">
        <v>119.3</v>
      </c>
      <c r="Z68" s="128" t="n">
        <v>104.9</v>
      </c>
      <c r="AA68" s="129" t="n">
        <v>114.4</v>
      </c>
      <c r="AB68" s="129" t="n">
        <v>114.7</v>
      </c>
      <c r="AC68" s="129" t="n">
        <v>112.1</v>
      </c>
      <c r="AD68" s="129" t="n">
        <v>111.2</v>
      </c>
      <c r="AE68" s="129" t="n">
        <v>119.5</v>
      </c>
      <c r="AF68" s="129" t="n">
        <v>114.1</v>
      </c>
      <c r="AG68" s="129" t="n">
        <v>110.1</v>
      </c>
      <c r="AH68" s="129" t="n">
        <v>105.4</v>
      </c>
      <c r="AI68" s="129" t="n">
        <v>111</v>
      </c>
      <c r="AJ68" s="129" t="n">
        <v>114.1</v>
      </c>
      <c r="AK68" s="129"/>
      <c r="AL68" s="131"/>
      <c r="AM68" s="139"/>
      <c r="AN68" s="131"/>
      <c r="AO68" s="131"/>
      <c r="AP68" s="131"/>
      <c r="AQ68" s="131"/>
      <c r="AR68" s="131"/>
      <c r="AS68" s="131"/>
      <c r="AT68" s="131"/>
    </row>
    <row r="69" customFormat="false" ht="12.75" hidden="false" customHeight="false" outlineLevel="0" collapsed="false">
      <c r="A69" s="110" t="s">
        <v>142</v>
      </c>
      <c r="B69" s="128" t="n">
        <v>102.7</v>
      </c>
      <c r="C69" s="129" t="n">
        <v>106.5</v>
      </c>
      <c r="D69" s="129" t="n">
        <v>98.2</v>
      </c>
      <c r="E69" s="129" t="n">
        <v>84.3</v>
      </c>
      <c r="F69" s="129" t="n">
        <v>81.4</v>
      </c>
      <c r="G69" s="129" t="n">
        <v>81.6</v>
      </c>
      <c r="H69" s="129" t="n">
        <v>86</v>
      </c>
      <c r="I69" s="129" t="n">
        <v>89.6</v>
      </c>
      <c r="J69" s="129" t="n">
        <v>92.9</v>
      </c>
      <c r="K69" s="129" t="n">
        <v>97</v>
      </c>
      <c r="L69" s="129" t="n">
        <v>106.2</v>
      </c>
      <c r="M69" s="129" t="n">
        <v>95</v>
      </c>
      <c r="N69" s="128" t="n">
        <v>105.4</v>
      </c>
      <c r="O69" s="129" t="n">
        <v>96.1</v>
      </c>
      <c r="P69" s="129" t="n">
        <v>99.1</v>
      </c>
      <c r="Q69" s="129" t="n">
        <v>114.8</v>
      </c>
      <c r="R69" s="129" t="n">
        <v>121.7</v>
      </c>
      <c r="S69" s="129" t="n">
        <v>118.8</v>
      </c>
      <c r="T69" s="129" t="n">
        <v>111.7</v>
      </c>
      <c r="U69" s="129" t="n">
        <v>99.4</v>
      </c>
      <c r="V69" s="129" t="n">
        <v>97.4</v>
      </c>
      <c r="W69" s="129" t="n">
        <v>94.7</v>
      </c>
      <c r="X69" s="129" t="n">
        <v>88.4</v>
      </c>
      <c r="Y69" s="129" t="n">
        <v>90.8</v>
      </c>
      <c r="Z69" s="128" t="n">
        <v>101.1</v>
      </c>
      <c r="AA69" s="129" t="n">
        <v>108.5</v>
      </c>
      <c r="AB69" s="129" t="n">
        <v>110.2</v>
      </c>
      <c r="AC69" s="129" t="n">
        <v>110.8</v>
      </c>
      <c r="AD69" s="129" t="n">
        <v>112.4</v>
      </c>
      <c r="AE69" s="129" t="n">
        <v>117.3</v>
      </c>
      <c r="AF69" s="129" t="n">
        <v>120.9</v>
      </c>
      <c r="AG69" s="129" t="n">
        <v>128.8</v>
      </c>
      <c r="AH69" s="129" t="n">
        <v>122.7</v>
      </c>
      <c r="AI69" s="129" t="n">
        <v>127</v>
      </c>
      <c r="AJ69" s="129" t="n">
        <v>124.8</v>
      </c>
      <c r="AK69" s="129"/>
      <c r="AL69" s="131"/>
      <c r="AM69" s="139"/>
      <c r="AN69" s="131"/>
      <c r="AO69" s="131"/>
      <c r="AP69" s="131"/>
      <c r="AQ69" s="131"/>
      <c r="AR69" s="131"/>
      <c r="AS69" s="131"/>
      <c r="AT69" s="131"/>
    </row>
    <row r="70" customFormat="false" ht="12.75" hidden="false" customHeight="false" outlineLevel="0" collapsed="false">
      <c r="A70" s="110" t="s">
        <v>143</v>
      </c>
      <c r="B70" s="128" t="n">
        <v>119.8</v>
      </c>
      <c r="C70" s="129" t="n">
        <v>99.3</v>
      </c>
      <c r="D70" s="129" t="n">
        <v>101.6</v>
      </c>
      <c r="E70" s="129" t="n">
        <v>92.4</v>
      </c>
      <c r="F70" s="129" t="n">
        <v>94.3</v>
      </c>
      <c r="G70" s="129" t="n">
        <v>95.2</v>
      </c>
      <c r="H70" s="129" t="n">
        <v>99</v>
      </c>
      <c r="I70" s="129" t="n">
        <v>99.8</v>
      </c>
      <c r="J70" s="129" t="n">
        <v>103.2</v>
      </c>
      <c r="K70" s="129" t="n">
        <v>108.2</v>
      </c>
      <c r="L70" s="129" t="n">
        <v>111.3</v>
      </c>
      <c r="M70" s="129" t="n">
        <v>97.5</v>
      </c>
      <c r="N70" s="128" t="n">
        <v>102.2</v>
      </c>
      <c r="O70" s="129" t="n">
        <v>117.8</v>
      </c>
      <c r="P70" s="129" t="n">
        <v>108.2</v>
      </c>
      <c r="Q70" s="129" t="n">
        <v>112.3</v>
      </c>
      <c r="R70" s="129" t="n">
        <v>117.2</v>
      </c>
      <c r="S70" s="129" t="n">
        <v>108.1</v>
      </c>
      <c r="T70" s="129" t="n">
        <v>102.8</v>
      </c>
      <c r="U70" s="129" t="n">
        <v>103.7</v>
      </c>
      <c r="V70" s="129" t="n">
        <v>104.4</v>
      </c>
      <c r="W70" s="129" t="n">
        <v>105.4</v>
      </c>
      <c r="X70" s="129" t="n">
        <v>103.3</v>
      </c>
      <c r="Y70" s="129" t="n">
        <v>100.7</v>
      </c>
      <c r="Z70" s="128" t="n">
        <v>97.6</v>
      </c>
      <c r="AA70" s="129" t="n">
        <v>103.7</v>
      </c>
      <c r="AB70" s="129" t="n">
        <v>100.1</v>
      </c>
      <c r="AC70" s="129" t="n">
        <v>108.7</v>
      </c>
      <c r="AD70" s="129" t="n">
        <v>104.5</v>
      </c>
      <c r="AE70" s="129" t="n">
        <v>107.8</v>
      </c>
      <c r="AF70" s="129" t="n">
        <v>114.5</v>
      </c>
      <c r="AG70" s="129" t="n">
        <v>112.9</v>
      </c>
      <c r="AH70" s="129" t="n">
        <v>109.9</v>
      </c>
      <c r="AI70" s="129" t="n">
        <v>111.6</v>
      </c>
      <c r="AJ70" s="129" t="n">
        <v>113.1</v>
      </c>
      <c r="AK70" s="129"/>
      <c r="AL70" s="131"/>
      <c r="AM70" s="139"/>
      <c r="AN70" s="131"/>
      <c r="AO70" s="131"/>
      <c r="AP70" s="131"/>
      <c r="AQ70" s="131"/>
      <c r="AR70" s="131"/>
      <c r="AS70" s="131"/>
      <c r="AT70" s="131"/>
    </row>
    <row r="71" s="127" customFormat="true" ht="25.5" hidden="false" customHeight="false" outlineLevel="0" collapsed="false">
      <c r="A71" s="104" t="s">
        <v>239</v>
      </c>
      <c r="B71" s="123" t="n">
        <v>124</v>
      </c>
      <c r="C71" s="124" t="n">
        <v>113</v>
      </c>
      <c r="D71" s="124" t="n">
        <v>114.3</v>
      </c>
      <c r="E71" s="124" t="n">
        <v>118.3</v>
      </c>
      <c r="F71" s="124" t="n">
        <v>118.9</v>
      </c>
      <c r="G71" s="124" t="n">
        <v>117.8</v>
      </c>
      <c r="H71" s="124" t="n">
        <v>118.1</v>
      </c>
      <c r="I71" s="124" t="n">
        <v>119.5</v>
      </c>
      <c r="J71" s="124" t="n">
        <v>126.4</v>
      </c>
      <c r="K71" s="124" t="n">
        <v>128.9</v>
      </c>
      <c r="L71" s="124" t="n">
        <v>147.8</v>
      </c>
      <c r="M71" s="124" t="n">
        <v>124.1</v>
      </c>
      <c r="N71" s="123" t="n">
        <v>120.2</v>
      </c>
      <c r="O71" s="124" t="n">
        <v>125.7</v>
      </c>
      <c r="P71" s="124" t="n">
        <v>121.9</v>
      </c>
      <c r="Q71" s="124" t="n">
        <v>114.5</v>
      </c>
      <c r="R71" s="124" t="n">
        <v>119.7</v>
      </c>
      <c r="S71" s="124" t="n">
        <v>117.8</v>
      </c>
      <c r="T71" s="124" t="n">
        <v>117.4</v>
      </c>
      <c r="U71" s="124" t="n">
        <v>114</v>
      </c>
      <c r="V71" s="124" t="n">
        <v>109.1</v>
      </c>
      <c r="W71" s="124" t="n">
        <v>110.7</v>
      </c>
      <c r="X71" s="124" t="n">
        <v>108.8</v>
      </c>
      <c r="Y71" s="124" t="n">
        <v>106.7</v>
      </c>
      <c r="Z71" s="123" t="n">
        <v>106</v>
      </c>
      <c r="AA71" s="124" t="n">
        <v>109.3</v>
      </c>
      <c r="AB71" s="124" t="n">
        <v>104.9</v>
      </c>
      <c r="AC71" s="124" t="n">
        <v>106.9</v>
      </c>
      <c r="AD71" s="124" t="n">
        <v>104.9</v>
      </c>
      <c r="AE71" s="124" t="n">
        <v>108.2</v>
      </c>
      <c r="AF71" s="124" t="n">
        <v>109.8</v>
      </c>
      <c r="AG71" s="124" t="n">
        <v>111.7</v>
      </c>
      <c r="AH71" s="124" t="n">
        <v>107.4</v>
      </c>
      <c r="AI71" s="124" t="n">
        <v>107.2</v>
      </c>
      <c r="AJ71" s="124" t="n">
        <v>109.9</v>
      </c>
      <c r="AK71" s="124"/>
      <c r="AL71" s="126"/>
      <c r="AM71" s="139"/>
      <c r="AN71" s="126"/>
      <c r="AO71" s="126"/>
      <c r="AP71" s="126"/>
      <c r="AQ71" s="126"/>
      <c r="AR71" s="126"/>
      <c r="AS71" s="126"/>
      <c r="AT71" s="126"/>
    </row>
    <row r="72" customFormat="false" ht="12.75" hidden="false" customHeight="false" outlineLevel="0" collapsed="false">
      <c r="A72" s="110" t="s">
        <v>145</v>
      </c>
      <c r="B72" s="128" t="n">
        <v>113.2</v>
      </c>
      <c r="C72" s="129" t="n">
        <v>97.5</v>
      </c>
      <c r="D72" s="129" t="n">
        <v>102</v>
      </c>
      <c r="E72" s="129" t="n">
        <v>101.9</v>
      </c>
      <c r="F72" s="129" t="n">
        <v>107</v>
      </c>
      <c r="G72" s="129" t="n">
        <v>104.7</v>
      </c>
      <c r="H72" s="129" t="n">
        <v>98.1</v>
      </c>
      <c r="I72" s="129" t="n">
        <v>99.1</v>
      </c>
      <c r="J72" s="129" t="n">
        <v>100.8</v>
      </c>
      <c r="K72" s="129" t="n">
        <v>112.3</v>
      </c>
      <c r="L72" s="129" t="n">
        <v>141.5</v>
      </c>
      <c r="M72" s="129" t="n">
        <v>97.2</v>
      </c>
      <c r="N72" s="128" t="n">
        <v>102.3</v>
      </c>
      <c r="O72" s="129" t="n">
        <v>111.4</v>
      </c>
      <c r="P72" s="129" t="n">
        <v>105.9</v>
      </c>
      <c r="Q72" s="129" t="n">
        <v>105.1</v>
      </c>
      <c r="R72" s="129" t="n">
        <v>111.9</v>
      </c>
      <c r="S72" s="129" t="n">
        <v>116.5</v>
      </c>
      <c r="T72" s="129" t="n">
        <v>122.2</v>
      </c>
      <c r="U72" s="129" t="n">
        <v>121</v>
      </c>
      <c r="V72" s="129" t="n">
        <v>111.1</v>
      </c>
      <c r="W72" s="129" t="n">
        <v>108.7</v>
      </c>
      <c r="X72" s="129" t="n">
        <v>101.5</v>
      </c>
      <c r="Y72" s="129" t="n">
        <v>104.2</v>
      </c>
      <c r="Z72" s="128" t="n">
        <v>111.2</v>
      </c>
      <c r="AA72" s="129" t="n">
        <v>116.7</v>
      </c>
      <c r="AB72" s="129" t="n">
        <v>112.5</v>
      </c>
      <c r="AC72" s="129" t="n">
        <v>114.4</v>
      </c>
      <c r="AD72" s="129" t="n">
        <v>120.2</v>
      </c>
      <c r="AE72" s="129" t="n">
        <v>120.9</v>
      </c>
      <c r="AF72" s="129" t="n">
        <v>121.9</v>
      </c>
      <c r="AG72" s="129" t="n">
        <v>118.9</v>
      </c>
      <c r="AH72" s="129" t="n">
        <v>109.6</v>
      </c>
      <c r="AI72" s="129" t="n">
        <v>113.4</v>
      </c>
      <c r="AJ72" s="129" t="n">
        <v>111</v>
      </c>
      <c r="AK72" s="129"/>
      <c r="AL72" s="131"/>
      <c r="AM72" s="139"/>
      <c r="AN72" s="131"/>
      <c r="AO72" s="131"/>
      <c r="AP72" s="131"/>
      <c r="AQ72" s="131"/>
      <c r="AR72" s="131"/>
      <c r="AS72" s="131"/>
      <c r="AT72" s="131"/>
    </row>
    <row r="73" customFormat="false" ht="12.75" hidden="false" customHeight="false" outlineLevel="0" collapsed="false">
      <c r="A73" s="110" t="s">
        <v>146</v>
      </c>
      <c r="B73" s="128" t="n">
        <v>137</v>
      </c>
      <c r="C73" s="129" t="n">
        <v>122.3</v>
      </c>
      <c r="D73" s="129" t="n">
        <v>121.6</v>
      </c>
      <c r="E73" s="129" t="n">
        <v>138.4</v>
      </c>
      <c r="F73" s="129" t="n">
        <v>131.9</v>
      </c>
      <c r="G73" s="129" t="n">
        <v>122</v>
      </c>
      <c r="H73" s="129" t="n">
        <v>127.8</v>
      </c>
      <c r="I73" s="129" t="n">
        <v>131.6</v>
      </c>
      <c r="J73" s="129" t="n">
        <v>143.6</v>
      </c>
      <c r="K73" s="129" t="n">
        <v>150</v>
      </c>
      <c r="L73" s="129" t="n">
        <v>180.4</v>
      </c>
      <c r="M73" s="129" t="n">
        <v>149.7</v>
      </c>
      <c r="N73" s="128" t="n">
        <v>144.4</v>
      </c>
      <c r="O73" s="129" t="n">
        <v>146</v>
      </c>
      <c r="P73" s="129" t="n">
        <v>142.7</v>
      </c>
      <c r="Q73" s="129" t="n">
        <v>121.5</v>
      </c>
      <c r="R73" s="129" t="n">
        <v>131.3</v>
      </c>
      <c r="S73" s="129" t="n">
        <v>131.2</v>
      </c>
      <c r="T73" s="129" t="n">
        <v>127.4</v>
      </c>
      <c r="U73" s="129" t="n">
        <v>120.1</v>
      </c>
      <c r="V73" s="129" t="n">
        <v>112.8</v>
      </c>
      <c r="W73" s="129" t="n">
        <v>116.4</v>
      </c>
      <c r="X73" s="129" t="n">
        <v>112.2</v>
      </c>
      <c r="Y73" s="129" t="n">
        <v>113.2</v>
      </c>
      <c r="Z73" s="128" t="n">
        <v>99.6</v>
      </c>
      <c r="AA73" s="129" t="n">
        <v>112.9</v>
      </c>
      <c r="AB73" s="129" t="n">
        <v>104.1</v>
      </c>
      <c r="AC73" s="129" t="n">
        <v>109.6</v>
      </c>
      <c r="AD73" s="129" t="n">
        <v>103.9</v>
      </c>
      <c r="AE73" s="129" t="n">
        <v>112.1</v>
      </c>
      <c r="AF73" s="129" t="n">
        <v>112.5</v>
      </c>
      <c r="AG73" s="129" t="n">
        <v>113.2</v>
      </c>
      <c r="AH73" s="129" t="n">
        <v>107.3</v>
      </c>
      <c r="AI73" s="129" t="n">
        <v>101.1</v>
      </c>
      <c r="AJ73" s="129" t="n">
        <v>104.4</v>
      </c>
      <c r="AK73" s="129"/>
      <c r="AL73" s="131"/>
      <c r="AM73" s="139"/>
      <c r="AN73" s="131"/>
      <c r="AO73" s="131"/>
      <c r="AP73" s="131"/>
      <c r="AQ73" s="131"/>
      <c r="AR73" s="131"/>
      <c r="AS73" s="131"/>
      <c r="AT73" s="131"/>
    </row>
    <row r="74" customFormat="false" ht="12.75" hidden="false" customHeight="false" outlineLevel="0" collapsed="false">
      <c r="A74" s="110" t="s">
        <v>147</v>
      </c>
      <c r="B74" s="128" t="n">
        <v>107.7</v>
      </c>
      <c r="C74" s="129" t="n">
        <v>102.5</v>
      </c>
      <c r="D74" s="129" t="n">
        <v>105.9</v>
      </c>
      <c r="E74" s="129" t="n">
        <v>105.1</v>
      </c>
      <c r="F74" s="129" t="n">
        <v>109.7</v>
      </c>
      <c r="G74" s="129" t="n">
        <v>111.5</v>
      </c>
      <c r="H74" s="129" t="n">
        <v>107.6</v>
      </c>
      <c r="I74" s="129" t="n">
        <v>108.9</v>
      </c>
      <c r="J74" s="129" t="n">
        <v>111.4</v>
      </c>
      <c r="K74" s="129" t="n">
        <v>110.6</v>
      </c>
      <c r="L74" s="129" t="n">
        <v>114.3</v>
      </c>
      <c r="M74" s="129" t="n">
        <v>99.8</v>
      </c>
      <c r="N74" s="128" t="n">
        <v>105.8</v>
      </c>
      <c r="O74" s="129" t="n">
        <v>111.8</v>
      </c>
      <c r="P74" s="129" t="n">
        <v>108.4</v>
      </c>
      <c r="Q74" s="129" t="n">
        <v>110.2</v>
      </c>
      <c r="R74" s="129" t="n">
        <v>114.1</v>
      </c>
      <c r="S74" s="129" t="n">
        <v>112.7</v>
      </c>
      <c r="T74" s="129" t="n">
        <v>114</v>
      </c>
      <c r="U74" s="129" t="n">
        <v>113.2</v>
      </c>
      <c r="V74" s="129" t="n">
        <v>111.8</v>
      </c>
      <c r="W74" s="129" t="n">
        <v>112.2</v>
      </c>
      <c r="X74" s="129" t="n">
        <v>111.5</v>
      </c>
      <c r="Y74" s="129" t="n">
        <v>104.6</v>
      </c>
      <c r="Z74" s="128" t="n">
        <v>108.7</v>
      </c>
      <c r="AA74" s="129" t="n">
        <v>106.8</v>
      </c>
      <c r="AB74" s="129" t="n">
        <v>104.3</v>
      </c>
      <c r="AC74" s="129" t="n">
        <v>105.7</v>
      </c>
      <c r="AD74" s="129" t="n">
        <v>103.1</v>
      </c>
      <c r="AE74" s="129" t="n">
        <v>101.9</v>
      </c>
      <c r="AF74" s="129" t="n">
        <v>105.1</v>
      </c>
      <c r="AG74" s="129" t="n">
        <v>108.2</v>
      </c>
      <c r="AH74" s="129" t="n">
        <v>103.7</v>
      </c>
      <c r="AI74" s="129" t="n">
        <v>108.5</v>
      </c>
      <c r="AJ74" s="129" t="n">
        <v>114</v>
      </c>
      <c r="AK74" s="129"/>
      <c r="AL74" s="131"/>
      <c r="AM74" s="139"/>
      <c r="AN74" s="131"/>
      <c r="AO74" s="131"/>
      <c r="AP74" s="131"/>
      <c r="AQ74" s="131"/>
      <c r="AR74" s="131"/>
      <c r="AS74" s="131"/>
      <c r="AT74" s="131"/>
    </row>
    <row r="75" customFormat="false" ht="38.25" hidden="false" customHeight="false" outlineLevel="0" collapsed="false">
      <c r="A75" s="110" t="s">
        <v>240</v>
      </c>
      <c r="B75" s="128" t="n">
        <v>100.4</v>
      </c>
      <c r="C75" s="129" t="n">
        <v>100.2</v>
      </c>
      <c r="D75" s="129" t="n">
        <v>100.1</v>
      </c>
      <c r="E75" s="129" t="n">
        <v>99.7</v>
      </c>
      <c r="F75" s="129" t="n">
        <v>100.6</v>
      </c>
      <c r="G75" s="129" t="n">
        <v>102</v>
      </c>
      <c r="H75" s="129" t="n">
        <v>100.3</v>
      </c>
      <c r="I75" s="129" t="n">
        <v>106.3</v>
      </c>
      <c r="J75" s="129" t="n">
        <v>106.4</v>
      </c>
      <c r="K75" s="129" t="n">
        <v>103.8</v>
      </c>
      <c r="L75" s="129" t="n">
        <v>108.1</v>
      </c>
      <c r="M75" s="129" t="n">
        <v>102.2</v>
      </c>
      <c r="N75" s="128" t="n">
        <v>103.8</v>
      </c>
      <c r="O75" s="129" t="n">
        <v>102.9</v>
      </c>
      <c r="P75" s="129" t="n">
        <v>107.4</v>
      </c>
      <c r="Q75" s="129" t="n">
        <v>106.9</v>
      </c>
      <c r="R75" s="129" t="n">
        <v>116.9</v>
      </c>
      <c r="S75" s="129" t="n">
        <v>117.4</v>
      </c>
      <c r="T75" s="129" t="n">
        <v>119.4</v>
      </c>
      <c r="U75" s="129" t="n">
        <v>118.5</v>
      </c>
      <c r="V75" s="129" t="n">
        <v>115.5</v>
      </c>
      <c r="W75" s="129" t="n">
        <v>115.3</v>
      </c>
      <c r="X75" s="129" t="n">
        <v>113.4</v>
      </c>
      <c r="Y75" s="129" t="n">
        <v>109.7</v>
      </c>
      <c r="Z75" s="128" t="n">
        <v>113.4</v>
      </c>
      <c r="AA75" s="129" t="n">
        <v>114.7</v>
      </c>
      <c r="AB75" s="129" t="n">
        <v>109.2</v>
      </c>
      <c r="AC75" s="129" t="n">
        <v>111.2</v>
      </c>
      <c r="AD75" s="129" t="n">
        <v>107.2</v>
      </c>
      <c r="AE75" s="129" t="n">
        <v>104.5</v>
      </c>
      <c r="AF75" s="129" t="n">
        <v>107.4</v>
      </c>
      <c r="AG75" s="129" t="n">
        <v>105</v>
      </c>
      <c r="AH75" s="129" t="n">
        <v>103.5</v>
      </c>
      <c r="AI75" s="129" t="n">
        <v>104.3</v>
      </c>
      <c r="AJ75" s="129" t="n">
        <v>111.2</v>
      </c>
      <c r="AK75" s="129"/>
      <c r="AL75" s="131"/>
      <c r="AM75" s="139"/>
      <c r="AN75" s="131"/>
      <c r="AO75" s="131"/>
      <c r="AP75" s="131"/>
      <c r="AQ75" s="131"/>
      <c r="AR75" s="131"/>
      <c r="AS75" s="131"/>
      <c r="AT75" s="131"/>
    </row>
    <row r="76" customFormat="false" ht="25.5" hidden="false" customHeight="false" outlineLevel="0" collapsed="false">
      <c r="A76" s="110" t="s">
        <v>241</v>
      </c>
      <c r="B76" s="128" t="n">
        <v>124.9</v>
      </c>
      <c r="C76" s="129" t="n">
        <v>107.2</v>
      </c>
      <c r="D76" s="129" t="n">
        <v>118.9</v>
      </c>
      <c r="E76" s="129" t="n">
        <v>121</v>
      </c>
      <c r="F76" s="129" t="n">
        <v>126.4</v>
      </c>
      <c r="G76" s="129" t="n">
        <v>121.4</v>
      </c>
      <c r="H76" s="129" t="n">
        <v>123.9</v>
      </c>
      <c r="I76" s="129" t="n">
        <v>121.1</v>
      </c>
      <c r="J76" s="129" t="n">
        <v>131.4</v>
      </c>
      <c r="K76" s="129" t="n">
        <v>131.9</v>
      </c>
      <c r="L76" s="129" t="n">
        <v>136.8</v>
      </c>
      <c r="M76" s="129" t="n">
        <v>100.4</v>
      </c>
      <c r="N76" s="128" t="n">
        <v>117.8</v>
      </c>
      <c r="O76" s="129" t="n">
        <v>138.8</v>
      </c>
      <c r="P76" s="129" t="n">
        <v>114.8</v>
      </c>
      <c r="Q76" s="129" t="n">
        <v>119.7</v>
      </c>
      <c r="R76" s="129" t="n">
        <v>114.3</v>
      </c>
      <c r="S76" s="129" t="n">
        <v>111.8</v>
      </c>
      <c r="T76" s="129" t="n">
        <v>113.1</v>
      </c>
      <c r="U76" s="129" t="n">
        <v>111.4</v>
      </c>
      <c r="V76" s="129" t="n">
        <v>103.3</v>
      </c>
      <c r="W76" s="129" t="n">
        <v>103.6</v>
      </c>
      <c r="X76" s="129" t="n">
        <v>104.2</v>
      </c>
      <c r="Y76" s="129" t="n">
        <v>96.7</v>
      </c>
      <c r="Z76" s="128" t="n">
        <v>101.4</v>
      </c>
      <c r="AA76" s="129" t="n">
        <v>94.2</v>
      </c>
      <c r="AB76" s="129" t="n">
        <v>93.1</v>
      </c>
      <c r="AC76" s="129" t="n">
        <v>96.2</v>
      </c>
      <c r="AD76" s="129" t="n">
        <v>94.3</v>
      </c>
      <c r="AE76" s="129" t="n">
        <v>93.8</v>
      </c>
      <c r="AF76" s="129" t="n">
        <v>94</v>
      </c>
      <c r="AG76" s="129" t="n">
        <v>102.5</v>
      </c>
      <c r="AH76" s="129" t="n">
        <v>94.4</v>
      </c>
      <c r="AI76" s="129" t="n">
        <v>100.3</v>
      </c>
      <c r="AJ76" s="129" t="n">
        <v>101.9</v>
      </c>
      <c r="AK76" s="129"/>
      <c r="AL76" s="131"/>
      <c r="AM76" s="139"/>
      <c r="AN76" s="131"/>
      <c r="AO76" s="131"/>
      <c r="AP76" s="131"/>
      <c r="AQ76" s="131"/>
      <c r="AR76" s="131"/>
      <c r="AS76" s="131"/>
      <c r="AT76" s="131"/>
    </row>
    <row r="77" customFormat="false" ht="24.75" hidden="false" customHeight="true" outlineLevel="0" collapsed="false">
      <c r="A77" s="110" t="s">
        <v>242</v>
      </c>
      <c r="B77" s="128" t="n">
        <v>106.6</v>
      </c>
      <c r="C77" s="129" t="n">
        <v>102.4</v>
      </c>
      <c r="D77" s="129" t="n">
        <v>104.3</v>
      </c>
      <c r="E77" s="129" t="n">
        <v>102.1</v>
      </c>
      <c r="F77" s="129" t="n">
        <v>110</v>
      </c>
      <c r="G77" s="129" t="n">
        <v>115.9</v>
      </c>
      <c r="H77" s="129" t="n">
        <v>105.2</v>
      </c>
      <c r="I77" s="129" t="n">
        <v>103.8</v>
      </c>
      <c r="J77" s="129" t="n">
        <v>104.4</v>
      </c>
      <c r="K77" s="129" t="n">
        <v>105.1</v>
      </c>
      <c r="L77" s="129" t="n">
        <v>107.7</v>
      </c>
      <c r="M77" s="129" t="n">
        <v>96.9</v>
      </c>
      <c r="N77" s="128" t="n">
        <v>100.4</v>
      </c>
      <c r="O77" s="129" t="n">
        <v>105.3</v>
      </c>
      <c r="P77" s="129" t="n">
        <v>104.8</v>
      </c>
      <c r="Q77" s="129" t="n">
        <v>107.3</v>
      </c>
      <c r="R77" s="129" t="n">
        <v>110.9</v>
      </c>
      <c r="S77" s="129" t="n">
        <v>108.5</v>
      </c>
      <c r="T77" s="129" t="n">
        <v>109.3</v>
      </c>
      <c r="U77" s="129" t="n">
        <v>109</v>
      </c>
      <c r="V77" s="129" t="n">
        <v>114.5</v>
      </c>
      <c r="W77" s="129" t="n">
        <v>115.3</v>
      </c>
      <c r="X77" s="129" t="n">
        <v>114.9</v>
      </c>
      <c r="Y77" s="129" t="n">
        <v>105.6</v>
      </c>
      <c r="Z77" s="128" t="n">
        <v>109</v>
      </c>
      <c r="AA77" s="129" t="n">
        <v>108.6</v>
      </c>
      <c r="AB77" s="129" t="n">
        <v>107.6</v>
      </c>
      <c r="AC77" s="129" t="n">
        <v>107.2</v>
      </c>
      <c r="AD77" s="129" t="n">
        <v>105.2</v>
      </c>
      <c r="AE77" s="129" t="n">
        <v>105.1</v>
      </c>
      <c r="AF77" s="129" t="n">
        <v>111.3</v>
      </c>
      <c r="AG77" s="129" t="n">
        <v>116.1</v>
      </c>
      <c r="AH77" s="129" t="n">
        <v>110.9</v>
      </c>
      <c r="AI77" s="129" t="n">
        <v>119.2</v>
      </c>
      <c r="AJ77" s="129" t="n">
        <v>125.8</v>
      </c>
      <c r="AK77" s="129"/>
      <c r="AL77" s="131"/>
      <c r="AM77" s="139"/>
      <c r="AN77" s="131"/>
      <c r="AO77" s="131"/>
      <c r="AP77" s="131"/>
      <c r="AQ77" s="131"/>
      <c r="AR77" s="131"/>
      <c r="AS77" s="131"/>
      <c r="AT77" s="131"/>
    </row>
    <row r="78" customFormat="false" ht="12.75" hidden="false" customHeight="false" outlineLevel="0" collapsed="false">
      <c r="A78" s="110" t="s">
        <v>151</v>
      </c>
      <c r="B78" s="128" t="n">
        <v>141.6</v>
      </c>
      <c r="C78" s="129" t="n">
        <v>124.4</v>
      </c>
      <c r="D78" s="129" t="n">
        <v>123.4</v>
      </c>
      <c r="E78" s="129" t="n">
        <v>118.7</v>
      </c>
      <c r="F78" s="129" t="n">
        <v>120.2</v>
      </c>
      <c r="G78" s="129" t="n">
        <v>126.3</v>
      </c>
      <c r="H78" s="129" t="n">
        <v>127.5</v>
      </c>
      <c r="I78" s="129" t="n">
        <v>125.3</v>
      </c>
      <c r="J78" s="129" t="n">
        <v>133.5</v>
      </c>
      <c r="K78" s="129" t="n">
        <v>135.5</v>
      </c>
      <c r="L78" s="129" t="n">
        <v>166.1</v>
      </c>
      <c r="M78" s="129" t="n">
        <v>136.4</v>
      </c>
      <c r="N78" s="128" t="n">
        <v>104</v>
      </c>
      <c r="O78" s="129" t="n">
        <v>118.4</v>
      </c>
      <c r="P78" s="129" t="n">
        <v>112.8</v>
      </c>
      <c r="Q78" s="129" t="n">
        <v>111.4</v>
      </c>
      <c r="R78" s="129" t="n">
        <v>110.5</v>
      </c>
      <c r="S78" s="129" t="n">
        <v>104.1</v>
      </c>
      <c r="T78" s="129" t="n">
        <v>105.9</v>
      </c>
      <c r="U78" s="129" t="n">
        <v>104</v>
      </c>
      <c r="V78" s="129" t="n">
        <v>96.7</v>
      </c>
      <c r="W78" s="129" t="n">
        <v>97.8</v>
      </c>
      <c r="X78" s="129" t="n">
        <v>97.8</v>
      </c>
      <c r="Y78" s="129" t="n">
        <v>99.7</v>
      </c>
      <c r="Z78" s="128" t="n">
        <v>111.5</v>
      </c>
      <c r="AA78" s="129" t="n">
        <v>106.7</v>
      </c>
      <c r="AB78" s="129" t="n">
        <v>106.7</v>
      </c>
      <c r="AC78" s="129" t="n">
        <v>103.7</v>
      </c>
      <c r="AD78" s="129" t="n">
        <v>108.7</v>
      </c>
      <c r="AE78" s="129" t="n">
        <v>111.7</v>
      </c>
      <c r="AF78" s="129" t="n">
        <v>112.4</v>
      </c>
      <c r="AG78" s="129" t="n">
        <v>114.8</v>
      </c>
      <c r="AH78" s="129" t="n">
        <v>114.2</v>
      </c>
      <c r="AI78" s="129" t="n">
        <v>114.8</v>
      </c>
      <c r="AJ78" s="129" t="n">
        <v>111.2</v>
      </c>
      <c r="AK78" s="129"/>
      <c r="AL78" s="131"/>
      <c r="AM78" s="139"/>
      <c r="AN78" s="131"/>
      <c r="AO78" s="131"/>
      <c r="AP78" s="131"/>
      <c r="AQ78" s="131"/>
      <c r="AR78" s="131"/>
      <c r="AS78" s="131"/>
      <c r="AT78" s="131"/>
    </row>
    <row r="79" s="127" customFormat="true" ht="25.5" hidden="false" customHeight="false" outlineLevel="0" collapsed="false">
      <c r="A79" s="104" t="s">
        <v>243</v>
      </c>
      <c r="B79" s="123" t="n">
        <v>115.3</v>
      </c>
      <c r="C79" s="124" t="n">
        <v>113</v>
      </c>
      <c r="D79" s="124" t="n">
        <v>109.8</v>
      </c>
      <c r="E79" s="124" t="n">
        <v>107.8</v>
      </c>
      <c r="F79" s="124" t="n">
        <v>110.5</v>
      </c>
      <c r="G79" s="124" t="n">
        <v>109</v>
      </c>
      <c r="H79" s="124" t="n">
        <v>113.1</v>
      </c>
      <c r="I79" s="124" t="n">
        <v>109.1</v>
      </c>
      <c r="J79" s="124" t="n">
        <v>107.5</v>
      </c>
      <c r="K79" s="124" t="n">
        <v>110.2</v>
      </c>
      <c r="L79" s="124" t="n">
        <v>116.9</v>
      </c>
      <c r="M79" s="124" t="n">
        <v>111.3</v>
      </c>
      <c r="N79" s="123" t="n">
        <v>116.8</v>
      </c>
      <c r="O79" s="124" t="n">
        <v>111.6</v>
      </c>
      <c r="P79" s="124" t="n">
        <v>114.4</v>
      </c>
      <c r="Q79" s="124" t="n">
        <v>112.8</v>
      </c>
      <c r="R79" s="124" t="n">
        <v>114.9</v>
      </c>
      <c r="S79" s="124" t="n">
        <v>113.6</v>
      </c>
      <c r="T79" s="124" t="n">
        <v>113.2</v>
      </c>
      <c r="U79" s="124" t="n">
        <v>113.9</v>
      </c>
      <c r="V79" s="124" t="n">
        <v>111.1</v>
      </c>
      <c r="W79" s="124" t="n">
        <v>109.2</v>
      </c>
      <c r="X79" s="124" t="n">
        <v>107.3</v>
      </c>
      <c r="Y79" s="124" t="n">
        <v>106.3</v>
      </c>
      <c r="Z79" s="123" t="n">
        <v>109</v>
      </c>
      <c r="AA79" s="124" t="n">
        <v>113.3</v>
      </c>
      <c r="AB79" s="124" t="n">
        <v>109.4</v>
      </c>
      <c r="AC79" s="124" t="n">
        <v>110</v>
      </c>
      <c r="AD79" s="124" t="n">
        <v>108.3</v>
      </c>
      <c r="AE79" s="124" t="n">
        <v>108.5</v>
      </c>
      <c r="AF79" s="124" t="n">
        <v>108.2</v>
      </c>
      <c r="AG79" s="124" t="n">
        <v>109.1</v>
      </c>
      <c r="AH79" s="124" t="n">
        <v>107.5</v>
      </c>
      <c r="AI79" s="124" t="n">
        <v>107</v>
      </c>
      <c r="AJ79" s="124" t="n">
        <v>108.1</v>
      </c>
      <c r="AK79" s="124"/>
      <c r="AL79" s="126"/>
      <c r="AM79" s="139"/>
      <c r="AN79" s="126"/>
      <c r="AO79" s="126"/>
      <c r="AP79" s="126"/>
      <c r="AQ79" s="126"/>
      <c r="AR79" s="126"/>
      <c r="AS79" s="126"/>
      <c r="AT79" s="126"/>
    </row>
    <row r="80" customFormat="false" ht="12.75" hidden="false" customHeight="false" outlineLevel="0" collapsed="false">
      <c r="A80" s="110" t="s">
        <v>153</v>
      </c>
      <c r="B80" s="128" t="n">
        <v>132.3</v>
      </c>
      <c r="C80" s="129" t="n">
        <v>129.4</v>
      </c>
      <c r="D80" s="129" t="n">
        <v>133.2</v>
      </c>
      <c r="E80" s="129" t="n">
        <v>122.9</v>
      </c>
      <c r="F80" s="129" t="n">
        <v>111</v>
      </c>
      <c r="G80" s="129" t="n">
        <v>100.4</v>
      </c>
      <c r="H80" s="129" t="n">
        <v>98.7</v>
      </c>
      <c r="I80" s="129" t="n">
        <v>93.3</v>
      </c>
      <c r="J80" s="129" t="n">
        <v>93.9</v>
      </c>
      <c r="K80" s="129" t="n">
        <v>98.4</v>
      </c>
      <c r="L80" s="129" t="n">
        <v>105.2</v>
      </c>
      <c r="M80" s="129" t="n">
        <v>107.8</v>
      </c>
      <c r="N80" s="128" t="n">
        <v>92.6</v>
      </c>
      <c r="O80" s="129" t="n">
        <v>96.1</v>
      </c>
      <c r="P80" s="129" t="n">
        <v>88.3</v>
      </c>
      <c r="Q80" s="129" t="n">
        <v>96.3</v>
      </c>
      <c r="R80" s="129" t="n">
        <v>102.6</v>
      </c>
      <c r="S80" s="129" t="n">
        <v>108.2</v>
      </c>
      <c r="T80" s="129" t="n">
        <v>109.7</v>
      </c>
      <c r="U80" s="129" t="n">
        <v>111</v>
      </c>
      <c r="V80" s="129" t="n">
        <v>109.4</v>
      </c>
      <c r="W80" s="129" t="n">
        <v>125.4</v>
      </c>
      <c r="X80" s="129" t="n">
        <v>128.5</v>
      </c>
      <c r="Y80" s="129" t="n">
        <v>133.8</v>
      </c>
      <c r="Z80" s="128" t="n">
        <v>181</v>
      </c>
      <c r="AA80" s="129" t="n">
        <v>172.7</v>
      </c>
      <c r="AB80" s="129" t="n">
        <v>177.9</v>
      </c>
      <c r="AC80" s="129" t="n">
        <v>133.7</v>
      </c>
      <c r="AD80" s="129" t="n">
        <v>136</v>
      </c>
      <c r="AE80" s="129" t="n">
        <v>132.9</v>
      </c>
      <c r="AF80" s="129" t="n">
        <v>146.5</v>
      </c>
      <c r="AG80" s="129" t="n">
        <v>156.2</v>
      </c>
      <c r="AH80" s="129" t="n">
        <v>124.5</v>
      </c>
      <c r="AI80" s="129" t="n">
        <v>107</v>
      </c>
      <c r="AJ80" s="129" t="n">
        <v>101.9</v>
      </c>
      <c r="AK80" s="129"/>
      <c r="AL80" s="131"/>
      <c r="AM80" s="139"/>
      <c r="AN80" s="131"/>
      <c r="AO80" s="131"/>
      <c r="AP80" s="131"/>
      <c r="AQ80" s="131"/>
      <c r="AR80" s="131"/>
      <c r="AS80" s="131"/>
      <c r="AT80" s="131"/>
    </row>
    <row r="81" customFormat="false" ht="12.75" hidden="false" customHeight="false" outlineLevel="0" collapsed="false">
      <c r="A81" s="110" t="s">
        <v>154</v>
      </c>
      <c r="B81" s="128" t="n">
        <v>99.4</v>
      </c>
      <c r="C81" s="129" t="n">
        <v>111.3</v>
      </c>
      <c r="D81" s="129" t="n">
        <v>112.9</v>
      </c>
      <c r="E81" s="129" t="n">
        <v>108.5</v>
      </c>
      <c r="F81" s="129" t="n">
        <v>112</v>
      </c>
      <c r="G81" s="129" t="n">
        <v>92.1</v>
      </c>
      <c r="H81" s="129" t="n">
        <v>122.8</v>
      </c>
      <c r="I81" s="129" t="n">
        <v>116.3</v>
      </c>
      <c r="J81" s="129" t="n">
        <v>121.8</v>
      </c>
      <c r="K81" s="129" t="n">
        <v>135.2</v>
      </c>
      <c r="L81" s="129" t="n">
        <v>172.2</v>
      </c>
      <c r="M81" s="129" t="n">
        <v>114.6</v>
      </c>
      <c r="N81" s="128" t="n">
        <v>178.1</v>
      </c>
      <c r="O81" s="129" t="n">
        <v>159.1</v>
      </c>
      <c r="P81" s="129" t="n">
        <v>150.6</v>
      </c>
      <c r="Q81" s="129" t="n">
        <v>169.9</v>
      </c>
      <c r="R81" s="129" t="n">
        <v>179.5</v>
      </c>
      <c r="S81" s="129" t="n">
        <v>210.7</v>
      </c>
      <c r="T81" s="129" t="n">
        <v>255.8</v>
      </c>
      <c r="U81" s="129" t="n">
        <v>271.5</v>
      </c>
      <c r="V81" s="129" t="n">
        <v>275.4</v>
      </c>
      <c r="W81" s="129" t="n">
        <v>240.7</v>
      </c>
      <c r="X81" s="129" t="n">
        <v>203.9</v>
      </c>
      <c r="Y81" s="129" t="n">
        <v>204.1</v>
      </c>
      <c r="Z81" s="128" t="n">
        <v>120.4</v>
      </c>
      <c r="AA81" s="129" t="n">
        <v>126.7</v>
      </c>
      <c r="AB81" s="129" t="n">
        <v>113.9</v>
      </c>
      <c r="AC81" s="129" t="n">
        <v>122.9</v>
      </c>
      <c r="AD81" s="129" t="n">
        <v>124.4</v>
      </c>
      <c r="AE81" s="129" t="n">
        <v>134.8</v>
      </c>
      <c r="AF81" s="129" t="n">
        <v>137.7</v>
      </c>
      <c r="AG81" s="129" t="n">
        <v>125.9</v>
      </c>
      <c r="AH81" s="129" t="n">
        <v>119.1</v>
      </c>
      <c r="AI81" s="129" t="n">
        <v>117</v>
      </c>
      <c r="AJ81" s="129" t="n">
        <v>112.5</v>
      </c>
      <c r="AK81" s="129"/>
      <c r="AL81" s="131"/>
      <c r="AM81" s="139"/>
      <c r="AN81" s="131"/>
      <c r="AO81" s="131"/>
      <c r="AP81" s="131"/>
      <c r="AQ81" s="131"/>
      <c r="AR81" s="131"/>
      <c r="AS81" s="131"/>
      <c r="AT81" s="131"/>
    </row>
    <row r="82" customFormat="false" ht="12.75" hidden="false" customHeight="false" outlineLevel="0" collapsed="false">
      <c r="A82" s="110" t="s">
        <v>155</v>
      </c>
      <c r="B82" s="128" t="n">
        <v>101.7</v>
      </c>
      <c r="C82" s="129" t="n">
        <v>95.4</v>
      </c>
      <c r="D82" s="129" t="n">
        <v>96.8</v>
      </c>
      <c r="E82" s="129" t="n">
        <v>95</v>
      </c>
      <c r="F82" s="129" t="n">
        <v>95.8</v>
      </c>
      <c r="G82" s="129" t="n">
        <v>96.7</v>
      </c>
      <c r="H82" s="129" t="n">
        <v>97.7</v>
      </c>
      <c r="I82" s="129" t="n">
        <v>96.6</v>
      </c>
      <c r="J82" s="129" t="n">
        <v>92.6</v>
      </c>
      <c r="K82" s="129" t="n">
        <v>94.6</v>
      </c>
      <c r="L82" s="129" t="n">
        <v>93.2</v>
      </c>
      <c r="M82" s="129" t="n">
        <v>91.6</v>
      </c>
      <c r="N82" s="128" t="n">
        <v>100.8</v>
      </c>
      <c r="O82" s="129" t="n">
        <v>101.6</v>
      </c>
      <c r="P82" s="129" t="n">
        <v>104.6</v>
      </c>
      <c r="Q82" s="129" t="n">
        <v>106.6</v>
      </c>
      <c r="R82" s="129" t="n">
        <v>110.3</v>
      </c>
      <c r="S82" s="129" t="n">
        <v>107.8</v>
      </c>
      <c r="T82" s="129" t="n">
        <v>114.2</v>
      </c>
      <c r="U82" s="129" t="n">
        <v>113.7</v>
      </c>
      <c r="V82" s="129" t="n">
        <v>109.8</v>
      </c>
      <c r="W82" s="129" t="n">
        <v>109.6</v>
      </c>
      <c r="X82" s="129" t="n">
        <v>106.5</v>
      </c>
      <c r="Y82" s="129" t="n">
        <v>107</v>
      </c>
      <c r="Z82" s="128" t="n">
        <v>105.9</v>
      </c>
      <c r="AA82" s="129" t="n">
        <v>106.6</v>
      </c>
      <c r="AB82" s="129" t="n">
        <v>103.9</v>
      </c>
      <c r="AC82" s="129" t="n">
        <v>100.5</v>
      </c>
      <c r="AD82" s="129" t="n">
        <v>102.1</v>
      </c>
      <c r="AE82" s="129" t="n">
        <v>103.3</v>
      </c>
      <c r="AF82" s="129" t="n">
        <v>105.3</v>
      </c>
      <c r="AG82" s="129" t="n">
        <v>107.4</v>
      </c>
      <c r="AH82" s="129" t="n">
        <v>110.8</v>
      </c>
      <c r="AI82" s="129" t="n">
        <v>111.6</v>
      </c>
      <c r="AJ82" s="129" t="n">
        <v>114.5</v>
      </c>
      <c r="AK82" s="129"/>
      <c r="AL82" s="131"/>
      <c r="AM82" s="139"/>
      <c r="AN82" s="131"/>
      <c r="AO82" s="131"/>
      <c r="AP82" s="131"/>
      <c r="AQ82" s="131"/>
      <c r="AR82" s="131"/>
      <c r="AS82" s="131"/>
      <c r="AT82" s="131"/>
    </row>
    <row r="83" customFormat="false" ht="12.75" hidden="false" customHeight="false" outlineLevel="0" collapsed="false">
      <c r="A83" s="110" t="s">
        <v>156</v>
      </c>
      <c r="B83" s="128" t="n">
        <v>107.9</v>
      </c>
      <c r="C83" s="129" t="n">
        <v>109.2</v>
      </c>
      <c r="D83" s="129" t="n">
        <v>109</v>
      </c>
      <c r="E83" s="129" t="n">
        <v>102</v>
      </c>
      <c r="F83" s="129" t="n">
        <v>103.6</v>
      </c>
      <c r="G83" s="129" t="n">
        <v>94.6</v>
      </c>
      <c r="H83" s="129" t="n">
        <v>104.1</v>
      </c>
      <c r="I83" s="129" t="n">
        <v>103.2</v>
      </c>
      <c r="J83" s="129" t="n">
        <v>99.7</v>
      </c>
      <c r="K83" s="129" t="n">
        <v>107.1</v>
      </c>
      <c r="L83" s="129" t="n">
        <v>112.1</v>
      </c>
      <c r="M83" s="129" t="n">
        <v>101</v>
      </c>
      <c r="N83" s="128" t="n">
        <v>110.8</v>
      </c>
      <c r="O83" s="129" t="n">
        <v>102.1</v>
      </c>
      <c r="P83" s="129" t="n">
        <v>99.9</v>
      </c>
      <c r="Q83" s="129" t="n">
        <v>103.2</v>
      </c>
      <c r="R83" s="129" t="n">
        <v>108.4</v>
      </c>
      <c r="S83" s="129" t="n">
        <v>103.8</v>
      </c>
      <c r="T83" s="129" t="n">
        <v>99</v>
      </c>
      <c r="U83" s="129" t="n">
        <v>94.8</v>
      </c>
      <c r="V83" s="129" t="n">
        <v>103.4</v>
      </c>
      <c r="W83" s="129" t="n">
        <v>102.5</v>
      </c>
      <c r="X83" s="129" t="n">
        <v>102</v>
      </c>
      <c r="Y83" s="129" t="n">
        <v>106.1</v>
      </c>
      <c r="Z83" s="128" t="n">
        <v>101.5</v>
      </c>
      <c r="AA83" s="129" t="n">
        <v>107.5</v>
      </c>
      <c r="AB83" s="129" t="n">
        <v>105.6</v>
      </c>
      <c r="AC83" s="129" t="n">
        <v>109.1</v>
      </c>
      <c r="AD83" s="129" t="n">
        <v>111.4</v>
      </c>
      <c r="AE83" s="129" t="n">
        <v>111.1</v>
      </c>
      <c r="AF83" s="129" t="n">
        <v>113.4</v>
      </c>
      <c r="AG83" s="129" t="n">
        <v>120.9</v>
      </c>
      <c r="AH83" s="129" t="n">
        <v>112.1</v>
      </c>
      <c r="AI83" s="129" t="n">
        <v>110.1</v>
      </c>
      <c r="AJ83" s="129" t="n">
        <v>114.5</v>
      </c>
      <c r="AK83" s="129"/>
      <c r="AL83" s="131"/>
      <c r="AM83" s="139"/>
      <c r="AN83" s="131"/>
      <c r="AO83" s="131"/>
      <c r="AP83" s="131"/>
      <c r="AQ83" s="131"/>
      <c r="AR83" s="131"/>
      <c r="AS83" s="131"/>
      <c r="AT83" s="131"/>
    </row>
    <row r="84" customFormat="false" ht="12.75" hidden="false" customHeight="false" outlineLevel="0" collapsed="false">
      <c r="A84" s="110" t="s">
        <v>157</v>
      </c>
      <c r="B84" s="128" t="n">
        <v>116.6</v>
      </c>
      <c r="C84" s="129" t="n">
        <v>115.5</v>
      </c>
      <c r="D84" s="129" t="n">
        <v>105.5</v>
      </c>
      <c r="E84" s="129" t="n">
        <v>105.1</v>
      </c>
      <c r="F84" s="129" t="n">
        <v>107.9</v>
      </c>
      <c r="G84" s="129" t="n">
        <v>105.2</v>
      </c>
      <c r="H84" s="129" t="n">
        <v>109.6</v>
      </c>
      <c r="I84" s="129" t="n">
        <v>106.7</v>
      </c>
      <c r="J84" s="129" t="n">
        <v>107.5</v>
      </c>
      <c r="K84" s="129" t="n">
        <v>109.6</v>
      </c>
      <c r="L84" s="129" t="n">
        <v>114.9</v>
      </c>
      <c r="M84" s="129" t="n">
        <v>108.6</v>
      </c>
      <c r="N84" s="128" t="n">
        <v>108.5</v>
      </c>
      <c r="O84" s="129" t="n">
        <v>106.2</v>
      </c>
      <c r="P84" s="129" t="n">
        <v>115</v>
      </c>
      <c r="Q84" s="129" t="n">
        <v>115.4</v>
      </c>
      <c r="R84" s="129" t="n">
        <v>116.1</v>
      </c>
      <c r="S84" s="129" t="n">
        <v>111</v>
      </c>
      <c r="T84" s="129" t="n">
        <v>110.5</v>
      </c>
      <c r="U84" s="129" t="n">
        <v>114</v>
      </c>
      <c r="V84" s="129" t="n">
        <v>110.6</v>
      </c>
      <c r="W84" s="129" t="n">
        <v>108.8</v>
      </c>
      <c r="X84" s="129" t="n">
        <v>105.2</v>
      </c>
      <c r="Y84" s="129" t="n">
        <v>103</v>
      </c>
      <c r="Z84" s="128" t="n">
        <v>113</v>
      </c>
      <c r="AA84" s="129" t="n">
        <v>112.3</v>
      </c>
      <c r="AB84" s="129" t="n">
        <v>106.8</v>
      </c>
      <c r="AC84" s="129" t="n">
        <v>106.2</v>
      </c>
      <c r="AD84" s="129" t="n">
        <v>105.3</v>
      </c>
      <c r="AE84" s="129" t="n">
        <v>108.4</v>
      </c>
      <c r="AF84" s="129" t="n">
        <v>114.7</v>
      </c>
      <c r="AG84" s="129" t="n">
        <v>109.3</v>
      </c>
      <c r="AH84" s="129" t="n">
        <v>108.2</v>
      </c>
      <c r="AI84" s="129" t="n">
        <v>108.6</v>
      </c>
      <c r="AJ84" s="129" t="n">
        <v>114.4</v>
      </c>
      <c r="AK84" s="129"/>
      <c r="AL84" s="131"/>
      <c r="AM84" s="139"/>
      <c r="AN84" s="131"/>
      <c r="AO84" s="131"/>
      <c r="AP84" s="131"/>
      <c r="AQ84" s="131"/>
      <c r="AR84" s="131"/>
      <c r="AS84" s="131"/>
      <c r="AT84" s="131"/>
    </row>
    <row r="85" customFormat="false" ht="12.75" hidden="false" customHeight="false" outlineLevel="0" collapsed="false">
      <c r="A85" s="110" t="s">
        <v>158</v>
      </c>
      <c r="B85" s="128" t="n">
        <v>101.7</v>
      </c>
      <c r="C85" s="129" t="n">
        <v>103.4</v>
      </c>
      <c r="D85" s="129" t="n">
        <v>112.5</v>
      </c>
      <c r="E85" s="129" t="n">
        <v>121.3</v>
      </c>
      <c r="F85" s="129" t="n">
        <v>133.3</v>
      </c>
      <c r="G85" s="129" t="n">
        <v>143.9</v>
      </c>
      <c r="H85" s="129" t="n">
        <v>141.6</v>
      </c>
      <c r="I85" s="129" t="n">
        <v>131.2</v>
      </c>
      <c r="J85" s="129" t="n">
        <v>121.4</v>
      </c>
      <c r="K85" s="129" t="n">
        <v>128.5</v>
      </c>
      <c r="L85" s="129" t="n">
        <v>139.8</v>
      </c>
      <c r="M85" s="129" t="n">
        <v>129.2</v>
      </c>
      <c r="N85" s="128" t="n">
        <v>150.7</v>
      </c>
      <c r="O85" s="129" t="n">
        <v>148.4</v>
      </c>
      <c r="P85" s="129" t="n">
        <v>122.2</v>
      </c>
      <c r="Q85" s="129" t="n">
        <v>115.3</v>
      </c>
      <c r="R85" s="129" t="n">
        <v>109.7</v>
      </c>
      <c r="S85" s="129" t="n">
        <v>106.2</v>
      </c>
      <c r="T85" s="129" t="n">
        <v>104.4</v>
      </c>
      <c r="U85" s="129" t="n">
        <v>102.1</v>
      </c>
      <c r="V85" s="129" t="n">
        <v>102.4</v>
      </c>
      <c r="W85" s="129" t="n">
        <v>100.6</v>
      </c>
      <c r="X85" s="129" t="n">
        <v>101.6</v>
      </c>
      <c r="Y85" s="129" t="n">
        <v>100.2</v>
      </c>
      <c r="Z85" s="128" t="n">
        <v>102.4</v>
      </c>
      <c r="AA85" s="129" t="n">
        <v>107.5</v>
      </c>
      <c r="AB85" s="129" t="n">
        <v>104.5</v>
      </c>
      <c r="AC85" s="129" t="n">
        <v>109.1</v>
      </c>
      <c r="AD85" s="129" t="n">
        <v>106.2</v>
      </c>
      <c r="AE85" s="129" t="n">
        <v>105.9</v>
      </c>
      <c r="AF85" s="129" t="n">
        <v>108.4</v>
      </c>
      <c r="AG85" s="129" t="n">
        <v>110.1</v>
      </c>
      <c r="AH85" s="129" t="n">
        <v>108.1</v>
      </c>
      <c r="AI85" s="129" t="n">
        <v>107.1</v>
      </c>
      <c r="AJ85" s="129" t="n">
        <v>105</v>
      </c>
      <c r="AK85" s="129"/>
      <c r="AL85" s="131"/>
      <c r="AM85" s="139"/>
      <c r="AN85" s="131"/>
      <c r="AO85" s="131"/>
      <c r="AP85" s="131"/>
      <c r="AQ85" s="131"/>
      <c r="AR85" s="131"/>
      <c r="AS85" s="131"/>
      <c r="AT85" s="131"/>
    </row>
    <row r="86" customFormat="false" ht="12.75" hidden="false" customHeight="false" outlineLevel="0" collapsed="false">
      <c r="A86" s="110" t="s">
        <v>258</v>
      </c>
      <c r="B86" s="128" t="n">
        <v>108.8</v>
      </c>
      <c r="C86" s="129" t="n">
        <v>107.3</v>
      </c>
      <c r="D86" s="129" t="n">
        <v>106.6</v>
      </c>
      <c r="E86" s="129" t="n">
        <v>96.7</v>
      </c>
      <c r="F86" s="129" t="n">
        <v>99.1</v>
      </c>
      <c r="G86" s="129" t="n">
        <v>90.3</v>
      </c>
      <c r="H86" s="129" t="n">
        <v>104.9</v>
      </c>
      <c r="I86" s="129" t="n">
        <v>97.5</v>
      </c>
      <c r="J86" s="129" t="n">
        <v>99.5</v>
      </c>
      <c r="K86" s="129" t="n">
        <v>101</v>
      </c>
      <c r="L86" s="129" t="n">
        <v>104.5</v>
      </c>
      <c r="M86" s="129" t="n">
        <v>105.9</v>
      </c>
      <c r="N86" s="128" t="n">
        <v>104.2</v>
      </c>
      <c r="O86" s="129" t="n">
        <v>98.7</v>
      </c>
      <c r="P86" s="129" t="n">
        <v>104.5</v>
      </c>
      <c r="Q86" s="129" t="n">
        <v>102</v>
      </c>
      <c r="R86" s="129" t="n">
        <v>106.4</v>
      </c>
      <c r="S86" s="129" t="n">
        <v>104.7</v>
      </c>
      <c r="T86" s="129" t="n">
        <v>101.8</v>
      </c>
      <c r="U86" s="129" t="n">
        <v>104.5</v>
      </c>
      <c r="V86" s="129" t="n">
        <v>104.5</v>
      </c>
      <c r="W86" s="129" t="n">
        <v>101.1</v>
      </c>
      <c r="X86" s="129" t="n">
        <v>101.6</v>
      </c>
      <c r="Y86" s="129" t="n">
        <v>96.5</v>
      </c>
      <c r="Z86" s="128" t="n">
        <v>110.5</v>
      </c>
      <c r="AA86" s="129" t="n">
        <v>109.8</v>
      </c>
      <c r="AB86" s="129" t="n">
        <v>108.1</v>
      </c>
      <c r="AC86" s="129" t="n">
        <v>115.3</v>
      </c>
      <c r="AD86" s="129" t="n">
        <v>110.7</v>
      </c>
      <c r="AE86" s="129" t="n">
        <v>111.1</v>
      </c>
      <c r="AF86" s="129" t="n">
        <v>98.1</v>
      </c>
      <c r="AG86" s="129" t="n">
        <v>99.3</v>
      </c>
      <c r="AH86" s="129" t="n">
        <v>98.6</v>
      </c>
      <c r="AI86" s="129" t="n">
        <v>98.2</v>
      </c>
      <c r="AJ86" s="129" t="n">
        <v>99.9</v>
      </c>
      <c r="AK86" s="129"/>
      <c r="AL86" s="131"/>
      <c r="AM86" s="139"/>
      <c r="AN86" s="131"/>
      <c r="AO86" s="131"/>
      <c r="AP86" s="131"/>
      <c r="AQ86" s="131"/>
      <c r="AR86" s="131"/>
      <c r="AS86" s="131"/>
      <c r="AT86" s="131"/>
    </row>
    <row r="87" customFormat="false" ht="12.75" hidden="false" customHeight="false" outlineLevel="0" collapsed="false">
      <c r="A87" s="110" t="s">
        <v>160</v>
      </c>
      <c r="B87" s="128" t="n">
        <v>129.4</v>
      </c>
      <c r="C87" s="129" t="n">
        <v>122</v>
      </c>
      <c r="D87" s="129" t="n">
        <v>115.7</v>
      </c>
      <c r="E87" s="129" t="n">
        <v>113.8</v>
      </c>
      <c r="F87" s="129" t="n">
        <v>114.8</v>
      </c>
      <c r="G87" s="129" t="n">
        <v>113.8</v>
      </c>
      <c r="H87" s="129" t="n">
        <v>118.6</v>
      </c>
      <c r="I87" s="129" t="n">
        <v>117.3</v>
      </c>
      <c r="J87" s="129" t="n">
        <v>115.1</v>
      </c>
      <c r="K87" s="129" t="n">
        <v>114.2</v>
      </c>
      <c r="L87" s="129" t="n">
        <v>121.9</v>
      </c>
      <c r="M87" s="129" t="n">
        <v>120.2</v>
      </c>
      <c r="N87" s="128" t="n">
        <v>112.4</v>
      </c>
      <c r="O87" s="129" t="n">
        <v>105</v>
      </c>
      <c r="P87" s="129" t="n">
        <v>114.4</v>
      </c>
      <c r="Q87" s="129" t="n">
        <v>105.5</v>
      </c>
      <c r="R87" s="129" t="n">
        <v>109.4</v>
      </c>
      <c r="S87" s="129" t="n">
        <v>111.2</v>
      </c>
      <c r="T87" s="129" t="n">
        <v>108.7</v>
      </c>
      <c r="U87" s="129" t="n">
        <v>108.3</v>
      </c>
      <c r="V87" s="129" t="n">
        <v>99.9</v>
      </c>
      <c r="W87" s="129" t="n">
        <v>97.3</v>
      </c>
      <c r="X87" s="129" t="n">
        <v>95.2</v>
      </c>
      <c r="Y87" s="129" t="n">
        <v>94.5</v>
      </c>
      <c r="Z87" s="128" t="n">
        <v>102.5</v>
      </c>
      <c r="AA87" s="129" t="n">
        <v>112.8</v>
      </c>
      <c r="AB87" s="129" t="n">
        <v>110</v>
      </c>
      <c r="AC87" s="129" t="n">
        <v>114</v>
      </c>
      <c r="AD87" s="129" t="n">
        <v>111.3</v>
      </c>
      <c r="AE87" s="129" t="n">
        <v>108.2</v>
      </c>
      <c r="AF87" s="129" t="n">
        <v>102.6</v>
      </c>
      <c r="AG87" s="129" t="n">
        <v>105.4</v>
      </c>
      <c r="AH87" s="129" t="n">
        <v>108.9</v>
      </c>
      <c r="AI87" s="129" t="n">
        <v>110.8</v>
      </c>
      <c r="AJ87" s="129" t="n">
        <v>109.1</v>
      </c>
      <c r="AK87" s="129"/>
      <c r="AL87" s="131"/>
      <c r="AM87" s="139"/>
      <c r="AN87" s="131"/>
      <c r="AO87" s="131"/>
      <c r="AP87" s="131"/>
      <c r="AQ87" s="131"/>
      <c r="AR87" s="131"/>
      <c r="AS87" s="131"/>
      <c r="AT87" s="131"/>
    </row>
    <row r="88" customFormat="false" ht="12.75" hidden="false" customHeight="false" outlineLevel="0" collapsed="false">
      <c r="A88" s="110" t="s">
        <v>161</v>
      </c>
      <c r="B88" s="128" t="n">
        <v>111.2</v>
      </c>
      <c r="C88" s="129" t="n">
        <v>111.9</v>
      </c>
      <c r="D88" s="129" t="n">
        <v>106.8</v>
      </c>
      <c r="E88" s="129" t="n">
        <v>102.5</v>
      </c>
      <c r="F88" s="129" t="n">
        <v>101.4</v>
      </c>
      <c r="G88" s="129" t="n">
        <v>101.7</v>
      </c>
      <c r="H88" s="129" t="n">
        <v>94.8</v>
      </c>
      <c r="I88" s="129" t="n">
        <v>94.6</v>
      </c>
      <c r="J88" s="129" t="n">
        <v>95.9</v>
      </c>
      <c r="K88" s="129" t="n">
        <v>102.5</v>
      </c>
      <c r="L88" s="129" t="n">
        <v>111.9</v>
      </c>
      <c r="M88" s="129" t="n">
        <v>102.3</v>
      </c>
      <c r="N88" s="128" t="n">
        <v>119.9</v>
      </c>
      <c r="O88" s="129" t="n">
        <v>106.7</v>
      </c>
      <c r="P88" s="129" t="n">
        <v>117.7</v>
      </c>
      <c r="Q88" s="129" t="n">
        <v>127.6</v>
      </c>
      <c r="R88" s="129" t="n">
        <v>131</v>
      </c>
      <c r="S88" s="129" t="n">
        <v>131.1</v>
      </c>
      <c r="T88" s="129" t="n">
        <v>136.6</v>
      </c>
      <c r="U88" s="129" t="n">
        <v>132.6</v>
      </c>
      <c r="V88" s="129" t="n">
        <v>127.7</v>
      </c>
      <c r="W88" s="129" t="n">
        <v>127.1</v>
      </c>
      <c r="X88" s="129" t="n">
        <v>123.9</v>
      </c>
      <c r="Y88" s="129" t="n">
        <v>127.1</v>
      </c>
      <c r="Z88" s="128" t="n">
        <v>106.6</v>
      </c>
      <c r="AA88" s="129" t="n">
        <v>118.1</v>
      </c>
      <c r="AB88" s="129" t="n">
        <v>114.7</v>
      </c>
      <c r="AC88" s="129" t="n">
        <v>105.8</v>
      </c>
      <c r="AD88" s="129" t="n">
        <v>106.4</v>
      </c>
      <c r="AE88" s="129" t="n">
        <v>106.3</v>
      </c>
      <c r="AF88" s="129" t="n">
        <v>105.9</v>
      </c>
      <c r="AG88" s="129" t="n">
        <v>111</v>
      </c>
      <c r="AH88" s="129" t="n">
        <v>105.2</v>
      </c>
      <c r="AI88" s="129" t="n">
        <v>102</v>
      </c>
      <c r="AJ88" s="129" t="n">
        <v>101.6</v>
      </c>
      <c r="AK88" s="129"/>
      <c r="AL88" s="131"/>
      <c r="AM88" s="139"/>
      <c r="AN88" s="131"/>
      <c r="AO88" s="131"/>
      <c r="AP88" s="131"/>
      <c r="AQ88" s="131"/>
      <c r="AR88" s="131"/>
      <c r="AS88" s="131"/>
      <c r="AT88" s="131"/>
    </row>
    <row r="89" customFormat="false" ht="12.75" hidden="false" customHeight="false" outlineLevel="0" collapsed="false">
      <c r="A89" s="110" t="s">
        <v>162</v>
      </c>
      <c r="B89" s="128" t="n">
        <v>114.6</v>
      </c>
      <c r="C89" s="129" t="n">
        <v>111.6</v>
      </c>
      <c r="D89" s="129" t="n">
        <v>114.2</v>
      </c>
      <c r="E89" s="129" t="n">
        <v>115</v>
      </c>
      <c r="F89" s="129" t="n">
        <v>113.3</v>
      </c>
      <c r="G89" s="129" t="n">
        <v>112</v>
      </c>
      <c r="H89" s="129" t="n">
        <v>113.5</v>
      </c>
      <c r="I89" s="129" t="n">
        <v>104.2</v>
      </c>
      <c r="J89" s="129" t="n">
        <v>103.5</v>
      </c>
      <c r="K89" s="129" t="n">
        <v>100.2</v>
      </c>
      <c r="L89" s="129" t="n">
        <v>103</v>
      </c>
      <c r="M89" s="129" t="n">
        <v>94.2</v>
      </c>
      <c r="N89" s="128" t="n">
        <v>111.3</v>
      </c>
      <c r="O89" s="129" t="n">
        <v>112.5</v>
      </c>
      <c r="P89" s="129" t="n">
        <v>130.5</v>
      </c>
      <c r="Q89" s="129" t="n">
        <v>128.2</v>
      </c>
      <c r="R89" s="129" t="n">
        <v>133.4</v>
      </c>
      <c r="S89" s="129" t="n">
        <v>133.9</v>
      </c>
      <c r="T89" s="129" t="n">
        <v>127.4</v>
      </c>
      <c r="U89" s="129" t="n">
        <v>135.9</v>
      </c>
      <c r="V89" s="129" t="n">
        <v>132.9</v>
      </c>
      <c r="W89" s="129" t="n">
        <v>132.9</v>
      </c>
      <c r="X89" s="129" t="n">
        <v>132.8</v>
      </c>
      <c r="Y89" s="129" t="n">
        <v>128.6</v>
      </c>
      <c r="Z89" s="128" t="n">
        <v>116.9</v>
      </c>
      <c r="AA89" s="129" t="n">
        <v>117.7</v>
      </c>
      <c r="AB89" s="129" t="n">
        <v>102.4</v>
      </c>
      <c r="AC89" s="129" t="n">
        <v>101.9</v>
      </c>
      <c r="AD89" s="129" t="n">
        <v>98.1</v>
      </c>
      <c r="AE89" s="129" t="n">
        <v>100</v>
      </c>
      <c r="AF89" s="129" t="n">
        <v>106.7</v>
      </c>
      <c r="AG89" s="129" t="n">
        <v>104.7</v>
      </c>
      <c r="AH89" s="129" t="n">
        <v>105.3</v>
      </c>
      <c r="AI89" s="129" t="n">
        <v>106.1</v>
      </c>
      <c r="AJ89" s="129" t="n">
        <v>105.2</v>
      </c>
      <c r="AK89" s="129"/>
      <c r="AL89" s="131"/>
      <c r="AM89" s="139"/>
      <c r="AN89" s="131"/>
      <c r="AO89" s="131"/>
      <c r="AP89" s="131"/>
      <c r="AQ89" s="131"/>
      <c r="AR89" s="131"/>
      <c r="AS89" s="131"/>
      <c r="AT89" s="131"/>
    </row>
    <row r="90" s="127" customFormat="true" ht="25.5" hidden="false" customHeight="false" outlineLevel="0" collapsed="false">
      <c r="A90" s="104" t="s">
        <v>245</v>
      </c>
      <c r="B90" s="123" t="n">
        <v>114.9</v>
      </c>
      <c r="C90" s="124" t="n">
        <v>122.5</v>
      </c>
      <c r="D90" s="124" t="n">
        <v>119.8</v>
      </c>
      <c r="E90" s="124" t="n">
        <v>116.2</v>
      </c>
      <c r="F90" s="124" t="n">
        <v>110.9</v>
      </c>
      <c r="G90" s="124" t="n">
        <v>109.7</v>
      </c>
      <c r="H90" s="124" t="n">
        <v>103.1</v>
      </c>
      <c r="I90" s="124" t="n">
        <v>106.1</v>
      </c>
      <c r="J90" s="124" t="n">
        <v>106.8</v>
      </c>
      <c r="K90" s="124" t="n">
        <v>107.4</v>
      </c>
      <c r="L90" s="124" t="n">
        <v>110.2</v>
      </c>
      <c r="M90" s="124" t="n">
        <v>110.3</v>
      </c>
      <c r="N90" s="123" t="n">
        <v>106</v>
      </c>
      <c r="O90" s="124" t="n">
        <v>101.5</v>
      </c>
      <c r="P90" s="124" t="n">
        <v>103.3</v>
      </c>
      <c r="Q90" s="124" t="n">
        <v>101.3</v>
      </c>
      <c r="R90" s="124" t="n">
        <v>103.2</v>
      </c>
      <c r="S90" s="124" t="n">
        <v>102.3</v>
      </c>
      <c r="T90" s="124" t="n">
        <v>104.9</v>
      </c>
      <c r="U90" s="124" t="n">
        <v>107.5</v>
      </c>
      <c r="V90" s="124" t="n">
        <v>108.7</v>
      </c>
      <c r="W90" s="124" t="n">
        <v>109.3</v>
      </c>
      <c r="X90" s="124" t="n">
        <v>105.3</v>
      </c>
      <c r="Y90" s="124" t="n">
        <v>106.9</v>
      </c>
      <c r="Z90" s="123" t="n">
        <v>107.3</v>
      </c>
      <c r="AA90" s="124" t="n">
        <v>106.2</v>
      </c>
      <c r="AB90" s="124" t="n">
        <v>102.4</v>
      </c>
      <c r="AC90" s="124" t="n">
        <v>103.2</v>
      </c>
      <c r="AD90" s="124" t="n">
        <v>103.5</v>
      </c>
      <c r="AE90" s="124" t="n">
        <v>105.3</v>
      </c>
      <c r="AF90" s="124" t="n">
        <v>109.7</v>
      </c>
      <c r="AG90" s="124" t="n">
        <v>104</v>
      </c>
      <c r="AH90" s="124" t="n">
        <v>101.9</v>
      </c>
      <c r="AI90" s="124" t="n">
        <v>101.9</v>
      </c>
      <c r="AJ90" s="124" t="n">
        <v>106.1</v>
      </c>
      <c r="AK90" s="124"/>
      <c r="AL90" s="126"/>
      <c r="AM90" s="139"/>
      <c r="AN90" s="126"/>
      <c r="AO90" s="126"/>
      <c r="AP90" s="126"/>
      <c r="AQ90" s="126"/>
      <c r="AR90" s="126"/>
      <c r="AS90" s="126"/>
      <c r="AT90" s="126"/>
    </row>
    <row r="91" customFormat="false" ht="12.75" hidden="false" customHeight="false" outlineLevel="0" collapsed="false">
      <c r="A91" s="110" t="s">
        <v>164</v>
      </c>
      <c r="B91" s="128" t="n">
        <v>107.8</v>
      </c>
      <c r="C91" s="129" t="n">
        <v>110.2</v>
      </c>
      <c r="D91" s="129" t="n">
        <v>107.4</v>
      </c>
      <c r="E91" s="129" t="n">
        <v>113.2</v>
      </c>
      <c r="F91" s="129" t="n">
        <v>113.9</v>
      </c>
      <c r="G91" s="129" t="n">
        <v>116.2</v>
      </c>
      <c r="H91" s="129" t="n">
        <v>109.5</v>
      </c>
      <c r="I91" s="129" t="n">
        <v>105.6</v>
      </c>
      <c r="J91" s="129" t="n">
        <v>115.6</v>
      </c>
      <c r="K91" s="129" t="n">
        <v>99.5</v>
      </c>
      <c r="L91" s="129" t="n">
        <v>100.3</v>
      </c>
      <c r="M91" s="129" t="n">
        <v>100.4</v>
      </c>
      <c r="N91" s="128" t="n">
        <v>116.1</v>
      </c>
      <c r="O91" s="129" t="n">
        <v>108.6</v>
      </c>
      <c r="P91" s="129" t="n">
        <v>107</v>
      </c>
      <c r="Q91" s="129" t="n">
        <v>99.4</v>
      </c>
      <c r="R91" s="129" t="n">
        <v>105.3</v>
      </c>
      <c r="S91" s="129" t="n">
        <v>105.4</v>
      </c>
      <c r="T91" s="129" t="n">
        <v>104.7</v>
      </c>
      <c r="U91" s="129" t="n">
        <v>106.9</v>
      </c>
      <c r="V91" s="129" t="n">
        <v>98.4</v>
      </c>
      <c r="W91" s="129" t="n">
        <v>111.9</v>
      </c>
      <c r="X91" s="129" t="n">
        <v>111.9</v>
      </c>
      <c r="Y91" s="129" t="n">
        <v>113.8</v>
      </c>
      <c r="Z91" s="128" t="n">
        <v>98.1</v>
      </c>
      <c r="AA91" s="129" t="n">
        <v>104</v>
      </c>
      <c r="AB91" s="129" t="n">
        <v>99.3</v>
      </c>
      <c r="AC91" s="129" t="n">
        <v>97.5</v>
      </c>
      <c r="AD91" s="129" t="n">
        <v>98.3</v>
      </c>
      <c r="AE91" s="129" t="n">
        <v>102.7</v>
      </c>
      <c r="AF91" s="129" t="n">
        <v>100.7</v>
      </c>
      <c r="AG91" s="129" t="n">
        <v>104.8</v>
      </c>
      <c r="AH91" s="129" t="n">
        <v>104.2</v>
      </c>
      <c r="AI91" s="129" t="n">
        <v>104.1</v>
      </c>
      <c r="AJ91" s="129" t="n">
        <v>105.5</v>
      </c>
      <c r="AK91" s="129"/>
      <c r="AL91" s="131"/>
      <c r="AM91" s="139"/>
      <c r="AN91" s="131"/>
      <c r="AO91" s="131"/>
      <c r="AP91" s="131"/>
      <c r="AQ91" s="131"/>
      <c r="AR91" s="131"/>
      <c r="AS91" s="131"/>
      <c r="AT91" s="131"/>
    </row>
    <row r="92" customFormat="false" ht="12.75" hidden="false" customHeight="false" outlineLevel="0" collapsed="false">
      <c r="A92" s="110" t="s">
        <v>165</v>
      </c>
      <c r="B92" s="128" t="n">
        <v>106.1</v>
      </c>
      <c r="C92" s="129" t="n">
        <v>103.1</v>
      </c>
      <c r="D92" s="129" t="n">
        <v>103</v>
      </c>
      <c r="E92" s="129" t="n">
        <v>93.5</v>
      </c>
      <c r="F92" s="129" t="n">
        <v>98.4</v>
      </c>
      <c r="G92" s="129" t="n">
        <v>99.8</v>
      </c>
      <c r="H92" s="129" t="n">
        <v>102.6</v>
      </c>
      <c r="I92" s="129" t="n">
        <v>98.7</v>
      </c>
      <c r="J92" s="129" t="n">
        <v>99.4</v>
      </c>
      <c r="K92" s="129" t="n">
        <v>100.9</v>
      </c>
      <c r="L92" s="129" t="n">
        <v>102.7</v>
      </c>
      <c r="M92" s="129" t="n">
        <v>102.5</v>
      </c>
      <c r="N92" s="128" t="n">
        <v>102</v>
      </c>
      <c r="O92" s="129" t="n">
        <v>106.5</v>
      </c>
      <c r="P92" s="129" t="n">
        <v>102.4</v>
      </c>
      <c r="Q92" s="129" t="n">
        <v>104.5</v>
      </c>
      <c r="R92" s="129" t="n">
        <v>104.4</v>
      </c>
      <c r="S92" s="129" t="n">
        <v>102.3</v>
      </c>
      <c r="T92" s="129" t="n">
        <v>101.6</v>
      </c>
      <c r="U92" s="129" t="n">
        <v>100.8</v>
      </c>
      <c r="V92" s="129" t="n">
        <v>100.8</v>
      </c>
      <c r="W92" s="129" t="n">
        <v>100.7</v>
      </c>
      <c r="X92" s="129" t="n">
        <v>100.6</v>
      </c>
      <c r="Y92" s="129" t="n">
        <v>108.6</v>
      </c>
      <c r="Z92" s="128" t="n">
        <v>103.9</v>
      </c>
      <c r="AA92" s="129" t="n">
        <v>104.3</v>
      </c>
      <c r="AB92" s="129" t="n">
        <v>104.8</v>
      </c>
      <c r="AC92" s="129" t="n">
        <v>101.5</v>
      </c>
      <c r="AD92" s="129" t="n">
        <v>101.5</v>
      </c>
      <c r="AE92" s="129" t="n">
        <v>105.2</v>
      </c>
      <c r="AF92" s="129" t="n">
        <v>114.4</v>
      </c>
      <c r="AG92" s="129" t="n">
        <v>112.1</v>
      </c>
      <c r="AH92" s="129" t="n">
        <v>106.7</v>
      </c>
      <c r="AI92" s="129" t="n">
        <v>105.5</v>
      </c>
      <c r="AJ92" s="129" t="n">
        <v>105.8</v>
      </c>
      <c r="AK92" s="129"/>
      <c r="AL92" s="131"/>
      <c r="AM92" s="139"/>
      <c r="AN92" s="131"/>
      <c r="AO92" s="131"/>
      <c r="AP92" s="131"/>
      <c r="AQ92" s="131"/>
      <c r="AR92" s="131"/>
      <c r="AS92" s="131"/>
      <c r="AT92" s="131"/>
    </row>
    <row r="93" customFormat="false" ht="12.75" hidden="false" customHeight="false" outlineLevel="0" collapsed="false">
      <c r="A93" s="110" t="s">
        <v>166</v>
      </c>
      <c r="B93" s="128" t="n">
        <v>103.2</v>
      </c>
      <c r="C93" s="129" t="n">
        <v>109.2</v>
      </c>
      <c r="D93" s="129" t="n">
        <v>102</v>
      </c>
      <c r="E93" s="129" t="n">
        <v>100.6</v>
      </c>
      <c r="F93" s="129" t="n">
        <v>102.7</v>
      </c>
      <c r="G93" s="129" t="n">
        <v>103.7</v>
      </c>
      <c r="H93" s="129" t="n">
        <v>112</v>
      </c>
      <c r="I93" s="129" t="n">
        <v>110.4</v>
      </c>
      <c r="J93" s="129" t="n">
        <v>108.4</v>
      </c>
      <c r="K93" s="129" t="n">
        <v>119.8</v>
      </c>
      <c r="L93" s="129" t="n">
        <v>124.7</v>
      </c>
      <c r="M93" s="129" t="n">
        <v>120.1</v>
      </c>
      <c r="N93" s="128" t="n">
        <v>120.6</v>
      </c>
      <c r="O93" s="129" t="n">
        <v>104</v>
      </c>
      <c r="P93" s="129" t="n">
        <v>111.2</v>
      </c>
      <c r="Q93" s="129" t="n">
        <v>108</v>
      </c>
      <c r="R93" s="129" t="n">
        <v>109.6</v>
      </c>
      <c r="S93" s="129" t="n">
        <v>103.6</v>
      </c>
      <c r="T93" s="129" t="n">
        <v>103.3</v>
      </c>
      <c r="U93" s="129" t="n">
        <v>108.7</v>
      </c>
      <c r="V93" s="129" t="n">
        <v>104.3</v>
      </c>
      <c r="W93" s="129" t="n">
        <v>100.2</v>
      </c>
      <c r="X93" s="129" t="n">
        <v>99.8</v>
      </c>
      <c r="Y93" s="129" t="n">
        <v>102.3</v>
      </c>
      <c r="Z93" s="128" t="n">
        <v>102.5</v>
      </c>
      <c r="AA93" s="129" t="n">
        <v>112.3</v>
      </c>
      <c r="AB93" s="129" t="n">
        <v>104.5</v>
      </c>
      <c r="AC93" s="129" t="n">
        <v>107.1</v>
      </c>
      <c r="AD93" s="129" t="n">
        <v>105.6</v>
      </c>
      <c r="AE93" s="129" t="n">
        <v>105.7</v>
      </c>
      <c r="AF93" s="129" t="n">
        <v>103.2</v>
      </c>
      <c r="AG93" s="129" t="n">
        <v>101.6</v>
      </c>
      <c r="AH93" s="129" t="n">
        <v>103</v>
      </c>
      <c r="AI93" s="129" t="n">
        <v>102.6</v>
      </c>
      <c r="AJ93" s="129" t="n">
        <v>103.9</v>
      </c>
      <c r="AK93" s="129"/>
      <c r="AL93" s="131"/>
      <c r="AM93" s="139"/>
      <c r="AN93" s="131"/>
      <c r="AO93" s="131"/>
      <c r="AP93" s="131"/>
      <c r="AQ93" s="131"/>
      <c r="AR93" s="131"/>
      <c r="AS93" s="131"/>
      <c r="AT93" s="131"/>
    </row>
    <row r="94" customFormat="false" ht="12.75" hidden="false" customHeight="false" outlineLevel="0" collapsed="false">
      <c r="A94" s="110" t="s">
        <v>167</v>
      </c>
      <c r="B94" s="128" t="n">
        <v>98.1</v>
      </c>
      <c r="C94" s="129" t="n">
        <v>106.8</v>
      </c>
      <c r="D94" s="129" t="n">
        <v>101.7</v>
      </c>
      <c r="E94" s="129" t="n">
        <v>102</v>
      </c>
      <c r="F94" s="129" t="n">
        <v>97</v>
      </c>
      <c r="G94" s="129" t="n">
        <v>102.3</v>
      </c>
      <c r="H94" s="129" t="n">
        <v>104.8</v>
      </c>
      <c r="I94" s="129" t="n">
        <v>123.5</v>
      </c>
      <c r="J94" s="129" t="n">
        <v>100.9</v>
      </c>
      <c r="K94" s="129" t="n">
        <v>99.7</v>
      </c>
      <c r="L94" s="129" t="n">
        <v>106.5</v>
      </c>
      <c r="M94" s="129" t="n">
        <v>105.1</v>
      </c>
      <c r="N94" s="128" t="n">
        <v>103.4</v>
      </c>
      <c r="O94" s="129" t="n">
        <v>94</v>
      </c>
      <c r="P94" s="129" t="n">
        <v>99.9</v>
      </c>
      <c r="Q94" s="129" t="n">
        <v>91.3</v>
      </c>
      <c r="R94" s="129" t="n">
        <v>101.2</v>
      </c>
      <c r="S94" s="129" t="n">
        <v>101.9</v>
      </c>
      <c r="T94" s="129" t="n">
        <v>86.6</v>
      </c>
      <c r="U94" s="129" t="n">
        <v>97.7</v>
      </c>
      <c r="V94" s="129" t="n">
        <v>110.9</v>
      </c>
      <c r="W94" s="129" t="n">
        <v>109.8</v>
      </c>
      <c r="X94" s="129" t="n">
        <v>110.1</v>
      </c>
      <c r="Y94" s="129" t="n">
        <v>112.1</v>
      </c>
      <c r="Z94" s="128" t="n">
        <v>65.7</v>
      </c>
      <c r="AA94" s="129" t="n">
        <v>88.7</v>
      </c>
      <c r="AB94" s="129" t="n">
        <v>81.3</v>
      </c>
      <c r="AC94" s="129" t="n">
        <v>90.6</v>
      </c>
      <c r="AD94" s="129" t="n">
        <v>81.5</v>
      </c>
      <c r="AE94" s="129" t="n">
        <v>86.6</v>
      </c>
      <c r="AF94" s="129" t="n">
        <v>113.6</v>
      </c>
      <c r="AG94" s="129" t="n">
        <v>83.9</v>
      </c>
      <c r="AH94" s="129" t="n">
        <v>74.1</v>
      </c>
      <c r="AI94" s="129" t="n">
        <v>75.3</v>
      </c>
      <c r="AJ94" s="129" t="n">
        <v>68.8</v>
      </c>
      <c r="AK94" s="129"/>
      <c r="AL94" s="131"/>
      <c r="AM94" s="139"/>
      <c r="AN94" s="131"/>
      <c r="AO94" s="131"/>
      <c r="AP94" s="131"/>
      <c r="AQ94" s="131"/>
      <c r="AR94" s="131"/>
      <c r="AS94" s="131"/>
      <c r="AT94" s="131"/>
    </row>
    <row r="95" customFormat="false" ht="12.75" hidden="false" customHeight="false" outlineLevel="0" collapsed="false">
      <c r="A95" s="110" t="s">
        <v>168</v>
      </c>
      <c r="B95" s="128" t="n">
        <v>106.7</v>
      </c>
      <c r="C95" s="129" t="n">
        <v>109.9</v>
      </c>
      <c r="D95" s="129" t="n">
        <v>104.6</v>
      </c>
      <c r="E95" s="129" t="n">
        <v>100.9</v>
      </c>
      <c r="F95" s="129" t="n">
        <v>100.5</v>
      </c>
      <c r="G95" s="129" t="n">
        <v>100.2</v>
      </c>
      <c r="H95" s="129" t="n">
        <v>96.6</v>
      </c>
      <c r="I95" s="129" t="n">
        <v>98.2</v>
      </c>
      <c r="J95" s="129" t="n">
        <v>100</v>
      </c>
      <c r="K95" s="129" t="n">
        <v>99.4</v>
      </c>
      <c r="L95" s="129" t="n">
        <v>102.1</v>
      </c>
      <c r="M95" s="129" t="n">
        <v>100</v>
      </c>
      <c r="N95" s="128" t="n">
        <v>106.9</v>
      </c>
      <c r="O95" s="129" t="n">
        <v>102.5</v>
      </c>
      <c r="P95" s="129" t="n">
        <v>103.7</v>
      </c>
      <c r="Q95" s="129" t="n">
        <v>104.4</v>
      </c>
      <c r="R95" s="129" t="n">
        <v>106.2</v>
      </c>
      <c r="S95" s="129" t="n">
        <v>106.2</v>
      </c>
      <c r="T95" s="129" t="n">
        <v>107.8</v>
      </c>
      <c r="U95" s="129" t="n">
        <v>108.7</v>
      </c>
      <c r="V95" s="129" t="n">
        <v>106.9</v>
      </c>
      <c r="W95" s="129" t="n">
        <v>106.7</v>
      </c>
      <c r="X95" s="129" t="n">
        <v>106.5</v>
      </c>
      <c r="Y95" s="129" t="n">
        <v>110.9</v>
      </c>
      <c r="Z95" s="128" t="n">
        <v>104.9</v>
      </c>
      <c r="AA95" s="129" t="n">
        <v>104.7</v>
      </c>
      <c r="AB95" s="129" t="n">
        <v>107.7</v>
      </c>
      <c r="AC95" s="129" t="n">
        <v>107.3</v>
      </c>
      <c r="AD95" s="129" t="n">
        <v>107.8</v>
      </c>
      <c r="AE95" s="129" t="n">
        <v>106.7</v>
      </c>
      <c r="AF95" s="129" t="n">
        <v>106.5</v>
      </c>
      <c r="AG95" s="129" t="n">
        <v>101</v>
      </c>
      <c r="AH95" s="129" t="n">
        <v>101</v>
      </c>
      <c r="AI95" s="129" t="n">
        <v>101.6</v>
      </c>
      <c r="AJ95" s="129" t="n">
        <v>100.1</v>
      </c>
      <c r="AK95" s="129"/>
      <c r="AL95" s="131"/>
      <c r="AM95" s="139"/>
      <c r="AN95" s="131"/>
      <c r="AO95" s="131"/>
      <c r="AP95" s="131"/>
      <c r="AQ95" s="131"/>
      <c r="AR95" s="131"/>
      <c r="AS95" s="131"/>
      <c r="AT95" s="131"/>
    </row>
    <row r="96" customFormat="false" ht="12.75" hidden="false" customHeight="false" outlineLevel="0" collapsed="false">
      <c r="A96" s="110" t="s">
        <v>169</v>
      </c>
      <c r="B96" s="128" t="n">
        <v>117.2</v>
      </c>
      <c r="C96" s="129" t="n">
        <v>116.3</v>
      </c>
      <c r="D96" s="129" t="n">
        <v>110.2</v>
      </c>
      <c r="E96" s="129" t="n">
        <v>110.6</v>
      </c>
      <c r="F96" s="129" t="n">
        <v>109.5</v>
      </c>
      <c r="G96" s="129" t="n">
        <v>110.9</v>
      </c>
      <c r="H96" s="129" t="n">
        <v>111.1</v>
      </c>
      <c r="I96" s="129" t="n">
        <v>121.5</v>
      </c>
      <c r="J96" s="129" t="n">
        <v>127.1</v>
      </c>
      <c r="K96" s="129" t="n">
        <v>130.7</v>
      </c>
      <c r="L96" s="129" t="n">
        <v>139.9</v>
      </c>
      <c r="M96" s="129" t="n">
        <v>137.7</v>
      </c>
      <c r="N96" s="128" t="n">
        <v>110.4</v>
      </c>
      <c r="O96" s="129" t="n">
        <v>107.1</v>
      </c>
      <c r="P96" s="129" t="n">
        <v>110.5</v>
      </c>
      <c r="Q96" s="129" t="n">
        <v>107.4</v>
      </c>
      <c r="R96" s="129" t="n">
        <v>106.7</v>
      </c>
      <c r="S96" s="129" t="n">
        <v>101.7</v>
      </c>
      <c r="T96" s="129" t="n">
        <v>108.7</v>
      </c>
      <c r="U96" s="129" t="n">
        <v>107.7</v>
      </c>
      <c r="V96" s="129" t="n">
        <v>106.3</v>
      </c>
      <c r="W96" s="129" t="n">
        <v>106</v>
      </c>
      <c r="X96" s="129" t="n">
        <v>98.8</v>
      </c>
      <c r="Y96" s="129" t="n">
        <v>96.8</v>
      </c>
      <c r="Z96" s="128" t="n">
        <v>107.7</v>
      </c>
      <c r="AA96" s="129" t="n">
        <v>108.8</v>
      </c>
      <c r="AB96" s="129" t="n">
        <v>106.4</v>
      </c>
      <c r="AC96" s="129" t="n">
        <v>101</v>
      </c>
      <c r="AD96" s="129" t="n">
        <v>102.5</v>
      </c>
      <c r="AE96" s="129" t="n">
        <v>103.1</v>
      </c>
      <c r="AF96" s="129" t="n">
        <v>100.2</v>
      </c>
      <c r="AG96" s="129" t="n">
        <v>100</v>
      </c>
      <c r="AH96" s="129" t="n">
        <v>98.4</v>
      </c>
      <c r="AI96" s="129" t="n">
        <v>94.2</v>
      </c>
      <c r="AJ96" s="129" t="n">
        <v>98.5</v>
      </c>
      <c r="AK96" s="129"/>
      <c r="AL96" s="131"/>
      <c r="AM96" s="139"/>
      <c r="AN96" s="131"/>
      <c r="AO96" s="131"/>
      <c r="AP96" s="131"/>
      <c r="AQ96" s="131"/>
      <c r="AR96" s="131"/>
      <c r="AS96" s="131"/>
      <c r="AT96" s="131"/>
    </row>
    <row r="97" customFormat="false" ht="12.75" hidden="false" customHeight="false" outlineLevel="0" collapsed="false">
      <c r="A97" s="110" t="s">
        <v>170</v>
      </c>
      <c r="B97" s="128" t="n">
        <v>162.2</v>
      </c>
      <c r="C97" s="129" t="n">
        <v>218.5</v>
      </c>
      <c r="D97" s="129" t="n">
        <v>225.9</v>
      </c>
      <c r="E97" s="129" t="n">
        <v>214</v>
      </c>
      <c r="F97" s="129" t="n">
        <v>154.8</v>
      </c>
      <c r="G97" s="129" t="n">
        <v>141.8</v>
      </c>
      <c r="H97" s="129" t="n">
        <v>73.3</v>
      </c>
      <c r="I97" s="129" t="n">
        <v>91.9</v>
      </c>
      <c r="J97" s="129" t="n">
        <v>85.9</v>
      </c>
      <c r="K97" s="129" t="n">
        <v>91.3</v>
      </c>
      <c r="L97" s="129" t="n">
        <v>96</v>
      </c>
      <c r="M97" s="129" t="n">
        <v>101.1</v>
      </c>
      <c r="N97" s="128" t="n">
        <v>44.8</v>
      </c>
      <c r="O97" s="129" t="n">
        <v>53.6</v>
      </c>
      <c r="P97" s="129" t="n">
        <v>67.8</v>
      </c>
      <c r="Q97" s="129" t="n">
        <v>52.1</v>
      </c>
      <c r="R97" s="129" t="n">
        <v>57.9</v>
      </c>
      <c r="S97" s="129" t="n">
        <v>69.1</v>
      </c>
      <c r="T97" s="129" t="n">
        <v>111</v>
      </c>
      <c r="U97" s="129" t="n">
        <v>113.4</v>
      </c>
      <c r="V97" s="129" t="n">
        <v>157</v>
      </c>
      <c r="W97" s="129" t="n">
        <v>148.2</v>
      </c>
      <c r="X97" s="129" t="n">
        <v>105.2</v>
      </c>
      <c r="Y97" s="129" t="n">
        <v>109.6</v>
      </c>
      <c r="Z97" s="128" t="n">
        <v>173.6</v>
      </c>
      <c r="AA97" s="129" t="n">
        <v>120.4</v>
      </c>
      <c r="AB97" s="129" t="n">
        <v>96.9</v>
      </c>
      <c r="AC97" s="129" t="n">
        <v>115.7</v>
      </c>
      <c r="AD97" s="129" t="n">
        <v>115.6</v>
      </c>
      <c r="AE97" s="129" t="n">
        <v>118</v>
      </c>
      <c r="AF97" s="129" t="n">
        <v>138.1</v>
      </c>
      <c r="AG97" s="129" t="n">
        <v>115.7</v>
      </c>
      <c r="AH97" s="129" t="n">
        <v>102.7</v>
      </c>
      <c r="AI97" s="129" t="n">
        <v>105.8</v>
      </c>
      <c r="AJ97" s="129" t="n">
        <v>134.4</v>
      </c>
      <c r="AK97" s="129"/>
      <c r="AL97" s="131"/>
      <c r="AM97" s="139"/>
      <c r="AN97" s="131"/>
      <c r="AO97" s="131"/>
      <c r="AP97" s="131"/>
      <c r="AQ97" s="131"/>
      <c r="AR97" s="131"/>
      <c r="AS97" s="131"/>
      <c r="AT97" s="131"/>
    </row>
    <row r="98" customFormat="false" ht="12.75" hidden="false" customHeight="false" outlineLevel="0" collapsed="false">
      <c r="A98" s="110" t="s">
        <v>171</v>
      </c>
      <c r="B98" s="128" t="n">
        <v>105.9</v>
      </c>
      <c r="C98" s="129" t="n">
        <v>121.3</v>
      </c>
      <c r="D98" s="129" t="n">
        <v>117.5</v>
      </c>
      <c r="E98" s="129" t="n">
        <v>119.2</v>
      </c>
      <c r="F98" s="129" t="n">
        <v>113.6</v>
      </c>
      <c r="G98" s="129" t="n">
        <v>119.8</v>
      </c>
      <c r="H98" s="129" t="n">
        <v>106</v>
      </c>
      <c r="I98" s="129" t="n">
        <v>103.3</v>
      </c>
      <c r="J98" s="129" t="n">
        <v>119.6</v>
      </c>
      <c r="K98" s="129" t="n">
        <v>101</v>
      </c>
      <c r="L98" s="129" t="n">
        <v>104.4</v>
      </c>
      <c r="M98" s="129" t="n">
        <v>121.2</v>
      </c>
      <c r="N98" s="128" t="n">
        <v>120.8</v>
      </c>
      <c r="O98" s="129" t="n">
        <v>101.8</v>
      </c>
      <c r="P98" s="129" t="n">
        <v>104.4</v>
      </c>
      <c r="Q98" s="129" t="n">
        <v>119.2</v>
      </c>
      <c r="R98" s="129" t="n">
        <v>105.6</v>
      </c>
      <c r="S98" s="129" t="n">
        <v>97.1</v>
      </c>
      <c r="T98" s="129" t="n">
        <v>113.4</v>
      </c>
      <c r="U98" s="129" t="n">
        <v>125.1</v>
      </c>
      <c r="V98" s="129" t="n">
        <v>106.1</v>
      </c>
      <c r="W98" s="129" t="n">
        <v>124.1</v>
      </c>
      <c r="X98" s="129" t="n">
        <v>115.7</v>
      </c>
      <c r="Y98" s="129" t="n">
        <v>111.4</v>
      </c>
      <c r="Z98" s="128" t="n">
        <v>103.5</v>
      </c>
      <c r="AA98" s="129" t="n">
        <v>100</v>
      </c>
      <c r="AB98" s="129" t="n">
        <v>100.3</v>
      </c>
      <c r="AC98" s="129" t="n">
        <v>93.5</v>
      </c>
      <c r="AD98" s="129" t="n">
        <v>108.8</v>
      </c>
      <c r="AE98" s="129" t="n">
        <v>113.3</v>
      </c>
      <c r="AF98" s="129" t="n">
        <v>106</v>
      </c>
      <c r="AG98" s="129" t="n">
        <v>92.2</v>
      </c>
      <c r="AH98" s="129" t="n">
        <v>100.2</v>
      </c>
      <c r="AI98" s="129" t="n">
        <v>109.1</v>
      </c>
      <c r="AJ98" s="129" t="n">
        <v>120</v>
      </c>
      <c r="AK98" s="129"/>
      <c r="AL98" s="131"/>
      <c r="AM98" s="139"/>
      <c r="AN98" s="131"/>
      <c r="AO98" s="131"/>
      <c r="AP98" s="131"/>
      <c r="AQ98" s="131"/>
      <c r="AR98" s="131"/>
      <c r="AS98" s="131"/>
      <c r="AT98" s="131"/>
    </row>
    <row r="99" customFormat="false" ht="12.75" hidden="false" customHeight="false" outlineLevel="0" collapsed="false">
      <c r="A99" s="110" t="s">
        <v>172</v>
      </c>
      <c r="B99" s="128" t="n">
        <v>124.2</v>
      </c>
      <c r="C99" s="129" t="n">
        <v>120.3</v>
      </c>
      <c r="D99" s="129" t="n">
        <v>117.8</v>
      </c>
      <c r="E99" s="129" t="n">
        <v>107</v>
      </c>
      <c r="F99" s="129" t="n">
        <v>118.8</v>
      </c>
      <c r="G99" s="129" t="n">
        <v>102.8</v>
      </c>
      <c r="H99" s="129" t="n">
        <v>115.6</v>
      </c>
      <c r="I99" s="129" t="n">
        <v>112.9</v>
      </c>
      <c r="J99" s="129" t="n">
        <v>109.8</v>
      </c>
      <c r="K99" s="129" t="n">
        <v>101.9</v>
      </c>
      <c r="L99" s="129" t="n">
        <v>98.3</v>
      </c>
      <c r="M99" s="129" t="n">
        <v>100.6</v>
      </c>
      <c r="N99" s="128" t="n">
        <v>93</v>
      </c>
      <c r="O99" s="129" t="n">
        <v>94.2</v>
      </c>
      <c r="P99" s="129" t="n">
        <v>99.3</v>
      </c>
      <c r="Q99" s="129" t="n">
        <v>105.3</v>
      </c>
      <c r="R99" s="129" t="n">
        <v>107.1</v>
      </c>
      <c r="S99" s="129" t="n">
        <v>115.7</v>
      </c>
      <c r="T99" s="129" t="n">
        <v>100.7</v>
      </c>
      <c r="U99" s="129" t="n">
        <v>110.4</v>
      </c>
      <c r="V99" s="129" t="n">
        <v>106.5</v>
      </c>
      <c r="W99" s="129" t="n">
        <v>109.5</v>
      </c>
      <c r="X99" s="129" t="n">
        <v>109.7</v>
      </c>
      <c r="Y99" s="129" t="n">
        <v>106.9</v>
      </c>
      <c r="Z99" s="128" t="n">
        <v>101</v>
      </c>
      <c r="AA99" s="129" t="n">
        <v>104.8</v>
      </c>
      <c r="AB99" s="129" t="n">
        <v>94.9</v>
      </c>
      <c r="AC99" s="129" t="n">
        <v>109.7</v>
      </c>
      <c r="AD99" s="129" t="n">
        <v>108.3</v>
      </c>
      <c r="AE99" s="129" t="n">
        <v>109.8</v>
      </c>
      <c r="AF99" s="129" t="n">
        <v>124</v>
      </c>
      <c r="AG99" s="129" t="n">
        <v>110.1</v>
      </c>
      <c r="AH99" s="129" t="n">
        <v>115.4</v>
      </c>
      <c r="AI99" s="129" t="n">
        <v>121.5</v>
      </c>
      <c r="AJ99" s="129" t="n">
        <v>126.6</v>
      </c>
      <c r="AK99" s="129"/>
      <c r="AL99" s="131"/>
      <c r="AM99" s="139"/>
      <c r="AN99" s="131"/>
      <c r="AO99" s="131"/>
      <c r="AP99" s="131"/>
      <c r="AQ99" s="131"/>
      <c r="AR99" s="131"/>
      <c r="AS99" s="131"/>
      <c r="AT99" s="131"/>
    </row>
    <row r="100" customFormat="false" ht="25.5" hidden="false" customHeight="false" outlineLevel="0" collapsed="false">
      <c r="A100" s="110" t="s">
        <v>246</v>
      </c>
      <c r="B100" s="128" t="n">
        <v>124.1</v>
      </c>
      <c r="C100" s="129" t="n">
        <v>137</v>
      </c>
      <c r="D100" s="129" t="n">
        <v>117.5</v>
      </c>
      <c r="E100" s="129" t="n">
        <v>110</v>
      </c>
      <c r="F100" s="129" t="n">
        <v>100.1</v>
      </c>
      <c r="G100" s="129" t="n">
        <v>100.7</v>
      </c>
      <c r="H100" s="129" t="n">
        <v>100.5</v>
      </c>
      <c r="I100" s="129" t="n">
        <v>100.5</v>
      </c>
      <c r="J100" s="129" t="n">
        <v>104.6</v>
      </c>
      <c r="K100" s="129" t="n">
        <v>125.1</v>
      </c>
      <c r="L100" s="129" t="n">
        <v>132.1</v>
      </c>
      <c r="M100" s="129" t="n">
        <v>124.8</v>
      </c>
      <c r="N100" s="128" t="n">
        <v>91</v>
      </c>
      <c r="O100" s="129" t="n">
        <v>86</v>
      </c>
      <c r="P100" s="129" t="n">
        <v>108</v>
      </c>
      <c r="Q100" s="129" t="n">
        <v>118.5</v>
      </c>
      <c r="R100" s="129" t="n">
        <v>130</v>
      </c>
      <c r="S100" s="129" t="n">
        <v>118.9</v>
      </c>
      <c r="T100" s="129" t="n">
        <v>124.2</v>
      </c>
      <c r="U100" s="129" t="n">
        <v>122.6</v>
      </c>
      <c r="V100" s="129" t="n">
        <v>112.1</v>
      </c>
      <c r="W100" s="129" t="n">
        <v>99.4</v>
      </c>
      <c r="X100" s="129" t="n">
        <v>95.3</v>
      </c>
      <c r="Y100" s="129" t="n">
        <v>95.9</v>
      </c>
      <c r="Z100" s="128" t="n">
        <v>111.6</v>
      </c>
      <c r="AA100" s="129" t="n">
        <v>108.7</v>
      </c>
      <c r="AB100" s="129" t="n">
        <v>107.1</v>
      </c>
      <c r="AC100" s="129" t="n">
        <v>105.1</v>
      </c>
      <c r="AD100" s="129" t="n">
        <v>109.4</v>
      </c>
      <c r="AE100" s="129" t="n">
        <v>118.6</v>
      </c>
      <c r="AF100" s="129" t="n">
        <v>120.1</v>
      </c>
      <c r="AG100" s="129" t="n">
        <v>123.6</v>
      </c>
      <c r="AH100" s="129" t="n">
        <v>127.6</v>
      </c>
      <c r="AI100" s="129" t="n">
        <v>126</v>
      </c>
      <c r="AJ100" s="129" t="n">
        <v>124.6</v>
      </c>
      <c r="AK100" s="129"/>
      <c r="AL100" s="131"/>
      <c r="AM100" s="139"/>
      <c r="AN100" s="131"/>
      <c r="AO100" s="131"/>
      <c r="AP100" s="131"/>
      <c r="AQ100" s="131"/>
      <c r="AR100" s="131"/>
      <c r="AS100" s="131"/>
      <c r="AT100" s="131"/>
    </row>
    <row r="101" customFormat="false" ht="12.75" hidden="false" customHeight="true" outlineLevel="0" collapsed="false">
      <c r="A101" s="117" t="s">
        <v>247</v>
      </c>
      <c r="B101" s="133" t="n">
        <v>121.1</v>
      </c>
      <c r="C101" s="134" t="n">
        <v>121</v>
      </c>
      <c r="D101" s="134" t="n">
        <v>113.6</v>
      </c>
      <c r="E101" s="134" t="n">
        <v>117</v>
      </c>
      <c r="F101" s="134" t="n">
        <v>110.9</v>
      </c>
      <c r="G101" s="134" t="n">
        <v>120.4</v>
      </c>
      <c r="H101" s="134" t="n">
        <v>145.2</v>
      </c>
      <c r="I101" s="134" t="n">
        <v>90.9</v>
      </c>
      <c r="J101" s="134" t="n">
        <v>88.7</v>
      </c>
      <c r="K101" s="134" t="n">
        <v>146.7</v>
      </c>
      <c r="L101" s="134" t="n">
        <v>82</v>
      </c>
      <c r="M101" s="134" t="n">
        <v>100.5</v>
      </c>
      <c r="N101" s="133" t="n">
        <v>142.2</v>
      </c>
      <c r="O101" s="134" t="n">
        <v>127.2</v>
      </c>
      <c r="P101" s="134" t="n">
        <v>118.2</v>
      </c>
      <c r="Q101" s="134" t="n">
        <v>107</v>
      </c>
      <c r="R101" s="134" t="n">
        <v>124.3</v>
      </c>
      <c r="S101" s="134" t="n">
        <v>118.5</v>
      </c>
      <c r="T101" s="134" t="n">
        <v>103.7</v>
      </c>
      <c r="U101" s="134" t="n">
        <v>121.3</v>
      </c>
      <c r="V101" s="134" t="n">
        <v>119.3</v>
      </c>
      <c r="W101" s="134" t="n">
        <v>105.5</v>
      </c>
      <c r="X101" s="134" t="n">
        <v>162.7</v>
      </c>
      <c r="Y101" s="134" t="n">
        <v>109.6</v>
      </c>
      <c r="Z101" s="133" t="n">
        <v>69</v>
      </c>
      <c r="AA101" s="134" t="n">
        <v>76.5</v>
      </c>
      <c r="AB101" s="134" t="n">
        <v>76.4</v>
      </c>
      <c r="AC101" s="134" t="n">
        <v>70.9</v>
      </c>
      <c r="AD101" s="134" t="n">
        <v>66</v>
      </c>
      <c r="AE101" s="134" t="n">
        <v>66.3</v>
      </c>
      <c r="AF101" s="134" t="n">
        <v>61.8</v>
      </c>
      <c r="AG101" s="134" t="n">
        <v>66.7</v>
      </c>
      <c r="AH101" s="134" t="n">
        <v>64.4</v>
      </c>
      <c r="AI101" s="134" t="n">
        <v>60.6</v>
      </c>
      <c r="AJ101" s="134" t="n">
        <v>93.7</v>
      </c>
      <c r="AK101" s="134"/>
      <c r="AL101" s="131"/>
      <c r="AM101" s="139"/>
      <c r="AN101" s="131"/>
      <c r="AO101" s="131"/>
      <c r="AP101" s="131"/>
      <c r="AQ101" s="131"/>
      <c r="AR101" s="131"/>
      <c r="AS101" s="131"/>
      <c r="AT101" s="131"/>
    </row>
    <row r="102" customFormat="false" ht="12.75" hidden="false" customHeight="false" outlineLevel="0" collapsed="false">
      <c r="A102" s="140"/>
      <c r="B102" s="141"/>
      <c r="C102" s="141"/>
      <c r="D102" s="141"/>
      <c r="E102" s="141"/>
      <c r="F102" s="141"/>
      <c r="G102" s="141"/>
      <c r="H102" s="141"/>
      <c r="I102" s="141"/>
      <c r="J102" s="141"/>
    </row>
    <row r="103" customFormat="false" ht="12.75" hidden="false" customHeight="false" outlineLevel="0" collapsed="false">
      <c r="A103" s="137" t="s">
        <v>68</v>
      </c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Z103" s="136"/>
    </row>
    <row r="104" customFormat="false" ht="12.75" hidden="false" customHeight="false" outlineLevel="0" collapsed="false">
      <c r="A104" s="137" t="s">
        <v>69</v>
      </c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U104" s="26"/>
      <c r="Z104" s="136"/>
      <c r="AG104" s="26"/>
    </row>
    <row r="105" customFormat="false" ht="12.75" hidden="false" customHeight="true" outlineLevel="0" collapsed="false">
      <c r="A105" s="28" t="s">
        <v>259</v>
      </c>
      <c r="B105" s="28"/>
      <c r="C105" s="28"/>
      <c r="D105" s="28"/>
      <c r="E105" s="28"/>
      <c r="F105" s="28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</row>
  </sheetData>
  <mergeCells count="6">
    <mergeCell ref="A1:C1"/>
    <mergeCell ref="A5:A6"/>
    <mergeCell ref="B5:M5"/>
    <mergeCell ref="N5:Y5"/>
    <mergeCell ref="Z5:AK5"/>
    <mergeCell ref="A105:F105"/>
  </mergeCells>
  <conditionalFormatting sqref="AM7:AM101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39375" right="0" top="0.433333333333333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6.13"/>
    <col collapsed="false" customWidth="false" hidden="false" outlineLevel="0" max="26" min="2" style="10" width="9.14"/>
    <col collapsed="false" customWidth="true" hidden="false" outlineLevel="0" max="27" min="27" style="10" width="9.99"/>
    <col collapsed="false" customWidth="false" hidden="false" outlineLevel="0" max="36" min="28" style="10" width="9.14"/>
    <col collapsed="false" customWidth="false" hidden="true" outlineLevel="0" max="37" min="37" style="10" width="9.14"/>
    <col collapsed="false" customWidth="false" hidden="false" outlineLevel="0" max="257" min="38" style="10" width="9.14"/>
  </cols>
  <sheetData>
    <row r="1" customFormat="false" ht="12.6" hidden="false" customHeight="true" outlineLevel="0" collapsed="false">
      <c r="A1" s="11" t="s">
        <v>20</v>
      </c>
      <c r="B1" s="11"/>
      <c r="C1" s="11"/>
      <c r="D1" s="80"/>
      <c r="E1" s="80"/>
      <c r="F1" s="80"/>
      <c r="G1" s="80"/>
      <c r="H1" s="80"/>
      <c r="I1" s="80"/>
      <c r="J1" s="80"/>
    </row>
    <row r="2" customFormat="false" ht="12.6" hidden="false" customHeight="true" outlineLevel="0" collapsed="false">
      <c r="A2" s="94"/>
      <c r="B2" s="11"/>
      <c r="C2" s="11"/>
      <c r="D2" s="80"/>
      <c r="E2" s="80"/>
      <c r="F2" s="80"/>
      <c r="G2" s="80"/>
      <c r="H2" s="80"/>
      <c r="I2" s="80"/>
      <c r="J2" s="80"/>
    </row>
    <row r="3" customFormat="false" ht="21" hidden="false" customHeight="true" outlineLevel="0" collapsed="false">
      <c r="A3" s="95" t="s">
        <v>268</v>
      </c>
      <c r="B3" s="11"/>
      <c r="C3" s="11"/>
      <c r="D3" s="80"/>
      <c r="E3" s="80"/>
      <c r="F3" s="80"/>
      <c r="G3" s="80"/>
      <c r="H3" s="80"/>
      <c r="I3" s="80"/>
      <c r="J3" s="80"/>
    </row>
    <row r="4" customFormat="false" ht="12.75" hidden="false" customHeight="true" outlineLevel="0" collapsed="false">
      <c r="A4" s="96"/>
      <c r="B4" s="122"/>
      <c r="C4" s="122"/>
      <c r="D4" s="122"/>
      <c r="E4" s="122"/>
      <c r="F4" s="122"/>
      <c r="G4" s="122"/>
      <c r="H4" s="122"/>
      <c r="I4" s="122"/>
      <c r="J4" s="122"/>
    </row>
    <row r="5" customFormat="false" ht="12.75" hidden="false" customHeight="false" outlineLevel="0" collapsed="false">
      <c r="A5" s="142"/>
      <c r="B5" s="100" t="s">
        <v>214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 t="s">
        <v>249</v>
      </c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 t="s">
        <v>250</v>
      </c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</row>
    <row r="6" customFormat="false" ht="21.75" hidden="false" customHeight="true" outlineLevel="0" collapsed="false">
      <c r="A6" s="142"/>
      <c r="B6" s="101" t="s">
        <v>27</v>
      </c>
      <c r="C6" s="102" t="s">
        <v>28</v>
      </c>
      <c r="D6" s="102" t="s">
        <v>30</v>
      </c>
      <c r="E6" s="102" t="s">
        <v>32</v>
      </c>
      <c r="F6" s="102" t="s">
        <v>34</v>
      </c>
      <c r="G6" s="102" t="s">
        <v>36</v>
      </c>
      <c r="H6" s="101" t="s">
        <v>38</v>
      </c>
      <c r="I6" s="101" t="s">
        <v>42</v>
      </c>
      <c r="J6" s="102" t="s">
        <v>46</v>
      </c>
      <c r="K6" s="101" t="s">
        <v>261</v>
      </c>
      <c r="L6" s="138" t="s">
        <v>262</v>
      </c>
      <c r="M6" s="138" t="s">
        <v>263</v>
      </c>
      <c r="N6" s="101" t="s">
        <v>27</v>
      </c>
      <c r="O6" s="102" t="s">
        <v>28</v>
      </c>
      <c r="P6" s="102" t="s">
        <v>30</v>
      </c>
      <c r="Q6" s="102" t="s">
        <v>32</v>
      </c>
      <c r="R6" s="102" t="s">
        <v>34</v>
      </c>
      <c r="S6" s="102" t="s">
        <v>36</v>
      </c>
      <c r="T6" s="101" t="s">
        <v>38</v>
      </c>
      <c r="U6" s="101" t="s">
        <v>42</v>
      </c>
      <c r="V6" s="102" t="s">
        <v>46</v>
      </c>
      <c r="W6" s="101" t="s">
        <v>50</v>
      </c>
      <c r="X6" s="138" t="s">
        <v>54</v>
      </c>
      <c r="Y6" s="138" t="s">
        <v>56</v>
      </c>
      <c r="Z6" s="101" t="s">
        <v>27</v>
      </c>
      <c r="AA6" s="102" t="s">
        <v>28</v>
      </c>
      <c r="AB6" s="102" t="s">
        <v>30</v>
      </c>
      <c r="AC6" s="102" t="s">
        <v>32</v>
      </c>
      <c r="AD6" s="102" t="s">
        <v>34</v>
      </c>
      <c r="AE6" s="102" t="s">
        <v>36</v>
      </c>
      <c r="AF6" s="101" t="s">
        <v>264</v>
      </c>
      <c r="AG6" s="101" t="s">
        <v>265</v>
      </c>
      <c r="AH6" s="102" t="s">
        <v>266</v>
      </c>
      <c r="AI6" s="101" t="s">
        <v>267</v>
      </c>
      <c r="AJ6" s="138" t="s">
        <v>54</v>
      </c>
      <c r="AK6" s="138" t="s">
        <v>56</v>
      </c>
    </row>
    <row r="7" s="127" customFormat="true" ht="25.5" hidden="false" customHeight="false" outlineLevel="0" collapsed="false">
      <c r="A7" s="143" t="s">
        <v>78</v>
      </c>
      <c r="B7" s="123" t="n">
        <v>89.1</v>
      </c>
      <c r="C7" s="124" t="n">
        <v>99</v>
      </c>
      <c r="D7" s="124" t="n">
        <v>97.4</v>
      </c>
      <c r="E7" s="124" t="n">
        <v>92.2</v>
      </c>
      <c r="F7" s="124" t="n">
        <v>99.3</v>
      </c>
      <c r="G7" s="124" t="n">
        <v>105.1</v>
      </c>
      <c r="H7" s="124" t="n">
        <v>105.2</v>
      </c>
      <c r="I7" s="124" t="n">
        <v>107</v>
      </c>
      <c r="J7" s="124" t="n">
        <v>113.7</v>
      </c>
      <c r="K7" s="124" t="n">
        <v>97.4</v>
      </c>
      <c r="L7" s="124" t="n">
        <v>95.3</v>
      </c>
      <c r="M7" s="124" t="n">
        <v>107</v>
      </c>
      <c r="N7" s="123" t="n">
        <v>94.7</v>
      </c>
      <c r="O7" s="124" t="n">
        <v>93.5</v>
      </c>
      <c r="P7" s="124" t="n">
        <v>113.7</v>
      </c>
      <c r="Q7" s="124" t="n">
        <v>97.6</v>
      </c>
      <c r="R7" s="124" t="n">
        <v>101.1</v>
      </c>
      <c r="S7" s="124" t="n">
        <v>97.5</v>
      </c>
      <c r="T7" s="124" t="n">
        <v>98.6</v>
      </c>
      <c r="U7" s="124" t="n">
        <v>103.1</v>
      </c>
      <c r="V7" s="124" t="n">
        <v>114.7</v>
      </c>
      <c r="W7" s="124" t="n">
        <v>100</v>
      </c>
      <c r="X7" s="124" t="n">
        <v>95</v>
      </c>
      <c r="Y7" s="124" t="n">
        <v>109.6</v>
      </c>
      <c r="Z7" s="123" t="n">
        <v>84.3</v>
      </c>
      <c r="AA7" s="124" t="n">
        <v>105.3</v>
      </c>
      <c r="AB7" s="124" t="n">
        <v>105.4</v>
      </c>
      <c r="AC7" s="124" t="n">
        <v>101.2</v>
      </c>
      <c r="AD7" s="124" t="n">
        <v>99.1</v>
      </c>
      <c r="AE7" s="124" t="n">
        <v>101.7</v>
      </c>
      <c r="AF7" s="124" t="n">
        <v>97.4</v>
      </c>
      <c r="AG7" s="124" t="n">
        <v>104.8</v>
      </c>
      <c r="AH7" s="124" t="n">
        <v>100.8</v>
      </c>
      <c r="AI7" s="124" t="n">
        <v>102.2</v>
      </c>
      <c r="AJ7" s="124" t="n">
        <v>97.2</v>
      </c>
      <c r="AK7" s="124"/>
      <c r="AL7" s="126"/>
      <c r="AM7" s="126"/>
      <c r="AN7" s="126"/>
      <c r="AO7" s="126"/>
      <c r="AP7" s="126"/>
    </row>
    <row r="8" customFormat="false" ht="12.75" hidden="false" customHeight="false" outlineLevel="0" collapsed="false">
      <c r="A8" s="144" t="s">
        <v>79</v>
      </c>
      <c r="B8" s="128" t="n">
        <v>88.7</v>
      </c>
      <c r="C8" s="129" t="n">
        <v>97.7</v>
      </c>
      <c r="D8" s="129" t="n">
        <v>97.4</v>
      </c>
      <c r="E8" s="129" t="n">
        <v>94.3</v>
      </c>
      <c r="F8" s="129" t="n">
        <v>98.9</v>
      </c>
      <c r="G8" s="129" t="n">
        <v>96.7</v>
      </c>
      <c r="H8" s="129" t="n">
        <v>91.9</v>
      </c>
      <c r="I8" s="129" t="n">
        <v>104.3</v>
      </c>
      <c r="J8" s="129" t="n">
        <v>155.7</v>
      </c>
      <c r="K8" s="129" t="n">
        <v>78.3</v>
      </c>
      <c r="L8" s="129" t="n">
        <v>111.9</v>
      </c>
      <c r="M8" s="129" t="n">
        <v>99.4</v>
      </c>
      <c r="N8" s="128" t="n">
        <v>86.6</v>
      </c>
      <c r="O8" s="129" t="n">
        <v>106.2</v>
      </c>
      <c r="P8" s="129" t="n">
        <v>102.5</v>
      </c>
      <c r="Q8" s="129" t="n">
        <v>106.5</v>
      </c>
      <c r="R8" s="129" t="n">
        <v>97.5</v>
      </c>
      <c r="S8" s="129" t="n">
        <v>88.7</v>
      </c>
      <c r="T8" s="129" t="n">
        <v>92.6</v>
      </c>
      <c r="U8" s="129" t="n">
        <v>96.9</v>
      </c>
      <c r="V8" s="129" t="n">
        <v>137.4</v>
      </c>
      <c r="W8" s="129" t="n">
        <v>101.5</v>
      </c>
      <c r="X8" s="129" t="n">
        <v>94.9</v>
      </c>
      <c r="Y8" s="129" t="n">
        <v>104.2</v>
      </c>
      <c r="Z8" s="128" t="n">
        <v>78.1</v>
      </c>
      <c r="AA8" s="129" t="n">
        <v>114.8</v>
      </c>
      <c r="AB8" s="129" t="n">
        <v>97.8</v>
      </c>
      <c r="AC8" s="129" t="n">
        <v>110.6</v>
      </c>
      <c r="AD8" s="129" t="n">
        <v>86.4</v>
      </c>
      <c r="AE8" s="129" t="n">
        <v>88.2</v>
      </c>
      <c r="AF8" s="129" t="n">
        <v>101</v>
      </c>
      <c r="AG8" s="129" t="n">
        <v>101.3</v>
      </c>
      <c r="AH8" s="129" t="n">
        <v>140.8</v>
      </c>
      <c r="AI8" s="129" t="n">
        <v>103.1</v>
      </c>
      <c r="AJ8" s="129" t="n">
        <v>100.4</v>
      </c>
      <c r="AK8" s="129"/>
      <c r="AL8" s="131"/>
      <c r="AM8" s="131"/>
      <c r="AN8" s="131"/>
      <c r="AO8" s="131"/>
      <c r="AP8" s="131"/>
    </row>
    <row r="9" customFormat="false" ht="12.75" hidden="false" customHeight="true" outlineLevel="0" collapsed="false">
      <c r="A9" s="144" t="s">
        <v>80</v>
      </c>
      <c r="B9" s="128" t="n">
        <v>101.7</v>
      </c>
      <c r="C9" s="129" t="n">
        <v>99.4</v>
      </c>
      <c r="D9" s="129" t="n">
        <v>103.4</v>
      </c>
      <c r="E9" s="129" t="n">
        <v>97.5</v>
      </c>
      <c r="F9" s="129" t="n">
        <v>101.1</v>
      </c>
      <c r="G9" s="129" t="n">
        <v>97</v>
      </c>
      <c r="H9" s="129" t="n">
        <v>98.5</v>
      </c>
      <c r="I9" s="129" t="n">
        <v>102.9</v>
      </c>
      <c r="J9" s="129" t="n">
        <v>107.2</v>
      </c>
      <c r="K9" s="129" t="n">
        <v>100.3</v>
      </c>
      <c r="L9" s="129" t="n">
        <v>93.9</v>
      </c>
      <c r="M9" s="129" t="n">
        <v>103.2</v>
      </c>
      <c r="N9" s="128" t="n">
        <v>97</v>
      </c>
      <c r="O9" s="129" t="n">
        <v>94.8</v>
      </c>
      <c r="P9" s="129" t="n">
        <v>100.1</v>
      </c>
      <c r="Q9" s="129" t="n">
        <v>101.2</v>
      </c>
      <c r="R9" s="129" t="n">
        <v>102.9</v>
      </c>
      <c r="S9" s="129" t="n">
        <v>100.9</v>
      </c>
      <c r="T9" s="129" t="n">
        <v>99.2</v>
      </c>
      <c r="U9" s="129" t="n">
        <v>103.2</v>
      </c>
      <c r="V9" s="129" t="n">
        <v>104.5</v>
      </c>
      <c r="W9" s="129" t="n">
        <v>99.2</v>
      </c>
      <c r="X9" s="129" t="n">
        <v>95.4</v>
      </c>
      <c r="Y9" s="129" t="n">
        <v>105.2</v>
      </c>
      <c r="Z9" s="128" t="n">
        <v>95.7</v>
      </c>
      <c r="AA9" s="129" t="n">
        <v>97.5</v>
      </c>
      <c r="AB9" s="129" t="n">
        <v>101.2</v>
      </c>
      <c r="AC9" s="129" t="n">
        <v>100.4</v>
      </c>
      <c r="AD9" s="129" t="n">
        <v>99.9</v>
      </c>
      <c r="AE9" s="129" t="n">
        <v>97.8</v>
      </c>
      <c r="AF9" s="129" t="n">
        <v>99</v>
      </c>
      <c r="AG9" s="129" t="n">
        <v>101.9</v>
      </c>
      <c r="AH9" s="129" t="n">
        <v>103.8</v>
      </c>
      <c r="AI9" s="129" t="n">
        <v>101.4</v>
      </c>
      <c r="AJ9" s="129" t="n">
        <v>95</v>
      </c>
      <c r="AK9" s="129"/>
      <c r="AL9" s="131"/>
      <c r="AM9" s="131"/>
      <c r="AN9" s="131"/>
      <c r="AO9" s="131"/>
      <c r="AP9" s="131"/>
    </row>
    <row r="10" customFormat="false" ht="12.75" hidden="false" customHeight="false" outlineLevel="0" collapsed="false">
      <c r="A10" s="144" t="s">
        <v>81</v>
      </c>
      <c r="B10" s="128" t="n">
        <v>102.6</v>
      </c>
      <c r="C10" s="129" t="n">
        <v>89.7</v>
      </c>
      <c r="D10" s="129" t="n">
        <v>97.1</v>
      </c>
      <c r="E10" s="129" t="n">
        <v>90.7</v>
      </c>
      <c r="F10" s="129" t="n">
        <v>111.3</v>
      </c>
      <c r="G10" s="129" t="n">
        <v>102.9</v>
      </c>
      <c r="H10" s="129" t="n">
        <v>113.2</v>
      </c>
      <c r="I10" s="129" t="n">
        <v>120.2</v>
      </c>
      <c r="J10" s="129" t="n">
        <v>105.5</v>
      </c>
      <c r="K10" s="129" t="n">
        <v>99.8</v>
      </c>
      <c r="L10" s="129" t="n">
        <v>100.2</v>
      </c>
      <c r="M10" s="129" t="n">
        <v>90.9</v>
      </c>
      <c r="N10" s="128" t="n">
        <v>105.9</v>
      </c>
      <c r="O10" s="129" t="n">
        <v>90.3</v>
      </c>
      <c r="P10" s="129" t="n">
        <v>97.4</v>
      </c>
      <c r="Q10" s="129" t="n">
        <v>96.6</v>
      </c>
      <c r="R10" s="129" t="n">
        <v>106.7</v>
      </c>
      <c r="S10" s="129" t="n">
        <v>105.3</v>
      </c>
      <c r="T10" s="129" t="n">
        <v>105.4</v>
      </c>
      <c r="U10" s="129" t="n">
        <v>94.7</v>
      </c>
      <c r="V10" s="129" t="n">
        <v>107</v>
      </c>
      <c r="W10" s="129" t="n">
        <v>94.1</v>
      </c>
      <c r="X10" s="129" t="n">
        <v>97.3</v>
      </c>
      <c r="Y10" s="129" t="n">
        <v>99</v>
      </c>
      <c r="Z10" s="128" t="n">
        <v>96.1</v>
      </c>
      <c r="AA10" s="129" t="n">
        <v>95.7</v>
      </c>
      <c r="AB10" s="129" t="n">
        <v>108.5</v>
      </c>
      <c r="AC10" s="129" t="n">
        <v>98.5</v>
      </c>
      <c r="AD10" s="129" t="n">
        <v>106.2</v>
      </c>
      <c r="AE10" s="129" t="n">
        <v>106.1</v>
      </c>
      <c r="AF10" s="129" t="n">
        <v>103.1</v>
      </c>
      <c r="AG10" s="129" t="n">
        <v>102.8</v>
      </c>
      <c r="AH10" s="129" t="n">
        <v>95.3</v>
      </c>
      <c r="AI10" s="129" t="n">
        <v>100.4</v>
      </c>
      <c r="AJ10" s="129" t="n">
        <v>91.6</v>
      </c>
      <c r="AK10" s="129"/>
      <c r="AL10" s="131"/>
      <c r="AM10" s="131"/>
      <c r="AN10" s="131"/>
      <c r="AO10" s="131"/>
      <c r="AP10" s="131"/>
    </row>
    <row r="11" customFormat="false" ht="12.75" hidden="false" customHeight="false" outlineLevel="0" collapsed="false">
      <c r="A11" s="144" t="s">
        <v>82</v>
      </c>
      <c r="B11" s="128" t="n">
        <v>92.1</v>
      </c>
      <c r="C11" s="129" t="n">
        <v>95.7</v>
      </c>
      <c r="D11" s="129" t="n">
        <v>98.3</v>
      </c>
      <c r="E11" s="129" t="n">
        <v>97.8</v>
      </c>
      <c r="F11" s="129" t="n">
        <v>98.2</v>
      </c>
      <c r="G11" s="129" t="n">
        <v>103.4</v>
      </c>
      <c r="H11" s="129" t="n">
        <v>107.7</v>
      </c>
      <c r="I11" s="129" t="n">
        <v>103.9</v>
      </c>
      <c r="J11" s="129" t="n">
        <v>103.2</v>
      </c>
      <c r="K11" s="129" t="n">
        <v>101.3</v>
      </c>
      <c r="L11" s="129" t="n">
        <v>99.8</v>
      </c>
      <c r="M11" s="129" t="n">
        <v>100.5</v>
      </c>
      <c r="N11" s="128" t="n">
        <v>96.9</v>
      </c>
      <c r="O11" s="129" t="n">
        <v>95.8</v>
      </c>
      <c r="P11" s="129" t="n">
        <v>106.5</v>
      </c>
      <c r="Q11" s="129" t="n">
        <v>108</v>
      </c>
      <c r="R11" s="129" t="n">
        <v>102.9</v>
      </c>
      <c r="S11" s="129" t="n">
        <v>99.7</v>
      </c>
      <c r="T11" s="129" t="n">
        <v>99.3</v>
      </c>
      <c r="U11" s="129" t="n">
        <v>101.4</v>
      </c>
      <c r="V11" s="129" t="n">
        <v>100.3</v>
      </c>
      <c r="W11" s="129" t="n">
        <v>99.9</v>
      </c>
      <c r="X11" s="129" t="n">
        <v>99</v>
      </c>
      <c r="Y11" s="129" t="n">
        <v>102</v>
      </c>
      <c r="Z11" s="128" t="n">
        <v>94.3</v>
      </c>
      <c r="AA11" s="129" t="n">
        <v>95.4</v>
      </c>
      <c r="AB11" s="129" t="n">
        <v>106</v>
      </c>
      <c r="AC11" s="129" t="n">
        <v>107.5</v>
      </c>
      <c r="AD11" s="129" t="n">
        <v>104.1</v>
      </c>
      <c r="AE11" s="129" t="n">
        <v>101.6</v>
      </c>
      <c r="AF11" s="129" t="n">
        <v>103.7</v>
      </c>
      <c r="AG11" s="129" t="n">
        <v>104.1</v>
      </c>
      <c r="AH11" s="129" t="n">
        <v>96</v>
      </c>
      <c r="AI11" s="129" t="n">
        <v>100</v>
      </c>
      <c r="AJ11" s="129" t="n">
        <v>98</v>
      </c>
      <c r="AK11" s="129"/>
      <c r="AL11" s="131"/>
      <c r="AM11" s="131"/>
      <c r="AN11" s="131"/>
      <c r="AO11" s="131"/>
      <c r="AP11" s="131"/>
    </row>
    <row r="12" customFormat="false" ht="12.75" hidden="false" customHeight="false" outlineLevel="0" collapsed="false">
      <c r="A12" s="144" t="s">
        <v>83</v>
      </c>
      <c r="B12" s="128" t="n">
        <v>86.6</v>
      </c>
      <c r="C12" s="129" t="n">
        <v>100.1</v>
      </c>
      <c r="D12" s="129" t="n">
        <v>91.5</v>
      </c>
      <c r="E12" s="129" t="n">
        <v>92.8</v>
      </c>
      <c r="F12" s="129" t="n">
        <v>97.4</v>
      </c>
      <c r="G12" s="129" t="n">
        <v>94.7</v>
      </c>
      <c r="H12" s="129" t="n">
        <v>100.4</v>
      </c>
      <c r="I12" s="129" t="n">
        <v>105</v>
      </c>
      <c r="J12" s="129" t="n">
        <v>106.3</v>
      </c>
      <c r="K12" s="129" t="n">
        <v>102.1</v>
      </c>
      <c r="L12" s="129" t="n">
        <v>100.5</v>
      </c>
      <c r="M12" s="129" t="n">
        <v>105.5</v>
      </c>
      <c r="N12" s="128" t="n">
        <v>99.3</v>
      </c>
      <c r="O12" s="129" t="n">
        <v>95.5</v>
      </c>
      <c r="P12" s="129" t="n">
        <v>101.3</v>
      </c>
      <c r="Q12" s="129" t="n">
        <v>103.5</v>
      </c>
      <c r="R12" s="129" t="n">
        <v>99.4</v>
      </c>
      <c r="S12" s="129" t="n">
        <v>96.2</v>
      </c>
      <c r="T12" s="129" t="n">
        <v>94.5</v>
      </c>
      <c r="U12" s="129" t="n">
        <v>93.6</v>
      </c>
      <c r="V12" s="129" t="n">
        <v>107</v>
      </c>
      <c r="W12" s="129" t="n">
        <v>97.1</v>
      </c>
      <c r="X12" s="129" t="n">
        <v>95.8</v>
      </c>
      <c r="Y12" s="129" t="n">
        <v>102.1</v>
      </c>
      <c r="Z12" s="128" t="n">
        <v>98.4</v>
      </c>
      <c r="AA12" s="129" t="n">
        <v>96.8</v>
      </c>
      <c r="AB12" s="129" t="n">
        <v>105.4</v>
      </c>
      <c r="AC12" s="129" t="n">
        <v>101.2</v>
      </c>
      <c r="AD12" s="129" t="n">
        <v>105.4</v>
      </c>
      <c r="AE12" s="129" t="n">
        <v>99.2</v>
      </c>
      <c r="AF12" s="129" t="n">
        <v>97.3</v>
      </c>
      <c r="AG12" s="129" t="n">
        <v>104.4</v>
      </c>
      <c r="AH12" s="129" t="n">
        <v>102.9</v>
      </c>
      <c r="AI12" s="129" t="n">
        <v>98.3</v>
      </c>
      <c r="AJ12" s="129" t="n">
        <v>94.4</v>
      </c>
      <c r="AK12" s="129"/>
      <c r="AL12" s="131"/>
      <c r="AM12" s="131"/>
      <c r="AN12" s="131"/>
      <c r="AO12" s="131"/>
      <c r="AP12" s="131"/>
    </row>
    <row r="13" customFormat="false" ht="12.75" hidden="false" customHeight="false" outlineLevel="0" collapsed="false">
      <c r="A13" s="144" t="s">
        <v>84</v>
      </c>
      <c r="B13" s="128" t="n">
        <v>94.5</v>
      </c>
      <c r="C13" s="129" t="n">
        <v>94.3</v>
      </c>
      <c r="D13" s="129" t="n">
        <v>99.3</v>
      </c>
      <c r="E13" s="129" t="n">
        <v>94.3</v>
      </c>
      <c r="F13" s="129" t="n">
        <v>101.3</v>
      </c>
      <c r="G13" s="129" t="n">
        <v>100.1</v>
      </c>
      <c r="H13" s="129" t="n">
        <v>104</v>
      </c>
      <c r="I13" s="129" t="n">
        <v>106.1</v>
      </c>
      <c r="J13" s="129" t="n">
        <v>100</v>
      </c>
      <c r="K13" s="129" t="n">
        <v>102.1</v>
      </c>
      <c r="L13" s="129" t="n">
        <v>98.1</v>
      </c>
      <c r="M13" s="129" t="n">
        <v>107.5</v>
      </c>
      <c r="N13" s="128" t="n">
        <v>97.7</v>
      </c>
      <c r="O13" s="129" t="n">
        <v>98.8</v>
      </c>
      <c r="P13" s="129" t="n">
        <v>104.7</v>
      </c>
      <c r="Q13" s="129" t="n">
        <v>100.3</v>
      </c>
      <c r="R13" s="129" t="n">
        <v>102.6</v>
      </c>
      <c r="S13" s="129" t="n">
        <v>100.9</v>
      </c>
      <c r="T13" s="129" t="n">
        <v>98.4</v>
      </c>
      <c r="U13" s="129" t="n">
        <v>101.8</v>
      </c>
      <c r="V13" s="129" t="n">
        <v>97.1</v>
      </c>
      <c r="W13" s="129" t="n">
        <v>100.2</v>
      </c>
      <c r="X13" s="129" t="n">
        <v>99</v>
      </c>
      <c r="Y13" s="129" t="n">
        <v>105.1</v>
      </c>
      <c r="Z13" s="128" t="n">
        <v>93.6</v>
      </c>
      <c r="AA13" s="129" t="n">
        <v>97.5</v>
      </c>
      <c r="AB13" s="129" t="n">
        <v>104.2</v>
      </c>
      <c r="AC13" s="129" t="n">
        <v>113</v>
      </c>
      <c r="AD13" s="129" t="n">
        <v>101.9</v>
      </c>
      <c r="AE13" s="129" t="n">
        <v>100</v>
      </c>
      <c r="AF13" s="129" t="n">
        <v>102.9</v>
      </c>
      <c r="AG13" s="129" t="n">
        <v>101.1</v>
      </c>
      <c r="AH13" s="129" t="n">
        <v>97.8</v>
      </c>
      <c r="AI13" s="129" t="n">
        <v>99.7</v>
      </c>
      <c r="AJ13" s="129" t="n">
        <v>97</v>
      </c>
      <c r="AK13" s="129"/>
      <c r="AL13" s="131"/>
      <c r="AM13" s="131"/>
      <c r="AN13" s="131"/>
      <c r="AO13" s="131"/>
      <c r="AP13" s="131"/>
    </row>
    <row r="14" customFormat="false" ht="12.75" hidden="false" customHeight="true" outlineLevel="0" collapsed="false">
      <c r="A14" s="144" t="s">
        <v>85</v>
      </c>
      <c r="B14" s="128" t="n">
        <v>80.1</v>
      </c>
      <c r="C14" s="129" t="n">
        <v>100</v>
      </c>
      <c r="D14" s="129" t="n">
        <v>101.2</v>
      </c>
      <c r="E14" s="129" t="n">
        <v>98</v>
      </c>
      <c r="F14" s="129" t="n">
        <v>98.2</v>
      </c>
      <c r="G14" s="129" t="n">
        <v>93.7</v>
      </c>
      <c r="H14" s="129" t="n">
        <v>110.4</v>
      </c>
      <c r="I14" s="129" t="n">
        <v>102.4</v>
      </c>
      <c r="J14" s="129" t="n">
        <v>113.4</v>
      </c>
      <c r="K14" s="129" t="n">
        <v>101.7</v>
      </c>
      <c r="L14" s="129" t="n">
        <v>99</v>
      </c>
      <c r="M14" s="129" t="n">
        <v>103.6</v>
      </c>
      <c r="N14" s="128" t="n">
        <v>84.6</v>
      </c>
      <c r="O14" s="129" t="n">
        <v>98.8</v>
      </c>
      <c r="P14" s="129" t="n">
        <v>104.3</v>
      </c>
      <c r="Q14" s="129" t="n">
        <v>103.9</v>
      </c>
      <c r="R14" s="129" t="n">
        <v>98.2</v>
      </c>
      <c r="S14" s="129" t="n">
        <v>97.3</v>
      </c>
      <c r="T14" s="129" t="n">
        <v>96.2</v>
      </c>
      <c r="U14" s="129" t="n">
        <v>97.3</v>
      </c>
      <c r="V14" s="129" t="n">
        <v>117</v>
      </c>
      <c r="W14" s="129" t="n">
        <v>100.5</v>
      </c>
      <c r="X14" s="129" t="n">
        <v>99.2</v>
      </c>
      <c r="Y14" s="129" t="n">
        <v>105.5</v>
      </c>
      <c r="Z14" s="128" t="n">
        <v>86.3</v>
      </c>
      <c r="AA14" s="129" t="n">
        <v>101.1</v>
      </c>
      <c r="AB14" s="129" t="n">
        <v>101.7</v>
      </c>
      <c r="AC14" s="129" t="n">
        <v>105.3</v>
      </c>
      <c r="AD14" s="129" t="n">
        <v>98.9</v>
      </c>
      <c r="AE14" s="129" t="n">
        <v>96.2</v>
      </c>
      <c r="AF14" s="129" t="n">
        <v>94.8</v>
      </c>
      <c r="AG14" s="129" t="n">
        <v>101.8</v>
      </c>
      <c r="AH14" s="129" t="n">
        <v>114.2</v>
      </c>
      <c r="AI14" s="129" t="n">
        <v>102.1</v>
      </c>
      <c r="AJ14" s="129" t="n">
        <v>100.4</v>
      </c>
      <c r="AK14" s="129"/>
      <c r="AL14" s="131"/>
      <c r="AM14" s="131"/>
      <c r="AN14" s="131"/>
      <c r="AO14" s="131"/>
      <c r="AP14" s="131"/>
    </row>
    <row r="15" customFormat="false" ht="12.75" hidden="false" customHeight="false" outlineLevel="0" collapsed="false">
      <c r="A15" s="144" t="s">
        <v>86</v>
      </c>
      <c r="B15" s="128" t="n">
        <v>75.1</v>
      </c>
      <c r="C15" s="129" t="n">
        <v>100.8</v>
      </c>
      <c r="D15" s="129" t="n">
        <v>108.4</v>
      </c>
      <c r="E15" s="129" t="n">
        <v>100.1</v>
      </c>
      <c r="F15" s="129" t="n">
        <v>89.5</v>
      </c>
      <c r="G15" s="129" t="n">
        <v>97.6</v>
      </c>
      <c r="H15" s="129" t="n">
        <v>101</v>
      </c>
      <c r="I15" s="129" t="n">
        <v>106.3</v>
      </c>
      <c r="J15" s="129" t="n">
        <v>112.1</v>
      </c>
      <c r="K15" s="129" t="n">
        <v>100.4</v>
      </c>
      <c r="L15" s="129" t="n">
        <v>96.3</v>
      </c>
      <c r="M15" s="129" t="n">
        <v>110.6</v>
      </c>
      <c r="N15" s="128" t="n">
        <v>81.4</v>
      </c>
      <c r="O15" s="129" t="n">
        <v>100.5</v>
      </c>
      <c r="P15" s="129" t="n">
        <v>109.5</v>
      </c>
      <c r="Q15" s="129" t="n">
        <v>100.1</v>
      </c>
      <c r="R15" s="129" t="n">
        <v>100.9</v>
      </c>
      <c r="S15" s="129" t="n">
        <v>94.5</v>
      </c>
      <c r="T15" s="129" t="n">
        <v>95.3</v>
      </c>
      <c r="U15" s="129" t="n">
        <v>107.3</v>
      </c>
      <c r="V15" s="129" t="n">
        <v>110.2</v>
      </c>
      <c r="W15" s="129" t="n">
        <v>100.7</v>
      </c>
      <c r="X15" s="129" t="n">
        <v>95.9</v>
      </c>
      <c r="Y15" s="129" t="n">
        <v>105.4</v>
      </c>
      <c r="Z15" s="128" t="n">
        <v>85.8</v>
      </c>
      <c r="AA15" s="129" t="n">
        <v>101.5</v>
      </c>
      <c r="AB15" s="129" t="n">
        <v>106.4</v>
      </c>
      <c r="AC15" s="129" t="n">
        <v>101.9</v>
      </c>
      <c r="AD15" s="129" t="n">
        <v>105.7</v>
      </c>
      <c r="AE15" s="129" t="n">
        <v>93.1</v>
      </c>
      <c r="AF15" s="129" t="n">
        <v>95.5</v>
      </c>
      <c r="AG15" s="129" t="n">
        <v>97.8</v>
      </c>
      <c r="AH15" s="129" t="n">
        <v>114.4</v>
      </c>
      <c r="AI15" s="129" t="n">
        <v>103.1</v>
      </c>
      <c r="AJ15" s="129" t="n">
        <v>95.1</v>
      </c>
      <c r="AK15" s="129"/>
      <c r="AL15" s="131"/>
      <c r="AM15" s="131"/>
      <c r="AN15" s="131"/>
      <c r="AO15" s="131"/>
      <c r="AP15" s="131"/>
    </row>
    <row r="16" customFormat="false" ht="12.75" hidden="false" customHeight="false" outlineLevel="0" collapsed="false">
      <c r="A16" s="144" t="s">
        <v>87</v>
      </c>
      <c r="B16" s="128" t="n">
        <v>91.5</v>
      </c>
      <c r="C16" s="129" t="n">
        <v>96.2</v>
      </c>
      <c r="D16" s="129" t="n">
        <v>107.5</v>
      </c>
      <c r="E16" s="129" t="n">
        <v>85.4</v>
      </c>
      <c r="F16" s="129" t="n">
        <v>107.7</v>
      </c>
      <c r="G16" s="129" t="n">
        <v>102.5</v>
      </c>
      <c r="H16" s="129" t="n">
        <v>103.3</v>
      </c>
      <c r="I16" s="129" t="n">
        <v>104.7</v>
      </c>
      <c r="J16" s="129" t="n">
        <v>97.4</v>
      </c>
      <c r="K16" s="129" t="n">
        <v>102.7</v>
      </c>
      <c r="L16" s="129" t="n">
        <v>96.7</v>
      </c>
      <c r="M16" s="129" t="n">
        <v>103.9</v>
      </c>
      <c r="N16" s="128" t="n">
        <v>92</v>
      </c>
      <c r="O16" s="129" t="n">
        <v>98.2</v>
      </c>
      <c r="P16" s="129" t="n">
        <v>105</v>
      </c>
      <c r="Q16" s="129" t="n">
        <v>101.8</v>
      </c>
      <c r="R16" s="129" t="n">
        <v>108.1</v>
      </c>
      <c r="S16" s="129" t="n">
        <v>100.8</v>
      </c>
      <c r="T16" s="129" t="n">
        <v>102.8</v>
      </c>
      <c r="U16" s="129" t="n">
        <v>102</v>
      </c>
      <c r="V16" s="129" t="n">
        <v>97.6</v>
      </c>
      <c r="W16" s="129" t="n">
        <v>97.3</v>
      </c>
      <c r="X16" s="129" t="n">
        <v>95.6</v>
      </c>
      <c r="Y16" s="129" t="n">
        <v>107.4</v>
      </c>
      <c r="Z16" s="128" t="n">
        <v>98.3</v>
      </c>
      <c r="AA16" s="129" t="n">
        <v>98.3</v>
      </c>
      <c r="AB16" s="129" t="n">
        <v>103.8</v>
      </c>
      <c r="AC16" s="129" t="n">
        <v>105.3</v>
      </c>
      <c r="AD16" s="129" t="n">
        <v>103.6</v>
      </c>
      <c r="AE16" s="129" t="n">
        <v>101.2</v>
      </c>
      <c r="AF16" s="129" t="n">
        <v>106.1</v>
      </c>
      <c r="AG16" s="129" t="n">
        <v>105.6</v>
      </c>
      <c r="AH16" s="129" t="n">
        <v>100.9</v>
      </c>
      <c r="AI16" s="129" t="n">
        <v>98.1</v>
      </c>
      <c r="AJ16" s="129" t="n">
        <v>92.1</v>
      </c>
      <c r="AK16" s="129"/>
      <c r="AL16" s="131"/>
      <c r="AM16" s="131"/>
      <c r="AN16" s="131"/>
      <c r="AO16" s="131"/>
      <c r="AP16" s="131"/>
    </row>
    <row r="17" customFormat="false" ht="12.75" hidden="false" customHeight="false" outlineLevel="0" collapsed="false">
      <c r="A17" s="144" t="s">
        <v>224</v>
      </c>
      <c r="B17" s="128" t="n">
        <v>97.4</v>
      </c>
      <c r="C17" s="129" t="n">
        <v>97.2</v>
      </c>
      <c r="D17" s="129" t="n">
        <v>91.2</v>
      </c>
      <c r="E17" s="129" t="n">
        <v>82</v>
      </c>
      <c r="F17" s="129" t="n">
        <v>105</v>
      </c>
      <c r="G17" s="129" t="n">
        <v>112.2</v>
      </c>
      <c r="H17" s="129" t="n">
        <v>111.9</v>
      </c>
      <c r="I17" s="129" t="n">
        <v>114.2</v>
      </c>
      <c r="J17" s="129" t="n">
        <v>100.7</v>
      </c>
      <c r="K17" s="129" t="n">
        <v>97.8</v>
      </c>
      <c r="L17" s="129" t="n">
        <v>91.9</v>
      </c>
      <c r="M17" s="129" t="n">
        <v>101.9</v>
      </c>
      <c r="N17" s="128" t="n">
        <v>96.2</v>
      </c>
      <c r="O17" s="129" t="n">
        <v>96.5</v>
      </c>
      <c r="P17" s="129" t="n">
        <v>109.1</v>
      </c>
      <c r="Q17" s="129" t="n">
        <v>103.9</v>
      </c>
      <c r="R17" s="129" t="n">
        <v>105.6</v>
      </c>
      <c r="S17" s="129" t="n">
        <v>100.2</v>
      </c>
      <c r="T17" s="129" t="n">
        <v>100.9</v>
      </c>
      <c r="U17" s="129" t="n">
        <v>103.3</v>
      </c>
      <c r="V17" s="129" t="n">
        <v>101.1</v>
      </c>
      <c r="W17" s="129" t="n">
        <v>96.1</v>
      </c>
      <c r="X17" s="129" t="n">
        <v>98.9</v>
      </c>
      <c r="Y17" s="129" t="n">
        <v>100.9</v>
      </c>
      <c r="Z17" s="128" t="n">
        <v>97.6</v>
      </c>
      <c r="AA17" s="129" t="n">
        <v>97.4</v>
      </c>
      <c r="AB17" s="129" t="n">
        <v>106.9</v>
      </c>
      <c r="AC17" s="129" t="n">
        <v>100.4</v>
      </c>
      <c r="AD17" s="129" t="n">
        <v>102.9</v>
      </c>
      <c r="AE17" s="129" t="n">
        <v>102.8</v>
      </c>
      <c r="AF17" s="129" t="n">
        <v>99.6</v>
      </c>
      <c r="AG17" s="129" t="n">
        <v>104.6</v>
      </c>
      <c r="AH17" s="129" t="n">
        <v>98.6</v>
      </c>
      <c r="AI17" s="129" t="n">
        <v>98.5</v>
      </c>
      <c r="AJ17" s="129" t="n">
        <v>96.5</v>
      </c>
      <c r="AK17" s="129"/>
      <c r="AL17" s="131"/>
      <c r="AM17" s="131"/>
      <c r="AN17" s="131"/>
      <c r="AO17" s="131"/>
      <c r="AP17" s="131"/>
    </row>
    <row r="18" customFormat="false" ht="12.75" hidden="false" customHeight="false" outlineLevel="0" collapsed="false">
      <c r="A18" s="144" t="s">
        <v>89</v>
      </c>
      <c r="B18" s="128" t="n">
        <v>93.4</v>
      </c>
      <c r="C18" s="129" t="n">
        <v>96.2</v>
      </c>
      <c r="D18" s="129" t="n">
        <v>102.1</v>
      </c>
      <c r="E18" s="129" t="n">
        <v>96.1</v>
      </c>
      <c r="F18" s="129" t="n">
        <v>100</v>
      </c>
      <c r="G18" s="129" t="n">
        <v>97.1</v>
      </c>
      <c r="H18" s="129" t="n">
        <v>101.4</v>
      </c>
      <c r="I18" s="129" t="n">
        <v>109.5</v>
      </c>
      <c r="J18" s="129" t="n">
        <v>106.6</v>
      </c>
      <c r="K18" s="129" t="n">
        <v>104.3</v>
      </c>
      <c r="L18" s="129" t="n">
        <v>94.9</v>
      </c>
      <c r="M18" s="129" t="n">
        <v>101.5</v>
      </c>
      <c r="N18" s="128" t="n">
        <v>95.2</v>
      </c>
      <c r="O18" s="129" t="n">
        <v>98.7</v>
      </c>
      <c r="P18" s="129" t="n">
        <v>106.4</v>
      </c>
      <c r="Q18" s="129" t="n">
        <v>106.3</v>
      </c>
      <c r="R18" s="129" t="n">
        <v>101.2</v>
      </c>
      <c r="S18" s="129" t="n">
        <v>101.5</v>
      </c>
      <c r="T18" s="129" t="n">
        <v>92.7</v>
      </c>
      <c r="U18" s="129" t="n">
        <v>104.8</v>
      </c>
      <c r="V18" s="129" t="n">
        <v>101.3</v>
      </c>
      <c r="W18" s="129" t="n">
        <v>103.4</v>
      </c>
      <c r="X18" s="129" t="n">
        <v>98.9</v>
      </c>
      <c r="Y18" s="129" t="n">
        <v>104.7</v>
      </c>
      <c r="Z18" s="128" t="n">
        <v>91.9</v>
      </c>
      <c r="AA18" s="129" t="n">
        <v>97.8</v>
      </c>
      <c r="AB18" s="129" t="n">
        <v>103.7</v>
      </c>
      <c r="AC18" s="129" t="n">
        <v>105.3</v>
      </c>
      <c r="AD18" s="129" t="n">
        <v>102.9</v>
      </c>
      <c r="AE18" s="129" t="n">
        <v>102.4</v>
      </c>
      <c r="AF18" s="129" t="n">
        <v>95.4</v>
      </c>
      <c r="AG18" s="129" t="n">
        <v>102.7</v>
      </c>
      <c r="AH18" s="129" t="n">
        <v>101.3</v>
      </c>
      <c r="AI18" s="129" t="n">
        <v>102.4</v>
      </c>
      <c r="AJ18" s="129" t="n">
        <v>93.5</v>
      </c>
      <c r="AK18" s="129"/>
      <c r="AL18" s="131"/>
      <c r="AM18" s="131"/>
      <c r="AN18" s="131"/>
      <c r="AO18" s="131"/>
      <c r="AP18" s="131"/>
    </row>
    <row r="19" customFormat="false" ht="12.75" hidden="false" customHeight="false" outlineLevel="0" collapsed="false">
      <c r="A19" s="144" t="s">
        <v>90</v>
      </c>
      <c r="B19" s="128" t="n">
        <v>91.9</v>
      </c>
      <c r="C19" s="129" t="n">
        <v>89.9</v>
      </c>
      <c r="D19" s="129" t="n">
        <v>95.8</v>
      </c>
      <c r="E19" s="129" t="n">
        <v>99.8</v>
      </c>
      <c r="F19" s="129" t="n">
        <v>106.5</v>
      </c>
      <c r="G19" s="129" t="n">
        <v>98</v>
      </c>
      <c r="H19" s="129" t="n">
        <v>107.7</v>
      </c>
      <c r="I19" s="129" t="n">
        <v>100.4</v>
      </c>
      <c r="J19" s="129" t="n">
        <v>108</v>
      </c>
      <c r="K19" s="129" t="n">
        <v>101.4</v>
      </c>
      <c r="L19" s="129" t="n">
        <v>102.5</v>
      </c>
      <c r="M19" s="129" t="n">
        <v>97.8</v>
      </c>
      <c r="N19" s="128" t="n">
        <v>93.1</v>
      </c>
      <c r="O19" s="129" t="n">
        <v>94.9</v>
      </c>
      <c r="P19" s="129" t="n">
        <v>101.9</v>
      </c>
      <c r="Q19" s="129" t="n">
        <v>103.1</v>
      </c>
      <c r="R19" s="129" t="n">
        <v>100.7</v>
      </c>
      <c r="S19" s="129" t="n">
        <v>93.7</v>
      </c>
      <c r="T19" s="129" t="n">
        <v>103.8</v>
      </c>
      <c r="U19" s="129" t="n">
        <v>98.3</v>
      </c>
      <c r="V19" s="129" t="n">
        <v>109</v>
      </c>
      <c r="W19" s="129" t="n">
        <v>106.9</v>
      </c>
      <c r="X19" s="129" t="n">
        <v>98.2</v>
      </c>
      <c r="Y19" s="129" t="n">
        <v>101.6</v>
      </c>
      <c r="Z19" s="128" t="n">
        <v>93</v>
      </c>
      <c r="AA19" s="129" t="n">
        <v>97.4</v>
      </c>
      <c r="AB19" s="129" t="n">
        <v>101.3</v>
      </c>
      <c r="AC19" s="129" t="n">
        <v>101.4</v>
      </c>
      <c r="AD19" s="129" t="n">
        <v>99.7</v>
      </c>
      <c r="AE19" s="129" t="n">
        <v>95</v>
      </c>
      <c r="AF19" s="129" t="n">
        <v>101</v>
      </c>
      <c r="AG19" s="129" t="n">
        <v>100.9</v>
      </c>
      <c r="AH19" s="129" t="n">
        <v>108.1</v>
      </c>
      <c r="AI19" s="129" t="n">
        <v>103.7</v>
      </c>
      <c r="AJ19" s="129" t="n">
        <v>100.1</v>
      </c>
      <c r="AK19" s="129"/>
      <c r="AL19" s="131"/>
      <c r="AM19" s="131"/>
      <c r="AN19" s="131"/>
      <c r="AO19" s="131"/>
      <c r="AP19" s="131"/>
    </row>
    <row r="20" customFormat="false" ht="12.75" hidden="false" customHeight="false" outlineLevel="0" collapsed="false">
      <c r="A20" s="144" t="s">
        <v>91</v>
      </c>
      <c r="B20" s="128" t="n">
        <v>92.9</v>
      </c>
      <c r="C20" s="129" t="n">
        <v>98.8</v>
      </c>
      <c r="D20" s="129" t="n">
        <v>105</v>
      </c>
      <c r="E20" s="129" t="n">
        <v>97.5</v>
      </c>
      <c r="F20" s="129" t="n">
        <v>99.6</v>
      </c>
      <c r="G20" s="129" t="n">
        <v>99.2</v>
      </c>
      <c r="H20" s="129" t="n">
        <v>102.2</v>
      </c>
      <c r="I20" s="129" t="n">
        <v>103.6</v>
      </c>
      <c r="J20" s="129" t="n">
        <v>107.9</v>
      </c>
      <c r="K20" s="129" t="n">
        <v>102.6</v>
      </c>
      <c r="L20" s="129" t="n">
        <v>96.9</v>
      </c>
      <c r="M20" s="129" t="n">
        <v>101.3</v>
      </c>
      <c r="N20" s="128" t="n">
        <v>104.4</v>
      </c>
      <c r="O20" s="129" t="n">
        <v>95.3</v>
      </c>
      <c r="P20" s="129" t="n">
        <v>104.2</v>
      </c>
      <c r="Q20" s="129" t="n">
        <v>101</v>
      </c>
      <c r="R20" s="129" t="n">
        <v>103.1</v>
      </c>
      <c r="S20" s="129" t="n">
        <v>97.5</v>
      </c>
      <c r="T20" s="129" t="n">
        <v>99.3</v>
      </c>
      <c r="U20" s="129" t="n">
        <v>102.4</v>
      </c>
      <c r="V20" s="129" t="n">
        <v>101.2</v>
      </c>
      <c r="W20" s="129" t="n">
        <v>100.2</v>
      </c>
      <c r="X20" s="129" t="n">
        <v>95.2</v>
      </c>
      <c r="Y20" s="129" t="n">
        <v>104.3</v>
      </c>
      <c r="Z20" s="128" t="n">
        <v>95.3</v>
      </c>
      <c r="AA20" s="129" t="n">
        <v>106.3</v>
      </c>
      <c r="AB20" s="129" t="n">
        <v>100</v>
      </c>
      <c r="AC20" s="129" t="n">
        <v>102.9</v>
      </c>
      <c r="AD20" s="129" t="n">
        <v>103.4</v>
      </c>
      <c r="AE20" s="129" t="n">
        <v>96.1</v>
      </c>
      <c r="AF20" s="129" t="n">
        <v>100.8</v>
      </c>
      <c r="AG20" s="129" t="n">
        <v>101.3</v>
      </c>
      <c r="AH20" s="129" t="n">
        <v>102.7</v>
      </c>
      <c r="AI20" s="129" t="n">
        <v>102.3</v>
      </c>
      <c r="AJ20" s="129" t="n">
        <v>94.3</v>
      </c>
      <c r="AK20" s="129"/>
      <c r="AL20" s="131"/>
      <c r="AM20" s="131"/>
      <c r="AN20" s="131"/>
      <c r="AO20" s="131"/>
      <c r="AP20" s="131"/>
    </row>
    <row r="21" customFormat="false" ht="12.75" hidden="false" customHeight="false" outlineLevel="0" collapsed="false">
      <c r="A21" s="144" t="s">
        <v>92</v>
      </c>
      <c r="B21" s="128" t="n">
        <v>82.8</v>
      </c>
      <c r="C21" s="129" t="n">
        <v>101.1</v>
      </c>
      <c r="D21" s="129" t="n">
        <v>112.5</v>
      </c>
      <c r="E21" s="129" t="n">
        <v>98.7</v>
      </c>
      <c r="F21" s="129" t="n">
        <v>94.2</v>
      </c>
      <c r="G21" s="129" t="n">
        <v>99.5</v>
      </c>
      <c r="H21" s="129" t="n">
        <v>96.9</v>
      </c>
      <c r="I21" s="129" t="n">
        <v>98</v>
      </c>
      <c r="J21" s="129" t="n">
        <v>112.7</v>
      </c>
      <c r="K21" s="129" t="n">
        <v>96.5</v>
      </c>
      <c r="L21" s="129" t="n">
        <v>96.4</v>
      </c>
      <c r="M21" s="129" t="n">
        <v>109.9</v>
      </c>
      <c r="N21" s="128" t="n">
        <v>85.7</v>
      </c>
      <c r="O21" s="129" t="n">
        <v>101</v>
      </c>
      <c r="P21" s="129" t="n">
        <v>115</v>
      </c>
      <c r="Q21" s="129" t="n">
        <v>101.3</v>
      </c>
      <c r="R21" s="129" t="n">
        <v>98.1</v>
      </c>
      <c r="S21" s="129" t="n">
        <v>100.1</v>
      </c>
      <c r="T21" s="129" t="n">
        <v>94.8</v>
      </c>
      <c r="U21" s="129" t="n">
        <v>97.9</v>
      </c>
      <c r="V21" s="129" t="n">
        <v>109.7</v>
      </c>
      <c r="W21" s="129" t="n">
        <v>100.1</v>
      </c>
      <c r="X21" s="129" t="n">
        <v>95.8</v>
      </c>
      <c r="Y21" s="129" t="n">
        <v>112</v>
      </c>
      <c r="Z21" s="128" t="n">
        <v>80.5</v>
      </c>
      <c r="AA21" s="129" t="n">
        <v>101.2</v>
      </c>
      <c r="AB21" s="129" t="n">
        <v>111.8</v>
      </c>
      <c r="AC21" s="129" t="n">
        <v>104.8</v>
      </c>
      <c r="AD21" s="129" t="n">
        <v>100</v>
      </c>
      <c r="AE21" s="129" t="n">
        <v>100.9</v>
      </c>
      <c r="AF21" s="129" t="n">
        <v>93.6</v>
      </c>
      <c r="AG21" s="129" t="n">
        <v>98.3</v>
      </c>
      <c r="AH21" s="129" t="n">
        <v>110.5</v>
      </c>
      <c r="AI21" s="129" t="n">
        <v>100.8</v>
      </c>
      <c r="AJ21" s="129" t="n">
        <v>99.9</v>
      </c>
      <c r="AK21" s="129"/>
      <c r="AL21" s="131"/>
      <c r="AM21" s="131"/>
      <c r="AN21" s="131"/>
      <c r="AO21" s="131"/>
      <c r="AP21" s="131"/>
    </row>
    <row r="22" customFormat="false" ht="12.75" hidden="false" customHeight="false" outlineLevel="0" collapsed="false">
      <c r="A22" s="144" t="s">
        <v>93</v>
      </c>
      <c r="B22" s="128" t="n">
        <v>95</v>
      </c>
      <c r="C22" s="129" t="n">
        <v>93.6</v>
      </c>
      <c r="D22" s="129" t="n">
        <v>97.4</v>
      </c>
      <c r="E22" s="129" t="n">
        <v>101.2</v>
      </c>
      <c r="F22" s="129" t="n">
        <v>102.2</v>
      </c>
      <c r="G22" s="129" t="n">
        <v>101.7</v>
      </c>
      <c r="H22" s="129" t="n">
        <v>107.8</v>
      </c>
      <c r="I22" s="129" t="n">
        <v>104.5</v>
      </c>
      <c r="J22" s="129" t="n">
        <v>96.8</v>
      </c>
      <c r="K22" s="129" t="n">
        <v>99</v>
      </c>
      <c r="L22" s="129" t="n">
        <v>104.7</v>
      </c>
      <c r="M22" s="129" t="n">
        <v>103.1</v>
      </c>
      <c r="N22" s="128" t="n">
        <v>89.1</v>
      </c>
      <c r="O22" s="129" t="n">
        <v>98.8</v>
      </c>
      <c r="P22" s="129" t="n">
        <v>97.5</v>
      </c>
      <c r="Q22" s="129" t="n">
        <v>102.6</v>
      </c>
      <c r="R22" s="129" t="n">
        <v>102.7</v>
      </c>
      <c r="S22" s="129" t="n">
        <v>106</v>
      </c>
      <c r="T22" s="129" t="n">
        <v>104.2</v>
      </c>
      <c r="U22" s="129" t="n">
        <v>98.4</v>
      </c>
      <c r="V22" s="129" t="n">
        <v>94.5</v>
      </c>
      <c r="W22" s="129" t="n">
        <v>97.4</v>
      </c>
      <c r="X22" s="129" t="n">
        <v>97.3</v>
      </c>
      <c r="Y22" s="129" t="n">
        <v>107.2</v>
      </c>
      <c r="Z22" s="128" t="n">
        <v>90</v>
      </c>
      <c r="AA22" s="129" t="n">
        <v>101.5</v>
      </c>
      <c r="AB22" s="129" t="n">
        <v>99.9</v>
      </c>
      <c r="AC22" s="129" t="n">
        <v>102.6</v>
      </c>
      <c r="AD22" s="129" t="n">
        <v>101.9</v>
      </c>
      <c r="AE22" s="129" t="n">
        <v>103.1</v>
      </c>
      <c r="AF22" s="129" t="n">
        <v>106.9</v>
      </c>
      <c r="AG22" s="129" t="n">
        <v>100.4</v>
      </c>
      <c r="AH22" s="129" t="n">
        <v>93</v>
      </c>
      <c r="AI22" s="129" t="n">
        <v>102.1</v>
      </c>
      <c r="AJ22" s="129" t="n">
        <v>97.5</v>
      </c>
      <c r="AK22" s="129"/>
      <c r="AL22" s="131"/>
      <c r="AM22" s="131"/>
      <c r="AN22" s="131"/>
      <c r="AO22" s="131"/>
      <c r="AP22" s="131"/>
    </row>
    <row r="23" customFormat="false" ht="12.75" hidden="false" customHeight="false" outlineLevel="0" collapsed="false">
      <c r="A23" s="144" t="s">
        <v>94</v>
      </c>
      <c r="B23" s="128" t="n">
        <v>104.9</v>
      </c>
      <c r="C23" s="129" t="n">
        <v>101.7</v>
      </c>
      <c r="D23" s="129" t="n">
        <v>92.3</v>
      </c>
      <c r="E23" s="129" t="n">
        <v>94</v>
      </c>
      <c r="F23" s="129" t="n">
        <v>103.1</v>
      </c>
      <c r="G23" s="129" t="n">
        <v>97.9</v>
      </c>
      <c r="H23" s="129" t="n">
        <v>110.7</v>
      </c>
      <c r="I23" s="129" t="n">
        <v>103.7</v>
      </c>
      <c r="J23" s="129" t="n">
        <v>101.5</v>
      </c>
      <c r="K23" s="129" t="n">
        <v>95.6</v>
      </c>
      <c r="L23" s="129" t="n">
        <v>99.7</v>
      </c>
      <c r="M23" s="129" t="n">
        <v>103.6</v>
      </c>
      <c r="N23" s="128" t="n">
        <v>102.7</v>
      </c>
      <c r="O23" s="129" t="n">
        <v>103.5</v>
      </c>
      <c r="P23" s="129" t="n">
        <v>106.9</v>
      </c>
      <c r="Q23" s="129" t="n">
        <v>105.5</v>
      </c>
      <c r="R23" s="129" t="n">
        <v>105.6</v>
      </c>
      <c r="S23" s="129" t="n">
        <v>102.9</v>
      </c>
      <c r="T23" s="129" t="n">
        <v>108</v>
      </c>
      <c r="U23" s="129" t="n">
        <v>109.7</v>
      </c>
      <c r="V23" s="129" t="n">
        <v>109.2</v>
      </c>
      <c r="W23" s="129" t="n">
        <v>103.1</v>
      </c>
      <c r="X23" s="129" t="n">
        <v>101.5</v>
      </c>
      <c r="Y23" s="129" t="n">
        <v>100.7</v>
      </c>
      <c r="Z23" s="128" t="n">
        <v>70</v>
      </c>
      <c r="AA23" s="129" t="n">
        <v>102</v>
      </c>
      <c r="AB23" s="129" t="n">
        <v>104.7</v>
      </c>
      <c r="AC23" s="129" t="n">
        <v>105.3</v>
      </c>
      <c r="AD23" s="129" t="n">
        <v>102</v>
      </c>
      <c r="AE23" s="129" t="n">
        <v>105</v>
      </c>
      <c r="AF23" s="129" t="n">
        <v>102.6</v>
      </c>
      <c r="AG23" s="129" t="n">
        <v>104.7</v>
      </c>
      <c r="AH23" s="129" t="n">
        <v>101.7</v>
      </c>
      <c r="AI23" s="129" t="n">
        <v>103.2</v>
      </c>
      <c r="AJ23" s="129" t="n">
        <v>98</v>
      </c>
      <c r="AK23" s="129"/>
      <c r="AL23" s="131"/>
      <c r="AM23" s="131"/>
      <c r="AN23" s="131"/>
      <c r="AO23" s="131"/>
      <c r="AP23" s="131"/>
    </row>
    <row r="24" customFormat="false" ht="12.75" hidden="false" customHeight="false" outlineLevel="0" collapsed="false">
      <c r="A24" s="144" t="s">
        <v>95</v>
      </c>
      <c r="B24" s="128" t="n">
        <v>101.8</v>
      </c>
      <c r="C24" s="129" t="n">
        <v>100.7</v>
      </c>
      <c r="D24" s="129" t="n">
        <v>93.5</v>
      </c>
      <c r="E24" s="129" t="n">
        <v>94.2</v>
      </c>
      <c r="F24" s="129" t="n">
        <v>99.8</v>
      </c>
      <c r="G24" s="129" t="n">
        <v>97.4</v>
      </c>
      <c r="H24" s="129" t="n">
        <v>105.7</v>
      </c>
      <c r="I24" s="129" t="n">
        <v>102.5</v>
      </c>
      <c r="J24" s="129" t="n">
        <v>107.1</v>
      </c>
      <c r="K24" s="129" t="n">
        <v>103.7</v>
      </c>
      <c r="L24" s="129" t="n">
        <v>101.5</v>
      </c>
      <c r="M24" s="129" t="n">
        <v>101</v>
      </c>
      <c r="N24" s="128" t="n">
        <v>87</v>
      </c>
      <c r="O24" s="129" t="n">
        <v>102.8</v>
      </c>
      <c r="P24" s="129" t="n">
        <v>105.1</v>
      </c>
      <c r="Q24" s="129" t="n">
        <v>102.3</v>
      </c>
      <c r="R24" s="129" t="n">
        <v>100.4</v>
      </c>
      <c r="S24" s="129" t="n">
        <v>101</v>
      </c>
      <c r="T24" s="129" t="n">
        <v>96.2</v>
      </c>
      <c r="U24" s="129" t="n">
        <v>98.2</v>
      </c>
      <c r="V24" s="129" t="n">
        <v>96.3</v>
      </c>
      <c r="W24" s="129" t="n">
        <v>102.2</v>
      </c>
      <c r="X24" s="129" t="n">
        <v>98.6</v>
      </c>
      <c r="Y24" s="129" t="n">
        <v>103.7</v>
      </c>
      <c r="Z24" s="128" t="n">
        <v>89.4</v>
      </c>
      <c r="AA24" s="129" t="n">
        <v>98.6</v>
      </c>
      <c r="AB24" s="129" t="n">
        <v>104.4</v>
      </c>
      <c r="AC24" s="129" t="n">
        <v>102.6</v>
      </c>
      <c r="AD24" s="129" t="n">
        <v>100.2</v>
      </c>
      <c r="AE24" s="129" t="n">
        <v>105</v>
      </c>
      <c r="AF24" s="129" t="n">
        <v>102.6</v>
      </c>
      <c r="AG24" s="129" t="n">
        <v>99.3</v>
      </c>
      <c r="AH24" s="129" t="n">
        <v>97.9</v>
      </c>
      <c r="AI24" s="129" t="n">
        <v>102.1</v>
      </c>
      <c r="AJ24" s="129" t="n">
        <v>97.5</v>
      </c>
      <c r="AK24" s="129"/>
      <c r="AL24" s="131"/>
      <c r="AM24" s="131"/>
      <c r="AN24" s="131"/>
      <c r="AO24" s="131"/>
      <c r="AP24" s="131"/>
    </row>
    <row r="25" customFormat="false" ht="12.75" hidden="false" customHeight="false" outlineLevel="0" collapsed="false">
      <c r="A25" s="144" t="s">
        <v>225</v>
      </c>
      <c r="B25" s="128" t="n">
        <v>84.2</v>
      </c>
      <c r="C25" s="129" t="n">
        <v>100.5</v>
      </c>
      <c r="D25" s="129" t="n">
        <v>98.8</v>
      </c>
      <c r="E25" s="129" t="n">
        <v>94.1</v>
      </c>
      <c r="F25" s="129" t="n">
        <v>96.9</v>
      </c>
      <c r="G25" s="129" t="n">
        <v>105.3</v>
      </c>
      <c r="H25" s="129" t="n">
        <v>103.4</v>
      </c>
      <c r="I25" s="129" t="n">
        <v>105.6</v>
      </c>
      <c r="J25" s="129" t="n">
        <v>120</v>
      </c>
      <c r="K25" s="129" t="n">
        <v>96.5</v>
      </c>
      <c r="L25" s="129" t="n">
        <v>94.4</v>
      </c>
      <c r="M25" s="129" t="n">
        <v>110.7</v>
      </c>
      <c r="N25" s="128" t="n">
        <v>94.4</v>
      </c>
      <c r="O25" s="129" t="n">
        <v>90.6</v>
      </c>
      <c r="P25" s="129" t="n">
        <v>118.9</v>
      </c>
      <c r="Q25" s="129" t="n">
        <v>93.5</v>
      </c>
      <c r="R25" s="129" t="n">
        <v>99.2</v>
      </c>
      <c r="S25" s="129" t="n">
        <v>95.8</v>
      </c>
      <c r="T25" s="129" t="n">
        <v>97.4</v>
      </c>
      <c r="U25" s="129" t="n">
        <v>104</v>
      </c>
      <c r="V25" s="129" t="n">
        <v>122.9</v>
      </c>
      <c r="W25" s="129" t="n">
        <v>101.2</v>
      </c>
      <c r="X25" s="129" t="n">
        <v>92.6</v>
      </c>
      <c r="Y25" s="129" t="n">
        <v>114.7</v>
      </c>
      <c r="Z25" s="128" t="n">
        <v>77.6</v>
      </c>
      <c r="AA25" s="129" t="n">
        <v>109.9</v>
      </c>
      <c r="AB25" s="129" t="n">
        <v>105.4</v>
      </c>
      <c r="AC25" s="129" t="n">
        <v>100.2</v>
      </c>
      <c r="AD25" s="129" t="n">
        <v>97.1</v>
      </c>
      <c r="AE25" s="129" t="n">
        <v>102</v>
      </c>
      <c r="AF25" s="129" t="n">
        <v>95.1</v>
      </c>
      <c r="AG25" s="129" t="n">
        <v>105.9</v>
      </c>
      <c r="AH25" s="129" t="n">
        <v>100.5</v>
      </c>
      <c r="AI25" s="129" t="n">
        <v>103.8</v>
      </c>
      <c r="AJ25" s="129" t="n">
        <v>97.6</v>
      </c>
      <c r="AK25" s="129"/>
      <c r="AL25" s="131"/>
      <c r="AM25" s="131"/>
      <c r="AN25" s="131"/>
      <c r="AO25" s="131"/>
      <c r="AP25" s="131"/>
    </row>
    <row r="26" s="127" customFormat="true" ht="25.5" hidden="false" customHeight="false" outlineLevel="0" collapsed="false">
      <c r="A26" s="143" t="s">
        <v>97</v>
      </c>
      <c r="B26" s="123" t="n">
        <v>103.5</v>
      </c>
      <c r="C26" s="124" t="n">
        <v>97.5</v>
      </c>
      <c r="D26" s="124" t="n">
        <v>104</v>
      </c>
      <c r="E26" s="124" t="n">
        <v>105.3</v>
      </c>
      <c r="F26" s="124" t="n">
        <v>99.1</v>
      </c>
      <c r="G26" s="124" t="n">
        <v>97.8</v>
      </c>
      <c r="H26" s="124" t="n">
        <v>94.4</v>
      </c>
      <c r="I26" s="124" t="n">
        <v>100.9</v>
      </c>
      <c r="J26" s="124" t="n">
        <v>107.7</v>
      </c>
      <c r="K26" s="124" t="n">
        <v>97</v>
      </c>
      <c r="L26" s="124" t="n">
        <v>97.9</v>
      </c>
      <c r="M26" s="124" t="n">
        <v>104</v>
      </c>
      <c r="N26" s="123" t="n">
        <v>119.3</v>
      </c>
      <c r="O26" s="124" t="n">
        <v>90.4</v>
      </c>
      <c r="P26" s="124" t="n">
        <v>108.1</v>
      </c>
      <c r="Q26" s="124" t="n">
        <v>101.8</v>
      </c>
      <c r="R26" s="124" t="n">
        <v>101.3</v>
      </c>
      <c r="S26" s="124" t="n">
        <v>96.3</v>
      </c>
      <c r="T26" s="124" t="n">
        <v>100.2</v>
      </c>
      <c r="U26" s="124" t="n">
        <v>101.4</v>
      </c>
      <c r="V26" s="124" t="n">
        <v>105.5</v>
      </c>
      <c r="W26" s="124" t="n">
        <v>100.2</v>
      </c>
      <c r="X26" s="124" t="n">
        <v>97.4</v>
      </c>
      <c r="Y26" s="124" t="n">
        <v>107.1</v>
      </c>
      <c r="Z26" s="123" t="n">
        <v>93.2</v>
      </c>
      <c r="AA26" s="124" t="n">
        <v>100</v>
      </c>
      <c r="AB26" s="124" t="n">
        <v>104</v>
      </c>
      <c r="AC26" s="124" t="n">
        <v>122.6</v>
      </c>
      <c r="AD26" s="124" t="n">
        <v>101</v>
      </c>
      <c r="AE26" s="124" t="n">
        <v>97</v>
      </c>
      <c r="AF26" s="124" t="n">
        <v>98.9</v>
      </c>
      <c r="AG26" s="124" t="n">
        <v>102</v>
      </c>
      <c r="AH26" s="124" t="n">
        <v>104.3</v>
      </c>
      <c r="AI26" s="124" t="n">
        <v>101.4</v>
      </c>
      <c r="AJ26" s="124" t="n">
        <v>95.3</v>
      </c>
      <c r="AK26" s="124"/>
      <c r="AL26" s="126"/>
      <c r="AM26" s="126"/>
      <c r="AN26" s="126"/>
      <c r="AO26" s="126"/>
      <c r="AP26" s="126"/>
    </row>
    <row r="27" customFormat="false" ht="12.75" hidden="false" customHeight="false" outlineLevel="0" collapsed="false">
      <c r="A27" s="144" t="s">
        <v>98</v>
      </c>
      <c r="B27" s="128" t="n">
        <v>104.1</v>
      </c>
      <c r="C27" s="129" t="n">
        <v>98.2</v>
      </c>
      <c r="D27" s="129" t="n">
        <v>98.5</v>
      </c>
      <c r="E27" s="129" t="n">
        <v>89.1</v>
      </c>
      <c r="F27" s="129" t="n">
        <v>100</v>
      </c>
      <c r="G27" s="129" t="n">
        <v>102</v>
      </c>
      <c r="H27" s="129" t="n">
        <v>121.8</v>
      </c>
      <c r="I27" s="129" t="n">
        <v>101.1</v>
      </c>
      <c r="J27" s="129" t="n">
        <v>96.1</v>
      </c>
      <c r="K27" s="129" t="n">
        <v>100.5</v>
      </c>
      <c r="L27" s="129" t="n">
        <v>101.8</v>
      </c>
      <c r="M27" s="129" t="n">
        <v>102</v>
      </c>
      <c r="N27" s="128" t="n">
        <v>107.4</v>
      </c>
      <c r="O27" s="129" t="n">
        <v>96.5</v>
      </c>
      <c r="P27" s="129" t="n">
        <v>109.2</v>
      </c>
      <c r="Q27" s="129" t="n">
        <v>99.1</v>
      </c>
      <c r="R27" s="129" t="n">
        <v>106.7</v>
      </c>
      <c r="S27" s="129" t="n">
        <v>100.5</v>
      </c>
      <c r="T27" s="129" t="n">
        <v>107.8</v>
      </c>
      <c r="U27" s="129" t="n">
        <v>105.4</v>
      </c>
      <c r="V27" s="129" t="n">
        <v>92.2</v>
      </c>
      <c r="W27" s="129" t="n">
        <v>94.4</v>
      </c>
      <c r="X27" s="129" t="n">
        <v>92.8</v>
      </c>
      <c r="Y27" s="129" t="n">
        <v>111.6</v>
      </c>
      <c r="Z27" s="128" t="n">
        <v>84.1</v>
      </c>
      <c r="AA27" s="129" t="n">
        <v>98.4</v>
      </c>
      <c r="AB27" s="129" t="n">
        <v>121.7</v>
      </c>
      <c r="AC27" s="129" t="n">
        <v>97.1</v>
      </c>
      <c r="AD27" s="129" t="n">
        <v>106.4</v>
      </c>
      <c r="AE27" s="129" t="n">
        <v>100.7</v>
      </c>
      <c r="AF27" s="129" t="n">
        <v>104.5</v>
      </c>
      <c r="AG27" s="129" t="n">
        <v>100.5</v>
      </c>
      <c r="AH27" s="129" t="n">
        <v>97.4</v>
      </c>
      <c r="AI27" s="129" t="n">
        <v>103.1</v>
      </c>
      <c r="AJ27" s="129" t="n">
        <v>98.3</v>
      </c>
      <c r="AK27" s="129"/>
      <c r="AL27" s="131"/>
      <c r="AM27" s="131"/>
      <c r="AN27" s="131"/>
      <c r="AO27" s="131"/>
      <c r="AP27" s="131"/>
    </row>
    <row r="28" customFormat="false" ht="12.75" hidden="false" customHeight="false" outlineLevel="0" collapsed="false">
      <c r="A28" s="144" t="s">
        <v>99</v>
      </c>
      <c r="B28" s="128" t="n">
        <v>103.7</v>
      </c>
      <c r="C28" s="129" t="n">
        <v>97.4</v>
      </c>
      <c r="D28" s="129" t="n">
        <v>106.6</v>
      </c>
      <c r="E28" s="129" t="n">
        <v>100.5</v>
      </c>
      <c r="F28" s="129" t="n">
        <v>99.4</v>
      </c>
      <c r="G28" s="129" t="n">
        <v>90.1</v>
      </c>
      <c r="H28" s="129" t="n">
        <v>99.5</v>
      </c>
      <c r="I28" s="129" t="n">
        <v>103.7</v>
      </c>
      <c r="J28" s="129" t="n">
        <v>112.5</v>
      </c>
      <c r="K28" s="129" t="n">
        <v>99.9</v>
      </c>
      <c r="L28" s="129" t="n">
        <v>98.6</v>
      </c>
      <c r="M28" s="129" t="n">
        <v>102.6</v>
      </c>
      <c r="N28" s="128" t="n">
        <v>84.2</v>
      </c>
      <c r="O28" s="129" t="n">
        <v>102.7</v>
      </c>
      <c r="P28" s="129" t="n">
        <v>108.2</v>
      </c>
      <c r="Q28" s="129" t="n">
        <v>100.6</v>
      </c>
      <c r="R28" s="129" t="n">
        <v>98.6</v>
      </c>
      <c r="S28" s="129" t="n">
        <v>91.5</v>
      </c>
      <c r="T28" s="129" t="n">
        <v>97</v>
      </c>
      <c r="U28" s="129" t="n">
        <v>99.9</v>
      </c>
      <c r="V28" s="129" t="n">
        <v>109.8</v>
      </c>
      <c r="W28" s="129" t="n">
        <v>110.2</v>
      </c>
      <c r="X28" s="129" t="n">
        <v>98.9</v>
      </c>
      <c r="Y28" s="129" t="n">
        <v>107.2</v>
      </c>
      <c r="Z28" s="128" t="n">
        <v>85.2</v>
      </c>
      <c r="AA28" s="129" t="n">
        <v>104.9</v>
      </c>
      <c r="AB28" s="129" t="n">
        <v>106.8</v>
      </c>
      <c r="AC28" s="129" t="n">
        <v>100.4</v>
      </c>
      <c r="AD28" s="129" t="n">
        <v>98.5</v>
      </c>
      <c r="AE28" s="129" t="n">
        <v>94.4</v>
      </c>
      <c r="AF28" s="129" t="n">
        <v>97.9</v>
      </c>
      <c r="AG28" s="129" t="n">
        <v>103.1</v>
      </c>
      <c r="AH28" s="129" t="n">
        <v>102.7</v>
      </c>
      <c r="AI28" s="129" t="n">
        <v>102.2</v>
      </c>
      <c r="AJ28" s="129" t="n">
        <v>99.4</v>
      </c>
      <c r="AK28" s="129"/>
      <c r="AL28" s="131"/>
      <c r="AM28" s="131"/>
      <c r="AN28" s="131"/>
      <c r="AO28" s="131"/>
      <c r="AP28" s="131"/>
    </row>
    <row r="29" customFormat="false" ht="12.75" hidden="false" customHeight="false" outlineLevel="0" collapsed="false">
      <c r="A29" s="144" t="s">
        <v>100</v>
      </c>
      <c r="B29" s="128" t="n">
        <v>95.3</v>
      </c>
      <c r="C29" s="129" t="n">
        <v>101.2</v>
      </c>
      <c r="D29" s="129" t="n">
        <v>110.9</v>
      </c>
      <c r="E29" s="129" t="n">
        <v>98.1</v>
      </c>
      <c r="F29" s="129" t="n">
        <v>97.2</v>
      </c>
      <c r="G29" s="129" t="n">
        <v>86.4</v>
      </c>
      <c r="H29" s="129" t="n">
        <v>104.5</v>
      </c>
      <c r="I29" s="129" t="n">
        <v>101.5</v>
      </c>
      <c r="J29" s="129" t="n">
        <v>133.4</v>
      </c>
      <c r="K29" s="129" t="n">
        <v>84.2</v>
      </c>
      <c r="L29" s="129" t="n">
        <v>93.9</v>
      </c>
      <c r="M29" s="129" t="n">
        <v>103.5</v>
      </c>
      <c r="N29" s="128" t="n">
        <v>96.6</v>
      </c>
      <c r="O29" s="129" t="n">
        <v>100.5</v>
      </c>
      <c r="P29" s="129" t="n">
        <v>108.7</v>
      </c>
      <c r="Q29" s="129" t="n">
        <v>103.8</v>
      </c>
      <c r="R29" s="129" t="n">
        <v>99.9</v>
      </c>
      <c r="S29" s="129" t="n">
        <v>89.7</v>
      </c>
      <c r="T29" s="129" t="n">
        <v>95.8</v>
      </c>
      <c r="U29" s="129" t="n">
        <v>99.2</v>
      </c>
      <c r="V29" s="129" t="n">
        <v>109.5</v>
      </c>
      <c r="W29" s="129" t="n">
        <v>103.4</v>
      </c>
      <c r="X29" s="129" t="n">
        <v>95.8</v>
      </c>
      <c r="Y29" s="129" t="n">
        <v>107.8</v>
      </c>
      <c r="Z29" s="128" t="n">
        <v>83.8</v>
      </c>
      <c r="AA29" s="129" t="n">
        <v>106.1</v>
      </c>
      <c r="AB29" s="129" t="n">
        <v>105.4</v>
      </c>
      <c r="AC29" s="129" t="n">
        <v>100.9</v>
      </c>
      <c r="AD29" s="129" t="n">
        <v>99.3</v>
      </c>
      <c r="AE29" s="129" t="n">
        <v>88.7</v>
      </c>
      <c r="AF29" s="129" t="n">
        <v>104</v>
      </c>
      <c r="AG29" s="129" t="n">
        <v>100.5</v>
      </c>
      <c r="AH29" s="129" t="n">
        <v>108.1</v>
      </c>
      <c r="AI29" s="129" t="n">
        <v>101.9</v>
      </c>
      <c r="AJ29" s="129" t="n">
        <v>96.6</v>
      </c>
      <c r="AK29" s="129"/>
      <c r="AL29" s="131"/>
      <c r="AM29" s="131"/>
      <c r="AN29" s="131"/>
      <c r="AO29" s="131"/>
      <c r="AP29" s="131"/>
    </row>
    <row r="30" customFormat="false" ht="33.75" hidden="false" customHeight="true" outlineLevel="0" collapsed="false">
      <c r="A30" s="144" t="s">
        <v>226</v>
      </c>
      <c r="B30" s="128" t="n">
        <v>96.8</v>
      </c>
      <c r="C30" s="129" t="n">
        <v>118.4</v>
      </c>
      <c r="D30" s="129" t="n">
        <v>121.4</v>
      </c>
      <c r="E30" s="129" t="n">
        <v>76.2</v>
      </c>
      <c r="F30" s="129" t="n">
        <v>122.5</v>
      </c>
      <c r="G30" s="129" t="n">
        <v>79</v>
      </c>
      <c r="H30" s="129" t="n">
        <v>86.8</v>
      </c>
      <c r="I30" s="129" t="n">
        <v>94.1</v>
      </c>
      <c r="J30" s="129" t="n">
        <v>121.2</v>
      </c>
      <c r="K30" s="129" t="n">
        <v>99.4</v>
      </c>
      <c r="L30" s="129" t="n">
        <v>95.5</v>
      </c>
      <c r="M30" s="129" t="n">
        <v>102.8</v>
      </c>
      <c r="N30" s="128" t="n">
        <v>99.7</v>
      </c>
      <c r="O30" s="129" t="n">
        <v>104.7</v>
      </c>
      <c r="P30" s="129" t="n">
        <v>116.8</v>
      </c>
      <c r="Q30" s="129" t="n">
        <v>91.9</v>
      </c>
      <c r="R30" s="129" t="n">
        <v>99.4</v>
      </c>
      <c r="S30" s="129" t="n">
        <v>93.3</v>
      </c>
      <c r="T30" s="129" t="n">
        <v>92.8</v>
      </c>
      <c r="U30" s="129" t="n">
        <v>109.1</v>
      </c>
      <c r="V30" s="129" t="n">
        <v>103</v>
      </c>
      <c r="W30" s="129" t="n">
        <v>104.2</v>
      </c>
      <c r="X30" s="129" t="n">
        <v>95.4</v>
      </c>
      <c r="Y30" s="129" t="n">
        <v>112.3</v>
      </c>
      <c r="Z30" s="128" t="n">
        <v>91.6</v>
      </c>
      <c r="AA30" s="129" t="n">
        <v>115.5</v>
      </c>
      <c r="AB30" s="129" t="n">
        <v>101.4</v>
      </c>
      <c r="AC30" s="129" t="n">
        <v>92</v>
      </c>
      <c r="AD30" s="129" t="n">
        <v>92.7</v>
      </c>
      <c r="AE30" s="129" t="n">
        <v>92</v>
      </c>
      <c r="AF30" s="129" t="n">
        <v>91.4</v>
      </c>
      <c r="AG30" s="129" t="n">
        <v>113.3</v>
      </c>
      <c r="AH30" s="129" t="n">
        <v>107.7</v>
      </c>
      <c r="AI30" s="129" t="n">
        <v>103.5</v>
      </c>
      <c r="AJ30" s="129" t="n">
        <v>107.2</v>
      </c>
      <c r="AK30" s="129"/>
      <c r="AL30" s="131"/>
      <c r="AM30" s="131"/>
      <c r="AN30" s="131"/>
      <c r="AO30" s="131"/>
      <c r="AP30" s="131"/>
    </row>
    <row r="31" customFormat="false" ht="23.25" hidden="false" customHeight="true" outlineLevel="0" collapsed="false">
      <c r="A31" s="144" t="s">
        <v>227</v>
      </c>
      <c r="B31" s="128" t="n">
        <v>95.1</v>
      </c>
      <c r="C31" s="129" t="n">
        <v>99.4</v>
      </c>
      <c r="D31" s="129" t="n">
        <v>109.5</v>
      </c>
      <c r="E31" s="129" t="n">
        <v>101.3</v>
      </c>
      <c r="F31" s="129" t="n">
        <v>94.6</v>
      </c>
      <c r="G31" s="129" t="n">
        <v>87.4</v>
      </c>
      <c r="H31" s="129" t="n">
        <v>106.7</v>
      </c>
      <c r="I31" s="129" t="n">
        <v>102.3</v>
      </c>
      <c r="J31" s="129" t="n">
        <v>134.5</v>
      </c>
      <c r="K31" s="129" t="n">
        <v>83</v>
      </c>
      <c r="L31" s="129" t="n">
        <v>93.8</v>
      </c>
      <c r="M31" s="129" t="n">
        <v>103.5</v>
      </c>
      <c r="N31" s="128" t="n">
        <v>96.2</v>
      </c>
      <c r="O31" s="129" t="n">
        <v>100.1</v>
      </c>
      <c r="P31" s="129" t="n">
        <v>107.9</v>
      </c>
      <c r="Q31" s="129" t="n">
        <v>105.2</v>
      </c>
      <c r="R31" s="129" t="n">
        <v>99.9</v>
      </c>
      <c r="S31" s="129" t="n">
        <v>89.3</v>
      </c>
      <c r="T31" s="129" t="n">
        <v>96.2</v>
      </c>
      <c r="U31" s="129" t="n">
        <v>98.2</v>
      </c>
      <c r="V31" s="129" t="n">
        <v>110.2</v>
      </c>
      <c r="W31" s="129" t="n">
        <v>103.3</v>
      </c>
      <c r="X31" s="129" t="n">
        <v>95.8</v>
      </c>
      <c r="Y31" s="129" t="n">
        <v>107.3</v>
      </c>
      <c r="Z31" s="128" t="n">
        <v>83</v>
      </c>
      <c r="AA31" s="129" t="n">
        <v>105.1</v>
      </c>
      <c r="AB31" s="129" t="n">
        <v>105.9</v>
      </c>
      <c r="AC31" s="129" t="n">
        <v>102</v>
      </c>
      <c r="AD31" s="129" t="n">
        <v>99.9</v>
      </c>
      <c r="AE31" s="129" t="n">
        <v>88.3</v>
      </c>
      <c r="AF31" s="129" t="n">
        <v>105.3</v>
      </c>
      <c r="AG31" s="129" t="n">
        <v>99.4</v>
      </c>
      <c r="AH31" s="129" t="n">
        <v>108.2</v>
      </c>
      <c r="AI31" s="129" t="n">
        <v>101.7</v>
      </c>
      <c r="AJ31" s="129" t="n">
        <v>95.5</v>
      </c>
      <c r="AK31" s="129"/>
      <c r="AL31" s="131"/>
      <c r="AM31" s="131"/>
      <c r="AN31" s="131"/>
      <c r="AO31" s="131"/>
      <c r="AP31" s="131"/>
    </row>
    <row r="32" customFormat="false" ht="12.75" hidden="false" customHeight="false" outlineLevel="0" collapsed="false">
      <c r="A32" s="144" t="s">
        <v>104</v>
      </c>
      <c r="B32" s="128" t="n">
        <v>95.8</v>
      </c>
      <c r="C32" s="129" t="n">
        <v>101.4</v>
      </c>
      <c r="D32" s="129" t="n">
        <v>102.1</v>
      </c>
      <c r="E32" s="129" t="n">
        <v>104.1</v>
      </c>
      <c r="F32" s="129" t="n">
        <v>98.7</v>
      </c>
      <c r="G32" s="129" t="n">
        <v>97.4</v>
      </c>
      <c r="H32" s="129" t="n">
        <v>83.6</v>
      </c>
      <c r="I32" s="129" t="n">
        <v>103.3</v>
      </c>
      <c r="J32" s="129" t="n">
        <v>106.6</v>
      </c>
      <c r="K32" s="129" t="n">
        <v>111.9</v>
      </c>
      <c r="L32" s="129" t="n">
        <v>101</v>
      </c>
      <c r="M32" s="129" t="n">
        <v>109</v>
      </c>
      <c r="N32" s="128" t="n">
        <v>82.6</v>
      </c>
      <c r="O32" s="129" t="n">
        <v>99.8</v>
      </c>
      <c r="P32" s="129" t="n">
        <v>105</v>
      </c>
      <c r="Q32" s="129" t="n">
        <v>103.5</v>
      </c>
      <c r="R32" s="129" t="n">
        <v>101.7</v>
      </c>
      <c r="S32" s="129" t="n">
        <v>100.7</v>
      </c>
      <c r="T32" s="129" t="n">
        <v>91.3</v>
      </c>
      <c r="U32" s="129" t="n">
        <v>100.2</v>
      </c>
      <c r="V32" s="129" t="n">
        <v>106.7</v>
      </c>
      <c r="W32" s="129" t="n">
        <v>102.5</v>
      </c>
      <c r="X32" s="129" t="n">
        <v>100</v>
      </c>
      <c r="Y32" s="129" t="n">
        <v>105.1</v>
      </c>
      <c r="Z32" s="128" t="n">
        <v>88.5</v>
      </c>
      <c r="AA32" s="129" t="n">
        <v>103.8</v>
      </c>
      <c r="AB32" s="129" t="n">
        <v>102.9</v>
      </c>
      <c r="AC32" s="129" t="n">
        <v>104.6</v>
      </c>
      <c r="AD32" s="129" t="n">
        <v>99.6</v>
      </c>
      <c r="AE32" s="129" t="n">
        <v>101.3</v>
      </c>
      <c r="AF32" s="129" t="n">
        <v>100.4</v>
      </c>
      <c r="AG32" s="129" t="n">
        <v>99.8</v>
      </c>
      <c r="AH32" s="129" t="n">
        <v>105.3</v>
      </c>
      <c r="AI32" s="129" t="n">
        <v>103</v>
      </c>
      <c r="AJ32" s="129" t="n">
        <v>102.7</v>
      </c>
      <c r="AK32" s="129"/>
      <c r="AL32" s="131"/>
      <c r="AM32" s="131"/>
      <c r="AN32" s="131"/>
      <c r="AO32" s="131"/>
      <c r="AP32" s="131"/>
    </row>
    <row r="33" customFormat="false" ht="12.75" hidden="false" customHeight="false" outlineLevel="0" collapsed="false">
      <c r="A33" s="144" t="s">
        <v>105</v>
      </c>
      <c r="B33" s="128" t="n">
        <v>105.5</v>
      </c>
      <c r="C33" s="129" t="n">
        <v>96.8</v>
      </c>
      <c r="D33" s="129" t="n">
        <v>101.9</v>
      </c>
      <c r="E33" s="129" t="n">
        <v>107.9</v>
      </c>
      <c r="F33" s="129" t="n">
        <v>101</v>
      </c>
      <c r="G33" s="129" t="n">
        <v>102</v>
      </c>
      <c r="H33" s="129" t="n">
        <v>113.7</v>
      </c>
      <c r="I33" s="129" t="n">
        <v>99.9</v>
      </c>
      <c r="J33" s="129" t="n">
        <v>95.8</v>
      </c>
      <c r="K33" s="129" t="n">
        <v>92.3</v>
      </c>
      <c r="L33" s="129" t="n">
        <v>98.9</v>
      </c>
      <c r="M33" s="129" t="n">
        <v>102.2</v>
      </c>
      <c r="N33" s="128" t="n">
        <v>100.3</v>
      </c>
      <c r="O33" s="129" t="n">
        <v>97.1</v>
      </c>
      <c r="P33" s="129" t="n">
        <v>101.8</v>
      </c>
      <c r="Q33" s="129" t="n">
        <v>103.5</v>
      </c>
      <c r="R33" s="129" t="n">
        <v>102.9</v>
      </c>
      <c r="S33" s="129" t="n">
        <v>101.3</v>
      </c>
      <c r="T33" s="129" t="n">
        <v>106.4</v>
      </c>
      <c r="U33" s="129" t="n">
        <v>102.1</v>
      </c>
      <c r="V33" s="129" t="n">
        <v>96.3</v>
      </c>
      <c r="W33" s="129" t="n">
        <v>97.9</v>
      </c>
      <c r="X33" s="129" t="n">
        <v>96.4</v>
      </c>
      <c r="Y33" s="129" t="n">
        <v>106.2</v>
      </c>
      <c r="Z33" s="128" t="n">
        <v>93.4</v>
      </c>
      <c r="AA33" s="129" t="n">
        <v>97.9</v>
      </c>
      <c r="AB33" s="129" t="n">
        <v>102</v>
      </c>
      <c r="AC33" s="129" t="n">
        <v>99.5</v>
      </c>
      <c r="AD33" s="129" t="n">
        <v>102.6</v>
      </c>
      <c r="AE33" s="129" t="n">
        <v>102.2</v>
      </c>
      <c r="AF33" s="129" t="n">
        <v>104.4</v>
      </c>
      <c r="AG33" s="129" t="n">
        <v>102.1</v>
      </c>
      <c r="AH33" s="129" t="n">
        <v>96.4</v>
      </c>
      <c r="AI33" s="129" t="n">
        <v>97.8</v>
      </c>
      <c r="AJ33" s="129" t="n">
        <v>96.6</v>
      </c>
      <c r="AK33" s="129"/>
      <c r="AL33" s="131"/>
      <c r="AM33" s="131"/>
      <c r="AN33" s="131"/>
      <c r="AO33" s="131"/>
      <c r="AP33" s="131"/>
    </row>
    <row r="34" customFormat="false" ht="12.75" hidden="false" customHeight="false" outlineLevel="0" collapsed="false">
      <c r="A34" s="144" t="s">
        <v>106</v>
      </c>
      <c r="B34" s="128" t="n">
        <v>106.4</v>
      </c>
      <c r="C34" s="129" t="n">
        <v>89.8</v>
      </c>
      <c r="D34" s="129" t="n">
        <v>96.9</v>
      </c>
      <c r="E34" s="129" t="n">
        <v>95</v>
      </c>
      <c r="F34" s="129" t="n">
        <v>101.8</v>
      </c>
      <c r="G34" s="129" t="n">
        <v>101.7</v>
      </c>
      <c r="H34" s="129" t="n">
        <v>108.1</v>
      </c>
      <c r="I34" s="129" t="n">
        <v>100.2</v>
      </c>
      <c r="J34" s="129" t="n">
        <v>92.9</v>
      </c>
      <c r="K34" s="129" t="n">
        <v>112.8</v>
      </c>
      <c r="L34" s="129" t="n">
        <v>96.3</v>
      </c>
      <c r="M34" s="129" t="n">
        <v>98.8</v>
      </c>
      <c r="N34" s="128" t="n">
        <v>122.8</v>
      </c>
      <c r="O34" s="129" t="n">
        <v>85.5</v>
      </c>
      <c r="P34" s="129" t="n">
        <v>110.5</v>
      </c>
      <c r="Q34" s="129" t="n">
        <v>95.5</v>
      </c>
      <c r="R34" s="129" t="n">
        <v>108.4</v>
      </c>
      <c r="S34" s="129" t="n">
        <v>99</v>
      </c>
      <c r="T34" s="129" t="n">
        <v>102.3</v>
      </c>
      <c r="U34" s="129" t="n">
        <v>96</v>
      </c>
      <c r="V34" s="129" t="n">
        <v>96</v>
      </c>
      <c r="W34" s="129" t="n">
        <v>92.3</v>
      </c>
      <c r="X34" s="129" t="n">
        <v>97.7</v>
      </c>
      <c r="Y34" s="129" t="n">
        <v>107.4</v>
      </c>
      <c r="Z34" s="128" t="n">
        <v>99.9</v>
      </c>
      <c r="AA34" s="129" t="n">
        <v>100.3</v>
      </c>
      <c r="AB34" s="129" t="n">
        <v>104.6</v>
      </c>
      <c r="AC34" s="129" t="n">
        <v>107.6</v>
      </c>
      <c r="AD34" s="129" t="n">
        <v>104.5</v>
      </c>
      <c r="AE34" s="129" t="n">
        <v>100.5</v>
      </c>
      <c r="AF34" s="129" t="n">
        <v>104.4</v>
      </c>
      <c r="AG34" s="129" t="n">
        <v>103.6</v>
      </c>
      <c r="AH34" s="129" t="n">
        <v>95.8</v>
      </c>
      <c r="AI34" s="129" t="n">
        <v>99.5</v>
      </c>
      <c r="AJ34" s="129" t="n">
        <v>96.7</v>
      </c>
      <c r="AK34" s="129"/>
      <c r="AL34" s="131"/>
      <c r="AM34" s="131"/>
      <c r="AN34" s="131"/>
      <c r="AO34" s="131"/>
      <c r="AP34" s="131"/>
    </row>
    <row r="35" customFormat="false" ht="12.75" hidden="false" customHeight="false" outlineLevel="0" collapsed="false">
      <c r="A35" s="144" t="s">
        <v>107</v>
      </c>
      <c r="B35" s="128" t="n">
        <v>78.9</v>
      </c>
      <c r="C35" s="129" t="n">
        <v>98.2</v>
      </c>
      <c r="D35" s="129" t="n">
        <v>100.5</v>
      </c>
      <c r="E35" s="129" t="n">
        <v>103.7</v>
      </c>
      <c r="F35" s="129" t="n">
        <v>96.1</v>
      </c>
      <c r="G35" s="129" t="n">
        <v>91.3</v>
      </c>
      <c r="H35" s="129" t="n">
        <v>93.5</v>
      </c>
      <c r="I35" s="129" t="n">
        <v>102.1</v>
      </c>
      <c r="J35" s="129" t="n">
        <v>108.8</v>
      </c>
      <c r="K35" s="129" t="n">
        <v>104.2</v>
      </c>
      <c r="L35" s="129" t="n">
        <v>103.2</v>
      </c>
      <c r="M35" s="129" t="n">
        <v>125</v>
      </c>
      <c r="N35" s="128" t="n">
        <v>73.1</v>
      </c>
      <c r="O35" s="129" t="n">
        <v>97.8</v>
      </c>
      <c r="P35" s="129" t="n">
        <v>102.5</v>
      </c>
      <c r="Q35" s="129" t="n">
        <v>107.3</v>
      </c>
      <c r="R35" s="129" t="n">
        <v>93.1</v>
      </c>
      <c r="S35" s="129" t="n">
        <v>96.6</v>
      </c>
      <c r="T35" s="129" t="n">
        <v>85.4</v>
      </c>
      <c r="U35" s="129" t="n">
        <v>114.6</v>
      </c>
      <c r="V35" s="129" t="n">
        <v>107.5</v>
      </c>
      <c r="W35" s="129" t="n">
        <v>103.5</v>
      </c>
      <c r="X35" s="129" t="n">
        <v>99.7</v>
      </c>
      <c r="Y35" s="129" t="n">
        <v>120</v>
      </c>
      <c r="Z35" s="128" t="n">
        <v>80.8</v>
      </c>
      <c r="AA35" s="129" t="n">
        <v>97</v>
      </c>
      <c r="AB35" s="129" t="n">
        <v>107.2</v>
      </c>
      <c r="AC35" s="129" t="n">
        <v>101.7</v>
      </c>
      <c r="AD35" s="129" t="n">
        <v>98.5</v>
      </c>
      <c r="AE35" s="129" t="n">
        <v>91</v>
      </c>
      <c r="AF35" s="129" t="n">
        <v>87.6</v>
      </c>
      <c r="AG35" s="129" t="n">
        <v>105.2</v>
      </c>
      <c r="AH35" s="129" t="n">
        <v>106.1</v>
      </c>
      <c r="AI35" s="129" t="n">
        <v>106.8</v>
      </c>
      <c r="AJ35" s="129" t="n">
        <v>102.3</v>
      </c>
      <c r="AK35" s="129"/>
      <c r="AL35" s="131"/>
      <c r="AM35" s="131"/>
      <c r="AN35" s="131"/>
      <c r="AO35" s="131"/>
      <c r="AP35" s="131"/>
    </row>
    <row r="36" customFormat="false" ht="12.75" hidden="false" customHeight="false" outlineLevel="0" collapsed="false">
      <c r="A36" s="144" t="s">
        <v>108</v>
      </c>
      <c r="B36" s="128" t="n">
        <v>95.5</v>
      </c>
      <c r="C36" s="129" t="n">
        <v>99.2</v>
      </c>
      <c r="D36" s="129" t="n">
        <v>110.6</v>
      </c>
      <c r="E36" s="129" t="n">
        <v>89.6</v>
      </c>
      <c r="F36" s="129" t="n">
        <v>105.8</v>
      </c>
      <c r="G36" s="129" t="n">
        <v>98.5</v>
      </c>
      <c r="H36" s="129" t="n">
        <v>111.5</v>
      </c>
      <c r="I36" s="129" t="n">
        <v>101.3</v>
      </c>
      <c r="J36" s="129" t="n">
        <v>95.8</v>
      </c>
      <c r="K36" s="129" t="n">
        <v>99.1</v>
      </c>
      <c r="L36" s="129" t="n">
        <v>98.6</v>
      </c>
      <c r="M36" s="129" t="n">
        <v>104.6</v>
      </c>
      <c r="N36" s="128" t="n">
        <v>86.7</v>
      </c>
      <c r="O36" s="129" t="n">
        <v>91.7</v>
      </c>
      <c r="P36" s="129" t="n">
        <v>107.2</v>
      </c>
      <c r="Q36" s="129" t="n">
        <v>103.8</v>
      </c>
      <c r="R36" s="129" t="n">
        <v>106.6</v>
      </c>
      <c r="S36" s="129" t="n">
        <v>102.4</v>
      </c>
      <c r="T36" s="129" t="n">
        <v>102.6</v>
      </c>
      <c r="U36" s="129" t="n">
        <v>101</v>
      </c>
      <c r="V36" s="129" t="n">
        <v>96.4</v>
      </c>
      <c r="W36" s="129" t="n">
        <v>102.1</v>
      </c>
      <c r="X36" s="129" t="n">
        <v>99.3</v>
      </c>
      <c r="Y36" s="129" t="n">
        <v>113.9</v>
      </c>
      <c r="Z36" s="128" t="n">
        <v>76.4</v>
      </c>
      <c r="AA36" s="129" t="n">
        <v>95.5</v>
      </c>
      <c r="AB36" s="129" t="n">
        <v>105</v>
      </c>
      <c r="AC36" s="129" t="n">
        <v>103.8</v>
      </c>
      <c r="AD36" s="129" t="n">
        <v>106.7</v>
      </c>
      <c r="AE36" s="129" t="n">
        <v>103</v>
      </c>
      <c r="AF36" s="129" t="n">
        <v>102.8</v>
      </c>
      <c r="AG36" s="129" t="n">
        <v>103.4</v>
      </c>
      <c r="AH36" s="129" t="n">
        <v>97.3</v>
      </c>
      <c r="AI36" s="129" t="n">
        <v>99.5</v>
      </c>
      <c r="AJ36" s="129" t="n">
        <v>99</v>
      </c>
      <c r="AK36" s="129"/>
      <c r="AL36" s="131"/>
      <c r="AM36" s="131"/>
      <c r="AN36" s="131"/>
      <c r="AO36" s="131"/>
      <c r="AP36" s="131"/>
    </row>
    <row r="37" customFormat="false" ht="12.75" hidden="false" customHeight="false" outlineLevel="0" collapsed="false">
      <c r="A37" s="144" t="s">
        <v>109</v>
      </c>
      <c r="B37" s="128" t="n">
        <v>98.9</v>
      </c>
      <c r="C37" s="129" t="n">
        <v>99.5</v>
      </c>
      <c r="D37" s="129" t="n">
        <v>100.7</v>
      </c>
      <c r="E37" s="129" t="n">
        <v>96.9</v>
      </c>
      <c r="F37" s="129" t="n">
        <v>107.9</v>
      </c>
      <c r="G37" s="129" t="n">
        <v>100.9</v>
      </c>
      <c r="H37" s="129" t="n">
        <v>110.6</v>
      </c>
      <c r="I37" s="129" t="n">
        <v>104.3</v>
      </c>
      <c r="J37" s="129" t="n">
        <v>100.7</v>
      </c>
      <c r="K37" s="129" t="n">
        <v>99.1</v>
      </c>
      <c r="L37" s="129" t="n">
        <v>97.4</v>
      </c>
      <c r="M37" s="129" t="n">
        <v>100.8</v>
      </c>
      <c r="N37" s="128" t="n">
        <v>101.6</v>
      </c>
      <c r="O37" s="129" t="n">
        <v>89.8</v>
      </c>
      <c r="P37" s="129" t="n">
        <v>107.9</v>
      </c>
      <c r="Q37" s="129" t="n">
        <v>100.4</v>
      </c>
      <c r="R37" s="129" t="n">
        <v>105.8</v>
      </c>
      <c r="S37" s="129" t="n">
        <v>100.4</v>
      </c>
      <c r="T37" s="129" t="n">
        <v>100.8</v>
      </c>
      <c r="U37" s="129" t="n">
        <v>104</v>
      </c>
      <c r="V37" s="129" t="n">
        <v>96</v>
      </c>
      <c r="W37" s="129" t="n">
        <v>103.4</v>
      </c>
      <c r="X37" s="129" t="n">
        <v>97</v>
      </c>
      <c r="Y37" s="129" t="n">
        <v>105.4</v>
      </c>
      <c r="Z37" s="128" t="n">
        <v>94</v>
      </c>
      <c r="AA37" s="129" t="n">
        <v>95.4</v>
      </c>
      <c r="AB37" s="129" t="n">
        <v>110.3</v>
      </c>
      <c r="AC37" s="129" t="n">
        <v>100.2</v>
      </c>
      <c r="AD37" s="129" t="n">
        <v>107.3</v>
      </c>
      <c r="AE37" s="129" t="n">
        <v>100.8</v>
      </c>
      <c r="AF37" s="129" t="n">
        <v>102.3</v>
      </c>
      <c r="AG37" s="129" t="n">
        <v>101.5</v>
      </c>
      <c r="AH37" s="129" t="n">
        <v>94.9</v>
      </c>
      <c r="AI37" s="129" t="n">
        <v>104.3</v>
      </c>
      <c r="AJ37" s="129" t="n">
        <v>91.5</v>
      </c>
      <c r="AK37" s="129"/>
      <c r="AL37" s="131"/>
      <c r="AM37" s="131"/>
      <c r="AN37" s="131"/>
      <c r="AO37" s="131"/>
      <c r="AP37" s="131"/>
    </row>
    <row r="38" customFormat="false" ht="12.75" hidden="false" customHeight="false" outlineLevel="0" collapsed="false">
      <c r="A38" s="144" t="s">
        <v>228</v>
      </c>
      <c r="B38" s="128" t="n">
        <v>109.2</v>
      </c>
      <c r="C38" s="129" t="n">
        <v>97.7</v>
      </c>
      <c r="D38" s="129" t="n">
        <v>105.2</v>
      </c>
      <c r="E38" s="129" t="n">
        <v>109.6</v>
      </c>
      <c r="F38" s="129" t="n">
        <v>98.6</v>
      </c>
      <c r="G38" s="129" t="n">
        <v>99.6</v>
      </c>
      <c r="H38" s="129" t="n">
        <v>86.8</v>
      </c>
      <c r="I38" s="129" t="n">
        <v>100.2</v>
      </c>
      <c r="J38" s="129" t="n">
        <v>108.9</v>
      </c>
      <c r="K38" s="129" t="n">
        <v>94.3</v>
      </c>
      <c r="L38" s="129" t="n">
        <v>97</v>
      </c>
      <c r="M38" s="129" t="n">
        <v>101.3</v>
      </c>
      <c r="N38" s="128" t="n">
        <v>135.9</v>
      </c>
      <c r="O38" s="129" t="n">
        <v>86.4</v>
      </c>
      <c r="P38" s="129" t="n">
        <v>109.4</v>
      </c>
      <c r="Q38" s="129" t="n">
        <v>101.5</v>
      </c>
      <c r="R38" s="129" t="n">
        <v>101.1</v>
      </c>
      <c r="S38" s="129" t="n">
        <v>95.5</v>
      </c>
      <c r="T38" s="129" t="n">
        <v>101.9</v>
      </c>
      <c r="U38" s="129" t="n">
        <v>100.2</v>
      </c>
      <c r="V38" s="129" t="n">
        <v>108.3</v>
      </c>
      <c r="W38" s="129" t="n">
        <v>99.9</v>
      </c>
      <c r="X38" s="129" t="n">
        <v>97.3</v>
      </c>
      <c r="Y38" s="129" t="n">
        <v>105</v>
      </c>
      <c r="Z38" s="128" t="n">
        <v>96.6</v>
      </c>
      <c r="AA38" s="129" t="n">
        <v>99.9</v>
      </c>
      <c r="AB38" s="129" t="n">
        <v>102.2</v>
      </c>
      <c r="AC38" s="129" t="n">
        <v>136.1</v>
      </c>
      <c r="AD38" s="129" t="n">
        <v>100.6</v>
      </c>
      <c r="AE38" s="129" t="n">
        <v>97</v>
      </c>
      <c r="AF38" s="129" t="n">
        <v>98.1</v>
      </c>
      <c r="AG38" s="129" t="n">
        <v>101.7</v>
      </c>
      <c r="AH38" s="129" t="n">
        <v>106.2</v>
      </c>
      <c r="AI38" s="129" t="n">
        <v>101</v>
      </c>
      <c r="AJ38" s="129" t="n">
        <v>93.4</v>
      </c>
      <c r="AK38" s="129"/>
      <c r="AL38" s="131"/>
      <c r="AM38" s="131"/>
      <c r="AN38" s="131"/>
      <c r="AO38" s="131"/>
      <c r="AP38" s="131"/>
    </row>
    <row r="39" s="127" customFormat="true" ht="25.5" hidden="false" customHeight="false" outlineLevel="0" collapsed="false">
      <c r="A39" s="143" t="s">
        <v>229</v>
      </c>
      <c r="B39" s="123" t="n">
        <v>79.6</v>
      </c>
      <c r="C39" s="124" t="n">
        <v>96.4</v>
      </c>
      <c r="D39" s="124" t="n">
        <v>97.6</v>
      </c>
      <c r="E39" s="124" t="n">
        <v>101</v>
      </c>
      <c r="F39" s="124" t="n">
        <v>107.1</v>
      </c>
      <c r="G39" s="124" t="n">
        <v>107.2</v>
      </c>
      <c r="H39" s="124" t="n">
        <v>115.6</v>
      </c>
      <c r="I39" s="124" t="n">
        <v>112.2</v>
      </c>
      <c r="J39" s="124" t="n">
        <v>99.8</v>
      </c>
      <c r="K39" s="124" t="n">
        <v>96.1</v>
      </c>
      <c r="L39" s="124" t="n">
        <v>98.4</v>
      </c>
      <c r="M39" s="124" t="n">
        <v>104.5</v>
      </c>
      <c r="N39" s="123" t="n">
        <v>105.3</v>
      </c>
      <c r="O39" s="124" t="n">
        <v>97.3</v>
      </c>
      <c r="P39" s="124" t="n">
        <v>100.2</v>
      </c>
      <c r="Q39" s="124" t="n">
        <v>100.2</v>
      </c>
      <c r="R39" s="124" t="n">
        <v>107.4</v>
      </c>
      <c r="S39" s="124" t="n">
        <v>107</v>
      </c>
      <c r="T39" s="124" t="n">
        <v>101.9</v>
      </c>
      <c r="U39" s="124" t="n">
        <v>93.5</v>
      </c>
      <c r="V39" s="124" t="n">
        <v>93.9</v>
      </c>
      <c r="W39" s="124" t="n">
        <v>94</v>
      </c>
      <c r="X39" s="124" t="n">
        <v>93</v>
      </c>
      <c r="Y39" s="124" t="n">
        <v>114.1</v>
      </c>
      <c r="Z39" s="123" t="n">
        <v>87</v>
      </c>
      <c r="AA39" s="124" t="n">
        <v>93.6</v>
      </c>
      <c r="AB39" s="124" t="n">
        <v>102.6</v>
      </c>
      <c r="AC39" s="124" t="n">
        <v>101.5</v>
      </c>
      <c r="AD39" s="124" t="n">
        <v>103.6</v>
      </c>
      <c r="AE39" s="124" t="n">
        <v>115.8</v>
      </c>
      <c r="AF39" s="124" t="n">
        <v>113.5</v>
      </c>
      <c r="AG39" s="124" t="n">
        <v>105.9</v>
      </c>
      <c r="AH39" s="124" t="n">
        <v>95.8</v>
      </c>
      <c r="AI39" s="124" t="n">
        <v>92.7</v>
      </c>
      <c r="AJ39" s="124" t="n">
        <v>91.3</v>
      </c>
      <c r="AK39" s="124"/>
      <c r="AL39" s="126"/>
      <c r="AM39" s="126"/>
      <c r="AN39" s="126"/>
      <c r="AO39" s="126"/>
      <c r="AP39" s="126"/>
    </row>
    <row r="40" customFormat="false" ht="12.75" hidden="false" customHeight="false" outlineLevel="0" collapsed="false">
      <c r="A40" s="144" t="s">
        <v>112</v>
      </c>
      <c r="B40" s="128" t="n">
        <v>90.4</v>
      </c>
      <c r="C40" s="129" t="n">
        <v>97.9</v>
      </c>
      <c r="D40" s="129" t="n">
        <v>79.8</v>
      </c>
      <c r="E40" s="129" t="n">
        <v>94.5</v>
      </c>
      <c r="F40" s="129" t="n">
        <v>96.7</v>
      </c>
      <c r="G40" s="129" t="n">
        <v>104.7</v>
      </c>
      <c r="H40" s="129" t="n">
        <v>122.2</v>
      </c>
      <c r="I40" s="129" t="n">
        <v>90.4</v>
      </c>
      <c r="J40" s="129" t="n">
        <v>117.2</v>
      </c>
      <c r="K40" s="129" t="n">
        <v>106.6</v>
      </c>
      <c r="L40" s="129" t="n">
        <v>100.3</v>
      </c>
      <c r="M40" s="129" t="n">
        <v>103.4</v>
      </c>
      <c r="N40" s="128" t="n">
        <v>85.2</v>
      </c>
      <c r="O40" s="129" t="n">
        <v>100.9</v>
      </c>
      <c r="P40" s="129" t="n">
        <v>100.7</v>
      </c>
      <c r="Q40" s="129" t="n">
        <v>97.4</v>
      </c>
      <c r="R40" s="129" t="n">
        <v>99.3</v>
      </c>
      <c r="S40" s="129" t="n">
        <v>118.6</v>
      </c>
      <c r="T40" s="129" t="n">
        <v>105.8</v>
      </c>
      <c r="U40" s="129" t="n">
        <v>97.7</v>
      </c>
      <c r="V40" s="129" t="n">
        <v>97</v>
      </c>
      <c r="W40" s="129" t="n">
        <v>98.4</v>
      </c>
      <c r="X40" s="129" t="n">
        <v>94.7</v>
      </c>
      <c r="Y40" s="129" t="n">
        <v>109.4</v>
      </c>
      <c r="Z40" s="128" t="n">
        <v>61</v>
      </c>
      <c r="AA40" s="129" t="n">
        <v>92.1</v>
      </c>
      <c r="AB40" s="129" t="n">
        <v>98.9</v>
      </c>
      <c r="AC40" s="129" t="n">
        <v>124.7</v>
      </c>
      <c r="AD40" s="129" t="n">
        <v>109</v>
      </c>
      <c r="AE40" s="129" t="n">
        <v>112.1</v>
      </c>
      <c r="AF40" s="129" t="n">
        <v>111</v>
      </c>
      <c r="AG40" s="129" t="n">
        <v>113.9</v>
      </c>
      <c r="AH40" s="129" t="n">
        <v>107.7</v>
      </c>
      <c r="AI40" s="129" t="n">
        <v>108.2</v>
      </c>
      <c r="AJ40" s="129" t="n">
        <v>115.8</v>
      </c>
      <c r="AK40" s="129"/>
      <c r="AL40" s="131"/>
      <c r="AM40" s="131"/>
      <c r="AN40" s="131"/>
      <c r="AO40" s="131"/>
      <c r="AP40" s="131"/>
    </row>
    <row r="41" customFormat="false" ht="12.75" hidden="false" customHeight="false" outlineLevel="0" collapsed="false">
      <c r="A41" s="144" t="s">
        <v>113</v>
      </c>
      <c r="B41" s="128" t="n">
        <v>65.2</v>
      </c>
      <c r="C41" s="129" t="n">
        <v>98.3</v>
      </c>
      <c r="D41" s="129" t="n">
        <v>108.1</v>
      </c>
      <c r="E41" s="129" t="n">
        <v>210.7</v>
      </c>
      <c r="F41" s="129" t="n">
        <v>87.3</v>
      </c>
      <c r="G41" s="129" t="n">
        <v>97.8</v>
      </c>
      <c r="H41" s="129" t="n">
        <v>31.3</v>
      </c>
      <c r="I41" s="129" t="n">
        <v>99.9</v>
      </c>
      <c r="J41" s="129" t="n">
        <v>136</v>
      </c>
      <c r="K41" s="129" t="n">
        <v>152.6</v>
      </c>
      <c r="L41" s="129" t="n">
        <v>95.4</v>
      </c>
      <c r="M41" s="129" t="n">
        <v>96.8</v>
      </c>
      <c r="N41" s="128" t="n">
        <v>102.4</v>
      </c>
      <c r="O41" s="129" t="n">
        <v>94.3</v>
      </c>
      <c r="P41" s="129" t="n">
        <v>104.7</v>
      </c>
      <c r="Q41" s="129" t="n">
        <v>110.5</v>
      </c>
      <c r="R41" s="129" t="n">
        <v>93.9</v>
      </c>
      <c r="S41" s="129" t="n">
        <v>94.3</v>
      </c>
      <c r="T41" s="129" t="n">
        <v>94.3</v>
      </c>
      <c r="U41" s="129" t="n">
        <v>100.4</v>
      </c>
      <c r="V41" s="129" t="n">
        <v>111.9</v>
      </c>
      <c r="W41" s="129" t="n">
        <v>101.5</v>
      </c>
      <c r="X41" s="129" t="n">
        <v>94.1</v>
      </c>
      <c r="Y41" s="129" t="n">
        <v>101.1</v>
      </c>
      <c r="Z41" s="128" t="n">
        <v>93.1</v>
      </c>
      <c r="AA41" s="129" t="n">
        <v>107.8</v>
      </c>
      <c r="AB41" s="129" t="n">
        <v>99.9</v>
      </c>
      <c r="AC41" s="129" t="n">
        <v>106</v>
      </c>
      <c r="AD41" s="129" t="n">
        <v>94.3</v>
      </c>
      <c r="AE41" s="129" t="n">
        <v>98.5</v>
      </c>
      <c r="AF41" s="129" t="n">
        <v>99.5</v>
      </c>
      <c r="AG41" s="129" t="n">
        <v>102.6</v>
      </c>
      <c r="AH41" s="129" t="n">
        <v>107.7</v>
      </c>
      <c r="AI41" s="129" t="n">
        <v>100.5</v>
      </c>
      <c r="AJ41" s="129" t="n">
        <v>98.8</v>
      </c>
      <c r="AK41" s="129"/>
      <c r="AL41" s="131"/>
      <c r="AM41" s="131"/>
      <c r="AN41" s="131"/>
      <c r="AO41" s="131"/>
      <c r="AP41" s="131"/>
    </row>
    <row r="42" customFormat="false" ht="12.75" hidden="false" customHeight="false" outlineLevel="0" collapsed="false">
      <c r="A42" s="144" t="s">
        <v>114</v>
      </c>
      <c r="B42" s="128" t="n">
        <v>82.6</v>
      </c>
      <c r="C42" s="129" t="n">
        <v>95.6</v>
      </c>
      <c r="D42" s="129" t="n">
        <v>102.9</v>
      </c>
      <c r="E42" s="129" t="n">
        <v>117.8</v>
      </c>
      <c r="F42" s="129" t="n">
        <v>115.4</v>
      </c>
      <c r="G42" s="129" t="n">
        <v>116.5</v>
      </c>
      <c r="H42" s="129" t="n">
        <v>106.2</v>
      </c>
      <c r="I42" s="129" t="n">
        <v>111.6</v>
      </c>
      <c r="J42" s="129" t="n">
        <v>88.8</v>
      </c>
      <c r="K42" s="129" t="n">
        <v>93.7</v>
      </c>
      <c r="L42" s="129" t="n">
        <v>96.4</v>
      </c>
      <c r="M42" s="129" t="n">
        <v>101.1</v>
      </c>
      <c r="N42" s="128" t="n">
        <v>121.8</v>
      </c>
      <c r="O42" s="129" t="n">
        <v>89.3</v>
      </c>
      <c r="P42" s="129" t="n">
        <v>101.5</v>
      </c>
      <c r="Q42" s="129" t="n">
        <v>97</v>
      </c>
      <c r="R42" s="129" t="n">
        <v>114.1</v>
      </c>
      <c r="S42" s="129" t="n">
        <v>102.7</v>
      </c>
      <c r="T42" s="129" t="n">
        <v>100.4</v>
      </c>
      <c r="U42" s="129" t="n">
        <v>85.3</v>
      </c>
      <c r="V42" s="129" t="n">
        <v>97.5</v>
      </c>
      <c r="W42" s="129" t="n">
        <v>94.2</v>
      </c>
      <c r="X42" s="129" t="n">
        <v>92.9</v>
      </c>
      <c r="Y42" s="129" t="n">
        <v>109.3</v>
      </c>
      <c r="Z42" s="128" t="n">
        <v>77.6</v>
      </c>
      <c r="AA42" s="129" t="n">
        <v>95.8</v>
      </c>
      <c r="AB42" s="129" t="n">
        <v>102.9</v>
      </c>
      <c r="AC42" s="129" t="n">
        <v>112.9</v>
      </c>
      <c r="AD42" s="129" t="n">
        <v>97.5</v>
      </c>
      <c r="AE42" s="129" t="n">
        <v>107.1</v>
      </c>
      <c r="AF42" s="129" t="n">
        <v>119.5</v>
      </c>
      <c r="AG42" s="129" t="n">
        <v>102.4</v>
      </c>
      <c r="AH42" s="129" t="n">
        <v>96.2</v>
      </c>
      <c r="AI42" s="129" t="n">
        <v>97.4</v>
      </c>
      <c r="AJ42" s="129" t="n">
        <v>93.6</v>
      </c>
      <c r="AK42" s="129"/>
      <c r="AL42" s="131"/>
      <c r="AM42" s="131"/>
      <c r="AN42" s="131"/>
      <c r="AO42" s="131"/>
      <c r="AP42" s="131"/>
    </row>
    <row r="43" customFormat="false" ht="12.75" hidden="false" customHeight="false" outlineLevel="0" collapsed="false">
      <c r="A43" s="144" t="s">
        <v>116</v>
      </c>
      <c r="B43" s="128" t="n">
        <v>65.8</v>
      </c>
      <c r="C43" s="129" t="n">
        <v>94.3</v>
      </c>
      <c r="D43" s="129" t="n">
        <v>96.4</v>
      </c>
      <c r="E43" s="129" t="n">
        <v>96.7</v>
      </c>
      <c r="F43" s="129" t="n">
        <v>107.6</v>
      </c>
      <c r="G43" s="129" t="n">
        <v>109.1</v>
      </c>
      <c r="H43" s="129" t="n">
        <v>126.5</v>
      </c>
      <c r="I43" s="129" t="n">
        <v>118.1</v>
      </c>
      <c r="J43" s="129" t="n">
        <v>96.3</v>
      </c>
      <c r="K43" s="129" t="n">
        <v>91.8</v>
      </c>
      <c r="L43" s="129" t="n">
        <v>94</v>
      </c>
      <c r="M43" s="129" t="n">
        <v>109.2</v>
      </c>
      <c r="N43" s="128" t="n">
        <v>78.7</v>
      </c>
      <c r="O43" s="129" t="n">
        <v>94.2</v>
      </c>
      <c r="P43" s="129" t="n">
        <v>99.8</v>
      </c>
      <c r="Q43" s="129" t="n">
        <v>100.2</v>
      </c>
      <c r="R43" s="129" t="n">
        <v>111.8</v>
      </c>
      <c r="S43" s="129" t="n">
        <v>121.4</v>
      </c>
      <c r="T43" s="129" t="n">
        <v>115.1</v>
      </c>
      <c r="U43" s="129" t="n">
        <v>104.4</v>
      </c>
      <c r="V43" s="129" t="n">
        <v>81.7</v>
      </c>
      <c r="W43" s="129" t="n">
        <v>94.1</v>
      </c>
      <c r="X43" s="129" t="n">
        <v>85</v>
      </c>
      <c r="Y43" s="129" t="n">
        <v>124</v>
      </c>
      <c r="Z43" s="128" t="n">
        <v>86.5</v>
      </c>
      <c r="AA43" s="129" t="n">
        <v>87.7</v>
      </c>
      <c r="AB43" s="129" t="n">
        <v>99.8</v>
      </c>
      <c r="AC43" s="129" t="n">
        <v>96.2</v>
      </c>
      <c r="AD43" s="129" t="n">
        <v>105.7</v>
      </c>
      <c r="AE43" s="129" t="n">
        <v>132.7</v>
      </c>
      <c r="AF43" s="129" t="n">
        <v>121.9</v>
      </c>
      <c r="AG43" s="129" t="n">
        <v>108.5</v>
      </c>
      <c r="AH43" s="129" t="n">
        <v>91.2</v>
      </c>
      <c r="AI43" s="129" t="n">
        <v>84.2</v>
      </c>
      <c r="AJ43" s="129" t="n">
        <v>80.8</v>
      </c>
      <c r="AK43" s="129"/>
      <c r="AL43" s="131"/>
      <c r="AM43" s="131"/>
      <c r="AN43" s="131"/>
      <c r="AO43" s="131"/>
      <c r="AP43" s="131"/>
    </row>
    <row r="44" customFormat="false" ht="12.75" hidden="false" customHeight="false" outlineLevel="0" collapsed="false">
      <c r="A44" s="144" t="s">
        <v>117</v>
      </c>
      <c r="B44" s="128" t="n">
        <v>91.9</v>
      </c>
      <c r="C44" s="129" t="n">
        <v>101.2</v>
      </c>
      <c r="D44" s="129" t="n">
        <v>98.1</v>
      </c>
      <c r="E44" s="129" t="n">
        <v>105.3</v>
      </c>
      <c r="F44" s="129" t="n">
        <v>101.5</v>
      </c>
      <c r="G44" s="129" t="n">
        <v>104.2</v>
      </c>
      <c r="H44" s="129" t="n">
        <v>104.3</v>
      </c>
      <c r="I44" s="129" t="n">
        <v>104.1</v>
      </c>
      <c r="J44" s="129" t="n">
        <v>100.1</v>
      </c>
      <c r="K44" s="129" t="n">
        <v>101.9</v>
      </c>
      <c r="L44" s="129" t="n">
        <v>96.8</v>
      </c>
      <c r="M44" s="129" t="n">
        <v>104.5</v>
      </c>
      <c r="N44" s="128" t="n">
        <v>93.5</v>
      </c>
      <c r="O44" s="129" t="n">
        <v>96.2</v>
      </c>
      <c r="P44" s="129" t="n">
        <v>108.6</v>
      </c>
      <c r="Q44" s="129" t="n">
        <v>106</v>
      </c>
      <c r="R44" s="129" t="n">
        <v>100.7</v>
      </c>
      <c r="S44" s="129" t="n">
        <v>96.7</v>
      </c>
      <c r="T44" s="129" t="n">
        <v>104.4</v>
      </c>
      <c r="U44" s="129" t="n">
        <v>97.3</v>
      </c>
      <c r="V44" s="129" t="n">
        <v>99.1</v>
      </c>
      <c r="W44" s="129" t="n">
        <v>98.2</v>
      </c>
      <c r="X44" s="129" t="n">
        <v>95.9</v>
      </c>
      <c r="Y44" s="129" t="n">
        <v>104.1</v>
      </c>
      <c r="Z44" s="128" t="n">
        <v>93.9</v>
      </c>
      <c r="AA44" s="129" t="n">
        <v>98.7</v>
      </c>
      <c r="AB44" s="129" t="n">
        <v>101.3</v>
      </c>
      <c r="AC44" s="129" t="n">
        <v>105.7</v>
      </c>
      <c r="AD44" s="129" t="n">
        <v>104.3</v>
      </c>
      <c r="AE44" s="129" t="n">
        <v>99.1</v>
      </c>
      <c r="AF44" s="129" t="n">
        <v>102.6</v>
      </c>
      <c r="AG44" s="129" t="n">
        <v>99.6</v>
      </c>
      <c r="AH44" s="129" t="n">
        <v>101.5</v>
      </c>
      <c r="AI44" s="129" t="n">
        <v>101.1</v>
      </c>
      <c r="AJ44" s="129" t="n">
        <v>96</v>
      </c>
      <c r="AK44" s="129"/>
      <c r="AL44" s="131"/>
      <c r="AM44" s="131"/>
      <c r="AN44" s="131"/>
      <c r="AO44" s="131"/>
      <c r="AP44" s="131"/>
    </row>
    <row r="45" customFormat="false" ht="12.75" hidden="false" customHeight="false" outlineLevel="0" collapsed="false">
      <c r="A45" s="144" t="s">
        <v>118</v>
      </c>
      <c r="B45" s="128" t="n">
        <v>95.5</v>
      </c>
      <c r="C45" s="129" t="n">
        <v>101.6</v>
      </c>
      <c r="D45" s="129" t="n">
        <v>93.8</v>
      </c>
      <c r="E45" s="129" t="n">
        <v>94.1</v>
      </c>
      <c r="F45" s="129" t="n">
        <v>104.6</v>
      </c>
      <c r="G45" s="129" t="n">
        <v>100.1</v>
      </c>
      <c r="H45" s="129" t="n">
        <v>108</v>
      </c>
      <c r="I45" s="129" t="n">
        <v>108.9</v>
      </c>
      <c r="J45" s="129" t="n">
        <v>102.8</v>
      </c>
      <c r="K45" s="129" t="n">
        <v>98.6</v>
      </c>
      <c r="L45" s="129" t="n">
        <v>102.7</v>
      </c>
      <c r="M45" s="129" t="n">
        <v>99.4</v>
      </c>
      <c r="N45" s="128" t="n">
        <v>107.9</v>
      </c>
      <c r="O45" s="129" t="n">
        <v>89.1</v>
      </c>
      <c r="P45" s="129" t="n">
        <v>111.3</v>
      </c>
      <c r="Q45" s="129" t="n">
        <v>98.3</v>
      </c>
      <c r="R45" s="129" t="n">
        <v>104</v>
      </c>
      <c r="S45" s="129" t="n">
        <v>98.9</v>
      </c>
      <c r="T45" s="129" t="n">
        <v>107.2</v>
      </c>
      <c r="U45" s="129" t="n">
        <v>104.3</v>
      </c>
      <c r="V45" s="129" t="n">
        <v>101.8</v>
      </c>
      <c r="W45" s="129" t="n">
        <v>100.7</v>
      </c>
      <c r="X45" s="129" t="n">
        <v>97.1</v>
      </c>
      <c r="Y45" s="129" t="n">
        <v>100.8</v>
      </c>
      <c r="Z45" s="128" t="n">
        <v>93.7</v>
      </c>
      <c r="AA45" s="129" t="n">
        <v>98.1</v>
      </c>
      <c r="AB45" s="129" t="n">
        <v>104.8</v>
      </c>
      <c r="AC45" s="129" t="n">
        <v>104.9</v>
      </c>
      <c r="AD45" s="129" t="n">
        <v>103.5</v>
      </c>
      <c r="AE45" s="129" t="n">
        <v>98.8</v>
      </c>
      <c r="AF45" s="129" t="n">
        <v>107.4</v>
      </c>
      <c r="AG45" s="129" t="n">
        <v>102</v>
      </c>
      <c r="AH45" s="129" t="n">
        <v>98.4</v>
      </c>
      <c r="AI45" s="129" t="n">
        <v>102.7</v>
      </c>
      <c r="AJ45" s="129" t="n">
        <v>96.6</v>
      </c>
      <c r="AK45" s="129"/>
      <c r="AL45" s="131"/>
      <c r="AM45" s="131"/>
      <c r="AN45" s="131"/>
      <c r="AO45" s="131"/>
      <c r="AP45" s="131"/>
    </row>
    <row r="46" customFormat="false" ht="12.75" hidden="false" customHeight="false" outlineLevel="0" collapsed="false">
      <c r="A46" s="144" t="s">
        <v>119</v>
      </c>
      <c r="B46" s="128" t="n">
        <v>94.5</v>
      </c>
      <c r="C46" s="129" t="n">
        <v>99.1</v>
      </c>
      <c r="D46" s="129" t="n">
        <v>97.1</v>
      </c>
      <c r="E46" s="129" t="n">
        <v>97.5</v>
      </c>
      <c r="F46" s="129" t="n">
        <v>106.8</v>
      </c>
      <c r="G46" s="129" t="n">
        <v>103.3</v>
      </c>
      <c r="H46" s="129" t="n">
        <v>107.7</v>
      </c>
      <c r="I46" s="129" t="n">
        <v>106.1</v>
      </c>
      <c r="J46" s="129" t="n">
        <v>107</v>
      </c>
      <c r="K46" s="129" t="n">
        <v>102.7</v>
      </c>
      <c r="L46" s="129" t="n">
        <v>102.8</v>
      </c>
      <c r="M46" s="129" t="n">
        <v>101.9</v>
      </c>
      <c r="N46" s="128" t="n">
        <v>117.6</v>
      </c>
      <c r="O46" s="129" t="n">
        <v>112.1</v>
      </c>
      <c r="P46" s="129" t="n">
        <v>96.9</v>
      </c>
      <c r="Q46" s="129" t="n">
        <v>100.4</v>
      </c>
      <c r="R46" s="129" t="n">
        <v>101.8</v>
      </c>
      <c r="S46" s="129" t="n">
        <v>95.7</v>
      </c>
      <c r="T46" s="129" t="n">
        <v>89</v>
      </c>
      <c r="U46" s="129" t="n">
        <v>73.9</v>
      </c>
      <c r="V46" s="129" t="n">
        <v>104.3</v>
      </c>
      <c r="W46" s="129" t="n">
        <v>103.7</v>
      </c>
      <c r="X46" s="129" t="n">
        <v>94.9</v>
      </c>
      <c r="Y46" s="129" t="n">
        <v>105.4</v>
      </c>
      <c r="Z46" s="128" t="n">
        <v>90.7</v>
      </c>
      <c r="AA46" s="129" t="n">
        <v>100.3</v>
      </c>
      <c r="AB46" s="129" t="n">
        <v>107.1</v>
      </c>
      <c r="AC46" s="129" t="n">
        <v>103.2</v>
      </c>
      <c r="AD46" s="129" t="n">
        <v>101.7</v>
      </c>
      <c r="AE46" s="129" t="n">
        <v>101.3</v>
      </c>
      <c r="AF46" s="129" t="n">
        <v>102.5</v>
      </c>
      <c r="AG46" s="129" t="n">
        <v>105.6</v>
      </c>
      <c r="AH46" s="129" t="n">
        <v>101.2</v>
      </c>
      <c r="AI46" s="129" t="n">
        <v>101.8</v>
      </c>
      <c r="AJ46" s="129" t="n">
        <v>100.5</v>
      </c>
      <c r="AK46" s="129"/>
      <c r="AL46" s="131"/>
      <c r="AM46" s="131"/>
      <c r="AN46" s="131"/>
      <c r="AO46" s="131"/>
      <c r="AP46" s="131"/>
    </row>
    <row r="47" customFormat="false" ht="12.75" hidden="false" customHeight="false" outlineLevel="0" collapsed="false">
      <c r="A47" s="92" t="s">
        <v>230</v>
      </c>
      <c r="B47" s="128" t="n">
        <v>88.5</v>
      </c>
      <c r="C47" s="129" t="n">
        <v>88.4</v>
      </c>
      <c r="D47" s="129" t="n">
        <v>115.4</v>
      </c>
      <c r="E47" s="129" t="n">
        <v>118.3</v>
      </c>
      <c r="F47" s="129" t="n">
        <v>103.5</v>
      </c>
      <c r="G47" s="129" t="n">
        <v>107.1</v>
      </c>
      <c r="H47" s="129" t="n">
        <v>106.7</v>
      </c>
      <c r="I47" s="129" t="n">
        <v>108.4</v>
      </c>
      <c r="J47" s="129" t="n">
        <v>108.9</v>
      </c>
      <c r="K47" s="129" t="n">
        <v>92.4</v>
      </c>
      <c r="L47" s="129" t="n">
        <v>115.3</v>
      </c>
      <c r="M47" s="129" t="n">
        <v>90.6</v>
      </c>
      <c r="N47" s="128" t="n">
        <v>162.5</v>
      </c>
      <c r="O47" s="129" t="n">
        <v>76.6</v>
      </c>
      <c r="P47" s="129" t="n">
        <v>97.1</v>
      </c>
      <c r="Q47" s="129" t="n">
        <v>102.6</v>
      </c>
      <c r="R47" s="129" t="n">
        <v>109.3</v>
      </c>
      <c r="S47" s="129" t="n">
        <v>96.9</v>
      </c>
      <c r="T47" s="129" t="n">
        <v>74.1</v>
      </c>
      <c r="U47" s="129" t="n">
        <v>99.7</v>
      </c>
      <c r="V47" s="129" t="n">
        <v>109.3</v>
      </c>
      <c r="W47" s="129" t="n">
        <v>40</v>
      </c>
      <c r="X47" s="129" t="n">
        <v>132.7</v>
      </c>
      <c r="Y47" s="129" t="n">
        <v>117.1</v>
      </c>
      <c r="Z47" s="128" t="n">
        <v>69.1</v>
      </c>
      <c r="AA47" s="129" t="n">
        <v>100.8</v>
      </c>
      <c r="AB47" s="129" t="n">
        <v>102.8</v>
      </c>
      <c r="AC47" s="129" t="n">
        <v>102.3</v>
      </c>
      <c r="AD47" s="129" t="n">
        <v>104.2</v>
      </c>
      <c r="AE47" s="129" t="n">
        <v>102.2</v>
      </c>
      <c r="AF47" s="129" t="n">
        <v>98.8</v>
      </c>
      <c r="AG47" s="129" t="n">
        <v>97.9</v>
      </c>
      <c r="AH47" s="129" t="n">
        <v>102.6</v>
      </c>
      <c r="AI47" s="129" t="n">
        <v>90.4</v>
      </c>
      <c r="AJ47" s="129" t="n">
        <v>98.8</v>
      </c>
      <c r="AK47" s="129"/>
      <c r="AL47" s="131"/>
      <c r="AM47" s="131"/>
      <c r="AN47" s="131"/>
      <c r="AO47" s="131"/>
      <c r="AP47" s="131"/>
    </row>
    <row r="48" s="127" customFormat="true" ht="25.5" hidden="false" customHeight="false" outlineLevel="0" collapsed="false">
      <c r="A48" s="143" t="s">
        <v>231</v>
      </c>
      <c r="B48" s="123" t="n">
        <v>84.1</v>
      </c>
      <c r="C48" s="124" t="n">
        <v>99</v>
      </c>
      <c r="D48" s="124" t="n">
        <v>100.4</v>
      </c>
      <c r="E48" s="124" t="n">
        <v>90.6</v>
      </c>
      <c r="F48" s="124" t="n">
        <v>109.2</v>
      </c>
      <c r="G48" s="124" t="n">
        <v>103.6</v>
      </c>
      <c r="H48" s="124" t="n">
        <v>108.5</v>
      </c>
      <c r="I48" s="124" t="n">
        <v>110.5</v>
      </c>
      <c r="J48" s="124" t="n">
        <v>100.8</v>
      </c>
      <c r="K48" s="124" t="n">
        <v>101.5</v>
      </c>
      <c r="L48" s="124" t="n">
        <v>92.9</v>
      </c>
      <c r="M48" s="124" t="n">
        <v>107.1</v>
      </c>
      <c r="N48" s="123" t="n">
        <v>85.1</v>
      </c>
      <c r="O48" s="124" t="n">
        <v>98.1</v>
      </c>
      <c r="P48" s="124" t="n">
        <v>105.3</v>
      </c>
      <c r="Q48" s="124" t="n">
        <v>101.2</v>
      </c>
      <c r="R48" s="124" t="n">
        <v>103.2</v>
      </c>
      <c r="S48" s="124" t="n">
        <v>103.6</v>
      </c>
      <c r="T48" s="124" t="n">
        <v>107.2</v>
      </c>
      <c r="U48" s="124" t="n">
        <v>111.6</v>
      </c>
      <c r="V48" s="124" t="n">
        <v>96.8</v>
      </c>
      <c r="W48" s="124" t="n">
        <v>101.7</v>
      </c>
      <c r="X48" s="124" t="n">
        <v>99.1</v>
      </c>
      <c r="Y48" s="124" t="n">
        <v>112.1</v>
      </c>
      <c r="Z48" s="123" t="n">
        <v>79.2</v>
      </c>
      <c r="AA48" s="124" t="n">
        <v>96.5</v>
      </c>
      <c r="AB48" s="124" t="n">
        <v>104.6</v>
      </c>
      <c r="AC48" s="124" t="n">
        <v>101.1</v>
      </c>
      <c r="AD48" s="124" t="n">
        <v>103.8</v>
      </c>
      <c r="AE48" s="124" t="n">
        <v>105.6</v>
      </c>
      <c r="AF48" s="124" t="n">
        <v>102.7</v>
      </c>
      <c r="AG48" s="124" t="n">
        <v>113.7</v>
      </c>
      <c r="AH48" s="124" t="n">
        <v>100.6</v>
      </c>
      <c r="AI48" s="124" t="n">
        <v>101.3</v>
      </c>
      <c r="AJ48" s="124" t="n">
        <v>98.9</v>
      </c>
      <c r="AK48" s="124"/>
      <c r="AL48" s="126"/>
      <c r="AM48" s="126"/>
      <c r="AN48" s="126"/>
      <c r="AO48" s="126"/>
      <c r="AP48" s="126"/>
    </row>
    <row r="49" customFormat="false" ht="12.75" hidden="false" customHeight="false" outlineLevel="0" collapsed="false">
      <c r="A49" s="144" t="s">
        <v>232</v>
      </c>
      <c r="B49" s="128" t="n">
        <v>83.5</v>
      </c>
      <c r="C49" s="129" t="n">
        <v>100.4</v>
      </c>
      <c r="D49" s="129" t="n">
        <v>102.5</v>
      </c>
      <c r="E49" s="129" t="n">
        <v>89.6</v>
      </c>
      <c r="F49" s="129" t="n">
        <v>112.4</v>
      </c>
      <c r="G49" s="129" t="n">
        <v>103.9</v>
      </c>
      <c r="H49" s="129" t="n">
        <v>110</v>
      </c>
      <c r="I49" s="129" t="n">
        <v>114.4</v>
      </c>
      <c r="J49" s="129" t="n">
        <v>101</v>
      </c>
      <c r="K49" s="129" t="n">
        <v>99.9</v>
      </c>
      <c r="L49" s="129" t="n">
        <v>87.6</v>
      </c>
      <c r="M49" s="129" t="n">
        <v>103.9</v>
      </c>
      <c r="N49" s="128" t="n">
        <v>82</v>
      </c>
      <c r="O49" s="129" t="n">
        <v>99.8</v>
      </c>
      <c r="P49" s="129" t="n">
        <v>102.7</v>
      </c>
      <c r="Q49" s="129" t="n">
        <v>100.5</v>
      </c>
      <c r="R49" s="129" t="n">
        <v>102</v>
      </c>
      <c r="S49" s="129" t="n">
        <v>102</v>
      </c>
      <c r="T49" s="129" t="n">
        <v>113.9</v>
      </c>
      <c r="U49" s="129" t="n">
        <v>118.5</v>
      </c>
      <c r="V49" s="129" t="n">
        <v>94.2</v>
      </c>
      <c r="W49" s="129" t="n">
        <v>101.5</v>
      </c>
      <c r="X49" s="129" t="n">
        <v>100</v>
      </c>
      <c r="Y49" s="129" t="n">
        <v>112.3</v>
      </c>
      <c r="Z49" s="128" t="n">
        <v>68.1</v>
      </c>
      <c r="AA49" s="129" t="n">
        <v>94.1</v>
      </c>
      <c r="AB49" s="129" t="n">
        <v>103.1</v>
      </c>
      <c r="AC49" s="129" t="n">
        <v>100.5</v>
      </c>
      <c r="AD49" s="129" t="n">
        <v>103.5</v>
      </c>
      <c r="AE49" s="129" t="n">
        <v>107.9</v>
      </c>
      <c r="AF49" s="129" t="n">
        <v>104.4</v>
      </c>
      <c r="AG49" s="129" t="n">
        <v>122.1</v>
      </c>
      <c r="AH49" s="129" t="n">
        <v>102.1</v>
      </c>
      <c r="AI49" s="129" t="n">
        <v>100.2</v>
      </c>
      <c r="AJ49" s="129" t="n">
        <v>100.1</v>
      </c>
      <c r="AK49" s="129"/>
      <c r="AL49" s="131"/>
      <c r="AM49" s="131"/>
      <c r="AN49" s="131"/>
      <c r="AO49" s="131"/>
      <c r="AP49" s="131"/>
    </row>
    <row r="50" customFormat="false" ht="12.75" hidden="false" customHeight="false" outlineLevel="0" collapsed="false">
      <c r="A50" s="144" t="s">
        <v>233</v>
      </c>
      <c r="B50" s="128" t="n">
        <v>101.3</v>
      </c>
      <c r="C50" s="129" t="n">
        <v>117.2</v>
      </c>
      <c r="D50" s="129" t="n">
        <v>157.4</v>
      </c>
      <c r="E50" s="129" t="n">
        <v>99.4</v>
      </c>
      <c r="F50" s="129" t="n">
        <v>103.4</v>
      </c>
      <c r="G50" s="129" t="n">
        <v>101.9</v>
      </c>
      <c r="H50" s="129" t="n">
        <v>95.5</v>
      </c>
      <c r="I50" s="129" t="n">
        <v>97.3</v>
      </c>
      <c r="J50" s="129" t="n">
        <v>102.6</v>
      </c>
      <c r="K50" s="129" t="n">
        <v>123.9</v>
      </c>
      <c r="L50" s="129" t="n">
        <v>129.2</v>
      </c>
      <c r="M50" s="129" t="n">
        <v>93.4</v>
      </c>
      <c r="N50" s="128" t="n">
        <v>106.7</v>
      </c>
      <c r="O50" s="129" t="n">
        <v>101.1</v>
      </c>
      <c r="P50" s="129" t="n">
        <v>104</v>
      </c>
      <c r="Q50" s="129" t="n">
        <v>99</v>
      </c>
      <c r="R50" s="129" t="n">
        <v>101.8</v>
      </c>
      <c r="S50" s="129" t="n">
        <v>120.5</v>
      </c>
      <c r="T50" s="129" t="n">
        <v>98</v>
      </c>
      <c r="U50" s="129" t="n">
        <v>94.5</v>
      </c>
      <c r="V50" s="129" t="n">
        <v>97.1</v>
      </c>
      <c r="W50" s="129" t="n">
        <v>97.8</v>
      </c>
      <c r="X50" s="129" t="n">
        <v>88.8</v>
      </c>
      <c r="Y50" s="129" t="n">
        <v>103.1</v>
      </c>
      <c r="Z50" s="128" t="n">
        <v>101.8</v>
      </c>
      <c r="AA50" s="129" t="n">
        <v>97.2</v>
      </c>
      <c r="AB50" s="129" t="n">
        <v>100.1</v>
      </c>
      <c r="AC50" s="129" t="n">
        <v>103.4</v>
      </c>
      <c r="AD50" s="129" t="n">
        <v>105.4</v>
      </c>
      <c r="AE50" s="129" t="n">
        <v>100.5</v>
      </c>
      <c r="AF50" s="129" t="n">
        <v>100.9</v>
      </c>
      <c r="AG50" s="129" t="n">
        <v>104.4</v>
      </c>
      <c r="AH50" s="129" t="n">
        <v>100.3</v>
      </c>
      <c r="AI50" s="129" t="n">
        <v>100.9</v>
      </c>
      <c r="AJ50" s="129" t="n">
        <v>100.7</v>
      </c>
      <c r="AK50" s="129"/>
      <c r="AL50" s="131"/>
      <c r="AM50" s="131"/>
      <c r="AN50" s="131"/>
      <c r="AO50" s="131"/>
      <c r="AP50" s="131"/>
    </row>
    <row r="51" customFormat="false" ht="25.5" hidden="false" customHeight="false" outlineLevel="0" collapsed="false">
      <c r="A51" s="144" t="s">
        <v>124</v>
      </c>
      <c r="B51" s="128" t="n">
        <v>72.4</v>
      </c>
      <c r="C51" s="129" t="n">
        <v>97.8</v>
      </c>
      <c r="D51" s="129" t="n">
        <v>103.1</v>
      </c>
      <c r="E51" s="129" t="n">
        <v>96.9</v>
      </c>
      <c r="F51" s="129" t="n">
        <v>106.7</v>
      </c>
      <c r="G51" s="129" t="n">
        <v>106</v>
      </c>
      <c r="H51" s="129" t="n">
        <v>105.4</v>
      </c>
      <c r="I51" s="129" t="n">
        <v>105.4</v>
      </c>
      <c r="J51" s="129" t="n">
        <v>105.5</v>
      </c>
      <c r="K51" s="129" t="n">
        <v>100.2</v>
      </c>
      <c r="L51" s="129" t="n">
        <v>101.5</v>
      </c>
      <c r="M51" s="129" t="n">
        <v>110.7</v>
      </c>
      <c r="N51" s="128" t="n">
        <v>76.4</v>
      </c>
      <c r="O51" s="129" t="n">
        <v>100.4</v>
      </c>
      <c r="P51" s="129" t="n">
        <v>103.6</v>
      </c>
      <c r="Q51" s="129" t="n">
        <v>107.6</v>
      </c>
      <c r="R51" s="129" t="n">
        <v>108</v>
      </c>
      <c r="S51" s="129" t="n">
        <v>110.4</v>
      </c>
      <c r="T51" s="129" t="n">
        <v>105.5</v>
      </c>
      <c r="U51" s="129" t="n">
        <v>107.7</v>
      </c>
      <c r="V51" s="129" t="n">
        <v>104.7</v>
      </c>
      <c r="W51" s="129" t="n">
        <v>103.1</v>
      </c>
      <c r="X51" s="129" t="n">
        <v>100.3</v>
      </c>
      <c r="Y51" s="129" t="n">
        <v>111.5</v>
      </c>
      <c r="Z51" s="128" t="n">
        <v>74.6</v>
      </c>
      <c r="AA51" s="129" t="n">
        <v>99.8</v>
      </c>
      <c r="AB51" s="129" t="n">
        <v>102.4</v>
      </c>
      <c r="AC51" s="129" t="n">
        <v>106.7</v>
      </c>
      <c r="AD51" s="129" t="n">
        <v>107</v>
      </c>
      <c r="AE51" s="129" t="n">
        <v>109.8</v>
      </c>
      <c r="AF51" s="129" t="n">
        <v>104.7</v>
      </c>
      <c r="AG51" s="129" t="n">
        <v>108.8</v>
      </c>
      <c r="AH51" s="129" t="n">
        <v>105.4</v>
      </c>
      <c r="AI51" s="129" t="n">
        <v>102.4</v>
      </c>
      <c r="AJ51" s="129" t="n">
        <v>100.4</v>
      </c>
      <c r="AK51" s="129"/>
      <c r="AL51" s="131"/>
      <c r="AM51" s="131"/>
      <c r="AN51" s="131"/>
      <c r="AO51" s="131"/>
      <c r="AP51" s="131"/>
    </row>
    <row r="52" customFormat="false" ht="25.5" hidden="false" customHeight="false" outlineLevel="0" collapsed="false">
      <c r="A52" s="144" t="s">
        <v>125</v>
      </c>
      <c r="B52" s="128" t="n">
        <v>92</v>
      </c>
      <c r="C52" s="129" t="n">
        <v>91.8</v>
      </c>
      <c r="D52" s="129" t="n">
        <v>100.5</v>
      </c>
      <c r="E52" s="129" t="n">
        <v>101.6</v>
      </c>
      <c r="F52" s="129" t="n">
        <v>107.4</v>
      </c>
      <c r="G52" s="129" t="n">
        <v>100.8</v>
      </c>
      <c r="H52" s="129" t="n">
        <v>101.1</v>
      </c>
      <c r="I52" s="129" t="n">
        <v>106.3</v>
      </c>
      <c r="J52" s="129" t="n">
        <v>100.2</v>
      </c>
      <c r="K52" s="129" t="n">
        <v>103</v>
      </c>
      <c r="L52" s="129" t="n">
        <v>93.3</v>
      </c>
      <c r="M52" s="129" t="n">
        <v>119</v>
      </c>
      <c r="N52" s="128" t="n">
        <v>91.8</v>
      </c>
      <c r="O52" s="129" t="n">
        <v>110.5</v>
      </c>
      <c r="P52" s="129" t="n">
        <v>97.2</v>
      </c>
      <c r="Q52" s="129" t="n">
        <v>95.1</v>
      </c>
      <c r="R52" s="129" t="n">
        <v>93.4</v>
      </c>
      <c r="S52" s="129" t="n">
        <v>142.2</v>
      </c>
      <c r="T52" s="129" t="n">
        <v>75.4</v>
      </c>
      <c r="U52" s="129" t="n">
        <v>94.4</v>
      </c>
      <c r="V52" s="129" t="n">
        <v>92</v>
      </c>
      <c r="W52" s="129" t="n">
        <v>101.5</v>
      </c>
      <c r="X52" s="129" t="n">
        <v>91.5</v>
      </c>
      <c r="Y52" s="129" t="n">
        <v>112.8</v>
      </c>
      <c r="Z52" s="128" t="n">
        <v>137.5</v>
      </c>
      <c r="AA52" s="129" t="n">
        <v>99.9</v>
      </c>
      <c r="AB52" s="129" t="n">
        <v>99.1</v>
      </c>
      <c r="AC52" s="129" t="n">
        <v>98.6</v>
      </c>
      <c r="AD52" s="129" t="n">
        <v>103.4</v>
      </c>
      <c r="AE52" s="129" t="n">
        <v>102.5</v>
      </c>
      <c r="AF52" s="129" t="n">
        <v>100.3</v>
      </c>
      <c r="AG52" s="129" t="n">
        <v>100.9</v>
      </c>
      <c r="AH52" s="129" t="n">
        <v>95.2</v>
      </c>
      <c r="AI52" s="129" t="n">
        <v>101.1</v>
      </c>
      <c r="AJ52" s="129" t="n">
        <v>96.8</v>
      </c>
      <c r="AK52" s="129"/>
      <c r="AL52" s="131"/>
      <c r="AM52" s="131"/>
      <c r="AN52" s="131"/>
      <c r="AO52" s="131"/>
      <c r="AP52" s="131"/>
    </row>
    <row r="53" customFormat="false" ht="25.5" hidden="false" customHeight="false" outlineLevel="0" collapsed="false">
      <c r="A53" s="144" t="s">
        <v>234</v>
      </c>
      <c r="B53" s="128" t="n">
        <v>89.4</v>
      </c>
      <c r="C53" s="129" t="n">
        <v>92.2</v>
      </c>
      <c r="D53" s="129" t="n">
        <v>104.3</v>
      </c>
      <c r="E53" s="129" t="n">
        <v>98</v>
      </c>
      <c r="F53" s="129" t="n">
        <v>100.8</v>
      </c>
      <c r="G53" s="129" t="n">
        <v>100.6</v>
      </c>
      <c r="H53" s="129" t="n">
        <v>108.2</v>
      </c>
      <c r="I53" s="129" t="n">
        <v>104.5</v>
      </c>
      <c r="J53" s="129" t="n">
        <v>100.9</v>
      </c>
      <c r="K53" s="129" t="n">
        <v>102.2</v>
      </c>
      <c r="L53" s="129" t="n">
        <v>98.8</v>
      </c>
      <c r="M53" s="129" t="n">
        <v>109.8</v>
      </c>
      <c r="N53" s="128" t="n">
        <v>86.6</v>
      </c>
      <c r="O53" s="129" t="n">
        <v>91.5</v>
      </c>
      <c r="P53" s="129" t="n">
        <v>105</v>
      </c>
      <c r="Q53" s="129" t="n">
        <v>106.6</v>
      </c>
      <c r="R53" s="129" t="n">
        <v>103.6</v>
      </c>
      <c r="S53" s="129" t="n">
        <v>110.2</v>
      </c>
      <c r="T53" s="129" t="n">
        <v>98.8</v>
      </c>
      <c r="U53" s="129" t="n">
        <v>90.6</v>
      </c>
      <c r="V53" s="129" t="n">
        <v>110.8</v>
      </c>
      <c r="W53" s="129" t="n">
        <v>100.6</v>
      </c>
      <c r="X53" s="129" t="n">
        <v>101.2</v>
      </c>
      <c r="Y53" s="129" t="n">
        <v>115.5</v>
      </c>
      <c r="Z53" s="128" t="n">
        <v>81.5</v>
      </c>
      <c r="AA53" s="129" t="n">
        <v>95.8</v>
      </c>
      <c r="AB53" s="129" t="n">
        <v>105.4</v>
      </c>
      <c r="AC53" s="129" t="n">
        <v>109</v>
      </c>
      <c r="AD53" s="129" t="n">
        <v>101.3</v>
      </c>
      <c r="AE53" s="129" t="n">
        <v>98.3</v>
      </c>
      <c r="AF53" s="129" t="n">
        <v>101.4</v>
      </c>
      <c r="AG53" s="129" t="n">
        <v>103</v>
      </c>
      <c r="AH53" s="129" t="n">
        <v>108</v>
      </c>
      <c r="AI53" s="129" t="n">
        <v>102.3</v>
      </c>
      <c r="AJ53" s="129" t="n">
        <v>102.3</v>
      </c>
      <c r="AK53" s="129"/>
      <c r="AL53" s="131"/>
      <c r="AM53" s="131"/>
      <c r="AN53" s="131"/>
      <c r="AO53" s="131"/>
      <c r="AP53" s="131"/>
    </row>
    <row r="54" customFormat="false" ht="12.75" hidden="false" customHeight="false" outlineLevel="0" collapsed="false">
      <c r="A54" s="144" t="s">
        <v>127</v>
      </c>
      <c r="B54" s="128" t="n">
        <v>87.7</v>
      </c>
      <c r="C54" s="129" t="n">
        <v>101.5</v>
      </c>
      <c r="D54" s="129" t="n">
        <v>101.5</v>
      </c>
      <c r="E54" s="129" t="n">
        <v>100.3</v>
      </c>
      <c r="F54" s="129" t="n">
        <v>104.4</v>
      </c>
      <c r="G54" s="129" t="n">
        <v>103.6</v>
      </c>
      <c r="H54" s="129" t="n">
        <v>108.1</v>
      </c>
      <c r="I54" s="129" t="n">
        <v>104</v>
      </c>
      <c r="J54" s="129" t="n">
        <v>104.1</v>
      </c>
      <c r="K54" s="129" t="n">
        <v>104.2</v>
      </c>
      <c r="L54" s="129" t="n">
        <v>104.2</v>
      </c>
      <c r="M54" s="129" t="n">
        <v>104.1</v>
      </c>
      <c r="N54" s="128" t="n">
        <v>86</v>
      </c>
      <c r="O54" s="129" t="n">
        <v>100.1</v>
      </c>
      <c r="P54" s="129" t="n">
        <v>114.5</v>
      </c>
      <c r="Q54" s="129" t="n">
        <v>101.2</v>
      </c>
      <c r="R54" s="129" t="n">
        <v>100.3</v>
      </c>
      <c r="S54" s="129" t="n">
        <v>105</v>
      </c>
      <c r="T54" s="129" t="n">
        <v>95.3</v>
      </c>
      <c r="U54" s="129" t="n">
        <v>101</v>
      </c>
      <c r="V54" s="129" t="n">
        <v>100.1</v>
      </c>
      <c r="W54" s="129" t="n">
        <v>99.9</v>
      </c>
      <c r="X54" s="129" t="n">
        <v>100</v>
      </c>
      <c r="Y54" s="129" t="n">
        <v>100.7</v>
      </c>
      <c r="Z54" s="128" t="n">
        <v>94.5</v>
      </c>
      <c r="AA54" s="129" t="n">
        <v>100</v>
      </c>
      <c r="AB54" s="129" t="n">
        <v>100.1</v>
      </c>
      <c r="AC54" s="129" t="n">
        <v>98.9</v>
      </c>
      <c r="AD54" s="129" t="n">
        <v>100</v>
      </c>
      <c r="AE54" s="129" t="n">
        <v>110.4</v>
      </c>
      <c r="AF54" s="129" t="n">
        <v>100</v>
      </c>
      <c r="AG54" s="129" t="n">
        <v>100</v>
      </c>
      <c r="AH54" s="129" t="n">
        <v>100.1</v>
      </c>
      <c r="AI54" s="129" t="n">
        <v>100.6</v>
      </c>
      <c r="AJ54" s="129" t="n">
        <v>100.3</v>
      </c>
      <c r="AK54" s="129"/>
      <c r="AL54" s="131"/>
      <c r="AM54" s="131"/>
      <c r="AN54" s="131"/>
      <c r="AO54" s="131"/>
      <c r="AP54" s="131"/>
    </row>
    <row r="55" customFormat="false" ht="12.75" hidden="false" customHeight="false" outlineLevel="0" collapsed="false">
      <c r="A55" s="144" t="s">
        <v>128</v>
      </c>
      <c r="B55" s="128" t="n">
        <v>83.2</v>
      </c>
      <c r="C55" s="129" t="n">
        <v>95.7</v>
      </c>
      <c r="D55" s="129" t="n">
        <v>92.3</v>
      </c>
      <c r="E55" s="129" t="n">
        <v>85.5</v>
      </c>
      <c r="F55" s="129" t="n">
        <v>105.9</v>
      </c>
      <c r="G55" s="129" t="n">
        <v>103.1</v>
      </c>
      <c r="H55" s="129" t="n">
        <v>106.4</v>
      </c>
      <c r="I55" s="129" t="n">
        <v>105.8</v>
      </c>
      <c r="J55" s="129" t="n">
        <v>97.8</v>
      </c>
      <c r="K55" s="129" t="n">
        <v>104</v>
      </c>
      <c r="L55" s="129" t="n">
        <v>98.6</v>
      </c>
      <c r="M55" s="129" t="n">
        <v>115.7</v>
      </c>
      <c r="N55" s="128" t="n">
        <v>92</v>
      </c>
      <c r="O55" s="129" t="n">
        <v>93.6</v>
      </c>
      <c r="P55" s="129" t="n">
        <v>107.9</v>
      </c>
      <c r="Q55" s="129" t="n">
        <v>100.9</v>
      </c>
      <c r="R55" s="129" t="n">
        <v>106.2</v>
      </c>
      <c r="S55" s="129" t="n">
        <v>102.1</v>
      </c>
      <c r="T55" s="129" t="n">
        <v>100.8</v>
      </c>
      <c r="U55" s="129" t="n">
        <v>105.9</v>
      </c>
      <c r="V55" s="129" t="n">
        <v>97.4</v>
      </c>
      <c r="W55" s="129" t="n">
        <v>102.9</v>
      </c>
      <c r="X55" s="129" t="n">
        <v>96.7</v>
      </c>
      <c r="Y55" s="129" t="n">
        <v>115.8</v>
      </c>
      <c r="Z55" s="128" t="n">
        <v>92.1</v>
      </c>
      <c r="AA55" s="129" t="n">
        <v>99.1</v>
      </c>
      <c r="AB55" s="129" t="n">
        <v>109.5</v>
      </c>
      <c r="AC55" s="129" t="n">
        <v>100.7</v>
      </c>
      <c r="AD55" s="129" t="n">
        <v>105</v>
      </c>
      <c r="AE55" s="129" t="n">
        <v>100.5</v>
      </c>
      <c r="AF55" s="129" t="n">
        <v>100.5</v>
      </c>
      <c r="AG55" s="129" t="n">
        <v>105.5</v>
      </c>
      <c r="AH55" s="129" t="n">
        <v>95.8</v>
      </c>
      <c r="AI55" s="129" t="n">
        <v>103.1</v>
      </c>
      <c r="AJ55" s="129" t="n">
        <v>95</v>
      </c>
      <c r="AK55" s="129"/>
      <c r="AL55" s="131"/>
      <c r="AM55" s="131"/>
      <c r="AN55" s="131"/>
      <c r="AO55" s="131"/>
      <c r="AP55" s="131"/>
    </row>
    <row r="56" s="127" customFormat="true" ht="25.5" hidden="false" customHeight="false" outlineLevel="0" collapsed="false">
      <c r="A56" s="143" t="s">
        <v>235</v>
      </c>
      <c r="B56" s="123" t="n">
        <v>93.1</v>
      </c>
      <c r="C56" s="124" t="n">
        <v>95.9</v>
      </c>
      <c r="D56" s="124" t="n">
        <v>104.3</v>
      </c>
      <c r="E56" s="124" t="n">
        <v>98.1</v>
      </c>
      <c r="F56" s="124" t="n">
        <v>97.9</v>
      </c>
      <c r="G56" s="124" t="n">
        <v>96.6</v>
      </c>
      <c r="H56" s="124" t="n">
        <v>100.6</v>
      </c>
      <c r="I56" s="124" t="n">
        <v>106.5</v>
      </c>
      <c r="J56" s="124" t="n">
        <v>110.1</v>
      </c>
      <c r="K56" s="124" t="n">
        <v>101.7</v>
      </c>
      <c r="L56" s="124" t="n">
        <v>100.2</v>
      </c>
      <c r="M56" s="124" t="n">
        <v>107.6</v>
      </c>
      <c r="N56" s="123" t="n">
        <v>90.7</v>
      </c>
      <c r="O56" s="124" t="n">
        <v>97.1</v>
      </c>
      <c r="P56" s="124" t="n">
        <v>109.4</v>
      </c>
      <c r="Q56" s="124" t="n">
        <v>101</v>
      </c>
      <c r="R56" s="124" t="n">
        <v>102.1</v>
      </c>
      <c r="S56" s="124" t="n">
        <v>96.7</v>
      </c>
      <c r="T56" s="124" t="n">
        <v>102.4</v>
      </c>
      <c r="U56" s="124" t="n">
        <v>102.2</v>
      </c>
      <c r="V56" s="124" t="n">
        <v>106.5</v>
      </c>
      <c r="W56" s="124" t="n">
        <v>98.4</v>
      </c>
      <c r="X56" s="124" t="n">
        <v>96.7</v>
      </c>
      <c r="Y56" s="124" t="n">
        <v>107.3</v>
      </c>
      <c r="Z56" s="123" t="n">
        <v>91.6</v>
      </c>
      <c r="AA56" s="124" t="n">
        <v>100.6</v>
      </c>
      <c r="AB56" s="124" t="n">
        <v>105.9</v>
      </c>
      <c r="AC56" s="124" t="n">
        <v>101.4</v>
      </c>
      <c r="AD56" s="124" t="n">
        <v>101.3</v>
      </c>
      <c r="AE56" s="124" t="n">
        <v>99.8</v>
      </c>
      <c r="AF56" s="124" t="n">
        <v>100.9</v>
      </c>
      <c r="AG56" s="124" t="n">
        <v>102.6</v>
      </c>
      <c r="AH56" s="124" t="n">
        <v>102.7</v>
      </c>
      <c r="AI56" s="124" t="n">
        <v>101.5</v>
      </c>
      <c r="AJ56" s="124" t="n">
        <v>95.5</v>
      </c>
      <c r="AK56" s="124"/>
      <c r="AL56" s="126"/>
      <c r="AM56" s="126"/>
      <c r="AN56" s="126"/>
      <c r="AO56" s="126"/>
      <c r="AP56" s="126"/>
    </row>
    <row r="57" customFormat="false" ht="12.75" hidden="false" customHeight="false" outlineLevel="0" collapsed="false">
      <c r="A57" s="144" t="s">
        <v>130</v>
      </c>
      <c r="B57" s="128" t="n">
        <v>73.1</v>
      </c>
      <c r="C57" s="129" t="n">
        <v>90.3</v>
      </c>
      <c r="D57" s="129" t="n">
        <v>93.8</v>
      </c>
      <c r="E57" s="129" t="n">
        <v>96.7</v>
      </c>
      <c r="F57" s="129" t="n">
        <v>96.5</v>
      </c>
      <c r="G57" s="129" t="n">
        <v>98.7</v>
      </c>
      <c r="H57" s="129" t="n">
        <v>100.2</v>
      </c>
      <c r="I57" s="129" t="n">
        <v>102.7</v>
      </c>
      <c r="J57" s="129" t="n">
        <v>119</v>
      </c>
      <c r="K57" s="129" t="n">
        <v>99.1</v>
      </c>
      <c r="L57" s="129" t="n">
        <v>113</v>
      </c>
      <c r="M57" s="129" t="n">
        <v>129.8</v>
      </c>
      <c r="N57" s="128" t="n">
        <v>73.2</v>
      </c>
      <c r="O57" s="129" t="n">
        <v>92.7</v>
      </c>
      <c r="P57" s="129" t="n">
        <v>92.4</v>
      </c>
      <c r="Q57" s="129" t="n">
        <v>98.1</v>
      </c>
      <c r="R57" s="129" t="n">
        <v>103.8</v>
      </c>
      <c r="S57" s="129" t="n">
        <v>108.8</v>
      </c>
      <c r="T57" s="129" t="n">
        <v>117.7</v>
      </c>
      <c r="U57" s="129" t="n">
        <v>104.5</v>
      </c>
      <c r="V57" s="129" t="n">
        <v>113.2</v>
      </c>
      <c r="W57" s="129" t="n">
        <v>98.6</v>
      </c>
      <c r="X57" s="129" t="n">
        <v>102.5</v>
      </c>
      <c r="Y57" s="129" t="n">
        <v>111.4</v>
      </c>
      <c r="Z57" s="128" t="n">
        <v>78.2</v>
      </c>
      <c r="AA57" s="129" t="n">
        <v>92.7</v>
      </c>
      <c r="AB57" s="129" t="n">
        <v>109.4</v>
      </c>
      <c r="AC57" s="129" t="n">
        <v>91.2</v>
      </c>
      <c r="AD57" s="129" t="n">
        <v>101.6</v>
      </c>
      <c r="AE57" s="129" t="n">
        <v>110</v>
      </c>
      <c r="AF57" s="129" t="n">
        <v>115.7</v>
      </c>
      <c r="AG57" s="129" t="n">
        <v>115.9</v>
      </c>
      <c r="AH57" s="129" t="n">
        <v>95.6</v>
      </c>
      <c r="AI57" s="129" t="n">
        <v>97</v>
      </c>
      <c r="AJ57" s="129" t="n">
        <v>95.1</v>
      </c>
      <c r="AK57" s="129"/>
      <c r="AL57" s="131"/>
      <c r="AM57" s="131"/>
      <c r="AN57" s="131"/>
      <c r="AO57" s="131"/>
      <c r="AP57" s="131"/>
    </row>
    <row r="58" customFormat="false" ht="12.75" hidden="false" customHeight="false" outlineLevel="0" collapsed="false">
      <c r="A58" s="144" t="s">
        <v>236</v>
      </c>
      <c r="B58" s="128" t="n">
        <v>95.3</v>
      </c>
      <c r="C58" s="129" t="n">
        <v>98.6</v>
      </c>
      <c r="D58" s="129" t="n">
        <v>97.8</v>
      </c>
      <c r="E58" s="129" t="n">
        <v>100.9</v>
      </c>
      <c r="F58" s="129" t="n">
        <v>98</v>
      </c>
      <c r="G58" s="129" t="n">
        <v>97.7</v>
      </c>
      <c r="H58" s="129" t="n">
        <v>96.8</v>
      </c>
      <c r="I58" s="129" t="n">
        <v>102.4</v>
      </c>
      <c r="J58" s="129" t="n">
        <v>107.5</v>
      </c>
      <c r="K58" s="129" t="n">
        <v>101.2</v>
      </c>
      <c r="L58" s="129" t="n">
        <v>100.3</v>
      </c>
      <c r="M58" s="129" t="n">
        <v>107.4</v>
      </c>
      <c r="N58" s="128" t="n">
        <v>94.7</v>
      </c>
      <c r="O58" s="129" t="n">
        <v>99.7</v>
      </c>
      <c r="P58" s="129" t="n">
        <v>102.7</v>
      </c>
      <c r="Q58" s="129" t="n">
        <v>102</v>
      </c>
      <c r="R58" s="129" t="n">
        <v>101</v>
      </c>
      <c r="S58" s="129" t="n">
        <v>95.5</v>
      </c>
      <c r="T58" s="129" t="n">
        <v>99.4</v>
      </c>
      <c r="U58" s="129" t="n">
        <v>94.7</v>
      </c>
      <c r="V58" s="129" t="n">
        <v>106.6</v>
      </c>
      <c r="W58" s="129" t="n">
        <v>101.7</v>
      </c>
      <c r="X58" s="129" t="n">
        <v>97.4</v>
      </c>
      <c r="Y58" s="129" t="n">
        <v>104.9</v>
      </c>
      <c r="Z58" s="128" t="n">
        <v>94.6</v>
      </c>
      <c r="AA58" s="129" t="n">
        <v>99.5</v>
      </c>
      <c r="AB58" s="129" t="n">
        <v>105.1</v>
      </c>
      <c r="AC58" s="129" t="n">
        <v>102.8</v>
      </c>
      <c r="AD58" s="129" t="n">
        <v>100</v>
      </c>
      <c r="AE58" s="129" t="n">
        <v>94.6</v>
      </c>
      <c r="AF58" s="129" t="n">
        <v>98.7</v>
      </c>
      <c r="AG58" s="129" t="n">
        <v>103.8</v>
      </c>
      <c r="AH58" s="129" t="n">
        <v>103.5</v>
      </c>
      <c r="AI58" s="129" t="n">
        <v>103.1</v>
      </c>
      <c r="AJ58" s="129" t="n">
        <v>97.2</v>
      </c>
      <c r="AK58" s="129"/>
      <c r="AL58" s="131"/>
      <c r="AM58" s="131"/>
      <c r="AN58" s="131"/>
      <c r="AO58" s="131"/>
      <c r="AP58" s="131"/>
    </row>
    <row r="59" customFormat="false" ht="12.75" hidden="false" customHeight="false" outlineLevel="0" collapsed="false">
      <c r="A59" s="144" t="s">
        <v>237</v>
      </c>
      <c r="B59" s="128" t="n">
        <v>92.3</v>
      </c>
      <c r="C59" s="129" t="n">
        <v>99.3</v>
      </c>
      <c r="D59" s="129" t="n">
        <v>97.5</v>
      </c>
      <c r="E59" s="129" t="n">
        <v>114.6</v>
      </c>
      <c r="F59" s="129" t="n">
        <v>96.5</v>
      </c>
      <c r="G59" s="129" t="n">
        <v>91.7</v>
      </c>
      <c r="H59" s="129" t="n">
        <v>101.6</v>
      </c>
      <c r="I59" s="129" t="n">
        <v>109.1</v>
      </c>
      <c r="J59" s="129" t="n">
        <v>109.2</v>
      </c>
      <c r="K59" s="129" t="n">
        <v>91.2</v>
      </c>
      <c r="L59" s="129" t="n">
        <v>101.1</v>
      </c>
      <c r="M59" s="129" t="n">
        <v>100.9</v>
      </c>
      <c r="N59" s="128" t="n">
        <v>93.6</v>
      </c>
      <c r="O59" s="129" t="n">
        <v>106.2</v>
      </c>
      <c r="P59" s="129" t="n">
        <v>105.1</v>
      </c>
      <c r="Q59" s="129" t="n">
        <v>106.5</v>
      </c>
      <c r="R59" s="129" t="n">
        <v>101.2</v>
      </c>
      <c r="S59" s="129" t="n">
        <v>93.4</v>
      </c>
      <c r="T59" s="129" t="n">
        <v>98.9</v>
      </c>
      <c r="U59" s="129" t="n">
        <v>103.9</v>
      </c>
      <c r="V59" s="129" t="n">
        <v>116.7</v>
      </c>
      <c r="W59" s="129" t="n">
        <v>92.9</v>
      </c>
      <c r="X59" s="129" t="n">
        <v>96.7</v>
      </c>
      <c r="Y59" s="129" t="n">
        <v>103.3</v>
      </c>
      <c r="Z59" s="128" t="n">
        <v>100.4</v>
      </c>
      <c r="AA59" s="129" t="n">
        <v>99.9</v>
      </c>
      <c r="AB59" s="129" t="n">
        <v>101.6</v>
      </c>
      <c r="AC59" s="129" t="n">
        <v>105.9</v>
      </c>
      <c r="AD59" s="129" t="n">
        <v>96.8</v>
      </c>
      <c r="AE59" s="129" t="n">
        <v>95.5</v>
      </c>
      <c r="AF59" s="129" t="n">
        <v>97.9</v>
      </c>
      <c r="AG59" s="129" t="n">
        <v>101.1</v>
      </c>
      <c r="AH59" s="129" t="n">
        <v>122.7</v>
      </c>
      <c r="AI59" s="129" t="n">
        <v>100.7</v>
      </c>
      <c r="AJ59" s="129" t="n">
        <v>98.3</v>
      </c>
      <c r="AK59" s="129"/>
      <c r="AL59" s="131"/>
      <c r="AM59" s="131"/>
      <c r="AN59" s="131"/>
      <c r="AO59" s="131"/>
      <c r="AP59" s="131"/>
    </row>
    <row r="60" customFormat="false" ht="12.75" hidden="false" customHeight="false" outlineLevel="0" collapsed="false">
      <c r="A60" s="144" t="s">
        <v>133</v>
      </c>
      <c r="B60" s="128" t="n">
        <v>82.8</v>
      </c>
      <c r="C60" s="129" t="n">
        <v>95.1</v>
      </c>
      <c r="D60" s="129" t="n">
        <v>113.4</v>
      </c>
      <c r="E60" s="129" t="n">
        <v>95.4</v>
      </c>
      <c r="F60" s="129" t="n">
        <v>99.6</v>
      </c>
      <c r="G60" s="129" t="n">
        <v>97.9</v>
      </c>
      <c r="H60" s="129" t="n">
        <v>99.5</v>
      </c>
      <c r="I60" s="129" t="n">
        <v>108.4</v>
      </c>
      <c r="J60" s="129" t="n">
        <v>114.5</v>
      </c>
      <c r="K60" s="129" t="n">
        <v>99.9</v>
      </c>
      <c r="L60" s="129" t="n">
        <v>98.8</v>
      </c>
      <c r="M60" s="129" t="n">
        <v>106</v>
      </c>
      <c r="N60" s="128" t="n">
        <v>87.3</v>
      </c>
      <c r="O60" s="129" t="n">
        <v>100.8</v>
      </c>
      <c r="P60" s="129" t="n">
        <v>117.4</v>
      </c>
      <c r="Q60" s="129" t="n">
        <v>93.4</v>
      </c>
      <c r="R60" s="129" t="n">
        <v>104</v>
      </c>
      <c r="S60" s="129" t="n">
        <v>91.1</v>
      </c>
      <c r="T60" s="129" t="n">
        <v>99.4</v>
      </c>
      <c r="U60" s="129" t="n">
        <v>105.6</v>
      </c>
      <c r="V60" s="129" t="n">
        <v>109.2</v>
      </c>
      <c r="W60" s="129" t="n">
        <v>100.5</v>
      </c>
      <c r="X60" s="129" t="n">
        <v>95.6</v>
      </c>
      <c r="Y60" s="129" t="n">
        <v>102.5</v>
      </c>
      <c r="Z60" s="128" t="n">
        <v>88.7</v>
      </c>
      <c r="AA60" s="129" t="n">
        <v>106.4</v>
      </c>
      <c r="AB60" s="129" t="n">
        <v>104.4</v>
      </c>
      <c r="AC60" s="129" t="n">
        <v>100.5</v>
      </c>
      <c r="AD60" s="129" t="n">
        <v>101.6</v>
      </c>
      <c r="AE60" s="129" t="n">
        <v>101</v>
      </c>
      <c r="AF60" s="129" t="n">
        <v>99</v>
      </c>
      <c r="AG60" s="129" t="n">
        <v>103.8</v>
      </c>
      <c r="AH60" s="129" t="n">
        <v>105.9</v>
      </c>
      <c r="AI60" s="129" t="n">
        <v>100.2</v>
      </c>
      <c r="AJ60" s="129" t="n">
        <v>95.7</v>
      </c>
      <c r="AK60" s="129"/>
      <c r="AL60" s="131"/>
      <c r="AM60" s="131"/>
      <c r="AN60" s="131"/>
      <c r="AO60" s="131"/>
      <c r="AP60" s="131"/>
    </row>
    <row r="61" customFormat="false" ht="12.75" hidden="false" customHeight="false" outlineLevel="0" collapsed="false">
      <c r="A61" s="144" t="s">
        <v>134</v>
      </c>
      <c r="B61" s="128" t="n">
        <v>76.6</v>
      </c>
      <c r="C61" s="129" t="n">
        <v>102.7</v>
      </c>
      <c r="D61" s="129" t="n">
        <v>109.5</v>
      </c>
      <c r="E61" s="129" t="n">
        <v>103.2</v>
      </c>
      <c r="F61" s="129" t="n">
        <v>98.7</v>
      </c>
      <c r="G61" s="129" t="n">
        <v>92.2</v>
      </c>
      <c r="H61" s="129" t="n">
        <v>100</v>
      </c>
      <c r="I61" s="129" t="n">
        <v>101.1</v>
      </c>
      <c r="J61" s="129" t="n">
        <v>119.3</v>
      </c>
      <c r="K61" s="129" t="n">
        <v>101.7</v>
      </c>
      <c r="L61" s="129" t="n">
        <v>92.5</v>
      </c>
      <c r="M61" s="129" t="n">
        <v>111.8</v>
      </c>
      <c r="N61" s="128" t="n">
        <v>83.1</v>
      </c>
      <c r="O61" s="129" t="n">
        <v>101.1</v>
      </c>
      <c r="P61" s="129" t="n">
        <v>112.9</v>
      </c>
      <c r="Q61" s="129" t="n">
        <v>99.3</v>
      </c>
      <c r="R61" s="129" t="n">
        <v>97.7</v>
      </c>
      <c r="S61" s="129" t="n">
        <v>98.9</v>
      </c>
      <c r="T61" s="129" t="n">
        <v>100.2</v>
      </c>
      <c r="U61" s="129" t="n">
        <v>109</v>
      </c>
      <c r="V61" s="129" t="n">
        <v>107</v>
      </c>
      <c r="W61" s="129" t="n">
        <v>103.2</v>
      </c>
      <c r="X61" s="129" t="n">
        <v>103.5</v>
      </c>
      <c r="Y61" s="129" t="n">
        <v>122</v>
      </c>
      <c r="Z61" s="128" t="n">
        <v>70.4</v>
      </c>
      <c r="AA61" s="129" t="n">
        <v>97.3</v>
      </c>
      <c r="AB61" s="129" t="n">
        <v>115.2</v>
      </c>
      <c r="AC61" s="129" t="n">
        <v>96.5</v>
      </c>
      <c r="AD61" s="129" t="n">
        <v>100.4</v>
      </c>
      <c r="AE61" s="129" t="n">
        <v>93.9</v>
      </c>
      <c r="AF61" s="129" t="n">
        <v>102</v>
      </c>
      <c r="AG61" s="129" t="n">
        <v>100.2</v>
      </c>
      <c r="AH61" s="129" t="n">
        <v>109</v>
      </c>
      <c r="AI61" s="129" t="n">
        <v>102.6</v>
      </c>
      <c r="AJ61" s="129" t="n">
        <v>97.8</v>
      </c>
      <c r="AK61" s="129"/>
      <c r="AL61" s="131"/>
      <c r="AM61" s="131"/>
      <c r="AN61" s="131"/>
      <c r="AO61" s="131"/>
      <c r="AP61" s="131"/>
    </row>
    <row r="62" customFormat="false" ht="12.75" hidden="false" customHeight="true" outlineLevel="0" collapsed="false">
      <c r="A62" s="144" t="s">
        <v>238</v>
      </c>
      <c r="B62" s="128" t="n">
        <v>94.1</v>
      </c>
      <c r="C62" s="129" t="n">
        <v>92.5</v>
      </c>
      <c r="D62" s="129" t="n">
        <v>111.3</v>
      </c>
      <c r="E62" s="129" t="n">
        <v>99.5</v>
      </c>
      <c r="F62" s="129" t="n">
        <v>102.3</v>
      </c>
      <c r="G62" s="129" t="n">
        <v>93.6</v>
      </c>
      <c r="H62" s="129" t="n">
        <v>91.8</v>
      </c>
      <c r="I62" s="129" t="n">
        <v>107.2</v>
      </c>
      <c r="J62" s="129" t="n">
        <v>107.6</v>
      </c>
      <c r="K62" s="129" t="n">
        <v>105</v>
      </c>
      <c r="L62" s="129" t="n">
        <v>96.8</v>
      </c>
      <c r="M62" s="129" t="n">
        <v>106.3</v>
      </c>
      <c r="N62" s="128" t="n">
        <v>88.6</v>
      </c>
      <c r="O62" s="129" t="n">
        <v>96.8</v>
      </c>
      <c r="P62" s="129" t="n">
        <v>110.1</v>
      </c>
      <c r="Q62" s="129" t="n">
        <v>101.8</v>
      </c>
      <c r="R62" s="129" t="n">
        <v>103.5</v>
      </c>
      <c r="S62" s="129" t="n">
        <v>93.9</v>
      </c>
      <c r="T62" s="129" t="n">
        <v>97.1</v>
      </c>
      <c r="U62" s="129" t="n">
        <v>105</v>
      </c>
      <c r="V62" s="129" t="n">
        <v>100.1</v>
      </c>
      <c r="W62" s="129" t="n">
        <v>112.6</v>
      </c>
      <c r="X62" s="129" t="n">
        <v>98.3</v>
      </c>
      <c r="Y62" s="129" t="n">
        <v>108</v>
      </c>
      <c r="Z62" s="128" t="n">
        <v>89.4</v>
      </c>
      <c r="AA62" s="129" t="n">
        <v>97.4</v>
      </c>
      <c r="AB62" s="129" t="n">
        <v>105.3</v>
      </c>
      <c r="AC62" s="129" t="n">
        <v>103.2</v>
      </c>
      <c r="AD62" s="129" t="n">
        <v>102.5</v>
      </c>
      <c r="AE62" s="129" t="n">
        <v>99.6</v>
      </c>
      <c r="AF62" s="129" t="n">
        <v>95.9</v>
      </c>
      <c r="AG62" s="129" t="n">
        <v>102.7</v>
      </c>
      <c r="AH62" s="129" t="n">
        <v>97.9</v>
      </c>
      <c r="AI62" s="129" t="n">
        <v>102.6</v>
      </c>
      <c r="AJ62" s="129" t="n">
        <v>92.7</v>
      </c>
      <c r="AK62" s="129"/>
      <c r="AL62" s="131"/>
      <c r="AM62" s="131"/>
      <c r="AN62" s="131"/>
      <c r="AO62" s="131"/>
      <c r="AP62" s="131"/>
    </row>
    <row r="63" customFormat="false" ht="12.75" hidden="false" customHeight="false" outlineLevel="0" collapsed="false">
      <c r="A63" s="144" t="s">
        <v>136</v>
      </c>
      <c r="B63" s="128" t="n">
        <v>107.4</v>
      </c>
      <c r="C63" s="129" t="n">
        <v>97.9</v>
      </c>
      <c r="D63" s="129" t="n">
        <v>110</v>
      </c>
      <c r="E63" s="129" t="n">
        <v>99.6</v>
      </c>
      <c r="F63" s="129" t="n">
        <v>97.7</v>
      </c>
      <c r="G63" s="129" t="n">
        <v>95.1</v>
      </c>
      <c r="H63" s="129" t="n">
        <v>94.2</v>
      </c>
      <c r="I63" s="129" t="n">
        <v>102.3</v>
      </c>
      <c r="J63" s="129" t="n">
        <v>102.9</v>
      </c>
      <c r="K63" s="129" t="n">
        <v>104.7</v>
      </c>
      <c r="L63" s="129" t="n">
        <v>96.8</v>
      </c>
      <c r="M63" s="129" t="n">
        <v>102.3</v>
      </c>
      <c r="N63" s="128" t="n">
        <v>105.8</v>
      </c>
      <c r="O63" s="129" t="n">
        <v>96</v>
      </c>
      <c r="P63" s="129" t="n">
        <v>113.1</v>
      </c>
      <c r="Q63" s="129" t="n">
        <v>98.2</v>
      </c>
      <c r="R63" s="129" t="n">
        <v>101.3</v>
      </c>
      <c r="S63" s="129" t="n">
        <v>98.3</v>
      </c>
      <c r="T63" s="129" t="n">
        <v>96.6</v>
      </c>
      <c r="U63" s="129" t="n">
        <v>104.4</v>
      </c>
      <c r="V63" s="129" t="n">
        <v>100.9</v>
      </c>
      <c r="W63" s="129" t="n">
        <v>99.9</v>
      </c>
      <c r="X63" s="129" t="n">
        <v>94.9</v>
      </c>
      <c r="Y63" s="129" t="n">
        <v>109.7</v>
      </c>
      <c r="Z63" s="128" t="n">
        <v>96.4</v>
      </c>
      <c r="AA63" s="129" t="n">
        <v>99.9</v>
      </c>
      <c r="AB63" s="129" t="n">
        <v>104.5</v>
      </c>
      <c r="AC63" s="129" t="n">
        <v>100.4</v>
      </c>
      <c r="AD63" s="129" t="n">
        <v>100.9</v>
      </c>
      <c r="AE63" s="129" t="n">
        <v>98.4</v>
      </c>
      <c r="AF63" s="129" t="n">
        <v>94.5</v>
      </c>
      <c r="AG63" s="129" t="n">
        <v>99.2</v>
      </c>
      <c r="AH63" s="129" t="n">
        <v>103.2</v>
      </c>
      <c r="AI63" s="129" t="n">
        <v>103.8</v>
      </c>
      <c r="AJ63" s="129" t="n">
        <v>93.6</v>
      </c>
      <c r="AK63" s="129"/>
      <c r="AL63" s="131"/>
      <c r="AM63" s="131"/>
      <c r="AN63" s="131"/>
      <c r="AO63" s="131"/>
      <c r="AP63" s="131"/>
    </row>
    <row r="64" customFormat="false" ht="12.75" hidden="false" customHeight="false" outlineLevel="0" collapsed="false">
      <c r="A64" s="144" t="s">
        <v>137</v>
      </c>
      <c r="B64" s="128" t="n">
        <v>89.8</v>
      </c>
      <c r="C64" s="129" t="n">
        <v>100.5</v>
      </c>
      <c r="D64" s="129" t="n">
        <v>108.6</v>
      </c>
      <c r="E64" s="129" t="n">
        <v>96.5</v>
      </c>
      <c r="F64" s="129" t="n">
        <v>96.1</v>
      </c>
      <c r="G64" s="129" t="n">
        <v>99.1</v>
      </c>
      <c r="H64" s="129" t="n">
        <v>94.8</v>
      </c>
      <c r="I64" s="129" t="n">
        <v>104.5</v>
      </c>
      <c r="J64" s="129" t="n">
        <v>110.7</v>
      </c>
      <c r="K64" s="129" t="n">
        <v>102.4</v>
      </c>
      <c r="L64" s="129" t="n">
        <v>97.7</v>
      </c>
      <c r="M64" s="129" t="n">
        <v>108.3</v>
      </c>
      <c r="N64" s="128" t="n">
        <v>86.9</v>
      </c>
      <c r="O64" s="129" t="n">
        <v>99.9</v>
      </c>
      <c r="P64" s="129" t="n">
        <v>113.2</v>
      </c>
      <c r="Q64" s="129" t="n">
        <v>101.9</v>
      </c>
      <c r="R64" s="129" t="n">
        <v>101.9</v>
      </c>
      <c r="S64" s="129" t="n">
        <v>99</v>
      </c>
      <c r="T64" s="129" t="n">
        <v>94.9</v>
      </c>
      <c r="U64" s="129" t="n">
        <v>102.1</v>
      </c>
      <c r="V64" s="129" t="n">
        <v>105.9</v>
      </c>
      <c r="W64" s="129" t="n">
        <v>101.5</v>
      </c>
      <c r="X64" s="129" t="n">
        <v>91.9</v>
      </c>
      <c r="Y64" s="129" t="n">
        <v>111</v>
      </c>
      <c r="Z64" s="128" t="n">
        <v>86.2</v>
      </c>
      <c r="AA64" s="129" t="n">
        <v>101.8</v>
      </c>
      <c r="AB64" s="129" t="n">
        <v>105.3</v>
      </c>
      <c r="AC64" s="129" t="n">
        <v>109.1</v>
      </c>
      <c r="AD64" s="129" t="n">
        <v>102</v>
      </c>
      <c r="AE64" s="129" t="n">
        <v>99.6</v>
      </c>
      <c r="AF64" s="129" t="n">
        <v>97.1</v>
      </c>
      <c r="AG64" s="129" t="n">
        <v>101.6</v>
      </c>
      <c r="AH64" s="129" t="n">
        <v>98.6</v>
      </c>
      <c r="AI64" s="129" t="n">
        <v>105.3</v>
      </c>
      <c r="AJ64" s="129" t="n">
        <v>95.1</v>
      </c>
      <c r="AK64" s="129"/>
      <c r="AL64" s="131"/>
      <c r="AM64" s="131"/>
      <c r="AN64" s="131"/>
      <c r="AO64" s="131"/>
      <c r="AP64" s="131"/>
    </row>
    <row r="65" customFormat="false" ht="12.75" hidden="false" customHeight="false" outlineLevel="0" collapsed="false">
      <c r="A65" s="144" t="s">
        <v>138</v>
      </c>
      <c r="B65" s="128" t="n">
        <v>120.5</v>
      </c>
      <c r="C65" s="129" t="n">
        <v>95</v>
      </c>
      <c r="D65" s="129" t="n">
        <v>94.6</v>
      </c>
      <c r="E65" s="129" t="n">
        <v>100.9</v>
      </c>
      <c r="F65" s="129" t="n">
        <v>93.8</v>
      </c>
      <c r="G65" s="129" t="n">
        <v>90.7</v>
      </c>
      <c r="H65" s="129" t="n">
        <v>97.4</v>
      </c>
      <c r="I65" s="129" t="n">
        <v>118.8</v>
      </c>
      <c r="J65" s="129" t="n">
        <v>105.7</v>
      </c>
      <c r="K65" s="129" t="n">
        <v>104.5</v>
      </c>
      <c r="L65" s="129" t="n">
        <v>98.1</v>
      </c>
      <c r="M65" s="129" t="n">
        <v>101.5</v>
      </c>
      <c r="N65" s="128" t="n">
        <v>89.7</v>
      </c>
      <c r="O65" s="129" t="n">
        <v>99.2</v>
      </c>
      <c r="P65" s="129" t="n">
        <v>113.3</v>
      </c>
      <c r="Q65" s="129" t="n">
        <v>116</v>
      </c>
      <c r="R65" s="129" t="n">
        <v>103.1</v>
      </c>
      <c r="S65" s="129" t="n">
        <v>100</v>
      </c>
      <c r="T65" s="129" t="n">
        <v>113.6</v>
      </c>
      <c r="U65" s="129" t="n">
        <v>96.9</v>
      </c>
      <c r="V65" s="129" t="n">
        <v>100.1</v>
      </c>
      <c r="W65" s="129" t="n">
        <v>80</v>
      </c>
      <c r="X65" s="129" t="n">
        <v>95.9</v>
      </c>
      <c r="Y65" s="129" t="n">
        <v>104</v>
      </c>
      <c r="Z65" s="128" t="n">
        <v>111.9</v>
      </c>
      <c r="AA65" s="129" t="n">
        <v>99.3</v>
      </c>
      <c r="AB65" s="129" t="n">
        <v>101.3</v>
      </c>
      <c r="AC65" s="129" t="n">
        <v>106.5</v>
      </c>
      <c r="AD65" s="129" t="n">
        <v>104.3</v>
      </c>
      <c r="AE65" s="129" t="n">
        <v>95.1</v>
      </c>
      <c r="AF65" s="129" t="n">
        <v>102.3</v>
      </c>
      <c r="AG65" s="129" t="n">
        <v>98.4</v>
      </c>
      <c r="AH65" s="129" t="n">
        <v>101.2</v>
      </c>
      <c r="AI65" s="129" t="n">
        <v>97.7</v>
      </c>
      <c r="AJ65" s="129" t="n">
        <v>94.8</v>
      </c>
      <c r="AK65" s="129"/>
      <c r="AL65" s="131"/>
      <c r="AM65" s="131"/>
      <c r="AN65" s="131"/>
      <c r="AO65" s="131"/>
      <c r="AP65" s="131"/>
    </row>
    <row r="66" customFormat="false" ht="12.75" hidden="false" customHeight="false" outlineLevel="0" collapsed="false">
      <c r="A66" s="144" t="s">
        <v>139</v>
      </c>
      <c r="B66" s="128" t="n">
        <v>92.4</v>
      </c>
      <c r="C66" s="129" t="n">
        <v>97.5</v>
      </c>
      <c r="D66" s="129" t="n">
        <v>106.3</v>
      </c>
      <c r="E66" s="129" t="n">
        <v>103.8</v>
      </c>
      <c r="F66" s="129" t="n">
        <v>97.6</v>
      </c>
      <c r="G66" s="129" t="n">
        <v>92.8</v>
      </c>
      <c r="H66" s="129" t="n">
        <v>98.8</v>
      </c>
      <c r="I66" s="129" t="n">
        <v>103.7</v>
      </c>
      <c r="J66" s="129" t="n">
        <v>112.9</v>
      </c>
      <c r="K66" s="129" t="n">
        <v>101</v>
      </c>
      <c r="L66" s="129" t="n">
        <v>98.7</v>
      </c>
      <c r="M66" s="129" t="n">
        <v>107.6</v>
      </c>
      <c r="N66" s="128" t="n">
        <v>85.4</v>
      </c>
      <c r="O66" s="129" t="n">
        <v>98.9</v>
      </c>
      <c r="P66" s="129" t="n">
        <v>105.4</v>
      </c>
      <c r="Q66" s="129" t="n">
        <v>100.8</v>
      </c>
      <c r="R66" s="129" t="n">
        <v>100.9</v>
      </c>
      <c r="S66" s="129" t="n">
        <v>95.3</v>
      </c>
      <c r="T66" s="129" t="n">
        <v>101.1</v>
      </c>
      <c r="U66" s="129" t="n">
        <v>96.3</v>
      </c>
      <c r="V66" s="129" t="n">
        <v>105.5</v>
      </c>
      <c r="W66" s="129" t="n">
        <v>99</v>
      </c>
      <c r="X66" s="129" t="n">
        <v>95.5</v>
      </c>
      <c r="Y66" s="129" t="n">
        <v>103</v>
      </c>
      <c r="Z66" s="128" t="n">
        <v>82</v>
      </c>
      <c r="AA66" s="129" t="n">
        <v>103.1</v>
      </c>
      <c r="AB66" s="129" t="n">
        <v>99.4</v>
      </c>
      <c r="AC66" s="129" t="n">
        <v>106.6</v>
      </c>
      <c r="AD66" s="129" t="n">
        <v>100.1</v>
      </c>
      <c r="AE66" s="129" t="n">
        <v>98.4</v>
      </c>
      <c r="AF66" s="129" t="n">
        <v>102.7</v>
      </c>
      <c r="AG66" s="129" t="n">
        <v>100.8</v>
      </c>
      <c r="AH66" s="129" t="n">
        <v>102</v>
      </c>
      <c r="AI66" s="129" t="n">
        <v>104.8</v>
      </c>
      <c r="AJ66" s="129" t="n">
        <v>95.5</v>
      </c>
      <c r="AK66" s="129"/>
      <c r="AL66" s="131"/>
      <c r="AM66" s="131"/>
      <c r="AN66" s="131"/>
      <c r="AO66" s="131"/>
      <c r="AP66" s="131"/>
    </row>
    <row r="67" customFormat="false" ht="12.75" hidden="false" customHeight="false" outlineLevel="0" collapsed="false">
      <c r="A67" s="144" t="s">
        <v>140</v>
      </c>
      <c r="B67" s="128" t="n">
        <v>75</v>
      </c>
      <c r="C67" s="129" t="n">
        <v>91.5</v>
      </c>
      <c r="D67" s="129" t="n">
        <v>88</v>
      </c>
      <c r="E67" s="129" t="n">
        <v>96.8</v>
      </c>
      <c r="F67" s="129" t="n">
        <v>101.8</v>
      </c>
      <c r="G67" s="129" t="n">
        <v>100.6</v>
      </c>
      <c r="H67" s="129" t="n">
        <v>120.8</v>
      </c>
      <c r="I67" s="129" t="n">
        <v>114.7</v>
      </c>
      <c r="J67" s="129" t="n">
        <v>108.5</v>
      </c>
      <c r="K67" s="129" t="n">
        <v>111.4</v>
      </c>
      <c r="L67" s="129" t="n">
        <v>120.3</v>
      </c>
      <c r="M67" s="129" t="n">
        <v>95.8</v>
      </c>
      <c r="N67" s="128" t="n">
        <v>82.6</v>
      </c>
      <c r="O67" s="129" t="n">
        <v>85.9</v>
      </c>
      <c r="P67" s="129" t="n">
        <v>102.6</v>
      </c>
      <c r="Q67" s="129" t="n">
        <v>101.4</v>
      </c>
      <c r="R67" s="129" t="n">
        <v>100.3</v>
      </c>
      <c r="S67" s="129" t="n">
        <v>92.8</v>
      </c>
      <c r="T67" s="129" t="n">
        <v>94.1</v>
      </c>
      <c r="U67" s="129" t="n">
        <v>98.7</v>
      </c>
      <c r="V67" s="129" t="n">
        <v>108.5</v>
      </c>
      <c r="W67" s="129" t="n">
        <v>106.4</v>
      </c>
      <c r="X67" s="129" t="n">
        <v>102.1</v>
      </c>
      <c r="Y67" s="129" t="n">
        <v>108.6</v>
      </c>
      <c r="Z67" s="128" t="n">
        <v>95</v>
      </c>
      <c r="AA67" s="129" t="n">
        <v>98.5</v>
      </c>
      <c r="AB67" s="129" t="n">
        <v>102.7</v>
      </c>
      <c r="AC67" s="129" t="n">
        <v>107.2</v>
      </c>
      <c r="AD67" s="129" t="n">
        <v>99.7</v>
      </c>
      <c r="AE67" s="129" t="n">
        <v>94.3</v>
      </c>
      <c r="AF67" s="129" t="n">
        <v>99.3</v>
      </c>
      <c r="AG67" s="129" t="n">
        <v>98.1</v>
      </c>
      <c r="AH67" s="129" t="n">
        <v>103.4</v>
      </c>
      <c r="AI67" s="129" t="n">
        <v>101.5</v>
      </c>
      <c r="AJ67" s="129" t="n">
        <v>97.8</v>
      </c>
      <c r="AK67" s="129"/>
      <c r="AL67" s="131"/>
      <c r="AM67" s="131"/>
      <c r="AN67" s="131"/>
      <c r="AO67" s="131"/>
      <c r="AP67" s="131"/>
    </row>
    <row r="68" customFormat="false" ht="12.75" hidden="false" customHeight="false" outlineLevel="0" collapsed="false">
      <c r="A68" s="144" t="s">
        <v>141</v>
      </c>
      <c r="B68" s="128" t="n">
        <v>106.4</v>
      </c>
      <c r="C68" s="129" t="n">
        <v>98.2</v>
      </c>
      <c r="D68" s="129" t="n">
        <v>99.9</v>
      </c>
      <c r="E68" s="129" t="n">
        <v>98.7</v>
      </c>
      <c r="F68" s="129" t="n">
        <v>100.3</v>
      </c>
      <c r="G68" s="129" t="n">
        <v>101.7</v>
      </c>
      <c r="H68" s="129" t="n">
        <v>110.4</v>
      </c>
      <c r="I68" s="129" t="n">
        <v>102.5</v>
      </c>
      <c r="J68" s="129" t="n">
        <v>105.1</v>
      </c>
      <c r="K68" s="129" t="n">
        <v>99.3</v>
      </c>
      <c r="L68" s="129" t="n">
        <v>95.9</v>
      </c>
      <c r="M68" s="129" t="n">
        <v>104.6</v>
      </c>
      <c r="N68" s="128" t="n">
        <v>105.6</v>
      </c>
      <c r="O68" s="129" t="n">
        <v>95.8</v>
      </c>
      <c r="P68" s="129" t="n">
        <v>107.7</v>
      </c>
      <c r="Q68" s="129" t="n">
        <v>104.5</v>
      </c>
      <c r="R68" s="129" t="n">
        <v>100.9</v>
      </c>
      <c r="S68" s="129" t="n">
        <v>94.3</v>
      </c>
      <c r="T68" s="129" t="n">
        <v>101.1</v>
      </c>
      <c r="U68" s="129" t="n">
        <v>102.1</v>
      </c>
      <c r="V68" s="129" t="n">
        <v>108.4</v>
      </c>
      <c r="W68" s="129" t="n">
        <v>99.3</v>
      </c>
      <c r="X68" s="129" t="n">
        <v>93.5</v>
      </c>
      <c r="Y68" s="129" t="n">
        <v>106.2</v>
      </c>
      <c r="Z68" s="128" t="n">
        <v>92.8</v>
      </c>
      <c r="AA68" s="129" t="n">
        <v>104.5</v>
      </c>
      <c r="AB68" s="129" t="n">
        <v>107.9</v>
      </c>
      <c r="AC68" s="129" t="n">
        <v>102.1</v>
      </c>
      <c r="AD68" s="129" t="n">
        <v>100</v>
      </c>
      <c r="AE68" s="129" t="n">
        <v>101.3</v>
      </c>
      <c r="AF68" s="129" t="n">
        <v>96.5</v>
      </c>
      <c r="AG68" s="129" t="n">
        <v>98.5</v>
      </c>
      <c r="AH68" s="129" t="n">
        <v>103.8</v>
      </c>
      <c r="AI68" s="129" t="n">
        <v>104.6</v>
      </c>
      <c r="AJ68" s="129" t="n">
        <v>96.1</v>
      </c>
      <c r="AK68" s="129"/>
      <c r="AL68" s="131"/>
      <c r="AM68" s="131"/>
      <c r="AN68" s="131"/>
      <c r="AO68" s="131"/>
      <c r="AP68" s="131"/>
    </row>
    <row r="69" customFormat="false" ht="12.75" hidden="false" customHeight="false" outlineLevel="0" collapsed="false">
      <c r="A69" s="144" t="s">
        <v>142</v>
      </c>
      <c r="B69" s="128" t="n">
        <v>85</v>
      </c>
      <c r="C69" s="129" t="n">
        <v>99.9</v>
      </c>
      <c r="D69" s="129" t="n">
        <v>101.2</v>
      </c>
      <c r="E69" s="129" t="n">
        <v>87.7</v>
      </c>
      <c r="F69" s="129" t="n">
        <v>94.5</v>
      </c>
      <c r="G69" s="129" t="n">
        <v>100.6</v>
      </c>
      <c r="H69" s="129" t="n">
        <v>106.4</v>
      </c>
      <c r="I69" s="129" t="n">
        <v>107.5</v>
      </c>
      <c r="J69" s="129" t="n">
        <v>102.8</v>
      </c>
      <c r="K69" s="129" t="n">
        <v>103.8</v>
      </c>
      <c r="L69" s="129" t="n">
        <v>103.7</v>
      </c>
      <c r="M69" s="129" t="n">
        <v>104.6</v>
      </c>
      <c r="N69" s="128" t="n">
        <v>94.2</v>
      </c>
      <c r="O69" s="129" t="n">
        <v>91.1</v>
      </c>
      <c r="P69" s="129" t="n">
        <v>104.4</v>
      </c>
      <c r="Q69" s="129" t="n">
        <v>101.6</v>
      </c>
      <c r="R69" s="129" t="n">
        <v>100.3</v>
      </c>
      <c r="S69" s="129" t="n">
        <v>98.2</v>
      </c>
      <c r="T69" s="129" t="n">
        <v>100</v>
      </c>
      <c r="U69" s="129" t="n">
        <v>95.7</v>
      </c>
      <c r="V69" s="129" t="n">
        <v>100.8</v>
      </c>
      <c r="W69" s="129" t="n">
        <v>100.9</v>
      </c>
      <c r="X69" s="129" t="n">
        <v>96.9</v>
      </c>
      <c r="Y69" s="129" t="n">
        <v>107.5</v>
      </c>
      <c r="Z69" s="128" t="n">
        <v>105</v>
      </c>
      <c r="AA69" s="129" t="n">
        <v>97.6</v>
      </c>
      <c r="AB69" s="129" t="n">
        <v>106.1</v>
      </c>
      <c r="AC69" s="129" t="n">
        <v>102.2</v>
      </c>
      <c r="AD69" s="129" t="n">
        <v>101.7</v>
      </c>
      <c r="AE69" s="129" t="n">
        <v>102.6</v>
      </c>
      <c r="AF69" s="129" t="n">
        <v>103</v>
      </c>
      <c r="AG69" s="129" t="n">
        <v>101.9</v>
      </c>
      <c r="AH69" s="129" t="n">
        <v>96</v>
      </c>
      <c r="AI69" s="129" t="n">
        <v>104.5</v>
      </c>
      <c r="AJ69" s="129" t="n">
        <v>95.2</v>
      </c>
      <c r="AK69" s="129"/>
      <c r="AL69" s="131"/>
      <c r="AM69" s="131"/>
      <c r="AN69" s="131"/>
      <c r="AO69" s="131"/>
      <c r="AP69" s="131"/>
    </row>
    <row r="70" customFormat="false" ht="12.75" hidden="false" customHeight="false" outlineLevel="0" collapsed="false">
      <c r="A70" s="144" t="s">
        <v>143</v>
      </c>
      <c r="B70" s="128" t="n">
        <v>86.5</v>
      </c>
      <c r="C70" s="129" t="n">
        <v>84</v>
      </c>
      <c r="D70" s="129" t="n">
        <v>130</v>
      </c>
      <c r="E70" s="129" t="n">
        <v>90</v>
      </c>
      <c r="F70" s="129" t="n">
        <v>98.9</v>
      </c>
      <c r="G70" s="129" t="n">
        <v>96.4</v>
      </c>
      <c r="H70" s="129" t="n">
        <v>99</v>
      </c>
      <c r="I70" s="129" t="n">
        <v>103.5</v>
      </c>
      <c r="J70" s="129" t="n">
        <v>114.5</v>
      </c>
      <c r="K70" s="129" t="n">
        <v>99.6</v>
      </c>
      <c r="L70" s="129" t="n">
        <v>95.8</v>
      </c>
      <c r="M70" s="129" t="n">
        <v>107.6</v>
      </c>
      <c r="N70" s="128" t="n">
        <v>90.6</v>
      </c>
      <c r="O70" s="129" t="n">
        <v>96.9</v>
      </c>
      <c r="P70" s="129" t="n">
        <v>119.4</v>
      </c>
      <c r="Q70" s="129" t="n">
        <v>93.4</v>
      </c>
      <c r="R70" s="129" t="n">
        <v>103.3</v>
      </c>
      <c r="S70" s="129" t="n">
        <v>88.8</v>
      </c>
      <c r="T70" s="129" t="n">
        <v>94.1</v>
      </c>
      <c r="U70" s="129" t="n">
        <v>104.5</v>
      </c>
      <c r="V70" s="129" t="n">
        <v>115.2</v>
      </c>
      <c r="W70" s="129" t="n">
        <v>100.6</v>
      </c>
      <c r="X70" s="129" t="n">
        <v>93.8</v>
      </c>
      <c r="Y70" s="129" t="n">
        <v>104.9</v>
      </c>
      <c r="Z70" s="128" t="n">
        <v>87.9</v>
      </c>
      <c r="AA70" s="129" t="n">
        <v>102.9</v>
      </c>
      <c r="AB70" s="129" t="n">
        <v>115.2</v>
      </c>
      <c r="AC70" s="129" t="n">
        <v>101.4</v>
      </c>
      <c r="AD70" s="129" t="n">
        <v>99.4</v>
      </c>
      <c r="AE70" s="129" t="n">
        <v>91.6</v>
      </c>
      <c r="AF70" s="129" t="n">
        <v>99.9</v>
      </c>
      <c r="AG70" s="129" t="n">
        <v>103.1</v>
      </c>
      <c r="AH70" s="129" t="n">
        <v>112.1</v>
      </c>
      <c r="AI70" s="129" t="n">
        <v>102.1</v>
      </c>
      <c r="AJ70" s="129" t="n">
        <v>95.1</v>
      </c>
      <c r="AK70" s="129"/>
      <c r="AL70" s="131"/>
      <c r="AM70" s="131"/>
      <c r="AN70" s="131"/>
      <c r="AO70" s="131"/>
      <c r="AP70" s="131"/>
    </row>
    <row r="71" s="127" customFormat="true" ht="25.5" hidden="false" customHeight="false" outlineLevel="0" collapsed="false">
      <c r="A71" s="143" t="s">
        <v>239</v>
      </c>
      <c r="B71" s="123" t="n">
        <v>94.4</v>
      </c>
      <c r="C71" s="124" t="n">
        <v>95.1</v>
      </c>
      <c r="D71" s="124" t="n">
        <v>111.4</v>
      </c>
      <c r="E71" s="124" t="n">
        <v>106.4</v>
      </c>
      <c r="F71" s="124" t="n">
        <v>97.4</v>
      </c>
      <c r="G71" s="124" t="n">
        <v>97.5</v>
      </c>
      <c r="H71" s="124" t="n">
        <v>97.7</v>
      </c>
      <c r="I71" s="124" t="n">
        <v>102.7</v>
      </c>
      <c r="J71" s="124" t="n">
        <v>115</v>
      </c>
      <c r="K71" s="124" t="n">
        <v>102.9</v>
      </c>
      <c r="L71" s="124" t="n">
        <v>99.3</v>
      </c>
      <c r="M71" s="124" t="n">
        <v>104.4</v>
      </c>
      <c r="N71" s="123" t="n">
        <v>91.5</v>
      </c>
      <c r="O71" s="124" t="n">
        <v>100.3</v>
      </c>
      <c r="P71" s="124" t="n">
        <v>108.1</v>
      </c>
      <c r="Q71" s="124" t="n">
        <v>101.3</v>
      </c>
      <c r="R71" s="124" t="n">
        <v>101.3</v>
      </c>
      <c r="S71" s="124" t="n">
        <v>94.4</v>
      </c>
      <c r="T71" s="124" t="n">
        <v>97.7</v>
      </c>
      <c r="U71" s="124" t="n">
        <v>100</v>
      </c>
      <c r="V71" s="124" t="n">
        <v>110.3</v>
      </c>
      <c r="W71" s="124" t="n">
        <v>104.7</v>
      </c>
      <c r="X71" s="124" t="n">
        <v>97.5</v>
      </c>
      <c r="Y71" s="124" t="n">
        <v>102.2</v>
      </c>
      <c r="Z71" s="123" t="n">
        <v>90.1</v>
      </c>
      <c r="AA71" s="124" t="n">
        <v>103.3</v>
      </c>
      <c r="AB71" s="124" t="n">
        <v>103.8</v>
      </c>
      <c r="AC71" s="124" t="n">
        <v>103.4</v>
      </c>
      <c r="AD71" s="124" t="n">
        <v>99.4</v>
      </c>
      <c r="AE71" s="124" t="n">
        <v>97.2</v>
      </c>
      <c r="AF71" s="124" t="n">
        <v>99.3</v>
      </c>
      <c r="AG71" s="124" t="n">
        <v>101.7</v>
      </c>
      <c r="AH71" s="124" t="n">
        <v>105.9</v>
      </c>
      <c r="AI71" s="124" t="n">
        <v>104.5</v>
      </c>
      <c r="AJ71" s="124" t="n">
        <v>100.1</v>
      </c>
      <c r="AK71" s="124"/>
      <c r="AL71" s="126"/>
      <c r="AM71" s="126"/>
      <c r="AN71" s="126"/>
      <c r="AO71" s="126"/>
      <c r="AP71" s="126"/>
    </row>
    <row r="72" customFormat="false" ht="12.75" hidden="false" customHeight="false" outlineLevel="0" collapsed="false">
      <c r="A72" s="144" t="s">
        <v>145</v>
      </c>
      <c r="B72" s="128" t="n">
        <v>82.3</v>
      </c>
      <c r="C72" s="129" t="n">
        <v>91.4</v>
      </c>
      <c r="D72" s="129" t="n">
        <v>113.8</v>
      </c>
      <c r="E72" s="129" t="n">
        <v>101.8</v>
      </c>
      <c r="F72" s="129" t="n">
        <v>95</v>
      </c>
      <c r="G72" s="129" t="n">
        <v>90.5</v>
      </c>
      <c r="H72" s="129" t="n">
        <v>92.7</v>
      </c>
      <c r="I72" s="129" t="n">
        <v>103.8</v>
      </c>
      <c r="J72" s="129" t="n">
        <v>122.2</v>
      </c>
      <c r="K72" s="129" t="n">
        <v>104.4</v>
      </c>
      <c r="L72" s="129" t="n">
        <v>101.9</v>
      </c>
      <c r="M72" s="129" t="n">
        <v>103.7</v>
      </c>
      <c r="N72" s="128" t="n">
        <v>86.6</v>
      </c>
      <c r="O72" s="129" t="n">
        <v>99.6</v>
      </c>
      <c r="P72" s="129" t="n">
        <v>108.2</v>
      </c>
      <c r="Q72" s="129" t="n">
        <v>101</v>
      </c>
      <c r="R72" s="129" t="n">
        <v>101.1</v>
      </c>
      <c r="S72" s="129" t="n">
        <v>94.2</v>
      </c>
      <c r="T72" s="129" t="n">
        <v>97.2</v>
      </c>
      <c r="U72" s="129" t="n">
        <v>102.8</v>
      </c>
      <c r="V72" s="129" t="n">
        <v>112.2</v>
      </c>
      <c r="W72" s="129" t="n">
        <v>102.2</v>
      </c>
      <c r="X72" s="129" t="n">
        <v>95.1</v>
      </c>
      <c r="Y72" s="129" t="n">
        <v>106.5</v>
      </c>
      <c r="Z72" s="128" t="n">
        <v>92.4</v>
      </c>
      <c r="AA72" s="129" t="n">
        <v>104.5</v>
      </c>
      <c r="AB72" s="129" t="n">
        <v>104.3</v>
      </c>
      <c r="AC72" s="129" t="n">
        <v>102.7</v>
      </c>
      <c r="AD72" s="129" t="n">
        <v>106.2</v>
      </c>
      <c r="AE72" s="129" t="n">
        <v>94.8</v>
      </c>
      <c r="AF72" s="129" t="n">
        <v>98</v>
      </c>
      <c r="AG72" s="129" t="n">
        <v>100.2</v>
      </c>
      <c r="AH72" s="129" t="n">
        <v>103.4</v>
      </c>
      <c r="AI72" s="129" t="n">
        <v>105.8</v>
      </c>
      <c r="AJ72" s="129" t="n">
        <v>93.1</v>
      </c>
      <c r="AK72" s="129"/>
      <c r="AL72" s="131"/>
      <c r="AM72" s="131"/>
      <c r="AN72" s="131"/>
      <c r="AO72" s="131"/>
      <c r="AP72" s="131"/>
    </row>
    <row r="73" customFormat="false" ht="12.75" hidden="false" customHeight="false" outlineLevel="0" collapsed="false">
      <c r="A73" s="144" t="s">
        <v>146</v>
      </c>
      <c r="B73" s="128" t="n">
        <v>107</v>
      </c>
      <c r="C73" s="129" t="n">
        <v>91.4</v>
      </c>
      <c r="D73" s="129" t="n">
        <v>113.8</v>
      </c>
      <c r="E73" s="129" t="n">
        <v>118.6</v>
      </c>
      <c r="F73" s="129" t="n">
        <v>94</v>
      </c>
      <c r="G73" s="129" t="n">
        <v>91</v>
      </c>
      <c r="H73" s="129" t="n">
        <v>100</v>
      </c>
      <c r="I73" s="129" t="n">
        <v>104.8</v>
      </c>
      <c r="J73" s="129" t="n">
        <v>122</v>
      </c>
      <c r="K73" s="129" t="n">
        <v>106.6</v>
      </c>
      <c r="L73" s="129" t="n">
        <v>97.2</v>
      </c>
      <c r="M73" s="129" t="n">
        <v>100.2</v>
      </c>
      <c r="N73" s="128" t="n">
        <v>103.2</v>
      </c>
      <c r="O73" s="129" t="n">
        <v>92.4</v>
      </c>
      <c r="P73" s="129" t="n">
        <v>111.2</v>
      </c>
      <c r="Q73" s="129" t="n">
        <v>101</v>
      </c>
      <c r="R73" s="129" t="n">
        <v>101.6</v>
      </c>
      <c r="S73" s="129" t="n">
        <v>90.9</v>
      </c>
      <c r="T73" s="129" t="n">
        <v>97.1</v>
      </c>
      <c r="U73" s="129" t="n">
        <v>98.8</v>
      </c>
      <c r="V73" s="129" t="n">
        <v>114.5</v>
      </c>
      <c r="W73" s="129" t="n">
        <v>110</v>
      </c>
      <c r="X73" s="129" t="n">
        <v>93.7</v>
      </c>
      <c r="Y73" s="129" t="n">
        <v>101.1</v>
      </c>
      <c r="Z73" s="128" t="n">
        <v>90.8</v>
      </c>
      <c r="AA73" s="129" t="n">
        <v>104.7</v>
      </c>
      <c r="AB73" s="129" t="n">
        <v>102.5</v>
      </c>
      <c r="AC73" s="129" t="n">
        <v>106.4</v>
      </c>
      <c r="AD73" s="129" t="n">
        <v>96.3</v>
      </c>
      <c r="AE73" s="129" t="n">
        <v>98.1</v>
      </c>
      <c r="AF73" s="129" t="n">
        <v>97.5</v>
      </c>
      <c r="AG73" s="129" t="n">
        <v>99.4</v>
      </c>
      <c r="AH73" s="129" t="n">
        <v>108.5</v>
      </c>
      <c r="AI73" s="129" t="n">
        <v>103.7</v>
      </c>
      <c r="AJ73" s="129" t="n">
        <v>96.7</v>
      </c>
      <c r="AK73" s="129"/>
      <c r="AL73" s="131"/>
      <c r="AM73" s="131"/>
      <c r="AN73" s="131"/>
      <c r="AO73" s="131"/>
      <c r="AP73" s="131"/>
    </row>
    <row r="74" customFormat="false" ht="12.75" hidden="false" customHeight="false" outlineLevel="0" collapsed="false">
      <c r="A74" s="144" t="s">
        <v>147</v>
      </c>
      <c r="B74" s="128" t="n">
        <v>79.8</v>
      </c>
      <c r="C74" s="129" t="n">
        <v>97.5</v>
      </c>
      <c r="D74" s="129" t="n">
        <v>109.9</v>
      </c>
      <c r="E74" s="129" t="n">
        <v>100.2</v>
      </c>
      <c r="F74" s="129" t="n">
        <v>98.4</v>
      </c>
      <c r="G74" s="129" t="n">
        <v>98.9</v>
      </c>
      <c r="H74" s="129" t="n">
        <v>96.1</v>
      </c>
      <c r="I74" s="129" t="n">
        <v>101.4</v>
      </c>
      <c r="J74" s="129" t="n">
        <v>112</v>
      </c>
      <c r="K74" s="129" t="n">
        <v>101.5</v>
      </c>
      <c r="L74" s="129" t="n">
        <v>100.8</v>
      </c>
      <c r="M74" s="129" t="n">
        <v>109.8</v>
      </c>
      <c r="N74" s="128" t="n">
        <v>84.6</v>
      </c>
      <c r="O74" s="129" t="n">
        <v>103.1</v>
      </c>
      <c r="P74" s="129" t="n">
        <v>106.4</v>
      </c>
      <c r="Q74" s="129" t="n">
        <v>101.9</v>
      </c>
      <c r="R74" s="129" t="n">
        <v>101.9</v>
      </c>
      <c r="S74" s="129" t="n">
        <v>95.4</v>
      </c>
      <c r="T74" s="129" t="n">
        <v>97.2</v>
      </c>
      <c r="U74" s="129" t="n">
        <v>100.7</v>
      </c>
      <c r="V74" s="129" t="n">
        <v>110.6</v>
      </c>
      <c r="W74" s="129" t="n">
        <v>101.8</v>
      </c>
      <c r="X74" s="129" t="n">
        <v>100.1</v>
      </c>
      <c r="Y74" s="129" t="n">
        <v>103.1</v>
      </c>
      <c r="Z74" s="128" t="n">
        <v>87.9</v>
      </c>
      <c r="AA74" s="129" t="n">
        <v>101.3</v>
      </c>
      <c r="AB74" s="129" t="n">
        <v>103.9</v>
      </c>
      <c r="AC74" s="129" t="n">
        <v>103.4</v>
      </c>
      <c r="AD74" s="129" t="n">
        <v>99.3</v>
      </c>
      <c r="AE74" s="129" t="n">
        <v>94.3</v>
      </c>
      <c r="AF74" s="129" t="n">
        <v>100.3</v>
      </c>
      <c r="AG74" s="129" t="n">
        <v>103.6</v>
      </c>
      <c r="AH74" s="129" t="n">
        <v>106</v>
      </c>
      <c r="AI74" s="129" t="n">
        <v>106.5</v>
      </c>
      <c r="AJ74" s="129" t="n">
        <v>105.2</v>
      </c>
      <c r="AK74" s="129"/>
      <c r="AL74" s="131"/>
      <c r="AM74" s="131"/>
      <c r="AN74" s="131"/>
      <c r="AO74" s="131"/>
      <c r="AP74" s="131"/>
    </row>
    <row r="75" customFormat="false" ht="38.25" hidden="false" customHeight="false" outlineLevel="0" collapsed="false">
      <c r="A75" s="144" t="s">
        <v>240</v>
      </c>
      <c r="B75" s="128" t="n">
        <v>86.1</v>
      </c>
      <c r="C75" s="129" t="n">
        <v>101.6</v>
      </c>
      <c r="D75" s="129" t="n">
        <v>105.2</v>
      </c>
      <c r="E75" s="129" t="n">
        <v>103.4</v>
      </c>
      <c r="F75" s="129" t="n">
        <v>95.1</v>
      </c>
      <c r="G75" s="129" t="n">
        <v>93.6</v>
      </c>
      <c r="H75" s="129" t="n">
        <v>93.6</v>
      </c>
      <c r="I75" s="129" t="n">
        <v>102.9</v>
      </c>
      <c r="J75" s="129" t="n">
        <v>116.8</v>
      </c>
      <c r="K75" s="129" t="n">
        <v>101.8</v>
      </c>
      <c r="L75" s="129" t="n">
        <v>100.1</v>
      </c>
      <c r="M75" s="129" t="n">
        <v>105.3</v>
      </c>
      <c r="N75" s="128" t="n">
        <v>87.4</v>
      </c>
      <c r="O75" s="129" t="n">
        <v>100.7</v>
      </c>
      <c r="P75" s="129" t="n">
        <v>109.8</v>
      </c>
      <c r="Q75" s="129" t="n">
        <v>103</v>
      </c>
      <c r="R75" s="129" t="n">
        <v>103.9</v>
      </c>
      <c r="S75" s="129" t="n">
        <v>94</v>
      </c>
      <c r="T75" s="129" t="n">
        <v>95.2</v>
      </c>
      <c r="U75" s="129" t="n">
        <v>102.1</v>
      </c>
      <c r="V75" s="129" t="n">
        <v>113.9</v>
      </c>
      <c r="W75" s="129" t="n">
        <v>101.6</v>
      </c>
      <c r="X75" s="129" t="n">
        <v>98.4</v>
      </c>
      <c r="Y75" s="129" t="n">
        <v>101.9</v>
      </c>
      <c r="Z75" s="128" t="n">
        <v>90.4</v>
      </c>
      <c r="AA75" s="129" t="n">
        <v>101.9</v>
      </c>
      <c r="AB75" s="129" t="n">
        <v>104.5</v>
      </c>
      <c r="AC75" s="129" t="n">
        <v>104.8</v>
      </c>
      <c r="AD75" s="129" t="n">
        <v>100.2</v>
      </c>
      <c r="AE75" s="129" t="n">
        <v>91.7</v>
      </c>
      <c r="AF75" s="129" t="n">
        <v>97.8</v>
      </c>
      <c r="AG75" s="129" t="n">
        <v>99.8</v>
      </c>
      <c r="AH75" s="129" t="n">
        <v>112.2</v>
      </c>
      <c r="AI75" s="129" t="n">
        <v>102.4</v>
      </c>
      <c r="AJ75" s="129" t="n">
        <v>105</v>
      </c>
      <c r="AK75" s="129"/>
      <c r="AL75" s="131"/>
      <c r="AM75" s="131"/>
      <c r="AN75" s="131"/>
      <c r="AO75" s="131"/>
      <c r="AP75" s="131"/>
    </row>
    <row r="76" customFormat="false" ht="25.5" hidden="false" customHeight="false" outlineLevel="0" collapsed="false">
      <c r="A76" s="144" t="s">
        <v>241</v>
      </c>
      <c r="B76" s="128" t="n">
        <v>67.1</v>
      </c>
      <c r="C76" s="129" t="n">
        <v>93.4</v>
      </c>
      <c r="D76" s="129" t="n">
        <v>124.2</v>
      </c>
      <c r="E76" s="129" t="n">
        <v>96.8</v>
      </c>
      <c r="F76" s="129" t="n">
        <v>103</v>
      </c>
      <c r="G76" s="129" t="n">
        <v>98.8</v>
      </c>
      <c r="H76" s="129" t="n">
        <v>97.5</v>
      </c>
      <c r="I76" s="129" t="n">
        <v>101.7</v>
      </c>
      <c r="J76" s="129" t="n">
        <v>112.9</v>
      </c>
      <c r="K76" s="129" t="n">
        <v>100.6</v>
      </c>
      <c r="L76" s="129" t="n">
        <v>100.2</v>
      </c>
      <c r="M76" s="129" t="n">
        <v>116.1</v>
      </c>
      <c r="N76" s="128" t="n">
        <v>78.7</v>
      </c>
      <c r="O76" s="129" t="n">
        <v>110</v>
      </c>
      <c r="P76" s="129" t="n">
        <v>102.7</v>
      </c>
      <c r="Q76" s="129" t="n">
        <v>100.9</v>
      </c>
      <c r="R76" s="129" t="n">
        <v>98.3</v>
      </c>
      <c r="S76" s="129" t="n">
        <v>96.6</v>
      </c>
      <c r="T76" s="129" t="n">
        <v>98.6</v>
      </c>
      <c r="U76" s="129" t="n">
        <v>100.2</v>
      </c>
      <c r="V76" s="129" t="n">
        <v>104.7</v>
      </c>
      <c r="W76" s="129" t="n">
        <v>100.9</v>
      </c>
      <c r="X76" s="129" t="n">
        <v>100.7</v>
      </c>
      <c r="Y76" s="129" t="n">
        <v>107.7</v>
      </c>
      <c r="Z76" s="128" t="n">
        <v>82.5</v>
      </c>
      <c r="AA76" s="129" t="n">
        <v>102.2</v>
      </c>
      <c r="AB76" s="129" t="n">
        <v>101.6</v>
      </c>
      <c r="AC76" s="129" t="n">
        <v>104.3</v>
      </c>
      <c r="AD76" s="129" t="n">
        <v>96.4</v>
      </c>
      <c r="AE76" s="129" t="n">
        <v>96.1</v>
      </c>
      <c r="AF76" s="129" t="n">
        <v>98.8</v>
      </c>
      <c r="AG76" s="129" t="n">
        <v>109.3</v>
      </c>
      <c r="AH76" s="129" t="n">
        <v>96.4</v>
      </c>
      <c r="AI76" s="129" t="n">
        <v>107.3</v>
      </c>
      <c r="AJ76" s="129" t="n">
        <v>102.3</v>
      </c>
      <c r="AK76" s="129"/>
      <c r="AL76" s="131"/>
      <c r="AM76" s="131"/>
      <c r="AN76" s="131"/>
      <c r="AO76" s="131"/>
      <c r="AP76" s="131"/>
    </row>
    <row r="77" customFormat="false" ht="24.75" hidden="false" customHeight="true" outlineLevel="0" collapsed="false">
      <c r="A77" s="144" t="s">
        <v>242</v>
      </c>
      <c r="B77" s="128" t="n">
        <v>83.4</v>
      </c>
      <c r="C77" s="129" t="n">
        <v>95.8</v>
      </c>
      <c r="D77" s="129" t="n">
        <v>106.1</v>
      </c>
      <c r="E77" s="129" t="n">
        <v>99.1</v>
      </c>
      <c r="F77" s="129" t="n">
        <v>99</v>
      </c>
      <c r="G77" s="129" t="n">
        <v>105.4</v>
      </c>
      <c r="H77" s="129" t="n">
        <v>97.7</v>
      </c>
      <c r="I77" s="129" t="n">
        <v>99.7</v>
      </c>
      <c r="J77" s="129" t="n">
        <v>106.2</v>
      </c>
      <c r="K77" s="129" t="n">
        <v>102</v>
      </c>
      <c r="L77" s="129" t="n">
        <v>102</v>
      </c>
      <c r="M77" s="129" t="n">
        <v>110.1</v>
      </c>
      <c r="N77" s="128" t="n">
        <v>86.3</v>
      </c>
      <c r="O77" s="129" t="n">
        <v>100.4</v>
      </c>
      <c r="P77" s="129" t="n">
        <v>105.7</v>
      </c>
      <c r="Q77" s="129" t="n">
        <v>101.5</v>
      </c>
      <c r="R77" s="129" t="n">
        <v>102.4</v>
      </c>
      <c r="S77" s="129" t="n">
        <v>96.2</v>
      </c>
      <c r="T77" s="129" t="n">
        <v>98.4</v>
      </c>
      <c r="U77" s="129" t="n">
        <v>99.4</v>
      </c>
      <c r="V77" s="129" t="n">
        <v>111.4</v>
      </c>
      <c r="W77" s="129" t="n">
        <v>102.7</v>
      </c>
      <c r="X77" s="129" t="n">
        <v>101.7</v>
      </c>
      <c r="Y77" s="129" t="n">
        <v>101.2</v>
      </c>
      <c r="Z77" s="128" t="n">
        <v>89.1</v>
      </c>
      <c r="AA77" s="129" t="n">
        <v>100.1</v>
      </c>
      <c r="AB77" s="129" t="n">
        <v>104.7</v>
      </c>
      <c r="AC77" s="129" t="n">
        <v>101.1</v>
      </c>
      <c r="AD77" s="129" t="n">
        <v>100.5</v>
      </c>
      <c r="AE77" s="129" t="n">
        <v>96.1</v>
      </c>
      <c r="AF77" s="129" t="n">
        <v>104.2</v>
      </c>
      <c r="AG77" s="129" t="n">
        <v>103.8</v>
      </c>
      <c r="AH77" s="129" t="n">
        <v>106.5</v>
      </c>
      <c r="AI77" s="129" t="n">
        <v>110.3</v>
      </c>
      <c r="AJ77" s="129" t="n">
        <v>107.3</v>
      </c>
      <c r="AK77" s="129"/>
      <c r="AL77" s="131"/>
      <c r="AM77" s="131"/>
      <c r="AN77" s="131"/>
      <c r="AO77" s="131"/>
      <c r="AP77" s="131"/>
    </row>
    <row r="78" customFormat="false" ht="12.75" hidden="false" customHeight="false" outlineLevel="0" collapsed="false">
      <c r="A78" s="144" t="s">
        <v>151</v>
      </c>
      <c r="B78" s="128" t="n">
        <v>108.8</v>
      </c>
      <c r="C78" s="129" t="n">
        <v>95.7</v>
      </c>
      <c r="D78" s="129" t="n">
        <v>111.1</v>
      </c>
      <c r="E78" s="129" t="n">
        <v>102</v>
      </c>
      <c r="F78" s="129" t="n">
        <v>100.5</v>
      </c>
      <c r="G78" s="129" t="n">
        <v>104.7</v>
      </c>
      <c r="H78" s="129" t="n">
        <v>98.3</v>
      </c>
      <c r="I78" s="129" t="n">
        <v>102.4</v>
      </c>
      <c r="J78" s="129" t="n">
        <v>109.9</v>
      </c>
      <c r="K78" s="129" t="n">
        <v>100.1</v>
      </c>
      <c r="L78" s="129" t="n">
        <v>99.2</v>
      </c>
      <c r="M78" s="129" t="n">
        <v>100</v>
      </c>
      <c r="N78" s="128" t="n">
        <v>83</v>
      </c>
      <c r="O78" s="129" t="n">
        <v>109</v>
      </c>
      <c r="P78" s="129" t="n">
        <v>105.9</v>
      </c>
      <c r="Q78" s="129" t="n">
        <v>100.7</v>
      </c>
      <c r="R78" s="129" t="n">
        <v>99.7</v>
      </c>
      <c r="S78" s="129" t="n">
        <v>98.6</v>
      </c>
      <c r="T78" s="129" t="n">
        <v>100</v>
      </c>
      <c r="U78" s="129" t="n">
        <v>100.5</v>
      </c>
      <c r="V78" s="129" t="n">
        <v>102.2</v>
      </c>
      <c r="W78" s="129" t="n">
        <v>101.3</v>
      </c>
      <c r="X78" s="129" t="n">
        <v>99.1</v>
      </c>
      <c r="Y78" s="129" t="n">
        <v>101.9</v>
      </c>
      <c r="Z78" s="128" t="n">
        <v>92.9</v>
      </c>
      <c r="AA78" s="129" t="n">
        <v>104.3</v>
      </c>
      <c r="AB78" s="129" t="n">
        <v>105.9</v>
      </c>
      <c r="AC78" s="129" t="n">
        <v>97.8</v>
      </c>
      <c r="AD78" s="129" t="n">
        <v>104.6</v>
      </c>
      <c r="AE78" s="129" t="n">
        <v>101.3</v>
      </c>
      <c r="AF78" s="129" t="n">
        <v>100.7</v>
      </c>
      <c r="AG78" s="129" t="n">
        <v>102.6</v>
      </c>
      <c r="AH78" s="129" t="n">
        <v>101.6</v>
      </c>
      <c r="AI78" s="129" t="n">
        <v>101.8</v>
      </c>
      <c r="AJ78" s="129" t="n">
        <v>96</v>
      </c>
      <c r="AK78" s="129"/>
      <c r="AL78" s="131"/>
      <c r="AM78" s="131"/>
      <c r="AN78" s="131"/>
      <c r="AO78" s="131"/>
      <c r="AP78" s="131"/>
    </row>
    <row r="79" s="127" customFormat="true" ht="25.5" hidden="false" customHeight="false" outlineLevel="0" collapsed="false">
      <c r="A79" s="143" t="s">
        <v>243</v>
      </c>
      <c r="B79" s="123" t="n">
        <v>89.4</v>
      </c>
      <c r="C79" s="124" t="n">
        <v>100</v>
      </c>
      <c r="D79" s="124" t="n">
        <v>106.2</v>
      </c>
      <c r="E79" s="124" t="n">
        <v>102.6</v>
      </c>
      <c r="F79" s="124" t="n">
        <v>99.8</v>
      </c>
      <c r="G79" s="124" t="n">
        <v>98</v>
      </c>
      <c r="H79" s="124" t="n">
        <v>101.3</v>
      </c>
      <c r="I79" s="124" t="n">
        <v>101</v>
      </c>
      <c r="J79" s="124" t="n">
        <v>106.6</v>
      </c>
      <c r="K79" s="124" t="n">
        <v>104.2</v>
      </c>
      <c r="L79" s="124" t="n">
        <v>97.9</v>
      </c>
      <c r="M79" s="124" t="n">
        <v>106.9</v>
      </c>
      <c r="N79" s="123" t="n">
        <v>92</v>
      </c>
      <c r="O79" s="124" t="n">
        <v>95.6</v>
      </c>
      <c r="P79" s="124" t="n">
        <v>110</v>
      </c>
      <c r="Q79" s="124" t="n">
        <v>101.1</v>
      </c>
      <c r="R79" s="124" t="n">
        <v>101.8</v>
      </c>
      <c r="S79" s="124" t="n">
        <v>96.7</v>
      </c>
      <c r="T79" s="124" t="n">
        <v>100.3</v>
      </c>
      <c r="U79" s="124" t="n">
        <v>101.4</v>
      </c>
      <c r="V79" s="124" t="n">
        <v>104</v>
      </c>
      <c r="W79" s="124" t="n">
        <v>102.5</v>
      </c>
      <c r="X79" s="124" t="n">
        <v>96.5</v>
      </c>
      <c r="Y79" s="124" t="n">
        <v>105.6</v>
      </c>
      <c r="Z79" s="123" t="n">
        <v>95.1</v>
      </c>
      <c r="AA79" s="124" t="n">
        <v>99.5</v>
      </c>
      <c r="AB79" s="124" t="n">
        <v>106.2</v>
      </c>
      <c r="AC79" s="124" t="n">
        <v>102</v>
      </c>
      <c r="AD79" s="124" t="n">
        <v>100.4</v>
      </c>
      <c r="AE79" s="124" t="n">
        <v>96.9</v>
      </c>
      <c r="AF79" s="124" t="n">
        <v>99.9</v>
      </c>
      <c r="AG79" s="124" t="n">
        <v>102.3</v>
      </c>
      <c r="AH79" s="124" t="n">
        <v>102.5</v>
      </c>
      <c r="AI79" s="124" t="n">
        <v>102.1</v>
      </c>
      <c r="AJ79" s="124" t="n">
        <v>97.5</v>
      </c>
      <c r="AK79" s="124"/>
      <c r="AL79" s="126"/>
      <c r="AM79" s="126"/>
      <c r="AN79" s="126"/>
      <c r="AO79" s="126"/>
      <c r="AP79" s="126"/>
    </row>
    <row r="80" customFormat="false" ht="12.75" hidden="false" customHeight="false" outlineLevel="0" collapsed="false">
      <c r="A80" s="144" t="s">
        <v>153</v>
      </c>
      <c r="B80" s="128" t="n">
        <v>108.2</v>
      </c>
      <c r="C80" s="129" t="n">
        <v>91.5</v>
      </c>
      <c r="D80" s="129" t="n">
        <v>114.3</v>
      </c>
      <c r="E80" s="129" t="n">
        <v>95.3</v>
      </c>
      <c r="F80" s="129" t="n">
        <v>110.6</v>
      </c>
      <c r="G80" s="129" t="n">
        <v>102.1</v>
      </c>
      <c r="H80" s="129" t="n">
        <v>96</v>
      </c>
      <c r="I80" s="129" t="n">
        <v>96.1</v>
      </c>
      <c r="J80" s="129" t="n">
        <v>97.7</v>
      </c>
      <c r="K80" s="129" t="n">
        <v>90.2</v>
      </c>
      <c r="L80" s="129" t="n">
        <v>98.8</v>
      </c>
      <c r="M80" s="129" t="n">
        <v>110.1</v>
      </c>
      <c r="N80" s="128" t="n">
        <v>93</v>
      </c>
      <c r="O80" s="129" t="n">
        <v>95</v>
      </c>
      <c r="P80" s="129" t="n">
        <v>104.9</v>
      </c>
      <c r="Q80" s="129" t="n">
        <v>104</v>
      </c>
      <c r="R80" s="129" t="n">
        <v>117.8</v>
      </c>
      <c r="S80" s="129" t="n">
        <v>107.7</v>
      </c>
      <c r="T80" s="129" t="n">
        <v>97.4</v>
      </c>
      <c r="U80" s="129" t="n">
        <v>97.2</v>
      </c>
      <c r="V80" s="129" t="n">
        <v>96.3</v>
      </c>
      <c r="W80" s="129" t="n">
        <v>103.5</v>
      </c>
      <c r="X80" s="129" t="n">
        <v>101.2</v>
      </c>
      <c r="Y80" s="129" t="n">
        <v>114.6</v>
      </c>
      <c r="Z80" s="128" t="n">
        <v>125.8</v>
      </c>
      <c r="AA80" s="129" t="n">
        <v>90.7</v>
      </c>
      <c r="AB80" s="129" t="n">
        <v>108.1</v>
      </c>
      <c r="AC80" s="129" t="n">
        <v>78.1</v>
      </c>
      <c r="AD80" s="129" t="n">
        <v>119.9</v>
      </c>
      <c r="AE80" s="129" t="n">
        <v>105.2</v>
      </c>
      <c r="AF80" s="129" t="n">
        <v>107.4</v>
      </c>
      <c r="AG80" s="129" t="n">
        <v>103.7</v>
      </c>
      <c r="AH80" s="129" t="n">
        <v>76.7</v>
      </c>
      <c r="AI80" s="129" t="n">
        <v>89</v>
      </c>
      <c r="AJ80" s="129" t="n">
        <v>96.3</v>
      </c>
      <c r="AK80" s="129"/>
      <c r="AL80" s="131"/>
      <c r="AM80" s="131"/>
      <c r="AN80" s="131"/>
      <c r="AO80" s="131"/>
      <c r="AP80" s="131"/>
    </row>
    <row r="81" customFormat="false" ht="12.75" hidden="false" customHeight="false" outlineLevel="0" collapsed="false">
      <c r="A81" s="144" t="s">
        <v>154</v>
      </c>
      <c r="B81" s="128" t="n">
        <v>69.6</v>
      </c>
      <c r="C81" s="129" t="n">
        <v>114.5</v>
      </c>
      <c r="D81" s="129" t="n">
        <v>114.7</v>
      </c>
      <c r="E81" s="129" t="n">
        <v>94.5</v>
      </c>
      <c r="F81" s="129" t="n">
        <v>95.6</v>
      </c>
      <c r="G81" s="129" t="n">
        <v>82.7</v>
      </c>
      <c r="H81" s="129" t="n">
        <v>96.1</v>
      </c>
      <c r="I81" s="129" t="n">
        <v>100.3</v>
      </c>
      <c r="J81" s="129" t="n">
        <v>115.2</v>
      </c>
      <c r="K81" s="129" t="n">
        <v>115.2</v>
      </c>
      <c r="L81" s="129" t="n">
        <v>128.7</v>
      </c>
      <c r="M81" s="129" t="n">
        <v>102</v>
      </c>
      <c r="N81" s="128" t="n">
        <v>108.1</v>
      </c>
      <c r="O81" s="129" t="n">
        <v>102.3</v>
      </c>
      <c r="P81" s="129" t="n">
        <v>108.6</v>
      </c>
      <c r="Q81" s="129" t="n">
        <v>106.7</v>
      </c>
      <c r="R81" s="129" t="n">
        <v>101</v>
      </c>
      <c r="S81" s="129" t="n">
        <v>97</v>
      </c>
      <c r="T81" s="129" t="n">
        <v>116.8</v>
      </c>
      <c r="U81" s="129" t="n">
        <v>106.4</v>
      </c>
      <c r="V81" s="129" t="n">
        <v>116.9</v>
      </c>
      <c r="W81" s="129" t="n">
        <v>100.7</v>
      </c>
      <c r="X81" s="129" t="n">
        <v>109</v>
      </c>
      <c r="Y81" s="129" t="n">
        <v>102.1</v>
      </c>
      <c r="Z81" s="128" t="n">
        <v>63.7</v>
      </c>
      <c r="AA81" s="129" t="n">
        <v>107.7</v>
      </c>
      <c r="AB81" s="129" t="n">
        <v>97.6</v>
      </c>
      <c r="AC81" s="129" t="n">
        <v>115.1</v>
      </c>
      <c r="AD81" s="129" t="n">
        <v>102.2</v>
      </c>
      <c r="AE81" s="129" t="n">
        <v>105.1</v>
      </c>
      <c r="AF81" s="129" t="n">
        <v>119.3</v>
      </c>
      <c r="AG81" s="129" t="n">
        <v>97.3</v>
      </c>
      <c r="AH81" s="129" t="n">
        <v>110.6</v>
      </c>
      <c r="AI81" s="129" t="n">
        <v>98.9</v>
      </c>
      <c r="AJ81" s="129" t="n">
        <v>104.8</v>
      </c>
      <c r="AK81" s="129"/>
      <c r="AL81" s="131"/>
      <c r="AM81" s="131"/>
      <c r="AN81" s="131"/>
      <c r="AO81" s="131"/>
      <c r="AP81" s="131"/>
    </row>
    <row r="82" customFormat="false" ht="12.75" hidden="false" customHeight="false" outlineLevel="0" collapsed="false">
      <c r="A82" s="144" t="s">
        <v>155</v>
      </c>
      <c r="B82" s="128" t="n">
        <v>86</v>
      </c>
      <c r="C82" s="129" t="n">
        <v>96.8</v>
      </c>
      <c r="D82" s="129" t="n">
        <v>101.6</v>
      </c>
      <c r="E82" s="129" t="n">
        <v>106.3</v>
      </c>
      <c r="F82" s="129" t="n">
        <v>98.9</v>
      </c>
      <c r="G82" s="129" t="n">
        <v>101.5</v>
      </c>
      <c r="H82" s="129" t="n">
        <v>99.4</v>
      </c>
      <c r="I82" s="129" t="n">
        <v>100</v>
      </c>
      <c r="J82" s="129" t="n">
        <v>99.6</v>
      </c>
      <c r="K82" s="129" t="n">
        <v>101.2</v>
      </c>
      <c r="L82" s="129" t="n">
        <v>100.7</v>
      </c>
      <c r="M82" s="129" t="n">
        <v>100.4</v>
      </c>
      <c r="N82" s="128" t="n">
        <v>94.7</v>
      </c>
      <c r="O82" s="129" t="n">
        <v>97.6</v>
      </c>
      <c r="P82" s="129" t="n">
        <v>104.6</v>
      </c>
      <c r="Q82" s="129" t="n">
        <v>108.3</v>
      </c>
      <c r="R82" s="129" t="n">
        <v>102.3</v>
      </c>
      <c r="S82" s="129" t="n">
        <v>99.3</v>
      </c>
      <c r="T82" s="129" t="n">
        <v>105.3</v>
      </c>
      <c r="U82" s="129" t="n">
        <v>99.6</v>
      </c>
      <c r="V82" s="129" t="n">
        <v>96.2</v>
      </c>
      <c r="W82" s="129" t="n">
        <v>101</v>
      </c>
      <c r="X82" s="129" t="n">
        <v>97.9</v>
      </c>
      <c r="Y82" s="129" t="n">
        <v>101</v>
      </c>
      <c r="Z82" s="128" t="n">
        <v>93.7</v>
      </c>
      <c r="AA82" s="129" t="n">
        <v>98.3</v>
      </c>
      <c r="AB82" s="129" t="n">
        <v>101.9</v>
      </c>
      <c r="AC82" s="129" t="n">
        <v>104.8</v>
      </c>
      <c r="AD82" s="129" t="n">
        <v>104</v>
      </c>
      <c r="AE82" s="129" t="n">
        <v>100.5</v>
      </c>
      <c r="AF82" s="129" t="n">
        <v>107.3</v>
      </c>
      <c r="AG82" s="129" t="n">
        <v>101.5</v>
      </c>
      <c r="AH82" s="129" t="n">
        <v>99.3</v>
      </c>
      <c r="AI82" s="129" t="n">
        <v>101.8</v>
      </c>
      <c r="AJ82" s="129" t="n">
        <v>100.3</v>
      </c>
      <c r="AK82" s="129"/>
      <c r="AL82" s="131"/>
      <c r="AM82" s="131"/>
      <c r="AN82" s="131"/>
      <c r="AO82" s="131"/>
      <c r="AP82" s="131"/>
    </row>
    <row r="83" customFormat="false" ht="12.75" hidden="false" customHeight="false" outlineLevel="0" collapsed="false">
      <c r="A83" s="144" t="s">
        <v>156</v>
      </c>
      <c r="B83" s="128" t="n">
        <v>70.6</v>
      </c>
      <c r="C83" s="129" t="n">
        <v>102</v>
      </c>
      <c r="D83" s="129" t="n">
        <v>106.5</v>
      </c>
      <c r="E83" s="129" t="n">
        <v>100.9</v>
      </c>
      <c r="F83" s="129" t="n">
        <v>96</v>
      </c>
      <c r="G83" s="129" t="n">
        <v>104</v>
      </c>
      <c r="H83" s="129" t="n">
        <v>104.8</v>
      </c>
      <c r="I83" s="129" t="n">
        <v>101.2</v>
      </c>
      <c r="J83" s="129" t="n">
        <v>108.7</v>
      </c>
      <c r="K83" s="129" t="n">
        <v>107.2</v>
      </c>
      <c r="L83" s="129" t="n">
        <v>98.9</v>
      </c>
      <c r="M83" s="129" t="n">
        <v>107.2</v>
      </c>
      <c r="N83" s="128" t="n">
        <v>77.4</v>
      </c>
      <c r="O83" s="129" t="n">
        <v>94</v>
      </c>
      <c r="P83" s="129" t="n">
        <v>104.2</v>
      </c>
      <c r="Q83" s="129" t="n">
        <v>104.2</v>
      </c>
      <c r="R83" s="129" t="n">
        <v>100.8</v>
      </c>
      <c r="S83" s="129" t="n">
        <v>99.5</v>
      </c>
      <c r="T83" s="129" t="n">
        <v>99.9</v>
      </c>
      <c r="U83" s="129" t="n">
        <v>96.9</v>
      </c>
      <c r="V83" s="129" t="n">
        <v>118.5</v>
      </c>
      <c r="W83" s="129" t="n">
        <v>106.2</v>
      </c>
      <c r="X83" s="129" t="n">
        <v>98.5</v>
      </c>
      <c r="Y83" s="129" t="n">
        <v>111.5</v>
      </c>
      <c r="Z83" s="128" t="n">
        <v>74</v>
      </c>
      <c r="AA83" s="129" t="n">
        <v>99.6</v>
      </c>
      <c r="AB83" s="129" t="n">
        <v>102.4</v>
      </c>
      <c r="AC83" s="129" t="n">
        <v>107.7</v>
      </c>
      <c r="AD83" s="129" t="n">
        <v>102.9</v>
      </c>
      <c r="AE83" s="129" t="n">
        <v>99.2</v>
      </c>
      <c r="AF83" s="129" t="n">
        <v>102</v>
      </c>
      <c r="AG83" s="129" t="n">
        <v>103.3</v>
      </c>
      <c r="AH83" s="129" t="n">
        <v>109.9</v>
      </c>
      <c r="AI83" s="129" t="n">
        <v>104.4</v>
      </c>
      <c r="AJ83" s="129" t="n">
        <v>102.4</v>
      </c>
      <c r="AK83" s="129"/>
      <c r="AL83" s="131"/>
      <c r="AM83" s="131"/>
      <c r="AN83" s="131"/>
      <c r="AO83" s="131"/>
      <c r="AP83" s="131"/>
    </row>
    <row r="84" customFormat="false" ht="12.75" hidden="false" customHeight="false" outlineLevel="0" collapsed="false">
      <c r="A84" s="144" t="s">
        <v>157</v>
      </c>
      <c r="B84" s="128" t="n">
        <v>93.3</v>
      </c>
      <c r="C84" s="129" t="n">
        <v>103.2</v>
      </c>
      <c r="D84" s="129" t="n">
        <v>102.8</v>
      </c>
      <c r="E84" s="129" t="n">
        <v>100.8</v>
      </c>
      <c r="F84" s="129" t="n">
        <v>98.6</v>
      </c>
      <c r="G84" s="129" t="n">
        <v>98.5</v>
      </c>
      <c r="H84" s="129" t="n">
        <v>97</v>
      </c>
      <c r="I84" s="129" t="n">
        <v>101.8</v>
      </c>
      <c r="J84" s="129" t="n">
        <v>107.8</v>
      </c>
      <c r="K84" s="129" t="n">
        <v>103.8</v>
      </c>
      <c r="L84" s="129" t="n">
        <v>98.1</v>
      </c>
      <c r="M84" s="129" t="n">
        <v>103.4</v>
      </c>
      <c r="N84" s="128" t="n">
        <v>93.3</v>
      </c>
      <c r="O84" s="129" t="n">
        <v>101</v>
      </c>
      <c r="P84" s="129" t="n">
        <v>111.4</v>
      </c>
      <c r="Q84" s="129" t="n">
        <v>101.1</v>
      </c>
      <c r="R84" s="129" t="n">
        <v>99.2</v>
      </c>
      <c r="S84" s="129" t="n">
        <v>94.1</v>
      </c>
      <c r="T84" s="129" t="n">
        <v>96.6</v>
      </c>
      <c r="U84" s="129" t="n">
        <v>105</v>
      </c>
      <c r="V84" s="129" t="n">
        <v>104.6</v>
      </c>
      <c r="W84" s="129" t="n">
        <v>102.2</v>
      </c>
      <c r="X84" s="129" t="n">
        <v>94.8</v>
      </c>
      <c r="Y84" s="129" t="n">
        <v>101.2</v>
      </c>
      <c r="Z84" s="128" t="n">
        <v>102.3</v>
      </c>
      <c r="AA84" s="129" t="n">
        <v>100.3</v>
      </c>
      <c r="AB84" s="129" t="n">
        <v>106</v>
      </c>
      <c r="AC84" s="129" t="n">
        <v>100.6</v>
      </c>
      <c r="AD84" s="129" t="n">
        <v>98.4</v>
      </c>
      <c r="AE84" s="129" t="n">
        <v>96.9</v>
      </c>
      <c r="AF84" s="129" t="n">
        <v>102.2</v>
      </c>
      <c r="AG84" s="129" t="n">
        <v>100.1</v>
      </c>
      <c r="AH84" s="129" t="n">
        <v>103.5</v>
      </c>
      <c r="AI84" s="129" t="n">
        <v>102.5</v>
      </c>
      <c r="AJ84" s="129" t="n">
        <v>99.9</v>
      </c>
      <c r="AK84" s="129"/>
      <c r="AL84" s="131"/>
      <c r="AM84" s="131"/>
      <c r="AN84" s="131"/>
      <c r="AO84" s="131"/>
      <c r="AP84" s="131"/>
    </row>
    <row r="85" customFormat="false" ht="12.75" hidden="false" customHeight="false" outlineLevel="0" collapsed="false">
      <c r="A85" s="144" t="s">
        <v>158</v>
      </c>
      <c r="B85" s="128" t="n">
        <v>82</v>
      </c>
      <c r="C85" s="129" t="n">
        <v>101.7</v>
      </c>
      <c r="D85" s="129" t="n">
        <v>127.5</v>
      </c>
      <c r="E85" s="129" t="n">
        <v>106.6</v>
      </c>
      <c r="F85" s="129" t="n">
        <v>107.4</v>
      </c>
      <c r="G85" s="129" t="n">
        <v>98</v>
      </c>
      <c r="H85" s="129" t="n">
        <v>98.7</v>
      </c>
      <c r="I85" s="129" t="n">
        <v>100.8</v>
      </c>
      <c r="J85" s="129" t="n">
        <v>107.4</v>
      </c>
      <c r="K85" s="129" t="n">
        <v>105.5</v>
      </c>
      <c r="L85" s="129" t="n">
        <v>96.6</v>
      </c>
      <c r="M85" s="129" t="n">
        <v>105.9</v>
      </c>
      <c r="N85" s="128" t="n">
        <v>90</v>
      </c>
      <c r="O85" s="129" t="n">
        <v>100.2</v>
      </c>
      <c r="P85" s="129" t="n">
        <v>104.9</v>
      </c>
      <c r="Q85" s="129" t="n">
        <v>100.6</v>
      </c>
      <c r="R85" s="129" t="n">
        <v>102.2</v>
      </c>
      <c r="S85" s="129" t="n">
        <v>94.8</v>
      </c>
      <c r="T85" s="129" t="n">
        <v>97</v>
      </c>
      <c r="U85" s="129" t="n">
        <v>98.6</v>
      </c>
      <c r="V85" s="129" t="n">
        <v>107.7</v>
      </c>
      <c r="W85" s="129" t="n">
        <v>103.6</v>
      </c>
      <c r="X85" s="129" t="n">
        <v>97.5</v>
      </c>
      <c r="Y85" s="129" t="n">
        <v>104.4</v>
      </c>
      <c r="Z85" s="128" t="n">
        <v>92</v>
      </c>
      <c r="AA85" s="129" t="n">
        <v>105.2</v>
      </c>
      <c r="AB85" s="129" t="n">
        <v>102</v>
      </c>
      <c r="AC85" s="129" t="n">
        <v>105</v>
      </c>
      <c r="AD85" s="129" t="n">
        <v>99.5</v>
      </c>
      <c r="AE85" s="129" t="n">
        <v>94.4</v>
      </c>
      <c r="AF85" s="129" t="n">
        <v>99.4</v>
      </c>
      <c r="AG85" s="129" t="n">
        <v>100.1</v>
      </c>
      <c r="AH85" s="129" t="n">
        <v>105.8</v>
      </c>
      <c r="AI85" s="129" t="n">
        <v>102.7</v>
      </c>
      <c r="AJ85" s="129" t="n">
        <v>95.6</v>
      </c>
      <c r="AK85" s="129"/>
      <c r="AL85" s="131"/>
      <c r="AM85" s="131"/>
      <c r="AN85" s="131"/>
      <c r="AO85" s="131"/>
      <c r="AP85" s="131"/>
    </row>
    <row r="86" customFormat="false" ht="12.75" hidden="false" customHeight="false" outlineLevel="0" collapsed="false">
      <c r="A86" s="144" t="s">
        <v>258</v>
      </c>
      <c r="B86" s="128" t="n">
        <v>79.9</v>
      </c>
      <c r="C86" s="129" t="n">
        <v>103.3</v>
      </c>
      <c r="D86" s="129" t="n">
        <v>106.3</v>
      </c>
      <c r="E86" s="129" t="n">
        <v>99.9</v>
      </c>
      <c r="F86" s="129" t="n">
        <v>93.6</v>
      </c>
      <c r="G86" s="129" t="n">
        <v>89.3</v>
      </c>
      <c r="H86" s="129" t="n">
        <v>108.2</v>
      </c>
      <c r="I86" s="129" t="n">
        <v>97.6</v>
      </c>
      <c r="J86" s="129" t="n">
        <v>115.6</v>
      </c>
      <c r="K86" s="129" t="n">
        <v>107.1</v>
      </c>
      <c r="L86" s="129" t="n">
        <v>97.6</v>
      </c>
      <c r="M86" s="129" t="n">
        <v>113.2</v>
      </c>
      <c r="N86" s="128" t="n">
        <v>78.7</v>
      </c>
      <c r="O86" s="129" t="n">
        <v>97.9</v>
      </c>
      <c r="P86" s="129" t="n">
        <v>112.5</v>
      </c>
      <c r="Q86" s="129" t="n">
        <v>97.6</v>
      </c>
      <c r="R86" s="129" t="n">
        <v>97.7</v>
      </c>
      <c r="S86" s="129" t="n">
        <v>87.9</v>
      </c>
      <c r="T86" s="129" t="n">
        <v>105.1</v>
      </c>
      <c r="U86" s="129" t="n">
        <v>100.2</v>
      </c>
      <c r="V86" s="129" t="n">
        <v>115.5</v>
      </c>
      <c r="W86" s="129" t="n">
        <v>103.7</v>
      </c>
      <c r="X86" s="129" t="n">
        <v>98.1</v>
      </c>
      <c r="Y86" s="129" t="n">
        <v>107.5</v>
      </c>
      <c r="Z86" s="128" t="n">
        <v>90.1</v>
      </c>
      <c r="AA86" s="129" t="n">
        <v>97.3</v>
      </c>
      <c r="AB86" s="129" t="n">
        <v>110.7</v>
      </c>
      <c r="AC86" s="129" t="n">
        <v>104.1</v>
      </c>
      <c r="AD86" s="129" t="n">
        <v>93.8</v>
      </c>
      <c r="AE86" s="129" t="n">
        <v>88.2</v>
      </c>
      <c r="AF86" s="129" t="n">
        <v>92.8</v>
      </c>
      <c r="AG86" s="129" t="n">
        <v>101.5</v>
      </c>
      <c r="AH86" s="129" t="n">
        <v>114.6</v>
      </c>
      <c r="AI86" s="129" t="n">
        <v>103.4</v>
      </c>
      <c r="AJ86" s="129" t="n">
        <v>99.7</v>
      </c>
      <c r="AK86" s="129"/>
      <c r="AL86" s="131"/>
      <c r="AM86" s="131"/>
      <c r="AN86" s="131"/>
      <c r="AO86" s="131"/>
      <c r="AP86" s="131"/>
    </row>
    <row r="87" customFormat="false" ht="12.75" hidden="false" customHeight="false" outlineLevel="0" collapsed="false">
      <c r="A87" s="144" t="s">
        <v>160</v>
      </c>
      <c r="B87" s="128" t="n">
        <v>100.7</v>
      </c>
      <c r="C87" s="129" t="n">
        <v>94.7</v>
      </c>
      <c r="D87" s="129" t="n">
        <v>101.2</v>
      </c>
      <c r="E87" s="129" t="n">
        <v>105.3</v>
      </c>
      <c r="F87" s="129" t="n">
        <v>100.7</v>
      </c>
      <c r="G87" s="129" t="n">
        <v>99.5</v>
      </c>
      <c r="H87" s="129" t="n">
        <v>102.5</v>
      </c>
      <c r="I87" s="129" t="n">
        <v>103.2</v>
      </c>
      <c r="J87" s="129" t="n">
        <v>103.7</v>
      </c>
      <c r="K87" s="129" t="n">
        <v>102.2</v>
      </c>
      <c r="L87" s="129" t="n">
        <v>96.1</v>
      </c>
      <c r="M87" s="129" t="n">
        <v>109.6</v>
      </c>
      <c r="N87" s="128" t="n">
        <v>94.2</v>
      </c>
      <c r="O87" s="129" t="n">
        <v>88.5</v>
      </c>
      <c r="P87" s="129" t="n">
        <v>110.2</v>
      </c>
      <c r="Q87" s="129" t="n">
        <v>97.1</v>
      </c>
      <c r="R87" s="129" t="n">
        <v>104.4</v>
      </c>
      <c r="S87" s="129" t="n">
        <v>101.1</v>
      </c>
      <c r="T87" s="129" t="n">
        <v>100.2</v>
      </c>
      <c r="U87" s="129" t="n">
        <v>102.8</v>
      </c>
      <c r="V87" s="129" t="n">
        <v>95.6</v>
      </c>
      <c r="W87" s="129" t="n">
        <v>99.6</v>
      </c>
      <c r="X87" s="129" t="n">
        <v>94</v>
      </c>
      <c r="Y87" s="129" t="n">
        <v>108.8</v>
      </c>
      <c r="Z87" s="128" t="n">
        <v>102.2</v>
      </c>
      <c r="AA87" s="129" t="n">
        <v>97.4</v>
      </c>
      <c r="AB87" s="129" t="n">
        <v>107.6</v>
      </c>
      <c r="AC87" s="129" t="n">
        <v>100.6</v>
      </c>
      <c r="AD87" s="129" t="n">
        <v>102</v>
      </c>
      <c r="AE87" s="129" t="n">
        <v>98.3</v>
      </c>
      <c r="AF87" s="129" t="n">
        <v>95</v>
      </c>
      <c r="AG87" s="129" t="n">
        <v>105.6</v>
      </c>
      <c r="AH87" s="129" t="n">
        <v>98.7</v>
      </c>
      <c r="AI87" s="129" t="n">
        <v>101.4</v>
      </c>
      <c r="AJ87" s="129" t="n">
        <v>92.5</v>
      </c>
      <c r="AK87" s="129"/>
      <c r="AL87" s="131"/>
      <c r="AM87" s="131"/>
      <c r="AN87" s="131"/>
      <c r="AO87" s="131"/>
      <c r="AP87" s="131"/>
    </row>
    <row r="88" customFormat="false" ht="12.75" hidden="false" customHeight="false" outlineLevel="0" collapsed="false">
      <c r="A88" s="144" t="s">
        <v>161</v>
      </c>
      <c r="B88" s="128" t="n">
        <v>91</v>
      </c>
      <c r="C88" s="129" t="n">
        <v>99.6</v>
      </c>
      <c r="D88" s="129" t="n">
        <v>99.4</v>
      </c>
      <c r="E88" s="129" t="n">
        <v>100.8</v>
      </c>
      <c r="F88" s="129" t="n">
        <v>100.9</v>
      </c>
      <c r="G88" s="129" t="n">
        <v>100.2</v>
      </c>
      <c r="H88" s="129" t="n">
        <v>101.1</v>
      </c>
      <c r="I88" s="129" t="n">
        <v>103</v>
      </c>
      <c r="J88" s="129" t="n">
        <v>100.8</v>
      </c>
      <c r="K88" s="129" t="n">
        <v>106</v>
      </c>
      <c r="L88" s="129" t="n">
        <v>99.2</v>
      </c>
      <c r="M88" s="129" t="n">
        <v>101.1</v>
      </c>
      <c r="N88" s="128" t="n">
        <v>106.7</v>
      </c>
      <c r="O88" s="129" t="n">
        <v>88.5</v>
      </c>
      <c r="P88" s="129" t="n">
        <v>109.7</v>
      </c>
      <c r="Q88" s="129" t="n">
        <v>109.3</v>
      </c>
      <c r="R88" s="129" t="n">
        <v>103.6</v>
      </c>
      <c r="S88" s="129" t="n">
        <v>100.3</v>
      </c>
      <c r="T88" s="129" t="n">
        <v>105.4</v>
      </c>
      <c r="U88" s="129" t="n">
        <v>100</v>
      </c>
      <c r="V88" s="129" t="n">
        <v>97.1</v>
      </c>
      <c r="W88" s="129" t="n">
        <v>105.5</v>
      </c>
      <c r="X88" s="129" t="n">
        <v>96.7</v>
      </c>
      <c r="Y88" s="129" t="n">
        <v>103.7</v>
      </c>
      <c r="Z88" s="128" t="n">
        <v>89.5</v>
      </c>
      <c r="AA88" s="129" t="n">
        <v>98.1</v>
      </c>
      <c r="AB88" s="129" t="n">
        <v>106.5</v>
      </c>
      <c r="AC88" s="129" t="n">
        <v>100.8</v>
      </c>
      <c r="AD88" s="129" t="n">
        <v>104.2</v>
      </c>
      <c r="AE88" s="129" t="n">
        <v>100.2</v>
      </c>
      <c r="AF88" s="129" t="n">
        <v>104.9</v>
      </c>
      <c r="AG88" s="129" t="n">
        <v>104.8</v>
      </c>
      <c r="AH88" s="129" t="n">
        <v>92</v>
      </c>
      <c r="AI88" s="129" t="n">
        <v>102.2</v>
      </c>
      <c r="AJ88" s="129" t="n">
        <v>96.3</v>
      </c>
      <c r="AK88" s="129"/>
      <c r="AL88" s="131"/>
      <c r="AM88" s="131"/>
      <c r="AN88" s="131"/>
      <c r="AO88" s="131"/>
      <c r="AP88" s="131"/>
    </row>
    <row r="89" customFormat="false" ht="12.75" hidden="false" customHeight="false" outlineLevel="0" collapsed="false">
      <c r="A89" s="144" t="s">
        <v>162</v>
      </c>
      <c r="B89" s="128" t="n">
        <v>80.9</v>
      </c>
      <c r="C89" s="129" t="n">
        <v>98.5</v>
      </c>
      <c r="D89" s="129" t="n">
        <v>107.7</v>
      </c>
      <c r="E89" s="129" t="n">
        <v>102.5</v>
      </c>
      <c r="F89" s="129" t="n">
        <v>100.2</v>
      </c>
      <c r="G89" s="129" t="n">
        <v>99.4</v>
      </c>
      <c r="H89" s="129" t="n">
        <v>101.2</v>
      </c>
      <c r="I89" s="129" t="n">
        <v>94.9</v>
      </c>
      <c r="J89" s="129" t="n">
        <v>102.8</v>
      </c>
      <c r="K89" s="129" t="n">
        <v>100.4</v>
      </c>
      <c r="L89" s="129" t="n">
        <v>98.3</v>
      </c>
      <c r="M89" s="129" t="n">
        <v>110.3</v>
      </c>
      <c r="N89" s="128" t="n">
        <v>95.6</v>
      </c>
      <c r="O89" s="129" t="n">
        <v>99.5</v>
      </c>
      <c r="P89" s="129" t="n">
        <v>124.9</v>
      </c>
      <c r="Q89" s="129" t="n">
        <v>100.7</v>
      </c>
      <c r="R89" s="129" t="n">
        <v>104.3</v>
      </c>
      <c r="S89" s="129" t="n">
        <v>99.7</v>
      </c>
      <c r="T89" s="129" t="n">
        <v>96.3</v>
      </c>
      <c r="U89" s="129" t="n">
        <v>101.3</v>
      </c>
      <c r="V89" s="129" t="n">
        <v>100.5</v>
      </c>
      <c r="W89" s="129" t="n">
        <v>100.4</v>
      </c>
      <c r="X89" s="129" t="n">
        <v>98.2</v>
      </c>
      <c r="Y89" s="129" t="n">
        <v>106.8</v>
      </c>
      <c r="Z89" s="128" t="n">
        <v>87</v>
      </c>
      <c r="AA89" s="129" t="n">
        <v>100.2</v>
      </c>
      <c r="AB89" s="129" t="n">
        <v>108.7</v>
      </c>
      <c r="AC89" s="129" t="n">
        <v>100.2</v>
      </c>
      <c r="AD89" s="129" t="n">
        <v>100.5</v>
      </c>
      <c r="AE89" s="129" t="n">
        <v>101.6</v>
      </c>
      <c r="AF89" s="129" t="n">
        <v>102.7</v>
      </c>
      <c r="AG89" s="129" t="n">
        <v>99.4</v>
      </c>
      <c r="AH89" s="129" t="n">
        <v>101</v>
      </c>
      <c r="AI89" s="129" t="n">
        <v>101.2</v>
      </c>
      <c r="AJ89" s="129" t="n">
        <v>97.3</v>
      </c>
      <c r="AK89" s="129"/>
      <c r="AL89" s="131"/>
      <c r="AM89" s="131"/>
      <c r="AN89" s="131"/>
      <c r="AO89" s="131"/>
      <c r="AP89" s="131"/>
    </row>
    <row r="90" s="127" customFormat="true" ht="25.5" hidden="false" customHeight="false" outlineLevel="0" collapsed="false">
      <c r="A90" s="143" t="s">
        <v>245</v>
      </c>
      <c r="B90" s="123" t="n">
        <v>89.6</v>
      </c>
      <c r="C90" s="124" t="n">
        <v>104.6</v>
      </c>
      <c r="D90" s="124" t="n">
        <v>103.6</v>
      </c>
      <c r="E90" s="124" t="n">
        <v>102.6</v>
      </c>
      <c r="F90" s="124" t="n">
        <v>98.3</v>
      </c>
      <c r="G90" s="124" t="n">
        <v>100.2</v>
      </c>
      <c r="H90" s="124" t="n">
        <v>97.4</v>
      </c>
      <c r="I90" s="124" t="n">
        <v>104</v>
      </c>
      <c r="J90" s="124" t="n">
        <v>106.2</v>
      </c>
      <c r="K90" s="124" t="n">
        <v>101.6</v>
      </c>
      <c r="L90" s="124" t="n">
        <v>99.7</v>
      </c>
      <c r="M90" s="124" t="n">
        <v>113.8</v>
      </c>
      <c r="N90" s="123" t="n">
        <v>79.3</v>
      </c>
      <c r="O90" s="124" t="n">
        <v>101.2</v>
      </c>
      <c r="P90" s="124" t="n">
        <v>106.7</v>
      </c>
      <c r="Q90" s="124" t="n">
        <v>99.5</v>
      </c>
      <c r="R90" s="124" t="n">
        <v>100.6</v>
      </c>
      <c r="S90" s="124" t="n">
        <v>100.4</v>
      </c>
      <c r="T90" s="124" t="n">
        <v>101.2</v>
      </c>
      <c r="U90" s="124" t="n">
        <v>106.1</v>
      </c>
      <c r="V90" s="124" t="n">
        <v>107.2</v>
      </c>
      <c r="W90" s="124" t="n">
        <v>102.1</v>
      </c>
      <c r="X90" s="124" t="n">
        <v>96.5</v>
      </c>
      <c r="Y90" s="124" t="n">
        <v>115.9</v>
      </c>
      <c r="Z90" s="123" t="n">
        <v>76.8</v>
      </c>
      <c r="AA90" s="124" t="n">
        <v>102.2</v>
      </c>
      <c r="AB90" s="124" t="n">
        <v>102.8</v>
      </c>
      <c r="AC90" s="124" t="n">
        <v>100.2</v>
      </c>
      <c r="AD90" s="124" t="n">
        <v>100.8</v>
      </c>
      <c r="AE90" s="124" t="n">
        <v>102.3</v>
      </c>
      <c r="AF90" s="124" t="n">
        <v>104.7</v>
      </c>
      <c r="AG90" s="124" t="n">
        <v>100.7</v>
      </c>
      <c r="AH90" s="124" t="n">
        <v>105</v>
      </c>
      <c r="AI90" s="124" t="n">
        <v>101.9</v>
      </c>
      <c r="AJ90" s="124" t="n">
        <v>99.6</v>
      </c>
      <c r="AK90" s="124"/>
      <c r="AL90" s="126"/>
      <c r="AM90" s="126"/>
      <c r="AN90" s="126"/>
      <c r="AO90" s="126"/>
      <c r="AP90" s="126"/>
    </row>
    <row r="91" customFormat="false" ht="12.75" hidden="false" customHeight="false" outlineLevel="0" collapsed="false">
      <c r="A91" s="144" t="s">
        <v>164</v>
      </c>
      <c r="B91" s="128" t="n">
        <v>89.5</v>
      </c>
      <c r="C91" s="129" t="n">
        <v>105.2</v>
      </c>
      <c r="D91" s="129" t="n">
        <v>102.8</v>
      </c>
      <c r="E91" s="129" t="n">
        <v>114.7</v>
      </c>
      <c r="F91" s="129" t="n">
        <v>93.2</v>
      </c>
      <c r="G91" s="129" t="n">
        <v>93.2</v>
      </c>
      <c r="H91" s="129" t="n">
        <v>103.8</v>
      </c>
      <c r="I91" s="129" t="n">
        <v>96.2</v>
      </c>
      <c r="J91" s="129" t="n">
        <v>118.9</v>
      </c>
      <c r="K91" s="129" t="n">
        <v>90.7</v>
      </c>
      <c r="L91" s="129" t="n">
        <v>97.7</v>
      </c>
      <c r="M91" s="129" t="n">
        <v>99</v>
      </c>
      <c r="N91" s="128" t="n">
        <v>103.6</v>
      </c>
      <c r="O91" s="129" t="n">
        <v>98.4</v>
      </c>
      <c r="P91" s="129" t="n">
        <v>101.2</v>
      </c>
      <c r="Q91" s="129" t="n">
        <v>106.6</v>
      </c>
      <c r="R91" s="129" t="n">
        <v>98.6</v>
      </c>
      <c r="S91" s="129" t="n">
        <v>93.3</v>
      </c>
      <c r="T91" s="129" t="n">
        <v>103</v>
      </c>
      <c r="U91" s="129" t="n">
        <v>98.2</v>
      </c>
      <c r="V91" s="129" t="n">
        <v>109.5</v>
      </c>
      <c r="W91" s="129" t="n">
        <v>103.2</v>
      </c>
      <c r="X91" s="129" t="n">
        <v>97.7</v>
      </c>
      <c r="Y91" s="129" t="n">
        <v>100.6</v>
      </c>
      <c r="Z91" s="128" t="n">
        <v>89.3</v>
      </c>
      <c r="AA91" s="129" t="n">
        <v>104.4</v>
      </c>
      <c r="AB91" s="129" t="n">
        <v>96.6</v>
      </c>
      <c r="AC91" s="129" t="n">
        <v>104.7</v>
      </c>
      <c r="AD91" s="129" t="n">
        <v>99.4</v>
      </c>
      <c r="AE91" s="129" t="n">
        <v>97.6</v>
      </c>
      <c r="AF91" s="129" t="n">
        <v>101</v>
      </c>
      <c r="AG91" s="129" t="n">
        <v>102.2</v>
      </c>
      <c r="AH91" s="129" t="n">
        <v>108.8</v>
      </c>
      <c r="AI91" s="129" t="n">
        <v>103.2</v>
      </c>
      <c r="AJ91" s="129" t="n">
        <v>99</v>
      </c>
      <c r="AK91" s="129"/>
      <c r="AL91" s="131"/>
      <c r="AM91" s="131"/>
      <c r="AN91" s="131"/>
      <c r="AO91" s="131"/>
      <c r="AP91" s="131"/>
    </row>
    <row r="92" customFormat="false" ht="12.75" hidden="false" customHeight="false" outlineLevel="0" collapsed="false">
      <c r="A92" s="144" t="s">
        <v>165</v>
      </c>
      <c r="B92" s="128" t="n">
        <v>57.1</v>
      </c>
      <c r="C92" s="129" t="n">
        <v>99.9</v>
      </c>
      <c r="D92" s="129" t="n">
        <v>108.9</v>
      </c>
      <c r="E92" s="129" t="n">
        <v>98.4</v>
      </c>
      <c r="F92" s="129" t="n">
        <v>102.1</v>
      </c>
      <c r="G92" s="129" t="n">
        <v>104.2</v>
      </c>
      <c r="H92" s="129" t="n">
        <v>100.8</v>
      </c>
      <c r="I92" s="129" t="n">
        <v>103.9</v>
      </c>
      <c r="J92" s="129" t="n">
        <v>107</v>
      </c>
      <c r="K92" s="129" t="n">
        <v>103.2</v>
      </c>
      <c r="L92" s="129" t="n">
        <v>104.2</v>
      </c>
      <c r="M92" s="129" t="n">
        <v>130.7</v>
      </c>
      <c r="N92" s="128" t="n">
        <v>56.8</v>
      </c>
      <c r="O92" s="129" t="n">
        <v>104.3</v>
      </c>
      <c r="P92" s="129" t="n">
        <v>104.8</v>
      </c>
      <c r="Q92" s="129" t="n">
        <v>100.4</v>
      </c>
      <c r="R92" s="129" t="n">
        <v>102.1</v>
      </c>
      <c r="S92" s="129" t="n">
        <v>102.1</v>
      </c>
      <c r="T92" s="129" t="n">
        <v>100.2</v>
      </c>
      <c r="U92" s="129" t="n">
        <v>103.1</v>
      </c>
      <c r="V92" s="129" t="n">
        <v>107</v>
      </c>
      <c r="W92" s="129" t="n">
        <v>103.1</v>
      </c>
      <c r="X92" s="129" t="n">
        <v>104.1</v>
      </c>
      <c r="Y92" s="129" t="n">
        <v>141</v>
      </c>
      <c r="Z92" s="128" t="n">
        <v>54.4</v>
      </c>
      <c r="AA92" s="129" t="n">
        <v>104.7</v>
      </c>
      <c r="AB92" s="129" t="n">
        <v>105.2</v>
      </c>
      <c r="AC92" s="129" t="n">
        <v>97.3</v>
      </c>
      <c r="AD92" s="129" t="n">
        <v>102.2</v>
      </c>
      <c r="AE92" s="129" t="n">
        <v>105.7</v>
      </c>
      <c r="AF92" s="129" t="n">
        <v>109</v>
      </c>
      <c r="AG92" s="129" t="n">
        <v>101</v>
      </c>
      <c r="AH92" s="129" t="n">
        <v>101.8</v>
      </c>
      <c r="AI92" s="129" t="n">
        <v>102</v>
      </c>
      <c r="AJ92" s="129" t="n">
        <v>104.4</v>
      </c>
      <c r="AK92" s="129"/>
      <c r="AL92" s="131"/>
      <c r="AM92" s="131"/>
      <c r="AN92" s="131"/>
      <c r="AO92" s="131"/>
      <c r="AP92" s="131"/>
    </row>
    <row r="93" customFormat="false" ht="12.75" hidden="false" customHeight="false" outlineLevel="0" collapsed="false">
      <c r="A93" s="144" t="s">
        <v>166</v>
      </c>
      <c r="B93" s="128" t="n">
        <v>83.8</v>
      </c>
      <c r="C93" s="129" t="n">
        <v>107.4</v>
      </c>
      <c r="D93" s="129" t="n">
        <v>101.4</v>
      </c>
      <c r="E93" s="129" t="n">
        <v>102.4</v>
      </c>
      <c r="F93" s="129" t="n">
        <v>98.9</v>
      </c>
      <c r="G93" s="129" t="n">
        <v>101.1</v>
      </c>
      <c r="H93" s="129" t="n">
        <v>102.6</v>
      </c>
      <c r="I93" s="129" t="n">
        <v>97.4</v>
      </c>
      <c r="J93" s="129" t="n">
        <v>109.5</v>
      </c>
      <c r="K93" s="129" t="n">
        <v>106.6</v>
      </c>
      <c r="L93" s="129" t="n">
        <v>99.1</v>
      </c>
      <c r="M93" s="129" t="n">
        <v>111</v>
      </c>
      <c r="N93" s="128" t="n">
        <v>84.2</v>
      </c>
      <c r="O93" s="129" t="n">
        <v>92.6</v>
      </c>
      <c r="P93" s="129" t="n">
        <v>108.3</v>
      </c>
      <c r="Q93" s="129" t="n">
        <v>99.5</v>
      </c>
      <c r="R93" s="129" t="n">
        <v>100.3</v>
      </c>
      <c r="S93" s="129" t="n">
        <v>95.6</v>
      </c>
      <c r="T93" s="129" t="n">
        <v>102.3</v>
      </c>
      <c r="U93" s="129" t="n">
        <v>102.5</v>
      </c>
      <c r="V93" s="129" t="n">
        <v>105.1</v>
      </c>
      <c r="W93" s="129" t="n">
        <v>102.5</v>
      </c>
      <c r="X93" s="129" t="n">
        <v>98.9</v>
      </c>
      <c r="Y93" s="129" t="n">
        <v>113.6</v>
      </c>
      <c r="Z93" s="128" t="n">
        <v>84.4</v>
      </c>
      <c r="AA93" s="129" t="n">
        <v>101.5</v>
      </c>
      <c r="AB93" s="129" t="n">
        <v>100.7</v>
      </c>
      <c r="AC93" s="129" t="n">
        <v>102</v>
      </c>
      <c r="AD93" s="129" t="n">
        <v>99</v>
      </c>
      <c r="AE93" s="129" t="n">
        <v>95.7</v>
      </c>
      <c r="AF93" s="129" t="n">
        <v>99.8</v>
      </c>
      <c r="AG93" s="129" t="n">
        <v>100.9</v>
      </c>
      <c r="AH93" s="129" t="n">
        <v>106.5</v>
      </c>
      <c r="AI93" s="129" t="n">
        <v>102</v>
      </c>
      <c r="AJ93" s="129" t="n">
        <v>100.2</v>
      </c>
      <c r="AK93" s="129"/>
      <c r="AL93" s="131"/>
      <c r="AM93" s="131"/>
      <c r="AN93" s="131"/>
      <c r="AO93" s="131"/>
      <c r="AP93" s="131"/>
    </row>
    <row r="94" customFormat="false" ht="12.75" hidden="false" customHeight="false" outlineLevel="0" collapsed="false">
      <c r="A94" s="144" t="s">
        <v>167</v>
      </c>
      <c r="B94" s="128" t="n">
        <v>99.4</v>
      </c>
      <c r="C94" s="129" t="n">
        <v>90.6</v>
      </c>
      <c r="D94" s="129" t="n">
        <v>106.9</v>
      </c>
      <c r="E94" s="129" t="n">
        <v>107.6</v>
      </c>
      <c r="F94" s="129" t="n">
        <v>94.9</v>
      </c>
      <c r="G94" s="129" t="n">
        <v>93.3</v>
      </c>
      <c r="H94" s="129" t="n">
        <v>104.2</v>
      </c>
      <c r="I94" s="129" t="n">
        <v>112.9</v>
      </c>
      <c r="J94" s="129" t="n">
        <v>92.8</v>
      </c>
      <c r="K94" s="129" t="n">
        <v>98.2</v>
      </c>
      <c r="L94" s="129" t="n">
        <v>96.8</v>
      </c>
      <c r="M94" s="129" t="n">
        <v>110.4</v>
      </c>
      <c r="N94" s="128" t="n">
        <v>97.8</v>
      </c>
      <c r="O94" s="129" t="n">
        <v>82.4</v>
      </c>
      <c r="P94" s="129" t="n">
        <v>113.7</v>
      </c>
      <c r="Q94" s="129" t="n">
        <v>98.3</v>
      </c>
      <c r="R94" s="129" t="n">
        <v>105.1</v>
      </c>
      <c r="S94" s="129" t="n">
        <v>93.9</v>
      </c>
      <c r="T94" s="129" t="n">
        <v>88.6</v>
      </c>
      <c r="U94" s="129" t="n">
        <v>127.3</v>
      </c>
      <c r="V94" s="129" t="n">
        <v>105.4</v>
      </c>
      <c r="W94" s="129" t="n">
        <v>97.3</v>
      </c>
      <c r="X94" s="129" t="n">
        <v>97.1</v>
      </c>
      <c r="Y94" s="129" t="n">
        <v>112.4</v>
      </c>
      <c r="Z94" s="128" t="n">
        <v>57.3</v>
      </c>
      <c r="AA94" s="129" t="n">
        <v>111.2</v>
      </c>
      <c r="AB94" s="129" t="n">
        <v>104.1</v>
      </c>
      <c r="AC94" s="129" t="n">
        <v>109.5</v>
      </c>
      <c r="AD94" s="129" t="n">
        <v>94.6</v>
      </c>
      <c r="AE94" s="129" t="n">
        <v>99.8</v>
      </c>
      <c r="AF94" s="129" t="n">
        <v>116.2</v>
      </c>
      <c r="AG94" s="129" t="n">
        <v>94</v>
      </c>
      <c r="AH94" s="129" t="n">
        <v>93.1</v>
      </c>
      <c r="AI94" s="129" t="n">
        <v>98.8</v>
      </c>
      <c r="AJ94" s="129" t="n">
        <v>88.6</v>
      </c>
      <c r="AK94" s="129"/>
      <c r="AL94" s="131"/>
      <c r="AM94" s="131"/>
      <c r="AN94" s="131"/>
      <c r="AO94" s="131"/>
      <c r="AP94" s="131"/>
    </row>
    <row r="95" customFormat="false" ht="12.75" hidden="false" customHeight="false" outlineLevel="0" collapsed="false">
      <c r="A95" s="144" t="s">
        <v>168</v>
      </c>
      <c r="B95" s="128" t="n">
        <v>72.1</v>
      </c>
      <c r="C95" s="129" t="n">
        <v>104.7</v>
      </c>
      <c r="D95" s="129" t="n">
        <v>101.5</v>
      </c>
      <c r="E95" s="129" t="n">
        <v>100.8</v>
      </c>
      <c r="F95" s="129" t="n">
        <v>100.3</v>
      </c>
      <c r="G95" s="129" t="n">
        <v>105.9</v>
      </c>
      <c r="H95" s="129" t="n">
        <v>100.2</v>
      </c>
      <c r="I95" s="129" t="n">
        <v>106.8</v>
      </c>
      <c r="J95" s="129" t="n">
        <v>106.5</v>
      </c>
      <c r="K95" s="129" t="n">
        <v>100.1</v>
      </c>
      <c r="L95" s="129" t="n">
        <v>102.1</v>
      </c>
      <c r="M95" s="129" t="n">
        <v>104.5</v>
      </c>
      <c r="N95" s="128" t="n">
        <v>77.1</v>
      </c>
      <c r="O95" s="129" t="n">
        <v>100.5</v>
      </c>
      <c r="P95" s="129" t="n">
        <v>102.7</v>
      </c>
      <c r="Q95" s="129" t="n">
        <v>101.5</v>
      </c>
      <c r="R95" s="129" t="n">
        <v>102</v>
      </c>
      <c r="S95" s="129" t="n">
        <v>105.9</v>
      </c>
      <c r="T95" s="129" t="n">
        <v>101.7</v>
      </c>
      <c r="U95" s="129" t="n">
        <v>107.7</v>
      </c>
      <c r="V95" s="129" t="n">
        <v>104.8</v>
      </c>
      <c r="W95" s="129" t="n">
        <v>100</v>
      </c>
      <c r="X95" s="129" t="n">
        <v>101.9</v>
      </c>
      <c r="Y95" s="129" t="n">
        <v>108.8</v>
      </c>
      <c r="Z95" s="128" t="n">
        <v>72.8</v>
      </c>
      <c r="AA95" s="129" t="n">
        <v>100.3</v>
      </c>
      <c r="AB95" s="129" t="n">
        <v>105.6</v>
      </c>
      <c r="AC95" s="129" t="n">
        <v>101.1</v>
      </c>
      <c r="AD95" s="129" t="n">
        <v>102.5</v>
      </c>
      <c r="AE95" s="129" t="n">
        <v>104.8</v>
      </c>
      <c r="AF95" s="129" t="n">
        <v>101.5</v>
      </c>
      <c r="AG95" s="129" t="n">
        <v>102.1</v>
      </c>
      <c r="AH95" s="129" t="n">
        <v>104.8</v>
      </c>
      <c r="AI95" s="129" t="n">
        <v>100.6</v>
      </c>
      <c r="AJ95" s="129" t="n">
        <v>100.5</v>
      </c>
      <c r="AK95" s="129"/>
      <c r="AL95" s="131"/>
      <c r="AM95" s="131"/>
      <c r="AN95" s="131"/>
      <c r="AO95" s="131"/>
      <c r="AP95" s="131"/>
    </row>
    <row r="96" customFormat="false" ht="12.75" hidden="false" customHeight="false" outlineLevel="0" collapsed="false">
      <c r="A96" s="144" t="s">
        <v>169</v>
      </c>
      <c r="B96" s="128" t="n">
        <v>97.7</v>
      </c>
      <c r="C96" s="129" t="n">
        <v>102.6</v>
      </c>
      <c r="D96" s="129" t="n">
        <v>98.4</v>
      </c>
      <c r="E96" s="129" t="n">
        <v>100</v>
      </c>
      <c r="F96" s="129" t="n">
        <v>96.9</v>
      </c>
      <c r="G96" s="129" t="n">
        <v>100</v>
      </c>
      <c r="H96" s="129" t="n">
        <v>101.3</v>
      </c>
      <c r="I96" s="129" t="n">
        <v>106.6</v>
      </c>
      <c r="J96" s="129" t="n">
        <v>108.7</v>
      </c>
      <c r="K96" s="129" t="n">
        <v>105.6</v>
      </c>
      <c r="L96" s="129" t="n">
        <v>101.7</v>
      </c>
      <c r="M96" s="129" t="n">
        <v>114.6</v>
      </c>
      <c r="N96" s="128" t="n">
        <v>78.3</v>
      </c>
      <c r="O96" s="129" t="n">
        <v>99.5</v>
      </c>
      <c r="P96" s="129" t="n">
        <v>101.5</v>
      </c>
      <c r="Q96" s="129" t="n">
        <v>97.2</v>
      </c>
      <c r="R96" s="129" t="n">
        <v>96.2</v>
      </c>
      <c r="S96" s="129" t="n">
        <v>95.4</v>
      </c>
      <c r="T96" s="129" t="n">
        <v>108.2</v>
      </c>
      <c r="U96" s="129" t="n">
        <v>105.6</v>
      </c>
      <c r="V96" s="129" t="n">
        <v>107.3</v>
      </c>
      <c r="W96" s="129" t="n">
        <v>105.3</v>
      </c>
      <c r="X96" s="129" t="n">
        <v>94.7</v>
      </c>
      <c r="Y96" s="129" t="n">
        <v>112.2</v>
      </c>
      <c r="Z96" s="128" t="n">
        <v>87.1</v>
      </c>
      <c r="AA96" s="129" t="n">
        <v>100.5</v>
      </c>
      <c r="AB96" s="129" t="n">
        <v>99.4</v>
      </c>
      <c r="AC96" s="129" t="n">
        <v>92.2</v>
      </c>
      <c r="AD96" s="129" t="n">
        <v>97.6</v>
      </c>
      <c r="AE96" s="129" t="n">
        <v>96</v>
      </c>
      <c r="AF96" s="129" t="n">
        <v>105.1</v>
      </c>
      <c r="AG96" s="129" t="n">
        <v>105.4</v>
      </c>
      <c r="AH96" s="129" t="n">
        <v>105.6</v>
      </c>
      <c r="AI96" s="129" t="n">
        <v>100.8</v>
      </c>
      <c r="AJ96" s="129" t="n">
        <v>99</v>
      </c>
      <c r="AK96" s="129"/>
      <c r="AL96" s="131"/>
      <c r="AM96" s="131"/>
      <c r="AN96" s="131"/>
      <c r="AO96" s="131"/>
      <c r="AP96" s="131"/>
    </row>
    <row r="97" customFormat="false" ht="12.75" hidden="false" customHeight="false" outlineLevel="0" collapsed="false">
      <c r="A97" s="144" t="s">
        <v>170</v>
      </c>
      <c r="B97" s="128" t="n">
        <v>163.1</v>
      </c>
      <c r="C97" s="129" t="n">
        <v>123.2</v>
      </c>
      <c r="D97" s="129" t="n">
        <v>104.3</v>
      </c>
      <c r="E97" s="129" t="n">
        <v>112.6</v>
      </c>
      <c r="F97" s="129" t="n">
        <v>96.5</v>
      </c>
      <c r="G97" s="129" t="n">
        <v>92.5</v>
      </c>
      <c r="H97" s="129" t="n">
        <v>53.3</v>
      </c>
      <c r="I97" s="129" t="n">
        <v>113</v>
      </c>
      <c r="J97" s="129" t="n">
        <v>93.8</v>
      </c>
      <c r="K97" s="129" t="n">
        <v>106.6</v>
      </c>
      <c r="L97" s="129" t="n">
        <v>96.7</v>
      </c>
      <c r="M97" s="129" t="n">
        <v>106.6</v>
      </c>
      <c r="N97" s="128" t="n">
        <v>55.8</v>
      </c>
      <c r="O97" s="129" t="n">
        <v>147.4</v>
      </c>
      <c r="P97" s="129" t="n">
        <v>132</v>
      </c>
      <c r="Q97" s="129" t="n">
        <v>86.5</v>
      </c>
      <c r="R97" s="129" t="n">
        <v>107.1</v>
      </c>
      <c r="S97" s="129" t="n">
        <v>110.4</v>
      </c>
      <c r="T97" s="129" t="n">
        <v>85.7</v>
      </c>
      <c r="U97" s="129" t="n">
        <v>115.5</v>
      </c>
      <c r="V97" s="129" t="n">
        <v>129.8</v>
      </c>
      <c r="W97" s="129" t="n">
        <v>100.6</v>
      </c>
      <c r="X97" s="129" t="n">
        <v>68.7</v>
      </c>
      <c r="Y97" s="129" t="n">
        <v>110.9</v>
      </c>
      <c r="Z97" s="128" t="n">
        <v>88.5</v>
      </c>
      <c r="AA97" s="129" t="n">
        <v>102.2</v>
      </c>
      <c r="AB97" s="129" t="n">
        <v>106.2</v>
      </c>
      <c r="AC97" s="129" t="n">
        <v>103.4</v>
      </c>
      <c r="AD97" s="129" t="n">
        <v>107</v>
      </c>
      <c r="AE97" s="129" t="n">
        <v>112.7</v>
      </c>
      <c r="AF97" s="129" t="n">
        <v>100.3</v>
      </c>
      <c r="AG97" s="129" t="n">
        <v>96.8</v>
      </c>
      <c r="AH97" s="129" t="n">
        <v>115.2</v>
      </c>
      <c r="AI97" s="129" t="n">
        <v>103.7</v>
      </c>
      <c r="AJ97" s="129" t="n">
        <v>87.2</v>
      </c>
      <c r="AK97" s="129"/>
      <c r="AL97" s="131"/>
      <c r="AM97" s="131"/>
      <c r="AN97" s="131"/>
      <c r="AO97" s="131"/>
      <c r="AP97" s="131"/>
    </row>
    <row r="98" customFormat="false" ht="12.75" hidden="false" customHeight="false" outlineLevel="0" collapsed="false">
      <c r="A98" s="144" t="s">
        <v>171</v>
      </c>
      <c r="B98" s="128" t="n">
        <v>92.7</v>
      </c>
      <c r="C98" s="129" t="n">
        <v>114.6</v>
      </c>
      <c r="D98" s="129" t="n">
        <v>102.5</v>
      </c>
      <c r="E98" s="129" t="n">
        <v>99.5</v>
      </c>
      <c r="F98" s="129" t="n">
        <v>99.3</v>
      </c>
      <c r="G98" s="129" t="n">
        <v>101.5</v>
      </c>
      <c r="H98" s="129" t="n">
        <v>96.3</v>
      </c>
      <c r="I98" s="129" t="n">
        <v>95.6</v>
      </c>
      <c r="J98" s="129" t="n">
        <v>113.3</v>
      </c>
      <c r="K98" s="129" t="n">
        <v>88.1</v>
      </c>
      <c r="L98" s="129" t="n">
        <v>101.5</v>
      </c>
      <c r="M98" s="129" t="n">
        <v>119.1</v>
      </c>
      <c r="N98" s="128" t="n">
        <v>92.3</v>
      </c>
      <c r="O98" s="129" t="n">
        <v>96.6</v>
      </c>
      <c r="P98" s="129" t="n">
        <v>105.2</v>
      </c>
      <c r="Q98" s="129" t="n">
        <v>113.5</v>
      </c>
      <c r="R98" s="129" t="n">
        <v>87.9</v>
      </c>
      <c r="S98" s="129" t="n">
        <v>93.3</v>
      </c>
      <c r="T98" s="129" t="n">
        <v>112.4</v>
      </c>
      <c r="U98" s="129" t="n">
        <v>105.5</v>
      </c>
      <c r="V98" s="129" t="n">
        <v>96.1</v>
      </c>
      <c r="W98" s="129" t="n">
        <v>103</v>
      </c>
      <c r="X98" s="129" t="n">
        <v>94.6</v>
      </c>
      <c r="Y98" s="129" t="n">
        <v>114.7</v>
      </c>
      <c r="Z98" s="128" t="n">
        <v>85.8</v>
      </c>
      <c r="AA98" s="129" t="n">
        <v>93.3</v>
      </c>
      <c r="AB98" s="129" t="n">
        <v>105.6</v>
      </c>
      <c r="AC98" s="129" t="n">
        <v>105.8</v>
      </c>
      <c r="AD98" s="129" t="n">
        <v>102.2</v>
      </c>
      <c r="AE98" s="129" t="n">
        <v>97.2</v>
      </c>
      <c r="AF98" s="129" t="n">
        <v>105.2</v>
      </c>
      <c r="AG98" s="129" t="n">
        <v>91.7</v>
      </c>
      <c r="AH98" s="129" t="n">
        <v>104.4</v>
      </c>
      <c r="AI98" s="129" t="n">
        <v>112.1</v>
      </c>
      <c r="AJ98" s="129" t="n">
        <v>104.1</v>
      </c>
      <c r="AK98" s="129"/>
      <c r="AL98" s="131"/>
      <c r="AM98" s="131"/>
      <c r="AN98" s="131"/>
      <c r="AO98" s="131"/>
      <c r="AP98" s="131"/>
    </row>
    <row r="99" customFormat="false" ht="12.75" hidden="false" customHeight="false" outlineLevel="0" collapsed="false">
      <c r="A99" s="144" t="s">
        <v>172</v>
      </c>
      <c r="B99" s="128" t="n">
        <v>91</v>
      </c>
      <c r="C99" s="129" t="n">
        <v>97.6</v>
      </c>
      <c r="D99" s="129" t="n">
        <v>108.8</v>
      </c>
      <c r="E99" s="129" t="n">
        <v>89.3</v>
      </c>
      <c r="F99" s="129" t="n">
        <v>100.7</v>
      </c>
      <c r="G99" s="129" t="n">
        <v>101.4</v>
      </c>
      <c r="H99" s="129" t="n">
        <v>111.9</v>
      </c>
      <c r="I99" s="129" t="n">
        <v>96.8</v>
      </c>
      <c r="J99" s="129" t="n">
        <v>100.4</v>
      </c>
      <c r="K99" s="129" t="n">
        <v>94.1</v>
      </c>
      <c r="L99" s="129" t="n">
        <v>94.2</v>
      </c>
      <c r="M99" s="129" t="n">
        <v>118.3</v>
      </c>
      <c r="N99" s="128" t="n">
        <v>84.2</v>
      </c>
      <c r="O99" s="129" t="n">
        <v>98.9</v>
      </c>
      <c r="P99" s="129" t="n">
        <v>114.7</v>
      </c>
      <c r="Q99" s="129" t="n">
        <v>94.8</v>
      </c>
      <c r="R99" s="129" t="n">
        <v>102.4</v>
      </c>
      <c r="S99" s="129" t="n">
        <v>109.6</v>
      </c>
      <c r="T99" s="129" t="n">
        <v>97.4</v>
      </c>
      <c r="U99" s="129" t="n">
        <v>106.1</v>
      </c>
      <c r="V99" s="129" t="n">
        <v>96.9</v>
      </c>
      <c r="W99" s="129" t="n">
        <v>96.7</v>
      </c>
      <c r="X99" s="129" t="n">
        <v>94.4</v>
      </c>
      <c r="Y99" s="129" t="n">
        <v>115.3</v>
      </c>
      <c r="Z99" s="128" t="n">
        <v>79.5</v>
      </c>
      <c r="AA99" s="129" t="n">
        <v>102.5</v>
      </c>
      <c r="AB99" s="129" t="n">
        <v>103.8</v>
      </c>
      <c r="AC99" s="129" t="n">
        <v>109.6</v>
      </c>
      <c r="AD99" s="129" t="n">
        <v>101.1</v>
      </c>
      <c r="AE99" s="129" t="n">
        <v>111</v>
      </c>
      <c r="AF99" s="129" t="n">
        <v>110</v>
      </c>
      <c r="AG99" s="129" t="n">
        <v>94.2</v>
      </c>
      <c r="AH99" s="129" t="n">
        <v>101.6</v>
      </c>
      <c r="AI99" s="129" t="n">
        <v>101.8</v>
      </c>
      <c r="AJ99" s="129" t="n">
        <v>98.3</v>
      </c>
      <c r="AK99" s="129"/>
      <c r="AL99" s="131"/>
      <c r="AM99" s="131"/>
      <c r="AN99" s="131"/>
      <c r="AO99" s="131"/>
      <c r="AP99" s="131"/>
    </row>
    <row r="100" customFormat="false" ht="25.5" hidden="false" customHeight="false" outlineLevel="0" collapsed="false">
      <c r="A100" s="144" t="s">
        <v>246</v>
      </c>
      <c r="B100" s="128" t="n">
        <v>109.8</v>
      </c>
      <c r="C100" s="129" t="n">
        <v>111.6</v>
      </c>
      <c r="D100" s="129" t="n">
        <v>84.2</v>
      </c>
      <c r="E100" s="129" t="n">
        <v>97.7</v>
      </c>
      <c r="F100" s="129" t="n">
        <v>89.9</v>
      </c>
      <c r="G100" s="129" t="n">
        <v>99.1</v>
      </c>
      <c r="H100" s="129" t="n">
        <v>95.6</v>
      </c>
      <c r="I100" s="129" t="n">
        <v>98.9</v>
      </c>
      <c r="J100" s="129" t="n">
        <v>121.5</v>
      </c>
      <c r="K100" s="129" t="n">
        <v>115.9</v>
      </c>
      <c r="L100" s="129" t="n">
        <v>101.2</v>
      </c>
      <c r="M100" s="129" t="n">
        <v>103</v>
      </c>
      <c r="N100" s="128" t="n">
        <v>80</v>
      </c>
      <c r="O100" s="129" t="n">
        <v>105.6</v>
      </c>
      <c r="P100" s="129" t="n">
        <v>105.7</v>
      </c>
      <c r="Q100" s="129" t="n">
        <v>107.1</v>
      </c>
      <c r="R100" s="129" t="n">
        <v>98.7</v>
      </c>
      <c r="S100" s="129" t="n">
        <v>90.6</v>
      </c>
      <c r="T100" s="129" t="n">
        <v>99.9</v>
      </c>
      <c r="U100" s="129" t="n">
        <v>97.7</v>
      </c>
      <c r="V100" s="129" t="n">
        <v>111.1</v>
      </c>
      <c r="W100" s="129" t="n">
        <v>102.7</v>
      </c>
      <c r="X100" s="129" t="n">
        <v>97.1</v>
      </c>
      <c r="Y100" s="129" t="n">
        <v>103.7</v>
      </c>
      <c r="Z100" s="128" t="n">
        <v>93.1</v>
      </c>
      <c r="AA100" s="129" t="n">
        <v>102.8</v>
      </c>
      <c r="AB100" s="129" t="n">
        <v>104.1</v>
      </c>
      <c r="AC100" s="129" t="n">
        <v>105.2</v>
      </c>
      <c r="AD100" s="129" t="n">
        <v>102.7</v>
      </c>
      <c r="AE100" s="129" t="n">
        <v>98.2</v>
      </c>
      <c r="AF100" s="129" t="n">
        <v>101.1</v>
      </c>
      <c r="AG100" s="129" t="n">
        <v>100.5</v>
      </c>
      <c r="AH100" s="129" t="n">
        <v>114.8</v>
      </c>
      <c r="AI100" s="129" t="n">
        <v>101.3</v>
      </c>
      <c r="AJ100" s="129" t="n">
        <v>96.2</v>
      </c>
      <c r="AK100" s="129"/>
      <c r="AL100" s="131"/>
      <c r="AM100" s="131"/>
      <c r="AN100" s="131"/>
      <c r="AO100" s="131"/>
      <c r="AP100" s="131"/>
    </row>
    <row r="101" customFormat="false" ht="12.75" hidden="false" customHeight="true" outlineLevel="0" collapsed="false">
      <c r="A101" s="145" t="s">
        <v>247</v>
      </c>
      <c r="B101" s="133" t="n">
        <v>84.7</v>
      </c>
      <c r="C101" s="134" t="n">
        <v>97.9</v>
      </c>
      <c r="D101" s="134" t="n">
        <v>116.7</v>
      </c>
      <c r="E101" s="134" t="n">
        <v>107</v>
      </c>
      <c r="F101" s="134" t="n">
        <v>95.4</v>
      </c>
      <c r="G101" s="134" t="n">
        <v>105.4</v>
      </c>
      <c r="H101" s="134" t="n">
        <v>126.7</v>
      </c>
      <c r="I101" s="134" t="n">
        <v>80.4</v>
      </c>
      <c r="J101" s="134" t="n">
        <v>102.3</v>
      </c>
      <c r="K101" s="134" t="n">
        <v>125.6</v>
      </c>
      <c r="L101" s="134" t="n">
        <v>53.2</v>
      </c>
      <c r="M101" s="134" t="n">
        <v>138.6</v>
      </c>
      <c r="N101" s="133" t="n">
        <v>120</v>
      </c>
      <c r="O101" s="134" t="n">
        <v>87.6</v>
      </c>
      <c r="P101" s="134" t="n">
        <v>108.5</v>
      </c>
      <c r="Q101" s="134" t="n">
        <v>96.9</v>
      </c>
      <c r="R101" s="134" t="n">
        <v>110.8</v>
      </c>
      <c r="S101" s="134" t="n">
        <v>100.4</v>
      </c>
      <c r="T101" s="134" t="n">
        <v>110.9</v>
      </c>
      <c r="U101" s="134" t="n">
        <v>94</v>
      </c>
      <c r="V101" s="134" t="n">
        <v>100.6</v>
      </c>
      <c r="W101" s="134" t="n">
        <v>111.1</v>
      </c>
      <c r="X101" s="134" t="n">
        <v>82</v>
      </c>
      <c r="Y101" s="134" t="n">
        <v>93.4</v>
      </c>
      <c r="Z101" s="133" t="n">
        <v>75.5</v>
      </c>
      <c r="AA101" s="134" t="n">
        <v>97.2</v>
      </c>
      <c r="AB101" s="134" t="n">
        <v>108.4</v>
      </c>
      <c r="AC101" s="134" t="n">
        <v>89.9</v>
      </c>
      <c r="AD101" s="134" t="n">
        <v>103</v>
      </c>
      <c r="AE101" s="134" t="n">
        <v>100.9</v>
      </c>
      <c r="AF101" s="134" t="n">
        <v>103.3</v>
      </c>
      <c r="AG101" s="134" t="n">
        <v>101.4</v>
      </c>
      <c r="AH101" s="134" t="n">
        <v>97.2</v>
      </c>
      <c r="AI101" s="134" t="n">
        <v>104.4</v>
      </c>
      <c r="AJ101" s="134" t="n">
        <v>127</v>
      </c>
      <c r="AK101" s="134"/>
      <c r="AL101" s="131"/>
      <c r="AM101" s="131"/>
      <c r="AN101" s="131"/>
      <c r="AO101" s="131"/>
      <c r="AP101" s="131"/>
    </row>
    <row r="102" customFormat="false" ht="12.75" hidden="false" customHeight="false" outlineLevel="0" collapsed="false">
      <c r="A102" s="140"/>
      <c r="B102" s="146"/>
      <c r="C102" s="146"/>
      <c r="D102" s="146"/>
      <c r="E102" s="146"/>
      <c r="F102" s="146"/>
      <c r="G102" s="146"/>
      <c r="H102" s="146"/>
      <c r="I102" s="146"/>
      <c r="J102" s="146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</row>
    <row r="103" customFormat="false" ht="12.75" hidden="false" customHeight="false" outlineLevel="0" collapsed="false">
      <c r="A103" s="137" t="s">
        <v>68</v>
      </c>
      <c r="B103" s="136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Z103" s="136"/>
    </row>
    <row r="104" customFormat="false" ht="12.75" hidden="false" customHeight="false" outlineLevel="0" collapsed="false">
      <c r="A104" s="137" t="s">
        <v>69</v>
      </c>
      <c r="B104" s="136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Z104" s="136"/>
    </row>
    <row r="105" customFormat="false" ht="12.75" hidden="false" customHeight="true" outlineLevel="0" collapsed="false">
      <c r="A105" s="28" t="s">
        <v>259</v>
      </c>
      <c r="B105" s="28"/>
      <c r="C105" s="28"/>
      <c r="D105" s="28"/>
      <c r="E105" s="28"/>
      <c r="F105" s="28"/>
    </row>
  </sheetData>
  <mergeCells count="6">
    <mergeCell ref="A1:C1"/>
    <mergeCell ref="A5:A6"/>
    <mergeCell ref="B5:M5"/>
    <mergeCell ref="N5:Y5"/>
    <mergeCell ref="Z5:AK5"/>
    <mergeCell ref="A105:F105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590277777777778" right="0.196527777777778" top="0.59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3:08:28Z</dcterms:created>
  <dc:creator>User</dc:creator>
  <dc:description/>
  <dc:language>en-US</dc:language>
  <cp:lastModifiedBy>Голубев Сергей Валерьевич</cp:lastModifiedBy>
  <cp:lastPrinted>2022-03-01T07:24:13Z</cp:lastPrinted>
  <dcterms:modified xsi:type="dcterms:W3CDTF">2024-12-25T09:37:01Z</dcterms:modified>
  <cp:revision>0</cp:revision>
  <dc:subject/>
  <dc:title/>
</cp:coreProperties>
</file>