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бложка" sheetId="1" state="visible" r:id="rId2"/>
    <sheet name="Содержание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10" sheetId="7" state="visible" r:id="rId8"/>
    <sheet name="11-14" sheetId="8" state="visible" r:id="rId9"/>
    <sheet name="15-18" sheetId="9" state="visible" r:id="rId10"/>
    <sheet name="19-22" sheetId="10" state="visible" r:id="rId11"/>
    <sheet name="23-26" sheetId="11" state="visible" r:id="rId12"/>
    <sheet name="27-30" sheetId="12" state="visible" r:id="rId13"/>
    <sheet name="31-34" sheetId="13" state="visible" r:id="rId14"/>
    <sheet name="35-38" sheetId="14" state="visible" r:id="rId15"/>
    <sheet name="39-42" sheetId="15" state="visible" r:id="rId16"/>
    <sheet name="43-46" sheetId="16" state="visible" r:id="rId17"/>
    <sheet name="47-50" sheetId="17" state="visible" r:id="rId18"/>
    <sheet name="51-54" sheetId="18" state="visible" r:id="rId19"/>
    <sheet name="55-58" sheetId="19" state="visible" r:id="rId20"/>
  </sheets>
  <definedNames>
    <definedName function="false" hidden="false" localSheetId="7" name="_xlnm.Print_Titles" vbProcedure="false">'11-14'!$A:$A,'11-14'!$5:$8</definedName>
    <definedName function="false" hidden="false" localSheetId="8" name="_xlnm.Print_Titles" vbProcedure="false">'15-18'!$A:$A,'15-18'!$5:$8</definedName>
    <definedName function="false" hidden="false" localSheetId="9" name="_xlnm.Print_Titles" vbProcedure="false">'19-22'!$A:$A,'19-22'!$5:$8</definedName>
    <definedName function="false" hidden="false" localSheetId="10" name="_xlnm.Print_Titles" vbProcedure="false">'23-26'!$A:$A,'23-26'!$5:$8</definedName>
    <definedName function="false" hidden="false" localSheetId="11" name="_xlnm.Print_Titles" vbProcedure="false">'27-30'!$A:$A,'27-30'!$5:$8</definedName>
    <definedName function="false" hidden="false" localSheetId="2" name="_xlnm.Print_Titles" vbProcedure="false">'3'!$A:$A,'3'!$5:$8</definedName>
    <definedName function="false" hidden="false" localSheetId="12" name="_xlnm.Print_Titles" vbProcedure="false">'31-34'!$A:$A,'31-34'!$5:$7</definedName>
    <definedName function="false" hidden="false" localSheetId="13" name="_xlnm.Print_Titles" vbProcedure="false">'35-38'!$A:$A,'35-38'!$5:$7</definedName>
    <definedName function="false" hidden="false" localSheetId="14" name="_xlnm.Print_Titles" vbProcedure="false">'39-42'!$A:$A,'39-42'!$5:$7</definedName>
    <definedName function="false" hidden="false" localSheetId="3" name="_xlnm.Print_Titles" vbProcedure="false">'4'!$A:$A,'4'!$5:$8</definedName>
    <definedName function="false" hidden="false" localSheetId="15" name="_xlnm.Print_Titles" vbProcedure="false">'43-46'!$A:$A,'43-46'!$5:$7</definedName>
    <definedName function="false" hidden="false" localSheetId="16" name="_xlnm.Print_Titles" vbProcedure="false">'47-50'!$A:$A,'47-50'!$5:$7</definedName>
    <definedName function="false" hidden="false" localSheetId="4" name="_xlnm.Print_Titles" vbProcedure="false">'5'!$A:$A,'5'!$5:$7</definedName>
    <definedName function="false" hidden="false" localSheetId="17" name="_xlnm.Print_Titles" vbProcedure="false">'51-54'!$A:$A,'51-54'!$5:$7</definedName>
    <definedName function="false" hidden="false" localSheetId="18" name="_xlnm.Print_Area" vbProcedure="false">'55-58'!$A$2:$E$106</definedName>
    <definedName function="false" hidden="false" localSheetId="18" name="_xlnm.Print_Titles" vbProcedure="false">'55-58'!$A:$A,'55-58'!$5:$6</definedName>
    <definedName function="false" hidden="false" localSheetId="5" name="_xlnm.Print_Titles" vbProcedure="false">'6'!$A:$A,'6'!$5:$7</definedName>
    <definedName function="false" hidden="false" localSheetId="6" name="_xlnm.Print_Titles" vbProcedure="false">'7-10'!$A:$A,'7-10'!$5:$8</definedName>
    <definedName function="false" hidden="false" localSheetId="0" name="_xlnm.Print_Area" vbProcedure="false">Обложка!$A$1:$K$36</definedName>
    <definedName function="false" hidden="false" localSheetId="1" name="_xlnm.Print_Area" vbProcedure="false">Содержание!$A$1:$M$28</definedName>
    <definedName function="false" hidden="false" name="_xlfn_IFERROR" vbProcedure="false"/>
    <definedName function="false" hidden="false" name="_xlfn_RANK_EQ" vbProcedure="false"/>
    <definedName function="false" hidden="false" localSheetId="6" name="Excel_BuiltIn__FilterDatabase" vbProcedure="false">'7-10'!$A$8:$CH$8</definedName>
    <definedName function="false" hidden="false" localSheetId="9" name="Excel_BuiltIn__FilterDatabase" vbProcedure="false">'19-22'!$A$8:$BU$8</definedName>
    <definedName function="false" hidden="false" localSheetId="10" name="Excel_BuiltIn__FilterDatabase" vbProcedure="false">'23-26'!$A$8:$CA$8</definedName>
    <definedName function="false" hidden="false" localSheetId="11" name="Excel_BuiltIn__FilterDatabase" vbProcedure="false">'27-30'!$A$8:$B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80">
  <si>
    <t xml:space="preserve">                </t>
  </si>
  <si>
    <t xml:space="preserve">    ФЕДЕРАЛЬНАЯ СЛУЖБА ГОСУДАРСТВЕННОЙ СТАТИСТИКИ</t>
  </si>
  <si>
    <t xml:space="preserve">             (РОССТАТ)</t>
  </si>
  <si>
    <t xml:space="preserve">                  ГЛАВНЫЙ МЕЖРЕГИОНАЛЬНЫЙ ЦЕНТР (ГМЦ РОССТАТА)</t>
  </si>
  <si>
    <t xml:space="preserve">      ПРОДУКЦИЯ СЕЛЬСКОГО ХОЗЯЙСТВА</t>
  </si>
  <si>
    <t xml:space="preserve">             В 2023 ГОДУ</t>
  </si>
  <si>
    <t xml:space="preserve">                           МОСКВА</t>
  </si>
  <si>
    <t xml:space="preserve">СОДЕРЖАНИЕ</t>
  </si>
  <si>
    <t xml:space="preserve">Продукция сельского хозяйства Российской Федерации</t>
  </si>
  <si>
    <t xml:space="preserve">Продукция сельского хозяйства по категориям хозяйств</t>
  </si>
  <si>
    <t xml:space="preserve">Индексы производства продукции сельского хозяйства по категориям хозяйств</t>
  </si>
  <si>
    <t xml:space="preserve">Структура продукции сельского хозяйства по категориям хозяйств</t>
  </si>
  <si>
    <t xml:space="preserve">Удельный вес продукции растениеводства и животноводства в продукции сельского хозяйства</t>
  </si>
  <si>
    <t xml:space="preserve">Продукция сельского хозяйства по субъектам Российской Федерации</t>
  </si>
  <si>
    <t xml:space="preserve">Продукция растениеводства по категориям хозяйств</t>
  </si>
  <si>
    <t xml:space="preserve">Продукция животноводства по категориям хозяйств</t>
  </si>
  <si>
    <t xml:space="preserve">Индексы производства продукции растениеводства по категориям хозяйств</t>
  </si>
  <si>
    <t xml:space="preserve">Индексы производства продукции животноводства по категориям хозяйств</t>
  </si>
  <si>
    <t xml:space="preserve">Структура продукции растениеводства по категориям хозяйств</t>
  </si>
  <si>
    <t xml:space="preserve">Структура продукции животноводства по категориям хозяйств</t>
  </si>
  <si>
    <t xml:space="preserve">Удельный вес продукции растениеводства в продукции сельского хозяйства по категориям хозяйств</t>
  </si>
  <si>
    <t xml:space="preserve">Удельный вес продукции животноводства в продукции сельского хозяйства по категориям хозяйств</t>
  </si>
  <si>
    <t xml:space="preserve">Удельный вес продукции субъектов в продукции сельского хозяйства Российской Федерации</t>
  </si>
  <si>
    <t xml:space="preserve">Место, занимаемое субъектом (федеральным округом) в Российской Федерации в 2023 году</t>
  </si>
  <si>
    <t xml:space="preserve">К содержанию</t>
  </si>
  <si>
    <t xml:space="preserve">ПРОДУКЦИЯ СЕЛЬСКОГО ХОЗЯЙСТВА ПО КАТЕГОРИЯМ ХОЗЯЙСТВ
(в фактических ценах; млн.рублей) </t>
  </si>
  <si>
    <t xml:space="preserve">Годы</t>
  </si>
  <si>
    <t xml:space="preserve">Хозяйства всех категорий</t>
  </si>
  <si>
    <t xml:space="preserve">Сельскохозяйственные организации</t>
  </si>
  <si>
    <t xml:space="preserve">Хозяйства населения</t>
  </si>
  <si>
    <t xml:space="preserve">Крестьянские (фермерские) хозяйства, индивидуальные предприниматели</t>
  </si>
  <si>
    <t xml:space="preserve">Сельскохозяйственные организации, крестьянские (фермерские) хозяйства и индивидуальные предприниматели</t>
  </si>
  <si>
    <t xml:space="preserve">сельское хозяйство</t>
  </si>
  <si>
    <t xml:space="preserve">в том числе</t>
  </si>
  <si>
    <t xml:space="preserve">растение-водство</t>
  </si>
  <si>
    <t xml:space="preserve">животно-водство</t>
  </si>
  <si>
    <r>
      <rPr>
        <sz val="10"/>
        <rFont val="Arial Cyr"/>
        <family val="0"/>
        <charset val="204"/>
      </rPr>
      <t xml:space="preserve">2022</t>
    </r>
    <r>
      <rPr>
        <vertAlign val="superscript"/>
        <sz val="10"/>
        <rFont val="Arial Cyr"/>
        <family val="0"/>
        <charset val="204"/>
      </rPr>
      <t xml:space="preserve">1) </t>
    </r>
  </si>
  <si>
    <r>
      <rPr>
        <sz val="10"/>
        <rFont val="Arial Cyr"/>
        <family val="0"/>
        <charset val="204"/>
      </rPr>
      <t xml:space="preserve">2023</t>
    </r>
    <r>
      <rPr>
        <vertAlign val="superscript"/>
        <sz val="10"/>
        <rFont val="Arial Cyr"/>
        <family val="0"/>
        <charset val="204"/>
      </rPr>
      <t xml:space="preserve">1)</t>
    </r>
  </si>
  <si>
    <r>
      <rPr>
        <vertAlign val="superscript"/>
        <sz val="10"/>
        <rFont val="Arial Cyr"/>
        <family val="0"/>
        <charset val="204"/>
      </rPr>
      <t xml:space="preserve">1) </t>
    </r>
    <r>
      <rPr>
        <sz val="10"/>
        <rFont val="Arial Cyr"/>
        <family val="0"/>
        <charset val="204"/>
      </rPr>
      <t xml:space="preserve">Здесь и далее данные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t xml:space="preserve">ИНДЕКСЫ ПРОИЗВОДСТВА ПРОДУКЦИИ СЕЛЬСКОГО ХОЗЯЙСТВА ПО КАТЕГОРИЯМ ХОЗЯЙСТВ
(в сопоставимых ценах; в процентах к предыдущему году) </t>
  </si>
  <si>
    <t xml:space="preserve">СТРУКТУРА ПРОДУКЦИИ СЕЛЬСКОГО ХОЗЯЙСТВА ПО КАТЕГОРИЯМ ХОЗЯЙСТВ
(в фактических ценах; в процентах от хозяйств всех категорий) </t>
  </si>
  <si>
    <t xml:space="preserve">УДЕЛЬНЫЙ ВЕС ПРОДУКЦИИ РАСТЕНИЕВОДСТВА И ЖИВОТНОВОДСТВА В ПРОДУКЦИИ СЕЛЬСКОГО ХОЗЯЙСТВА
(в фактических ценах; в процентах от продукции сельского хозяйства) </t>
  </si>
  <si>
    <t xml:space="preserve">ПРОДУКЦИЯ СЕЛЬСКОГО ХОЗЯЙСТВА ПО КАТЕГОРИЯМ ХОЗЯЙСТВ
(в фактических ценах; млн. рублей) </t>
  </si>
  <si>
    <t xml:space="preserve">Наименование                                                                территории</t>
  </si>
  <si>
    <t xml:space="preserve">Хозяйства                         всех                      категорий</t>
  </si>
  <si>
    <t xml:space="preserve">в том числе:</t>
  </si>
  <si>
    <t xml:space="preserve">сельскохозяйственные организации</t>
  </si>
  <si>
    <t xml:space="preserve">хозяйства населения</t>
  </si>
  <si>
    <t xml:space="preserve">крестьянские (фермерские) хозяйства, индивидуальные предприниматели</t>
  </si>
  <si>
    <t xml:space="preserve">сельскохозяйственные организации, крестьянские (фермерские) хозяйства и индивидуальные предприниматели</t>
  </si>
  <si>
    <t xml:space="preserve">предыдущий год</t>
  </si>
  <si>
    <t xml:space="preserve">отчетный      год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без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-Югра</t>
  </si>
  <si>
    <t xml:space="preserve">Ямало-Ненецкий автономный округ</t>
  </si>
  <si>
    <t xml:space="preserve">Тюменская область 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-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ПРОДУКЦИЯ РАСТЕНИЕВОДСТВА ПО КАТЕГОРИЯМ ХОЗЯЙСТВ
(в фактических ценах; млн. рублей) </t>
  </si>
  <si>
    <t xml:space="preserve">Хозяйства                     всех                       категорий</t>
  </si>
  <si>
    <t xml:space="preserve">ПРОДУКЦИЯ ЖИВОТНОВОДСТВА ПО КАТЕГОРИЯМ ХОЗЯЙСТВ
(в фактических ценах; млн. рублей) </t>
  </si>
  <si>
    <t xml:space="preserve">г.Севастополь</t>
  </si>
  <si>
    <t xml:space="preserve">ИНДЕКСЫ ПРОИЗВОДСТВА ПРОДУКЦИИ СЕЛЬСКОГО ХОЗЯЙСТВА 
ПО КАТЕГОРИЯМ ХОЗЯЙСТВ
(в сопоставимых ценах; в процентах к предыдущему году) </t>
  </si>
  <si>
    <t xml:space="preserve">в 3,6 р.</t>
  </si>
  <si>
    <t xml:space="preserve">ИНДЕКСЫ ПРОИЗВОДСТВА ПРОДУКЦИИ РАСТЕНИЕВОДСТВА 
ПО КАТЕГОРИЯМ ХОЗЯЙСТВ
(в сопоставимых ценах; в процентах к предыдущему году) </t>
  </si>
  <si>
    <t xml:space="preserve">в 2,1 р.</t>
  </si>
  <si>
    <t xml:space="preserve">в 5,3 р.</t>
  </si>
  <si>
    <t xml:space="preserve">в 2,3 р.</t>
  </si>
  <si>
    <t xml:space="preserve">в 2,0 р.</t>
  </si>
  <si>
    <t xml:space="preserve">в 2,2 р.</t>
  </si>
  <si>
    <t xml:space="preserve">…</t>
  </si>
  <si>
    <t xml:space="preserve">ИНДЕКСЫ ПРОИЗВОДСТВА ПРОДУКЦИИ ЖИВОТНОВОДСТВА 
ПО КАТЕГОРИЯМ ХОЗЯЙСТВ
(в сопоставимых ценах; в процентах к предыдущему году) </t>
  </si>
  <si>
    <t xml:space="preserve">СТРУКТУРА ПРОДУКЦИИ СЕЛЬСКОГО ХОЗЯЙСТВА 
ПО КАТЕГОРИЯМ ХОЗЯЙСТВ
(в фактических ценах; в процентах от хозяйств всех категорий) </t>
  </si>
  <si>
    <t xml:space="preserve">Хозяйства             населения</t>
  </si>
  <si>
    <t xml:space="preserve">СТРУКТУРА ПРОДУКЦИИ РАСТЕНИЕВОДСТВА 
ПО КАТЕГОРИЯМ ХОЗЯЙСТВ
(в фактических ценах; в процентах от хозяйств всех категорий) </t>
  </si>
  <si>
    <t xml:space="preserve">СТРУКТУРА ПРОДУКЦИИ ЖИВОТНОВОДСТВА 
ПО КАТЕГОРИЯМ ХОЗЯЙСТВ
(в фактических ценах; в процентах от хозяйств всех категорий) </t>
  </si>
  <si>
    <t xml:space="preserve">УДЕЛЬНЫЙ ВЕС ПРОДУКЦИИ РАСТЕНИЕВОДСТВА В ПРОДУКЦИИ СЕЛЬСКОГО ХОЗЯЙСТВА 
ПО КАТЕГОРИЯМ ХОЗЯЙСТВ
(в фактических ценах; в процентах от продукции сельского хозяйства) </t>
  </si>
  <si>
    <t xml:space="preserve">Хозяйства                     всех категорий</t>
  </si>
  <si>
    <t xml:space="preserve">УДЕЛЬНЫЙ ВЕС ПРОДУКЦИИ ЖИВОТНОВОДСТВА В ПРОДУКЦИИ СЕЛЬСКОГО ХОЗЯЙСТВА 
ПО КАТЕГОРИЯМ ХОЗЯЙСТВ
(в фактических ценах; в процентах от продукции сельского хозяйства) </t>
  </si>
  <si>
    <t xml:space="preserve">УДЕЛЬНЫЙ ВЕС ПРОДУКЦИИ СУБЪЕКТОВ В ПРОДУКЦИИ СЕЛЬСКОГО ХОЗЯЙСТВА
 РОССИЙСКОЙ ФЕДЕРАЦИИ
(в фактических ценах; в процентах) </t>
  </si>
  <si>
    <t xml:space="preserve">Продукция сельского хозяйства</t>
  </si>
  <si>
    <t xml:space="preserve">Продукция растениеводства</t>
  </si>
  <si>
    <t xml:space="preserve">Продукция животноводства</t>
  </si>
  <si>
    <r>
      <rPr>
        <b val="true"/>
        <sz val="10"/>
        <rFont val="Arial Cyr"/>
        <family val="0"/>
        <charset val="204"/>
      </rPr>
      <t xml:space="preserve">МЕСТО, ЗАНИМАЕМОЕ СУБЪЕКТОМ (ФЕДЕРАЛЬНЫМ ОКРУГОМ) В РОССИЙСКОЙ ФЕДЕРАЦИИ 
В 2023 ГОДУ</t>
    </r>
    <r>
      <rPr>
        <b val="true"/>
        <vertAlign val="superscript"/>
        <sz val="10"/>
        <rFont val="Arial Cyr"/>
        <family val="0"/>
        <charset val="204"/>
      </rPr>
      <t xml:space="preserve">*</t>
    </r>
  </si>
  <si>
    <r>
      <rPr>
        <vertAlign val="superscript"/>
        <sz val="10"/>
        <rFont val="Arial Cyr"/>
        <family val="0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 Места по субъектам и федеральным округам соответственно определены на основе ранжирования значения показателя 
в порядке убывания.</t>
    </r>
  </si>
  <si>
    <t xml:space="preserve">  27 сентября 2024 г.</t>
  </si>
  <si>
    <t xml:space="preserve">Заместитель Директора</t>
  </si>
  <si>
    <t xml:space="preserve">А.С.Кочетова</t>
  </si>
  <si>
    <t xml:space="preserve">  № 28-802                                                                                                           ГМЦ  Росстата                  </t>
  </si>
  <si>
    <t xml:space="preserve">ГМЦ Росстата</t>
  </si>
  <si>
    <t xml:space="preserve">  тел. 8 (495) 366-61-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0"/>
    <numFmt numFmtId="167" formatCode="#,##0"/>
    <numFmt numFmtId="168" formatCode="0.0000"/>
    <numFmt numFmtId="169" formatCode="0.00000"/>
    <numFmt numFmtId="170" formatCode="0.0"/>
    <numFmt numFmtId="171" formatCode="[&lt;=-999999999]\X;[&gt;=99999999999]\ ;##0.0"/>
    <numFmt numFmtId="172" formatCode="0.000000"/>
    <numFmt numFmtId="173" formatCode="0.0000000"/>
    <numFmt numFmtId="174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11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Обычный 2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0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/>
      <c r="B3" s="4"/>
      <c r="C3" s="4"/>
      <c r="D3" s="8"/>
      <c r="E3" s="4" t="s">
        <v>2</v>
      </c>
      <c r="F3" s="4"/>
      <c r="G3" s="4"/>
      <c r="H3" s="4"/>
      <c r="I3" s="4"/>
      <c r="J3" s="4"/>
      <c r="K3" s="6"/>
    </row>
    <row r="4" customFormat="false" ht="15.75" hidden="false" customHeight="false" outlineLevel="0" collapsed="false">
      <c r="A4" s="9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12"/>
      <c r="C6" s="12"/>
      <c r="D6" s="13"/>
      <c r="E6" s="13"/>
      <c r="F6" s="13"/>
      <c r="G6" s="14"/>
      <c r="H6" s="14"/>
      <c r="I6" s="2"/>
      <c r="J6" s="2"/>
      <c r="K6" s="2"/>
    </row>
    <row r="7" customFormat="false" ht="12.75" hidden="false" customHeight="false" outlineLevel="0" collapsed="false">
      <c r="B7" s="12"/>
      <c r="C7" s="12"/>
      <c r="D7" s="13"/>
      <c r="E7" s="13"/>
      <c r="F7" s="13"/>
      <c r="G7" s="14"/>
      <c r="H7" s="14"/>
      <c r="I7" s="2"/>
      <c r="J7" s="2"/>
      <c r="K7" s="2"/>
    </row>
    <row r="8" customFormat="false" ht="12.75" hidden="false" customHeight="false" outlineLevel="0" collapsed="false">
      <c r="B8" s="12"/>
      <c r="C8" s="12"/>
      <c r="D8" s="13"/>
      <c r="E8" s="13"/>
      <c r="F8" s="13"/>
      <c r="G8" s="14"/>
      <c r="H8" s="14"/>
      <c r="I8" s="2"/>
      <c r="J8" s="2"/>
      <c r="K8" s="2"/>
    </row>
    <row r="9" customFormat="false" ht="12.75" hidden="false" customHeight="false" outlineLevel="0" collapsed="false">
      <c r="B9" s="15"/>
      <c r="C9" s="15"/>
      <c r="D9" s="16"/>
      <c r="E9" s="16"/>
      <c r="F9" s="16"/>
      <c r="G9" s="17"/>
      <c r="H9" s="17"/>
    </row>
    <row r="10" customFormat="false" ht="12.75" hidden="false" customHeight="false" outlineLevel="0" collapsed="false">
      <c r="B10" s="15"/>
      <c r="C10" s="15"/>
      <c r="D10" s="16"/>
      <c r="E10" s="18"/>
      <c r="F10" s="16"/>
      <c r="G10" s="17"/>
      <c r="H10" s="17"/>
    </row>
    <row r="11" customFormat="false" ht="12.75" hidden="false" customHeight="false" outlineLevel="0" collapsed="false">
      <c r="D11" s="17"/>
      <c r="E11" s="18"/>
      <c r="F11" s="16"/>
      <c r="G11" s="17"/>
      <c r="H11" s="17"/>
    </row>
    <row r="12" customFormat="false" ht="12.75" hidden="false" customHeight="false" outlineLevel="0" collapsed="false">
      <c r="D12" s="17"/>
      <c r="E12" s="18"/>
      <c r="F12" s="16"/>
      <c r="G12" s="17"/>
      <c r="H12" s="17"/>
    </row>
    <row r="13" customFormat="false" ht="12.75" hidden="false" customHeight="false" outlineLevel="0" collapsed="false">
      <c r="D13" s="17"/>
      <c r="E13" s="18"/>
      <c r="F13" s="16"/>
      <c r="G13" s="17"/>
      <c r="H13" s="17"/>
    </row>
    <row r="14" customFormat="false" ht="12.75" hidden="false" customHeight="false" outlineLevel="0" collapsed="false">
      <c r="D14" s="17"/>
      <c r="E14" s="18"/>
      <c r="F14" s="16"/>
      <c r="G14" s="17"/>
      <c r="H14" s="17"/>
    </row>
    <row r="15" customFormat="false" ht="12.75" hidden="false" customHeight="false" outlineLevel="0" collapsed="false">
      <c r="D15" s="17"/>
      <c r="E15" s="18"/>
      <c r="F15" s="16"/>
      <c r="G15" s="17"/>
      <c r="H15" s="17"/>
    </row>
    <row r="16" customFormat="false" ht="12.75" hidden="false" customHeight="false" outlineLevel="0" collapsed="false">
      <c r="D16" s="17"/>
      <c r="E16" s="18"/>
      <c r="F16" s="16"/>
      <c r="G16" s="17"/>
      <c r="H16" s="17"/>
    </row>
    <row r="17" customFormat="false" ht="12.75" hidden="false" customHeight="false" outlineLevel="0" collapsed="false">
      <c r="D17" s="16"/>
      <c r="E17" s="16"/>
      <c r="F17" s="16"/>
      <c r="G17" s="17"/>
      <c r="H17" s="17"/>
    </row>
    <row r="18" customFormat="false" ht="25.5" hidden="false" customHeight="false" outlineLevel="0" collapsed="false">
      <c r="B18" s="19" t="s">
        <v>4</v>
      </c>
      <c r="C18" s="20"/>
      <c r="D18" s="20"/>
      <c r="E18" s="20"/>
      <c r="F18" s="20"/>
      <c r="G18" s="20"/>
      <c r="H18" s="20"/>
      <c r="I18" s="20"/>
      <c r="J18" s="20"/>
    </row>
    <row r="19" customFormat="false" ht="9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3.25" hidden="false" customHeight="true" outlineLevel="0" collapsed="false">
      <c r="B20" s="20"/>
      <c r="C20" s="20"/>
      <c r="D20" s="21" t="s">
        <v>5</v>
      </c>
      <c r="E20" s="22"/>
      <c r="F20" s="22"/>
      <c r="G20" s="22"/>
      <c r="H20" s="22"/>
      <c r="I20" s="20"/>
      <c r="J20" s="20"/>
    </row>
    <row r="22" customFormat="false" ht="15.75" hidden="false" customHeight="false" outlineLevel="0" collapsed="false">
      <c r="C22" s="23"/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C24" s="23"/>
    </row>
    <row r="25" customFormat="false" ht="15.75" hidden="false" customHeight="false" outlineLevel="0" collapsed="false">
      <c r="C25" s="23"/>
    </row>
    <row r="26" customFormat="false" ht="15.75" hidden="false" customHeight="false" outlineLevel="0" collapsed="false">
      <c r="C26" s="23"/>
    </row>
    <row r="27" customFormat="false" ht="15.75" hidden="false" customHeight="false" outlineLevel="0" collapsed="false">
      <c r="C27" s="23"/>
    </row>
    <row r="28" customFormat="false" ht="15.75" hidden="false" customHeight="false" outlineLevel="0" collapsed="false">
      <c r="C28" s="23"/>
    </row>
    <row r="35" customFormat="false" ht="12.75" hidden="false" customHeight="false" outlineLevel="0" collapsed="false">
      <c r="E35" s="9" t="s">
        <v>6</v>
      </c>
    </row>
    <row r="36" customFormat="false" ht="12.75" hidden="false" customHeight="false" outlineLevel="0" collapsed="false">
      <c r="F36" s="9" t="n">
        <v>2024</v>
      </c>
    </row>
  </sheetData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5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2.75" hidden="false" customHeight="true" outlineLevel="0" collapsed="false">
      <c r="A6" s="83" t="s">
        <v>43</v>
      </c>
      <c r="B6" s="83" t="s">
        <v>148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7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</row>
    <row r="9" s="98" customFormat="true" ht="20.1" hidden="false" customHeight="true" outlineLevel="0" collapsed="false">
      <c r="A9" s="91" t="s">
        <v>52</v>
      </c>
      <c r="B9" s="100" t="n">
        <v>111.3</v>
      </c>
      <c r="C9" s="100" t="n">
        <v>100.2</v>
      </c>
      <c r="D9" s="100" t="n">
        <v>114</v>
      </c>
      <c r="E9" s="100" t="n">
        <v>101.5</v>
      </c>
      <c r="F9" s="100" t="n">
        <v>98.6</v>
      </c>
      <c r="G9" s="100" t="n">
        <v>97.1</v>
      </c>
      <c r="H9" s="101" t="n">
        <v>121.4</v>
      </c>
      <c r="I9" s="101" t="n">
        <v>100.3</v>
      </c>
      <c r="J9" s="99" t="n">
        <v>115.6</v>
      </c>
      <c r="K9" s="99" t="n">
        <v>101.2</v>
      </c>
      <c r="L9" s="99"/>
      <c r="M9" s="99"/>
    </row>
    <row r="10" s="98" customFormat="true" ht="12.75" hidden="false" customHeight="true" outlineLevel="0" collapsed="false">
      <c r="A10" s="91" t="s">
        <v>53</v>
      </c>
      <c r="B10" s="100" t="n">
        <v>109.3</v>
      </c>
      <c r="C10" s="100" t="n">
        <v>106.6</v>
      </c>
      <c r="D10" s="100" t="n">
        <v>110.6</v>
      </c>
      <c r="E10" s="100" t="n">
        <v>107.9</v>
      </c>
      <c r="F10" s="100" t="n">
        <v>97.3</v>
      </c>
      <c r="G10" s="100" t="n">
        <v>97</v>
      </c>
      <c r="H10" s="101" t="n">
        <v>118.9</v>
      </c>
      <c r="I10" s="101" t="n">
        <v>111</v>
      </c>
      <c r="J10" s="99" t="n">
        <v>111.6</v>
      </c>
      <c r="K10" s="99" t="n">
        <v>108.3</v>
      </c>
    </row>
    <row r="11" customFormat="false" ht="12.75" hidden="false" customHeight="true" outlineLevel="0" collapsed="false">
      <c r="A11" s="102" t="s">
        <v>54</v>
      </c>
      <c r="B11" s="103" t="n">
        <v>104.5</v>
      </c>
      <c r="C11" s="103" t="n">
        <v>105</v>
      </c>
      <c r="D11" s="103" t="n">
        <v>103.6</v>
      </c>
      <c r="E11" s="103" t="n">
        <v>105.8</v>
      </c>
      <c r="F11" s="103" t="n">
        <v>104.5</v>
      </c>
      <c r="G11" s="103" t="n">
        <v>95.9</v>
      </c>
      <c r="H11" s="104" t="n">
        <v>118.3</v>
      </c>
      <c r="I11" s="104" t="n">
        <v>105.5</v>
      </c>
      <c r="J11" s="105" t="n">
        <v>104.5</v>
      </c>
      <c r="K11" s="70" t="n">
        <v>105.8</v>
      </c>
    </row>
    <row r="12" customFormat="false" ht="12.75" hidden="false" customHeight="true" outlineLevel="0" collapsed="false">
      <c r="A12" s="102" t="s">
        <v>55</v>
      </c>
      <c r="B12" s="103" t="n">
        <v>110.7</v>
      </c>
      <c r="C12" s="103" t="n">
        <v>115.9</v>
      </c>
      <c r="D12" s="103" t="n">
        <v>109.9</v>
      </c>
      <c r="E12" s="103" t="n">
        <v>114.6</v>
      </c>
      <c r="F12" s="103" t="n">
        <v>117.4</v>
      </c>
      <c r="G12" s="103" t="n">
        <v>113.6</v>
      </c>
      <c r="H12" s="120" t="n">
        <v>104.9</v>
      </c>
      <c r="I12" s="120" t="n">
        <v>131.4</v>
      </c>
      <c r="J12" s="105" t="n">
        <v>109.3</v>
      </c>
      <c r="K12" s="70" t="n">
        <v>116.4</v>
      </c>
    </row>
    <row r="13" customFormat="false" ht="12.75" hidden="false" customHeight="true" outlineLevel="0" collapsed="false">
      <c r="A13" s="102" t="s">
        <v>56</v>
      </c>
      <c r="B13" s="103" t="n">
        <v>102.3</v>
      </c>
      <c r="C13" s="103" t="n">
        <v>105.7</v>
      </c>
      <c r="D13" s="103" t="n">
        <v>107.7</v>
      </c>
      <c r="E13" s="103" t="n">
        <v>109.2</v>
      </c>
      <c r="F13" s="103" t="n">
        <v>85.6</v>
      </c>
      <c r="G13" s="103" t="n">
        <v>98.2</v>
      </c>
      <c r="H13" s="120" t="n">
        <v>109.5</v>
      </c>
      <c r="I13" s="120" t="n">
        <v>85.2</v>
      </c>
      <c r="J13" s="105" t="n">
        <v>107.8</v>
      </c>
      <c r="K13" s="70" t="n">
        <v>107.6</v>
      </c>
    </row>
    <row r="14" customFormat="false" ht="12.75" hidden="false" customHeight="true" outlineLevel="0" collapsed="false">
      <c r="A14" s="102" t="s">
        <v>57</v>
      </c>
      <c r="B14" s="103" t="n">
        <v>112.8</v>
      </c>
      <c r="C14" s="103" t="n">
        <v>103.3</v>
      </c>
      <c r="D14" s="103" t="n">
        <v>118.1</v>
      </c>
      <c r="E14" s="103" t="n">
        <v>105.5</v>
      </c>
      <c r="F14" s="103" t="n">
        <v>89.2</v>
      </c>
      <c r="G14" s="103" t="n">
        <v>92.2</v>
      </c>
      <c r="H14" s="120" t="n">
        <v>123.4</v>
      </c>
      <c r="I14" s="120" t="n">
        <v>107</v>
      </c>
      <c r="J14" s="105" t="n">
        <v>119</v>
      </c>
      <c r="K14" s="70" t="n">
        <v>105.7</v>
      </c>
    </row>
    <row r="15" customFormat="false" ht="12.75" hidden="false" customHeight="true" outlineLevel="0" collapsed="false">
      <c r="A15" s="102" t="s">
        <v>58</v>
      </c>
      <c r="B15" s="103" t="n">
        <v>102.7</v>
      </c>
      <c r="C15" s="103" t="n">
        <v>108.5</v>
      </c>
      <c r="D15" s="103" t="n">
        <v>110.3</v>
      </c>
      <c r="E15" s="103" t="n">
        <v>113.5</v>
      </c>
      <c r="F15" s="103" t="n">
        <v>89.4</v>
      </c>
      <c r="G15" s="103" t="n">
        <v>101.1</v>
      </c>
      <c r="H15" s="120" t="n">
        <v>116</v>
      </c>
      <c r="I15" s="120" t="n">
        <v>104.7</v>
      </c>
      <c r="J15" s="105" t="n">
        <v>111.3</v>
      </c>
      <c r="K15" s="70" t="n">
        <v>112.4</v>
      </c>
    </row>
    <row r="16" customFormat="false" ht="12.75" hidden="false" customHeight="true" outlineLevel="0" collapsed="false">
      <c r="A16" s="102" t="s">
        <v>59</v>
      </c>
      <c r="B16" s="103" t="n">
        <v>104.7</v>
      </c>
      <c r="C16" s="103" t="n">
        <v>106.3</v>
      </c>
      <c r="D16" s="103" t="n">
        <v>107.2</v>
      </c>
      <c r="E16" s="103" t="n">
        <v>108.8</v>
      </c>
      <c r="F16" s="103" t="n">
        <v>96.6</v>
      </c>
      <c r="G16" s="103" t="n">
        <v>96.2</v>
      </c>
      <c r="H16" s="120" t="n">
        <v>103.6</v>
      </c>
      <c r="I16" s="120" t="n">
        <v>108.4</v>
      </c>
      <c r="J16" s="105" t="n">
        <v>106.9</v>
      </c>
      <c r="K16" s="70" t="n">
        <v>108.7</v>
      </c>
    </row>
    <row r="17" customFormat="false" ht="12.75" hidden="false" customHeight="true" outlineLevel="0" collapsed="false">
      <c r="A17" s="102" t="s">
        <v>60</v>
      </c>
      <c r="B17" s="103" t="n">
        <v>100.4</v>
      </c>
      <c r="C17" s="103" t="n">
        <v>105.6</v>
      </c>
      <c r="D17" s="103" t="n">
        <v>109.6</v>
      </c>
      <c r="E17" s="103" t="n">
        <v>105.7</v>
      </c>
      <c r="F17" s="103" t="n">
        <v>84.5</v>
      </c>
      <c r="G17" s="103" t="n">
        <v>103.6</v>
      </c>
      <c r="H17" s="120" t="n">
        <v>121.9</v>
      </c>
      <c r="I17" s="120" t="n">
        <v>118.4</v>
      </c>
      <c r="J17" s="105" t="n">
        <v>110.3</v>
      </c>
      <c r="K17" s="70" t="n">
        <v>106.6</v>
      </c>
    </row>
    <row r="18" customFormat="false" ht="12.75" hidden="false" customHeight="true" outlineLevel="0" collapsed="false">
      <c r="A18" s="102" t="s">
        <v>61</v>
      </c>
      <c r="B18" s="103" t="n">
        <v>118.9</v>
      </c>
      <c r="C18" s="103" t="n">
        <v>105</v>
      </c>
      <c r="D18" s="103" t="n">
        <v>119</v>
      </c>
      <c r="E18" s="103" t="n">
        <v>105.3</v>
      </c>
      <c r="F18" s="103" t="n">
        <v>103.2</v>
      </c>
      <c r="G18" s="103" t="n">
        <v>96.7</v>
      </c>
      <c r="H18" s="120" t="n">
        <v>132.9</v>
      </c>
      <c r="I18" s="120" t="n">
        <v>109.2</v>
      </c>
      <c r="J18" s="105" t="n">
        <v>120.6</v>
      </c>
      <c r="K18" s="70" t="n">
        <v>105.8</v>
      </c>
    </row>
    <row r="19" customFormat="false" ht="12.75" hidden="false" customHeight="true" outlineLevel="0" collapsed="false">
      <c r="A19" s="102" t="s">
        <v>62</v>
      </c>
      <c r="B19" s="103" t="n">
        <v>114.9</v>
      </c>
      <c r="C19" s="103" t="n">
        <v>103.5</v>
      </c>
      <c r="D19" s="103" t="n">
        <v>112.6</v>
      </c>
      <c r="E19" s="103" t="n">
        <v>103.6</v>
      </c>
      <c r="F19" s="103" t="n">
        <v>117.9</v>
      </c>
      <c r="G19" s="103" t="n">
        <v>99.6</v>
      </c>
      <c r="H19" s="103" t="n">
        <v>129</v>
      </c>
      <c r="I19" s="103" t="n">
        <v>107.1</v>
      </c>
      <c r="J19" s="105" t="n">
        <v>114.4</v>
      </c>
      <c r="K19" s="70" t="n">
        <v>104</v>
      </c>
    </row>
    <row r="20" customFormat="false" ht="12.75" hidden="false" customHeight="true" outlineLevel="0" collapsed="false">
      <c r="A20" s="102" t="s">
        <v>63</v>
      </c>
      <c r="B20" s="103" t="n">
        <v>102.4</v>
      </c>
      <c r="C20" s="103" t="n">
        <v>103.1</v>
      </c>
      <c r="D20" s="103" t="n">
        <v>104.9</v>
      </c>
      <c r="E20" s="103" t="n">
        <v>105.5</v>
      </c>
      <c r="F20" s="103" t="n">
        <v>94.4</v>
      </c>
      <c r="G20" s="103" t="n">
        <v>96.9</v>
      </c>
      <c r="H20" s="103" t="n">
        <v>136.2</v>
      </c>
      <c r="I20" s="103" t="n">
        <v>108.8</v>
      </c>
      <c r="J20" s="105" t="n">
        <v>106.2</v>
      </c>
      <c r="K20" s="70" t="n">
        <v>105.7</v>
      </c>
    </row>
    <row r="21" customFormat="false" ht="12.75" hidden="false" customHeight="true" outlineLevel="0" collapsed="false">
      <c r="A21" s="102" t="s">
        <v>64</v>
      </c>
      <c r="B21" s="103" t="n">
        <v>107.3</v>
      </c>
      <c r="C21" s="103" t="n">
        <v>114.3</v>
      </c>
      <c r="D21" s="103" t="n">
        <v>106.5</v>
      </c>
      <c r="E21" s="103" t="n">
        <v>116.9</v>
      </c>
      <c r="F21" s="103" t="n">
        <v>101.4</v>
      </c>
      <c r="G21" s="103" t="n">
        <v>94.1</v>
      </c>
      <c r="H21" s="103" t="n">
        <v>116</v>
      </c>
      <c r="I21" s="103" t="n">
        <v>114.8</v>
      </c>
      <c r="J21" s="105" t="n">
        <v>107.9</v>
      </c>
      <c r="K21" s="70" t="n">
        <v>116.6</v>
      </c>
    </row>
    <row r="22" customFormat="false" ht="14.25" hidden="false" customHeight="true" outlineLevel="0" collapsed="false">
      <c r="A22" s="102" t="s">
        <v>65</v>
      </c>
      <c r="B22" s="103" t="n">
        <v>116.5</v>
      </c>
      <c r="C22" s="103" t="n">
        <v>105.5</v>
      </c>
      <c r="D22" s="103" t="n">
        <v>119.3</v>
      </c>
      <c r="E22" s="103" t="n">
        <v>106.6</v>
      </c>
      <c r="F22" s="103" t="n">
        <v>95.2</v>
      </c>
      <c r="G22" s="103" t="n">
        <v>96.9</v>
      </c>
      <c r="H22" s="103" t="n">
        <v>126.3</v>
      </c>
      <c r="I22" s="103" t="n">
        <v>108.2</v>
      </c>
      <c r="J22" s="105" t="n">
        <v>120.1</v>
      </c>
      <c r="K22" s="70" t="n">
        <v>106.8</v>
      </c>
    </row>
    <row r="23" customFormat="false" ht="12.75" hidden="false" customHeight="true" outlineLevel="0" collapsed="false">
      <c r="A23" s="102" t="s">
        <v>66</v>
      </c>
      <c r="B23" s="103" t="n">
        <v>112.5</v>
      </c>
      <c r="C23" s="103" t="n">
        <v>100.7</v>
      </c>
      <c r="D23" s="103" t="n">
        <v>117.1</v>
      </c>
      <c r="E23" s="103" t="n">
        <v>103.3</v>
      </c>
      <c r="F23" s="103" t="n">
        <v>101.1</v>
      </c>
      <c r="G23" s="103" t="n">
        <v>90.4</v>
      </c>
      <c r="H23" s="103" t="n">
        <v>116.8</v>
      </c>
      <c r="I23" s="103" t="n">
        <v>112.7</v>
      </c>
      <c r="J23" s="105" t="n">
        <v>117.1</v>
      </c>
      <c r="K23" s="70" t="n">
        <v>104.1</v>
      </c>
    </row>
    <row r="24" customFormat="false" ht="12.75" hidden="false" customHeight="true" outlineLevel="0" collapsed="false">
      <c r="A24" s="102" t="s">
        <v>67</v>
      </c>
      <c r="B24" s="103" t="n">
        <v>104.5</v>
      </c>
      <c r="C24" s="103" t="n">
        <v>111.1</v>
      </c>
      <c r="D24" s="103" t="n">
        <v>104.1</v>
      </c>
      <c r="E24" s="103" t="n">
        <v>112.4</v>
      </c>
      <c r="F24" s="103" t="n">
        <v>98.3</v>
      </c>
      <c r="G24" s="103" t="n">
        <v>94.9</v>
      </c>
      <c r="H24" s="103" t="n">
        <v>111.3</v>
      </c>
      <c r="I24" s="103" t="n">
        <v>117.1</v>
      </c>
      <c r="J24" s="105" t="n">
        <v>105.2</v>
      </c>
      <c r="K24" s="70" t="n">
        <v>113.1</v>
      </c>
    </row>
    <row r="25" customFormat="false" ht="12.75" hidden="false" customHeight="true" outlineLevel="0" collapsed="false">
      <c r="A25" s="102" t="s">
        <v>68</v>
      </c>
      <c r="B25" s="103" t="n">
        <v>115.6</v>
      </c>
      <c r="C25" s="103" t="n">
        <v>116.5</v>
      </c>
      <c r="D25" s="103" t="n">
        <v>128.8</v>
      </c>
      <c r="E25" s="103" t="n">
        <v>120</v>
      </c>
      <c r="F25" s="103" t="n">
        <v>89.9</v>
      </c>
      <c r="G25" s="103" t="n">
        <v>105.1</v>
      </c>
      <c r="H25" s="103" t="n">
        <v>102.6</v>
      </c>
      <c r="I25" s="103" t="n">
        <v>121</v>
      </c>
      <c r="J25" s="105" t="n">
        <v>126.9</v>
      </c>
      <c r="K25" s="70" t="n">
        <v>120.1</v>
      </c>
    </row>
    <row r="26" customFormat="false" ht="12.75" hidden="false" customHeight="true" outlineLevel="0" collapsed="false">
      <c r="A26" s="102" t="s">
        <v>69</v>
      </c>
      <c r="B26" s="103" t="n">
        <v>107</v>
      </c>
      <c r="C26" s="103" t="n">
        <v>107.1</v>
      </c>
      <c r="D26" s="103" t="n">
        <v>109.6</v>
      </c>
      <c r="E26" s="103" t="n">
        <v>109</v>
      </c>
      <c r="F26" s="103" t="n">
        <v>95.7</v>
      </c>
      <c r="G26" s="103" t="n">
        <v>87.4</v>
      </c>
      <c r="H26" s="103" t="n">
        <v>104.9</v>
      </c>
      <c r="I26" s="103" t="n">
        <v>114.3</v>
      </c>
      <c r="J26" s="105" t="n">
        <v>108.7</v>
      </c>
      <c r="K26" s="70" t="n">
        <v>109.9</v>
      </c>
    </row>
    <row r="27" customFormat="false" ht="12.75" hidden="false" customHeight="true" outlineLevel="0" collapsed="false">
      <c r="A27" s="102" t="s">
        <v>70</v>
      </c>
      <c r="B27" s="103" t="n">
        <v>101.2</v>
      </c>
      <c r="C27" s="103" t="n">
        <v>105.1</v>
      </c>
      <c r="D27" s="103" t="n">
        <v>108.9</v>
      </c>
      <c r="E27" s="103" t="n">
        <v>108.7</v>
      </c>
      <c r="F27" s="103" t="n">
        <v>82.2</v>
      </c>
      <c r="G27" s="103" t="n">
        <v>92.9</v>
      </c>
      <c r="H27" s="103" t="n">
        <v>105.2</v>
      </c>
      <c r="I27" s="103" t="n">
        <v>106.2</v>
      </c>
      <c r="J27" s="105" t="n">
        <v>108.8</v>
      </c>
      <c r="K27" s="70" t="n">
        <v>108.6</v>
      </c>
    </row>
    <row r="28" s="65" customFormat="true" ht="12.75" hidden="false" customHeight="true" outlineLevel="0" collapsed="false">
      <c r="A28" s="102" t="s">
        <v>71</v>
      </c>
      <c r="B28" s="103" t="n">
        <v>92.8</v>
      </c>
      <c r="C28" s="103" t="n">
        <v>70.8</v>
      </c>
      <c r="D28" s="103" t="n">
        <v>95.3</v>
      </c>
      <c r="E28" s="103" t="n">
        <v>59.9</v>
      </c>
      <c r="F28" s="103" t="n">
        <v>87.5</v>
      </c>
      <c r="G28" s="103" t="n">
        <v>106.1</v>
      </c>
      <c r="H28" s="103" t="n">
        <v>76.6</v>
      </c>
      <c r="I28" s="103" t="n">
        <v>64.3</v>
      </c>
      <c r="J28" s="105" t="n">
        <v>94.9</v>
      </c>
      <c r="K28" s="105" t="n">
        <v>60</v>
      </c>
    </row>
    <row r="29" s="98" customFormat="true" ht="24.75" hidden="false" customHeight="true" outlineLevel="0" collapsed="false">
      <c r="A29" s="91" t="s">
        <v>72</v>
      </c>
      <c r="B29" s="100" t="n">
        <v>100.8</v>
      </c>
      <c r="C29" s="100" t="n">
        <v>100.8</v>
      </c>
      <c r="D29" s="100" t="n">
        <v>100.9</v>
      </c>
      <c r="E29" s="100" t="n">
        <v>101.8</v>
      </c>
      <c r="F29" s="100" t="n">
        <v>96.6</v>
      </c>
      <c r="G29" s="100" t="n">
        <v>97.8</v>
      </c>
      <c r="H29" s="100" t="n">
        <v>113.8</v>
      </c>
      <c r="I29" s="100" t="n">
        <v>96.4</v>
      </c>
      <c r="J29" s="99" t="n">
        <v>101.7</v>
      </c>
      <c r="K29" s="99" t="n">
        <v>101.4</v>
      </c>
    </row>
    <row r="30" customFormat="false" ht="12.75" hidden="false" customHeight="true" outlineLevel="0" collapsed="false">
      <c r="A30" s="102" t="s">
        <v>73</v>
      </c>
      <c r="B30" s="103" t="n">
        <v>104.7</v>
      </c>
      <c r="C30" s="103" t="n">
        <v>99.9</v>
      </c>
      <c r="D30" s="103" t="n">
        <v>108</v>
      </c>
      <c r="E30" s="103" t="n">
        <v>101.6</v>
      </c>
      <c r="F30" s="103" t="n">
        <v>98.3</v>
      </c>
      <c r="G30" s="103" t="n">
        <v>97</v>
      </c>
      <c r="H30" s="103" t="n">
        <v>129.9</v>
      </c>
      <c r="I30" s="103" t="n">
        <v>105.2</v>
      </c>
      <c r="J30" s="105" t="n">
        <v>111.6</v>
      </c>
      <c r="K30" s="70" t="n">
        <v>102.3</v>
      </c>
    </row>
    <row r="31" customFormat="false" ht="12.75" hidden="false" customHeight="true" outlineLevel="0" collapsed="false">
      <c r="A31" s="102" t="s">
        <v>74</v>
      </c>
      <c r="B31" s="103" t="n">
        <v>97.5</v>
      </c>
      <c r="C31" s="103" t="n">
        <v>94.6</v>
      </c>
      <c r="D31" s="103" t="n">
        <v>99.4</v>
      </c>
      <c r="E31" s="103" t="n">
        <v>91.4</v>
      </c>
      <c r="F31" s="103" t="n">
        <v>93</v>
      </c>
      <c r="G31" s="103" t="n">
        <v>99.1</v>
      </c>
      <c r="H31" s="103" t="n">
        <v>94.3</v>
      </c>
      <c r="I31" s="103" t="n">
        <v>118.8</v>
      </c>
      <c r="J31" s="105" t="n">
        <v>99</v>
      </c>
      <c r="K31" s="70" t="n">
        <v>93.1</v>
      </c>
    </row>
    <row r="32" customFormat="false" ht="12.75" hidden="false" customHeight="true" outlineLevel="0" collapsed="false">
      <c r="A32" s="102" t="s">
        <v>75</v>
      </c>
      <c r="B32" s="113" t="n">
        <v>98.7</v>
      </c>
      <c r="C32" s="113" t="n">
        <v>101.6</v>
      </c>
      <c r="D32" s="113" t="n">
        <v>102.3</v>
      </c>
      <c r="E32" s="113" t="n">
        <v>107.4</v>
      </c>
      <c r="F32" s="113" t="n">
        <v>95.6</v>
      </c>
      <c r="G32" s="113" t="n">
        <v>98</v>
      </c>
      <c r="H32" s="103" t="n">
        <v>95.7</v>
      </c>
      <c r="I32" s="103" t="n">
        <v>82.7</v>
      </c>
      <c r="J32" s="105" t="n">
        <v>101.2</v>
      </c>
      <c r="K32" s="70" t="n">
        <v>104.2</v>
      </c>
    </row>
    <row r="33" customFormat="false" ht="14.25" hidden="false" customHeight="true" outlineLevel="0" collapsed="false">
      <c r="A33" s="109" t="s">
        <v>76</v>
      </c>
      <c r="B33" s="113" t="n">
        <v>95.9</v>
      </c>
      <c r="C33" s="113" t="n">
        <v>102.8</v>
      </c>
      <c r="D33" s="113" t="n">
        <v>99.5</v>
      </c>
      <c r="E33" s="113" t="n">
        <v>104.2</v>
      </c>
      <c r="F33" s="113" t="n">
        <v>88.5</v>
      </c>
      <c r="G33" s="113" t="n">
        <v>95.1</v>
      </c>
      <c r="H33" s="103" t="n">
        <v>80.9</v>
      </c>
      <c r="I33" s="103" t="n">
        <v>99.9</v>
      </c>
      <c r="J33" s="105" t="n">
        <v>97.1</v>
      </c>
      <c r="K33" s="70" t="n">
        <v>103.7</v>
      </c>
    </row>
    <row r="34" customFormat="false" ht="26.25" hidden="false" customHeight="true" outlineLevel="0" collapsed="false">
      <c r="A34" s="109" t="s">
        <v>77</v>
      </c>
      <c r="B34" s="103" t="n">
        <v>98.9</v>
      </c>
      <c r="C34" s="103" t="n">
        <v>101.5</v>
      </c>
      <c r="D34" s="103" t="n">
        <v>102.6</v>
      </c>
      <c r="E34" s="103" t="n">
        <v>107.9</v>
      </c>
      <c r="F34" s="103" t="n">
        <v>95.8</v>
      </c>
      <c r="G34" s="103" t="n">
        <v>98.1</v>
      </c>
      <c r="H34" s="103" t="n">
        <v>96.8</v>
      </c>
      <c r="I34" s="103" t="n">
        <v>81.1</v>
      </c>
      <c r="J34" s="105" t="n">
        <v>101.6</v>
      </c>
      <c r="K34" s="70" t="n">
        <v>104.3</v>
      </c>
    </row>
    <row r="35" customFormat="false" ht="12.75" hidden="false" customHeight="true" outlineLevel="0" collapsed="false">
      <c r="A35" s="102" t="s">
        <v>78</v>
      </c>
      <c r="B35" s="103" t="n">
        <v>104.4</v>
      </c>
      <c r="C35" s="103" t="n">
        <v>101.7</v>
      </c>
      <c r="D35" s="103" t="n">
        <v>106.9</v>
      </c>
      <c r="E35" s="103" t="n">
        <v>103.4</v>
      </c>
      <c r="F35" s="103" t="n">
        <v>93.8</v>
      </c>
      <c r="G35" s="103" t="n">
        <v>93.1</v>
      </c>
      <c r="H35" s="103" t="n">
        <v>105.6</v>
      </c>
      <c r="I35" s="103" t="n">
        <v>104.7</v>
      </c>
      <c r="J35" s="105" t="n">
        <v>106.9</v>
      </c>
      <c r="K35" s="70" t="n">
        <v>103.4</v>
      </c>
    </row>
    <row r="36" customFormat="false" ht="12.75" hidden="false" customHeight="true" outlineLevel="0" collapsed="false">
      <c r="A36" s="102" t="s">
        <v>79</v>
      </c>
      <c r="B36" s="103" t="n">
        <v>101.9</v>
      </c>
      <c r="C36" s="103" t="n">
        <v>103.2</v>
      </c>
      <c r="D36" s="103" t="n">
        <v>103.2</v>
      </c>
      <c r="E36" s="103" t="n">
        <v>105.3</v>
      </c>
      <c r="F36" s="103" t="n">
        <v>93.8</v>
      </c>
      <c r="G36" s="103" t="n">
        <v>102.3</v>
      </c>
      <c r="H36" s="103" t="n">
        <v>113.1</v>
      </c>
      <c r="I36" s="103" t="n">
        <v>90.5</v>
      </c>
      <c r="J36" s="105" t="n">
        <v>104.1</v>
      </c>
      <c r="K36" s="70" t="n">
        <v>103.5</v>
      </c>
    </row>
    <row r="37" customFormat="false" ht="12.75" hidden="false" customHeight="true" outlineLevel="0" collapsed="false">
      <c r="A37" s="102" t="s">
        <v>80</v>
      </c>
      <c r="B37" s="103" t="n">
        <v>103.4</v>
      </c>
      <c r="C37" s="103" t="n">
        <v>101.1</v>
      </c>
      <c r="D37" s="103" t="n">
        <v>103.4</v>
      </c>
      <c r="E37" s="103" t="n">
        <v>101.9</v>
      </c>
      <c r="F37" s="103" t="n">
        <v>101</v>
      </c>
      <c r="G37" s="103" t="n">
        <v>98.5</v>
      </c>
      <c r="H37" s="103" t="n">
        <v>116.9</v>
      </c>
      <c r="I37" s="103" t="n">
        <v>92.7</v>
      </c>
      <c r="J37" s="105" t="n">
        <v>103.8</v>
      </c>
      <c r="K37" s="70" t="n">
        <v>101.5</v>
      </c>
    </row>
    <row r="38" customFormat="false" ht="12.75" hidden="false" customHeight="true" outlineLevel="0" collapsed="false">
      <c r="A38" s="102" t="s">
        <v>81</v>
      </c>
      <c r="B38" s="103" t="n">
        <v>89.6</v>
      </c>
      <c r="C38" s="103" t="n">
        <v>106.1</v>
      </c>
      <c r="D38" s="103" t="n">
        <v>84.1</v>
      </c>
      <c r="E38" s="103" t="n">
        <v>127.2</v>
      </c>
      <c r="F38" s="103" t="n">
        <v>95.2</v>
      </c>
      <c r="G38" s="103" t="n">
        <v>81.7</v>
      </c>
      <c r="H38" s="103" t="n">
        <v>106.6</v>
      </c>
      <c r="I38" s="103" t="n">
        <v>75.8</v>
      </c>
      <c r="J38" s="105" t="n">
        <v>85.8</v>
      </c>
      <c r="K38" s="70" t="n">
        <v>122.4</v>
      </c>
    </row>
    <row r="39" customFormat="false" ht="12.75" hidden="false" customHeight="true" outlineLevel="0" collapsed="false">
      <c r="A39" s="102" t="s">
        <v>82</v>
      </c>
      <c r="B39" s="103" t="n">
        <v>100.4</v>
      </c>
      <c r="C39" s="103" t="n">
        <v>99.6</v>
      </c>
      <c r="D39" s="103" t="n">
        <v>97.4</v>
      </c>
      <c r="E39" s="103" t="n">
        <v>99.7</v>
      </c>
      <c r="F39" s="103" t="n">
        <v>98.4</v>
      </c>
      <c r="G39" s="103" t="n">
        <v>99</v>
      </c>
      <c r="H39" s="103" t="n">
        <v>120.9</v>
      </c>
      <c r="I39" s="103" t="n">
        <v>100</v>
      </c>
      <c r="J39" s="105" t="n">
        <v>101</v>
      </c>
      <c r="K39" s="70" t="n">
        <v>99.8</v>
      </c>
    </row>
    <row r="40" s="65" customFormat="true" ht="12.75" hidden="false" customHeight="true" outlineLevel="0" collapsed="false">
      <c r="A40" s="102" t="s">
        <v>83</v>
      </c>
      <c r="B40" s="103" t="n">
        <v>93.3</v>
      </c>
      <c r="C40" s="103" t="n">
        <v>98.7</v>
      </c>
      <c r="D40" s="103" t="n">
        <v>92.1</v>
      </c>
      <c r="E40" s="103" t="n">
        <v>99.5</v>
      </c>
      <c r="F40" s="103" t="n">
        <v>94.5</v>
      </c>
      <c r="G40" s="103" t="n">
        <v>92.2</v>
      </c>
      <c r="H40" s="103" t="n">
        <v>122.2</v>
      </c>
      <c r="I40" s="103" t="n">
        <v>99.5</v>
      </c>
      <c r="J40" s="105" t="n">
        <v>93.1</v>
      </c>
      <c r="K40" s="105" t="n">
        <v>99.5</v>
      </c>
    </row>
    <row r="41" s="98" customFormat="true" ht="12.75" hidden="false" customHeight="true" outlineLevel="0" collapsed="false">
      <c r="A41" s="91" t="s">
        <v>84</v>
      </c>
      <c r="B41" s="100" t="n">
        <v>110.7</v>
      </c>
      <c r="C41" s="100" t="n">
        <v>100.4</v>
      </c>
      <c r="D41" s="100" t="n">
        <v>113.8</v>
      </c>
      <c r="E41" s="100" t="n">
        <v>100.1</v>
      </c>
      <c r="F41" s="100" t="n">
        <v>98.8</v>
      </c>
      <c r="G41" s="100" t="n">
        <v>98.1</v>
      </c>
      <c r="H41" s="100" t="n">
        <v>115</v>
      </c>
      <c r="I41" s="100" t="n">
        <v>103</v>
      </c>
      <c r="J41" s="99" t="n">
        <v>114.2</v>
      </c>
      <c r="K41" s="99" t="n">
        <v>101</v>
      </c>
    </row>
    <row r="42" customFormat="false" ht="12.75" hidden="false" customHeight="true" outlineLevel="0" collapsed="false">
      <c r="A42" s="102" t="s">
        <v>85</v>
      </c>
      <c r="B42" s="103" t="n">
        <v>98.8</v>
      </c>
      <c r="C42" s="103" t="n">
        <v>101.6</v>
      </c>
      <c r="D42" s="103" t="n">
        <v>100.7</v>
      </c>
      <c r="E42" s="103" t="n">
        <v>95.3</v>
      </c>
      <c r="F42" s="103" t="n">
        <v>90.8</v>
      </c>
      <c r="G42" s="103" t="n">
        <v>112.8</v>
      </c>
      <c r="H42" s="103" t="n">
        <v>104.9</v>
      </c>
      <c r="I42" s="103" t="n">
        <v>95.2</v>
      </c>
      <c r="J42" s="105" t="n">
        <v>102.5</v>
      </c>
      <c r="K42" s="70" t="n">
        <v>95.2</v>
      </c>
    </row>
    <row r="43" customFormat="false" ht="12.75" hidden="false" customHeight="true" outlineLevel="0" collapsed="false">
      <c r="A43" s="102" t="s">
        <v>86</v>
      </c>
      <c r="B43" s="103" t="n">
        <v>96.7</v>
      </c>
      <c r="C43" s="103" t="n">
        <v>104.8</v>
      </c>
      <c r="D43" s="103" t="n">
        <v>104.4</v>
      </c>
      <c r="E43" s="103" t="n">
        <v>112.6</v>
      </c>
      <c r="F43" s="103" t="n">
        <v>80.5</v>
      </c>
      <c r="G43" s="103" t="n">
        <v>95.8</v>
      </c>
      <c r="H43" s="103" t="n">
        <v>111.5</v>
      </c>
      <c r="I43" s="103" t="n">
        <v>110</v>
      </c>
      <c r="J43" s="105" t="n">
        <v>109.7</v>
      </c>
      <c r="K43" s="70" t="n">
        <v>110.7</v>
      </c>
    </row>
    <row r="44" customFormat="false" ht="12.75" hidden="false" customHeight="true" outlineLevel="0" collapsed="false">
      <c r="A44" s="102" t="s">
        <v>87</v>
      </c>
      <c r="B44" s="103" t="n">
        <v>112.3</v>
      </c>
      <c r="C44" s="103" t="n">
        <v>95.9</v>
      </c>
      <c r="D44" s="103" t="n">
        <v>112.6</v>
      </c>
      <c r="E44" s="103" t="n">
        <v>95.8</v>
      </c>
      <c r="F44" s="103" t="n">
        <v>94.9</v>
      </c>
      <c r="G44" s="103" t="n">
        <v>93.1</v>
      </c>
      <c r="H44" s="103" t="n">
        <v>147.9</v>
      </c>
      <c r="I44" s="103" t="n">
        <v>99.9</v>
      </c>
      <c r="J44" s="105" t="n">
        <v>120.1</v>
      </c>
      <c r="K44" s="70" t="n">
        <v>96.9</v>
      </c>
    </row>
    <row r="45" customFormat="false" ht="12.75" hidden="false" customHeight="true" outlineLevel="0" collapsed="false">
      <c r="A45" s="102" t="s">
        <v>88</v>
      </c>
      <c r="B45" s="103" t="n">
        <v>109.7</v>
      </c>
      <c r="C45" s="103" t="n">
        <v>95.7</v>
      </c>
      <c r="D45" s="103" t="n">
        <v>110.6</v>
      </c>
      <c r="E45" s="103" t="n">
        <v>95.6</v>
      </c>
      <c r="F45" s="103" t="n">
        <v>103.1</v>
      </c>
      <c r="G45" s="103" t="n">
        <v>99</v>
      </c>
      <c r="H45" s="103" t="n">
        <v>111.9</v>
      </c>
      <c r="I45" s="103" t="n">
        <v>93.4</v>
      </c>
      <c r="J45" s="105" t="n">
        <v>111</v>
      </c>
      <c r="K45" s="70" t="n">
        <v>95</v>
      </c>
    </row>
    <row r="46" customFormat="false" ht="12.75" hidden="false" customHeight="true" outlineLevel="0" collapsed="false">
      <c r="A46" s="102" t="s">
        <v>89</v>
      </c>
      <c r="B46" s="103" t="n">
        <v>106.6</v>
      </c>
      <c r="C46" s="103" t="n">
        <v>103</v>
      </c>
      <c r="D46" s="103" t="n">
        <v>120.8</v>
      </c>
      <c r="E46" s="103" t="n">
        <v>104.8</v>
      </c>
      <c r="F46" s="103" t="n">
        <v>96.4</v>
      </c>
      <c r="G46" s="103" t="n">
        <v>96</v>
      </c>
      <c r="H46" s="103" t="n">
        <v>112.1</v>
      </c>
      <c r="I46" s="103" t="n">
        <v>108.3</v>
      </c>
      <c r="J46" s="105" t="n">
        <v>113.6</v>
      </c>
      <c r="K46" s="70" t="n">
        <v>107.6</v>
      </c>
    </row>
    <row r="47" s="65" customFormat="true" ht="12.75" hidden="false" customHeight="true" outlineLevel="0" collapsed="false">
      <c r="A47" s="102" t="s">
        <v>90</v>
      </c>
      <c r="B47" s="103" t="n">
        <v>116.9</v>
      </c>
      <c r="C47" s="103" t="n">
        <v>100.1</v>
      </c>
      <c r="D47" s="103" t="n">
        <v>125.4</v>
      </c>
      <c r="E47" s="103" t="n">
        <v>100.2</v>
      </c>
      <c r="F47" s="103" t="n">
        <v>97</v>
      </c>
      <c r="G47" s="103" t="n">
        <v>94.6</v>
      </c>
      <c r="H47" s="103" t="n">
        <v>123.3</v>
      </c>
      <c r="I47" s="103" t="n">
        <v>104.8</v>
      </c>
      <c r="J47" s="105" t="n">
        <v>124.6</v>
      </c>
      <c r="K47" s="105" t="n">
        <v>102</v>
      </c>
    </row>
    <row r="48" s="98" customFormat="true" ht="12.75" hidden="false" customHeight="true" outlineLevel="0" collapsed="false">
      <c r="A48" s="102" t="s">
        <v>91</v>
      </c>
      <c r="B48" s="103" t="n">
        <v>111.1</v>
      </c>
      <c r="C48" s="103" t="n">
        <v>106.9</v>
      </c>
      <c r="D48" s="103" t="n">
        <v>114.5</v>
      </c>
      <c r="E48" s="103" t="n">
        <v>108.5</v>
      </c>
      <c r="F48" s="103" t="n">
        <v>100.8</v>
      </c>
      <c r="G48" s="103" t="n">
        <v>99.2</v>
      </c>
      <c r="H48" s="103" t="n">
        <v>113.2</v>
      </c>
      <c r="I48" s="103" t="n">
        <v>110</v>
      </c>
      <c r="J48" s="105" t="n">
        <v>114</v>
      </c>
      <c r="K48" s="105" t="n">
        <v>109</v>
      </c>
    </row>
    <row r="49" customFormat="false" ht="12.75" hidden="false" customHeight="true" outlineLevel="0" collapsed="false">
      <c r="A49" s="102" t="s">
        <v>92</v>
      </c>
      <c r="B49" s="103" t="n">
        <v>105.5</v>
      </c>
      <c r="C49" s="103" t="n">
        <v>97.3</v>
      </c>
      <c r="D49" s="103" t="n">
        <v>116.9</v>
      </c>
      <c r="E49" s="103" t="n">
        <v>87.1</v>
      </c>
      <c r="F49" s="103" t="n">
        <v>93.2</v>
      </c>
      <c r="G49" s="103" t="n">
        <v>104.9</v>
      </c>
      <c r="H49" s="103" t="n">
        <v>120.7</v>
      </c>
      <c r="I49" s="103" t="s">
        <v>152</v>
      </c>
      <c r="J49" s="105" t="n">
        <v>116.9</v>
      </c>
      <c r="K49" s="70" t="n">
        <v>91.4</v>
      </c>
    </row>
    <row r="50" s="98" customFormat="true" ht="25.5" hidden="false" customHeight="true" outlineLevel="0" collapsed="false">
      <c r="A50" s="91" t="s">
        <v>93</v>
      </c>
      <c r="B50" s="100" t="n">
        <v>104.4</v>
      </c>
      <c r="C50" s="100" t="n">
        <v>104.5</v>
      </c>
      <c r="D50" s="100" t="n">
        <v>105.7</v>
      </c>
      <c r="E50" s="100" t="n">
        <v>102.9</v>
      </c>
      <c r="F50" s="100" t="n">
        <v>102.9</v>
      </c>
      <c r="G50" s="100" t="n">
        <v>103.3</v>
      </c>
      <c r="H50" s="100" t="n">
        <v>105</v>
      </c>
      <c r="I50" s="100" t="n">
        <v>111.6</v>
      </c>
      <c r="J50" s="99" t="n">
        <v>105.5</v>
      </c>
      <c r="K50" s="99" t="n">
        <v>105.4</v>
      </c>
    </row>
    <row r="51" customFormat="false" ht="12.75" hidden="false" customHeight="true" outlineLevel="0" collapsed="false">
      <c r="A51" s="102" t="s">
        <v>94</v>
      </c>
      <c r="B51" s="103" t="n">
        <v>102.3</v>
      </c>
      <c r="C51" s="103" t="n">
        <v>105.9</v>
      </c>
      <c r="D51" s="103" t="n">
        <v>106.9</v>
      </c>
      <c r="E51" s="103" t="n">
        <v>101.2</v>
      </c>
      <c r="F51" s="103" t="n">
        <v>100.5</v>
      </c>
      <c r="G51" s="103" t="n">
        <v>106.6</v>
      </c>
      <c r="H51" s="103" t="n">
        <v>108.5</v>
      </c>
      <c r="I51" s="103" t="n">
        <v>107.9</v>
      </c>
      <c r="J51" s="105" t="n">
        <v>107.6</v>
      </c>
      <c r="K51" s="70" t="n">
        <v>103.9</v>
      </c>
    </row>
    <row r="52" customFormat="false" ht="12.75" hidden="false" customHeight="true" outlineLevel="0" collapsed="false">
      <c r="A52" s="102" t="s">
        <v>95</v>
      </c>
      <c r="B52" s="103" t="n">
        <v>123.5</v>
      </c>
      <c r="C52" s="103" t="n">
        <v>100.8</v>
      </c>
      <c r="D52" s="103" t="n">
        <v>168.2</v>
      </c>
      <c r="E52" s="103" t="n">
        <v>68.3</v>
      </c>
      <c r="F52" s="103" t="n">
        <v>107.2</v>
      </c>
      <c r="G52" s="103" t="n">
        <v>97.3</v>
      </c>
      <c r="H52" s="103" t="n">
        <v>122.9</v>
      </c>
      <c r="I52" s="103" t="n">
        <v>124.9</v>
      </c>
      <c r="J52" s="105" t="n">
        <v>136.2</v>
      </c>
      <c r="K52" s="70" t="n">
        <v>102.9</v>
      </c>
    </row>
    <row r="53" customFormat="false" ht="12.75" hidden="false" customHeight="true" outlineLevel="0" collapsed="false">
      <c r="A53" s="102" t="s">
        <v>96</v>
      </c>
      <c r="B53" s="103" t="n">
        <v>110</v>
      </c>
      <c r="C53" s="103" t="n">
        <v>110.1</v>
      </c>
      <c r="D53" s="103" t="n">
        <v>132</v>
      </c>
      <c r="E53" s="103" t="n">
        <v>109.6</v>
      </c>
      <c r="F53" s="103" t="n">
        <v>103.7</v>
      </c>
      <c r="G53" s="103" t="n">
        <v>105</v>
      </c>
      <c r="H53" s="103" t="n">
        <v>98.9</v>
      </c>
      <c r="I53" s="103" t="n">
        <v>120.3</v>
      </c>
      <c r="J53" s="105" t="n">
        <v>115.7</v>
      </c>
      <c r="K53" s="70" t="n">
        <v>114.2</v>
      </c>
    </row>
    <row r="54" customFormat="false" ht="12.75" hidden="false" customHeight="true" outlineLevel="0" collapsed="false">
      <c r="A54" s="102" t="s">
        <v>97</v>
      </c>
      <c r="B54" s="103" t="n">
        <v>104</v>
      </c>
      <c r="C54" s="103" t="n">
        <v>102.7</v>
      </c>
      <c r="D54" s="103" t="n">
        <v>104.9</v>
      </c>
      <c r="E54" s="103" t="n">
        <v>103.2</v>
      </c>
      <c r="F54" s="103" t="n">
        <v>102.2</v>
      </c>
      <c r="G54" s="103" t="n">
        <v>98.5</v>
      </c>
      <c r="H54" s="103" t="n">
        <v>106.1</v>
      </c>
      <c r="I54" s="103" t="n">
        <v>109</v>
      </c>
      <c r="J54" s="105" t="n">
        <v>105.5</v>
      </c>
      <c r="K54" s="70" t="n">
        <v>106</v>
      </c>
    </row>
    <row r="55" s="65" customFormat="true" ht="12.75" hidden="false" customHeight="true" outlineLevel="0" collapsed="false">
      <c r="A55" s="102" t="s">
        <v>98</v>
      </c>
      <c r="B55" s="103" t="n">
        <v>109.5</v>
      </c>
      <c r="C55" s="103" t="n">
        <v>106.8</v>
      </c>
      <c r="D55" s="103" t="n">
        <v>97.8</v>
      </c>
      <c r="E55" s="103" t="n">
        <v>106.8</v>
      </c>
      <c r="F55" s="103" t="n">
        <v>117.5</v>
      </c>
      <c r="G55" s="103" t="n">
        <v>99.7</v>
      </c>
      <c r="H55" s="103" t="n">
        <v>96</v>
      </c>
      <c r="I55" s="103" t="n">
        <v>142.3</v>
      </c>
      <c r="J55" s="105" t="n">
        <v>97.2</v>
      </c>
      <c r="K55" s="105" t="n">
        <v>119.7</v>
      </c>
    </row>
    <row r="56" s="98" customFormat="true" ht="12.75" hidden="false" customHeight="true" outlineLevel="0" collapsed="false">
      <c r="A56" s="102" t="s">
        <v>99</v>
      </c>
      <c r="B56" s="103" t="n">
        <v>105.5</v>
      </c>
      <c r="C56" s="103" t="n">
        <v>110.9</v>
      </c>
      <c r="D56" s="103" t="n">
        <v>120.4</v>
      </c>
      <c r="E56" s="103" t="n">
        <v>134.3</v>
      </c>
      <c r="F56" s="103" t="n">
        <v>100.7</v>
      </c>
      <c r="G56" s="103" t="n">
        <v>100.5</v>
      </c>
      <c r="H56" s="103" t="n">
        <v>99.7</v>
      </c>
      <c r="I56" s="103" t="n">
        <v>100.1</v>
      </c>
      <c r="J56" s="105" t="n">
        <v>111.9</v>
      </c>
      <c r="K56" s="105" t="n">
        <v>122.6</v>
      </c>
    </row>
    <row r="57" customFormat="false" ht="12.75" hidden="false" customHeight="true" outlineLevel="0" collapsed="false">
      <c r="A57" s="102" t="s">
        <v>100</v>
      </c>
      <c r="B57" s="103" t="n">
        <v>102.6</v>
      </c>
      <c r="C57" s="103" t="n">
        <v>100.8</v>
      </c>
      <c r="D57" s="103" t="n">
        <v>102.1</v>
      </c>
      <c r="E57" s="103" t="n">
        <v>100.4</v>
      </c>
      <c r="F57" s="103" t="n">
        <v>102.6</v>
      </c>
      <c r="G57" s="103" t="n">
        <v>97.8</v>
      </c>
      <c r="H57" s="103" t="n">
        <v>105.1</v>
      </c>
      <c r="I57" s="103" t="n">
        <v>105.5</v>
      </c>
      <c r="J57" s="105" t="n">
        <v>102.6</v>
      </c>
      <c r="K57" s="70" t="n">
        <v>101.3</v>
      </c>
    </row>
    <row r="58" s="98" customFormat="true" ht="12.75" hidden="false" customHeight="true" outlineLevel="0" collapsed="false">
      <c r="A58" s="91" t="s">
        <v>101</v>
      </c>
      <c r="B58" s="100" t="n">
        <v>121.6</v>
      </c>
      <c r="C58" s="100" t="n">
        <v>97.5</v>
      </c>
      <c r="D58" s="100" t="n">
        <v>128.1</v>
      </c>
      <c r="E58" s="100" t="n">
        <v>99.4</v>
      </c>
      <c r="F58" s="100" t="n">
        <v>99.1</v>
      </c>
      <c r="G58" s="100" t="n">
        <v>95.9</v>
      </c>
      <c r="H58" s="100" t="n">
        <v>145.9</v>
      </c>
      <c r="I58" s="100" t="n">
        <v>94</v>
      </c>
      <c r="J58" s="99" t="n">
        <v>132</v>
      </c>
      <c r="K58" s="99" t="n">
        <v>98.2</v>
      </c>
    </row>
    <row r="59" customFormat="false" ht="12.75" hidden="false" customHeight="true" outlineLevel="0" collapsed="false">
      <c r="A59" s="102" t="s">
        <v>102</v>
      </c>
      <c r="B59" s="103" t="n">
        <v>129.2</v>
      </c>
      <c r="C59" s="103" t="n">
        <v>88.8</v>
      </c>
      <c r="D59" s="103" t="n">
        <v>145.2</v>
      </c>
      <c r="E59" s="103" t="n">
        <v>86.9</v>
      </c>
      <c r="F59" s="103" t="n">
        <v>97.9</v>
      </c>
      <c r="G59" s="103" t="n">
        <v>95.3</v>
      </c>
      <c r="H59" s="103" t="n">
        <v>181.9</v>
      </c>
      <c r="I59" s="103" t="n">
        <v>79.3</v>
      </c>
      <c r="J59" s="105" t="n">
        <v>153.6</v>
      </c>
      <c r="K59" s="70" t="n">
        <v>84.9</v>
      </c>
    </row>
    <row r="60" customFormat="false" ht="12.75" hidden="false" customHeight="true" outlineLevel="0" collapsed="false">
      <c r="A60" s="102" t="s">
        <v>103</v>
      </c>
      <c r="B60" s="103" t="n">
        <v>105.8</v>
      </c>
      <c r="C60" s="103" t="n">
        <v>100.2</v>
      </c>
      <c r="D60" s="103" t="n">
        <v>105.7</v>
      </c>
      <c r="E60" s="103" t="n">
        <v>104.3</v>
      </c>
      <c r="F60" s="103" t="n">
        <v>102.2</v>
      </c>
      <c r="G60" s="103" t="n">
        <v>84.6</v>
      </c>
      <c r="H60" s="103" t="n">
        <v>126.8</v>
      </c>
      <c r="I60" s="103" t="n">
        <v>112.4</v>
      </c>
      <c r="J60" s="105" t="n">
        <v>107</v>
      </c>
      <c r="K60" s="70" t="n">
        <v>105</v>
      </c>
    </row>
    <row r="61" customFormat="false" ht="12.75" hidden="false" customHeight="true" outlineLevel="0" collapsed="false">
      <c r="A61" s="102" t="s">
        <v>104</v>
      </c>
      <c r="B61" s="103" t="n">
        <v>114.3</v>
      </c>
      <c r="C61" s="103" t="n">
        <v>107.2</v>
      </c>
      <c r="D61" s="103" t="n">
        <v>116.5</v>
      </c>
      <c r="E61" s="103" t="n">
        <v>108.9</v>
      </c>
      <c r="F61" s="103" t="n">
        <v>100.6</v>
      </c>
      <c r="G61" s="103" t="n">
        <v>92.6</v>
      </c>
      <c r="H61" s="103" t="n">
        <v>116</v>
      </c>
      <c r="I61" s="103" t="n">
        <v>119.2</v>
      </c>
      <c r="J61" s="105" t="n">
        <v>116.5</v>
      </c>
      <c r="K61" s="70" t="n">
        <v>109.4</v>
      </c>
    </row>
    <row r="62" customFormat="false" ht="12.75" hidden="false" customHeight="true" outlineLevel="0" collapsed="false">
      <c r="A62" s="102" t="s">
        <v>105</v>
      </c>
      <c r="B62" s="103" t="n">
        <v>127.6</v>
      </c>
      <c r="C62" s="103" t="n">
        <v>91.8</v>
      </c>
      <c r="D62" s="103" t="n">
        <v>142.4</v>
      </c>
      <c r="E62" s="103" t="n">
        <v>91.8</v>
      </c>
      <c r="F62" s="103" t="n">
        <v>104</v>
      </c>
      <c r="G62" s="103" t="n">
        <v>94</v>
      </c>
      <c r="H62" s="103" t="n">
        <v>147.1</v>
      </c>
      <c r="I62" s="103" t="n">
        <v>85.4</v>
      </c>
      <c r="J62" s="105" t="n">
        <v>143.2</v>
      </c>
      <c r="K62" s="70" t="n">
        <v>90.7</v>
      </c>
    </row>
    <row r="63" customFormat="false" ht="12.75" hidden="false" customHeight="true" outlineLevel="0" collapsed="false">
      <c r="A63" s="102" t="s">
        <v>106</v>
      </c>
      <c r="B63" s="103" t="n">
        <v>104.1</v>
      </c>
      <c r="C63" s="103" t="n">
        <v>99</v>
      </c>
      <c r="D63" s="103" t="n">
        <v>110.6</v>
      </c>
      <c r="E63" s="103" t="n">
        <v>99.3</v>
      </c>
      <c r="F63" s="103" t="n">
        <v>85.2</v>
      </c>
      <c r="G63" s="103" t="n">
        <v>96.1</v>
      </c>
      <c r="H63" s="103" t="n">
        <v>131.4</v>
      </c>
      <c r="I63" s="103" t="n">
        <v>106.1</v>
      </c>
      <c r="J63" s="105" t="n">
        <v>112.2</v>
      </c>
      <c r="K63" s="70" t="n">
        <v>99.9</v>
      </c>
    </row>
    <row r="64" customFormat="false" ht="12.75" hidden="false" customHeight="true" outlineLevel="0" collapsed="false">
      <c r="A64" s="102" t="s">
        <v>107</v>
      </c>
      <c r="B64" s="103" t="n">
        <v>117.8</v>
      </c>
      <c r="C64" s="103" t="n">
        <v>100.5</v>
      </c>
      <c r="D64" s="103" t="n">
        <v>122.9</v>
      </c>
      <c r="E64" s="103" t="n">
        <v>103.9</v>
      </c>
      <c r="F64" s="103" t="n">
        <v>103.7</v>
      </c>
      <c r="G64" s="103" t="n">
        <v>98</v>
      </c>
      <c r="H64" s="103" t="n">
        <v>142.1</v>
      </c>
      <c r="I64" s="103" t="n">
        <v>96.9</v>
      </c>
      <c r="J64" s="105" t="n">
        <v>127.2</v>
      </c>
      <c r="K64" s="70" t="n">
        <v>102.2</v>
      </c>
    </row>
    <row r="65" customFormat="false" ht="12.75" hidden="false" customHeight="true" outlineLevel="0" collapsed="false">
      <c r="A65" s="102" t="s">
        <v>108</v>
      </c>
      <c r="B65" s="103" t="n">
        <v>106.7</v>
      </c>
      <c r="C65" s="103" t="n">
        <v>91.5</v>
      </c>
      <c r="D65" s="103" t="n">
        <v>119.2</v>
      </c>
      <c r="E65" s="103" t="n">
        <v>94.5</v>
      </c>
      <c r="F65" s="103" t="n">
        <v>77.7</v>
      </c>
      <c r="G65" s="103" t="n">
        <v>85.7</v>
      </c>
      <c r="H65" s="103" t="n">
        <v>130.1</v>
      </c>
      <c r="I65" s="103" t="n">
        <v>76.9</v>
      </c>
      <c r="J65" s="105" t="n">
        <v>120.1</v>
      </c>
      <c r="K65" s="70" t="n">
        <v>93.1</v>
      </c>
    </row>
    <row r="66" customFormat="false" ht="12.75" hidden="false" customHeight="true" outlineLevel="0" collapsed="false">
      <c r="A66" s="102" t="s">
        <v>109</v>
      </c>
      <c r="B66" s="103" t="n">
        <v>111.5</v>
      </c>
      <c r="C66" s="103" t="n">
        <v>97.5</v>
      </c>
      <c r="D66" s="103" t="n">
        <v>114.8</v>
      </c>
      <c r="E66" s="103" t="n">
        <v>102.5</v>
      </c>
      <c r="F66" s="103" t="n">
        <v>96.3</v>
      </c>
      <c r="G66" s="103" t="n">
        <v>76.8</v>
      </c>
      <c r="H66" s="103" t="n">
        <v>135.1</v>
      </c>
      <c r="I66" s="103" t="n">
        <v>113.3</v>
      </c>
      <c r="J66" s="105" t="n">
        <v>115.3</v>
      </c>
      <c r="K66" s="70" t="n">
        <v>102.8</v>
      </c>
    </row>
    <row r="67" customFormat="false" ht="12.75" hidden="false" customHeight="true" outlineLevel="0" collapsed="false">
      <c r="A67" s="102" t="s">
        <v>110</v>
      </c>
      <c r="B67" s="103" t="n">
        <v>112</v>
      </c>
      <c r="C67" s="103" t="n">
        <v>111.1</v>
      </c>
      <c r="D67" s="103" t="n">
        <v>115.1</v>
      </c>
      <c r="E67" s="103" t="n">
        <v>115.1</v>
      </c>
      <c r="F67" s="103" t="n">
        <v>101.9</v>
      </c>
      <c r="G67" s="103" t="n">
        <v>101.4</v>
      </c>
      <c r="H67" s="103" t="n">
        <v>123.7</v>
      </c>
      <c r="I67" s="103" t="n">
        <v>112.2</v>
      </c>
      <c r="J67" s="105" t="n">
        <v>116.1</v>
      </c>
      <c r="K67" s="70" t="n">
        <v>114.8</v>
      </c>
    </row>
    <row r="68" customFormat="false" ht="12.75" hidden="false" customHeight="true" outlineLevel="0" collapsed="false">
      <c r="A68" s="102" t="s">
        <v>111</v>
      </c>
      <c r="B68" s="103" t="n">
        <v>144.1</v>
      </c>
      <c r="C68" s="103" t="n">
        <v>95.7</v>
      </c>
      <c r="D68" s="103" t="n">
        <v>163.3</v>
      </c>
      <c r="E68" s="103" t="n">
        <v>92.8</v>
      </c>
      <c r="F68" s="103" t="n">
        <v>102.9</v>
      </c>
      <c r="G68" s="103" t="n">
        <v>97.5</v>
      </c>
      <c r="H68" s="103" t="n">
        <v>180.6</v>
      </c>
      <c r="I68" s="103" t="n">
        <v>97</v>
      </c>
      <c r="J68" s="105" t="n">
        <v>170.8</v>
      </c>
      <c r="K68" s="70" t="n">
        <v>94.7</v>
      </c>
    </row>
    <row r="69" customFormat="false" ht="12.75" hidden="false" customHeight="true" outlineLevel="0" collapsed="false">
      <c r="A69" s="102" t="s">
        <v>112</v>
      </c>
      <c r="B69" s="103" t="n">
        <v>106.6</v>
      </c>
      <c r="C69" s="103" t="n">
        <v>107.7</v>
      </c>
      <c r="D69" s="103" t="n">
        <v>107.2</v>
      </c>
      <c r="E69" s="103" t="n">
        <v>109.1</v>
      </c>
      <c r="F69" s="103" t="n">
        <v>99</v>
      </c>
      <c r="G69" s="103" t="n">
        <v>99.5</v>
      </c>
      <c r="H69" s="103" t="n">
        <v>112</v>
      </c>
      <c r="I69" s="103" t="n">
        <v>109</v>
      </c>
      <c r="J69" s="105" t="n">
        <v>107.9</v>
      </c>
      <c r="K69" s="70" t="n">
        <v>109.1</v>
      </c>
    </row>
    <row r="70" s="65" customFormat="true" ht="12.75" hidden="false" customHeight="true" outlineLevel="0" collapsed="false">
      <c r="A70" s="102" t="s">
        <v>113</v>
      </c>
      <c r="B70" s="103" t="n">
        <v>122.2</v>
      </c>
      <c r="C70" s="103" t="n">
        <v>94.5</v>
      </c>
      <c r="D70" s="103" t="n">
        <v>135.2</v>
      </c>
      <c r="E70" s="103" t="n">
        <v>91.8</v>
      </c>
      <c r="F70" s="103" t="n">
        <v>99.8</v>
      </c>
      <c r="G70" s="103" t="n">
        <v>99.6</v>
      </c>
      <c r="H70" s="103" t="n">
        <v>131.7</v>
      </c>
      <c r="I70" s="103" t="n">
        <v>90.8</v>
      </c>
      <c r="J70" s="105" t="n">
        <v>134.2</v>
      </c>
      <c r="K70" s="105" t="n">
        <v>91.6</v>
      </c>
    </row>
    <row r="71" s="98" customFormat="true" ht="12.75" hidden="false" customHeight="true" outlineLevel="0" collapsed="false">
      <c r="A71" s="102" t="s">
        <v>114</v>
      </c>
      <c r="B71" s="103" t="n">
        <v>127</v>
      </c>
      <c r="C71" s="103" t="n">
        <v>100.6</v>
      </c>
      <c r="D71" s="103" t="n">
        <v>140.8</v>
      </c>
      <c r="E71" s="103" t="n">
        <v>105.3</v>
      </c>
      <c r="F71" s="103" t="n">
        <v>98</v>
      </c>
      <c r="G71" s="103" t="n">
        <v>99.1</v>
      </c>
      <c r="H71" s="103" t="n">
        <v>135.5</v>
      </c>
      <c r="I71" s="103" t="n">
        <v>96.2</v>
      </c>
      <c r="J71" s="105" t="n">
        <v>138.3</v>
      </c>
      <c r="K71" s="105" t="n">
        <v>101.2</v>
      </c>
    </row>
    <row r="72" customFormat="false" ht="12.75" hidden="false" customHeight="true" outlineLevel="0" collapsed="false">
      <c r="A72" s="102" t="s">
        <v>115</v>
      </c>
      <c r="B72" s="103" t="n">
        <v>124.2</v>
      </c>
      <c r="C72" s="103" t="n">
        <v>93.7</v>
      </c>
      <c r="D72" s="103" t="n">
        <v>131.5</v>
      </c>
      <c r="E72" s="103" t="n">
        <v>95.4</v>
      </c>
      <c r="F72" s="103" t="n">
        <v>98</v>
      </c>
      <c r="G72" s="103" t="n">
        <v>92.7</v>
      </c>
      <c r="H72" s="103" t="n">
        <v>145.7</v>
      </c>
      <c r="I72" s="103" t="n">
        <v>90.1</v>
      </c>
      <c r="J72" s="105" t="n">
        <v>134.8</v>
      </c>
      <c r="K72" s="70" t="n">
        <v>94</v>
      </c>
    </row>
    <row r="73" s="98" customFormat="true" ht="12.75" hidden="false" customHeight="true" outlineLevel="0" collapsed="false">
      <c r="A73" s="91" t="s">
        <v>116</v>
      </c>
      <c r="B73" s="100" t="n">
        <v>118.1</v>
      </c>
      <c r="C73" s="100" t="n">
        <v>91.5</v>
      </c>
      <c r="D73" s="100" t="n">
        <v>121</v>
      </c>
      <c r="E73" s="100" t="n">
        <v>91.6</v>
      </c>
      <c r="F73" s="100" t="n">
        <v>95.9</v>
      </c>
      <c r="G73" s="100" t="n">
        <v>91.1</v>
      </c>
      <c r="H73" s="100" t="n">
        <v>162.1</v>
      </c>
      <c r="I73" s="100" t="n">
        <v>91.8</v>
      </c>
      <c r="J73" s="99" t="n">
        <v>127.2</v>
      </c>
      <c r="K73" s="99" t="n">
        <v>91.6</v>
      </c>
    </row>
    <row r="74" customFormat="false" ht="12.75" hidden="false" customHeight="true" outlineLevel="0" collapsed="false">
      <c r="A74" s="102" t="s">
        <v>117</v>
      </c>
      <c r="B74" s="103" t="n">
        <v>149</v>
      </c>
      <c r="C74" s="103" t="n">
        <v>79.7</v>
      </c>
      <c r="D74" s="103" t="n">
        <v>173</v>
      </c>
      <c r="E74" s="103" t="n">
        <v>76.5</v>
      </c>
      <c r="F74" s="103" t="n">
        <v>93.2</v>
      </c>
      <c r="G74" s="103" t="n">
        <v>89.3</v>
      </c>
      <c r="H74" s="103" t="n">
        <v>199.3</v>
      </c>
      <c r="I74" s="103" t="n">
        <v>75.9</v>
      </c>
      <c r="J74" s="105" t="n">
        <v>181.1</v>
      </c>
      <c r="K74" s="70" t="n">
        <v>76.3</v>
      </c>
    </row>
    <row r="75" customFormat="false" ht="12.75" hidden="false" customHeight="true" outlineLevel="0" collapsed="false">
      <c r="A75" s="102" t="s">
        <v>118</v>
      </c>
      <c r="B75" s="103" t="n">
        <v>107.7</v>
      </c>
      <c r="C75" s="103" t="n">
        <v>95.7</v>
      </c>
      <c r="D75" s="103" t="n">
        <v>113</v>
      </c>
      <c r="E75" s="103" t="n">
        <v>98.9</v>
      </c>
      <c r="F75" s="103" t="n">
        <v>93.5</v>
      </c>
      <c r="G75" s="103" t="n">
        <v>86</v>
      </c>
      <c r="H75" s="103" t="n">
        <v>120.3</v>
      </c>
      <c r="I75" s="103" t="n">
        <v>106.4</v>
      </c>
      <c r="J75" s="105" t="n">
        <v>113.8</v>
      </c>
      <c r="K75" s="70" t="n">
        <v>99.8</v>
      </c>
    </row>
    <row r="76" customFormat="false" ht="12.75" hidden="false" customHeight="true" outlineLevel="0" collapsed="false">
      <c r="A76" s="102" t="s">
        <v>119</v>
      </c>
      <c r="B76" s="103" t="n">
        <v>113.9</v>
      </c>
      <c r="C76" s="103" t="n">
        <v>93.5</v>
      </c>
      <c r="D76" s="103" t="n">
        <v>121.6</v>
      </c>
      <c r="E76" s="103" t="n">
        <v>93.5</v>
      </c>
      <c r="F76" s="103" t="n">
        <v>96.7</v>
      </c>
      <c r="G76" s="103" t="n">
        <v>95.7</v>
      </c>
      <c r="H76" s="103" t="n">
        <v>115</v>
      </c>
      <c r="I76" s="103" t="n">
        <v>85.7</v>
      </c>
      <c r="J76" s="105" t="n">
        <v>120.9</v>
      </c>
      <c r="K76" s="70" t="n">
        <v>92.9</v>
      </c>
    </row>
    <row r="77" customFormat="false" ht="25.5" hidden="false" customHeight="true" outlineLevel="0" collapsed="false">
      <c r="A77" s="109" t="s">
        <v>120</v>
      </c>
      <c r="B77" s="103" t="n">
        <v>88.1</v>
      </c>
      <c r="C77" s="103" t="n">
        <v>98.4</v>
      </c>
      <c r="D77" s="103" t="n">
        <v>117.4</v>
      </c>
      <c r="E77" s="103" t="n">
        <v>101.7</v>
      </c>
      <c r="F77" s="103" t="n">
        <v>94.5</v>
      </c>
      <c r="G77" s="103" t="n">
        <v>99.9</v>
      </c>
      <c r="H77" s="103" t="n">
        <v>65.2</v>
      </c>
      <c r="I77" s="103" t="n">
        <v>90</v>
      </c>
      <c r="J77" s="105" t="n">
        <v>80.2</v>
      </c>
      <c r="K77" s="70" t="n">
        <v>95.3</v>
      </c>
    </row>
    <row r="78" s="65" customFormat="true" ht="26.25" hidden="false" customHeight="true" outlineLevel="0" collapsed="false">
      <c r="A78" s="109" t="s">
        <v>121</v>
      </c>
      <c r="B78" s="103" t="n">
        <v>96.5</v>
      </c>
      <c r="C78" s="103" t="n">
        <v>80.7</v>
      </c>
      <c r="D78" s="103" t="n">
        <v>87</v>
      </c>
      <c r="E78" s="103" t="n">
        <v>85.4</v>
      </c>
      <c r="F78" s="103" t="n">
        <v>104.6</v>
      </c>
      <c r="G78" s="103" t="n">
        <v>75.9</v>
      </c>
      <c r="H78" s="103" t="n">
        <v>93</v>
      </c>
      <c r="I78" s="103" t="n">
        <v>94.4</v>
      </c>
      <c r="J78" s="105" t="n">
        <v>88.2</v>
      </c>
      <c r="K78" s="105" t="n">
        <v>87.2</v>
      </c>
    </row>
    <row r="79" s="98" customFormat="true" ht="25.5" hidden="false" customHeight="true" outlineLevel="0" collapsed="false">
      <c r="A79" s="109" t="s">
        <v>122</v>
      </c>
      <c r="B79" s="103" t="n">
        <v>117.2</v>
      </c>
      <c r="C79" s="103" t="n">
        <v>93.5</v>
      </c>
      <c r="D79" s="103" t="n">
        <v>122.4</v>
      </c>
      <c r="E79" s="103" t="n">
        <v>93.5</v>
      </c>
      <c r="F79" s="103" t="n">
        <v>96.6</v>
      </c>
      <c r="G79" s="103" t="n">
        <v>96.1</v>
      </c>
      <c r="H79" s="103" t="n">
        <v>146.2</v>
      </c>
      <c r="I79" s="103" t="n">
        <v>84.3</v>
      </c>
      <c r="J79" s="105" t="n">
        <v>124.1</v>
      </c>
      <c r="K79" s="105" t="n">
        <v>92.9</v>
      </c>
    </row>
    <row r="80" customFormat="false" ht="12.75" hidden="false" customHeight="true" outlineLevel="0" collapsed="false">
      <c r="A80" s="102" t="s">
        <v>123</v>
      </c>
      <c r="B80" s="103" t="n">
        <v>116.9</v>
      </c>
      <c r="C80" s="103" t="n">
        <v>92.3</v>
      </c>
      <c r="D80" s="103" t="n">
        <v>112</v>
      </c>
      <c r="E80" s="103" t="n">
        <v>89.9</v>
      </c>
      <c r="F80" s="103" t="n">
        <v>99.1</v>
      </c>
      <c r="G80" s="103" t="n">
        <v>93.6</v>
      </c>
      <c r="H80" s="103" t="n">
        <v>182.7</v>
      </c>
      <c r="I80" s="103" t="n">
        <v>99.3</v>
      </c>
      <c r="J80" s="105" t="n">
        <v>123.2</v>
      </c>
      <c r="K80" s="70" t="n">
        <v>92</v>
      </c>
    </row>
    <row r="81" s="98" customFormat="true" ht="12.75" hidden="false" customHeight="true" outlineLevel="0" collapsed="false">
      <c r="A81" s="91" t="s">
        <v>124</v>
      </c>
      <c r="B81" s="100" t="n">
        <v>103.6</v>
      </c>
      <c r="C81" s="100" t="n">
        <v>92.5</v>
      </c>
      <c r="D81" s="100" t="n">
        <v>106.5</v>
      </c>
      <c r="E81" s="100" t="n">
        <v>92.5</v>
      </c>
      <c r="F81" s="100" t="n">
        <v>96.5</v>
      </c>
      <c r="G81" s="100" t="n">
        <v>94.1</v>
      </c>
      <c r="H81" s="100" t="n">
        <v>104.3</v>
      </c>
      <c r="I81" s="100" t="n">
        <v>90.1</v>
      </c>
      <c r="J81" s="99" t="n">
        <v>106</v>
      </c>
      <c r="K81" s="99" t="n">
        <v>91.9</v>
      </c>
    </row>
    <row r="82" customFormat="false" ht="12.75" hidden="false" customHeight="true" outlineLevel="0" collapsed="false">
      <c r="A82" s="102" t="s">
        <v>125</v>
      </c>
      <c r="B82" s="103" t="n">
        <v>101.2</v>
      </c>
      <c r="C82" s="103" t="n">
        <v>95.4</v>
      </c>
      <c r="D82" s="103" t="n">
        <v>104.2</v>
      </c>
      <c r="E82" s="103" t="n">
        <v>92.3</v>
      </c>
      <c r="F82" s="103" t="n">
        <v>101.7</v>
      </c>
      <c r="G82" s="103" t="n">
        <v>98</v>
      </c>
      <c r="H82" s="103" t="n">
        <v>97.2</v>
      </c>
      <c r="I82" s="103" t="n">
        <v>90.9</v>
      </c>
      <c r="J82" s="105" t="n">
        <v>100.3</v>
      </c>
      <c r="K82" s="70" t="n">
        <v>91.5</v>
      </c>
    </row>
    <row r="83" customFormat="false" ht="12.75" hidden="false" customHeight="true" outlineLevel="0" collapsed="false">
      <c r="A83" s="102" t="s">
        <v>126</v>
      </c>
      <c r="B83" s="103" t="n">
        <v>96.3</v>
      </c>
      <c r="C83" s="103" t="n">
        <v>96.9</v>
      </c>
      <c r="D83" s="103" t="n">
        <v>87.1</v>
      </c>
      <c r="E83" s="103" t="n">
        <v>96.7</v>
      </c>
      <c r="F83" s="103" t="n">
        <v>95.3</v>
      </c>
      <c r="G83" s="103" t="n">
        <v>98.5</v>
      </c>
      <c r="H83" s="103" t="n">
        <v>103.8</v>
      </c>
      <c r="I83" s="103" t="n">
        <v>89.8</v>
      </c>
      <c r="J83" s="105" t="n">
        <v>99.2</v>
      </c>
      <c r="K83" s="70" t="n">
        <v>91.5</v>
      </c>
    </row>
    <row r="84" customFormat="false" ht="12.75" hidden="false" customHeight="true" outlineLevel="0" collapsed="false">
      <c r="A84" s="102" t="s">
        <v>127</v>
      </c>
      <c r="B84" s="103" t="n">
        <v>98.2</v>
      </c>
      <c r="C84" s="103" t="n">
        <v>100.6</v>
      </c>
      <c r="D84" s="103" t="n">
        <v>96.6</v>
      </c>
      <c r="E84" s="103" t="n">
        <v>109.9</v>
      </c>
      <c r="F84" s="103" t="n">
        <v>96.5</v>
      </c>
      <c r="G84" s="103" t="n">
        <v>94.8</v>
      </c>
      <c r="H84" s="103" t="n">
        <v>104.1</v>
      </c>
      <c r="I84" s="103" t="n">
        <v>105.5</v>
      </c>
      <c r="J84" s="105" t="n">
        <v>100.2</v>
      </c>
      <c r="K84" s="70" t="n">
        <v>107.7</v>
      </c>
    </row>
    <row r="85" customFormat="false" ht="12.75" hidden="false" customHeight="true" outlineLevel="0" collapsed="false">
      <c r="A85" s="102" t="s">
        <v>128</v>
      </c>
      <c r="B85" s="103" t="n">
        <v>104.1</v>
      </c>
      <c r="C85" s="103" t="n">
        <v>93.1</v>
      </c>
      <c r="D85" s="103" t="n">
        <v>106.4</v>
      </c>
      <c r="E85" s="103" t="n">
        <v>93.6</v>
      </c>
      <c r="F85" s="103" t="n">
        <v>96.4</v>
      </c>
      <c r="G85" s="103" t="n">
        <v>91.6</v>
      </c>
      <c r="H85" s="103" t="n">
        <v>103.7</v>
      </c>
      <c r="I85" s="103" t="n">
        <v>93.1</v>
      </c>
      <c r="J85" s="105" t="n">
        <v>105.6</v>
      </c>
      <c r="K85" s="70" t="n">
        <v>93.4</v>
      </c>
    </row>
    <row r="86" customFormat="false" ht="12.75" hidden="false" customHeight="true" outlineLevel="0" collapsed="false">
      <c r="A86" s="102" t="s">
        <v>129</v>
      </c>
      <c r="B86" s="103" t="n">
        <v>103.7</v>
      </c>
      <c r="C86" s="103" t="n">
        <v>96.4</v>
      </c>
      <c r="D86" s="103" t="n">
        <v>108.6</v>
      </c>
      <c r="E86" s="103" t="n">
        <v>96.1</v>
      </c>
      <c r="F86" s="103" t="n">
        <v>91.7</v>
      </c>
      <c r="G86" s="103" t="n">
        <v>94.6</v>
      </c>
      <c r="H86" s="103" t="n">
        <v>111.3</v>
      </c>
      <c r="I86" s="103" t="n">
        <v>101.9</v>
      </c>
      <c r="J86" s="105" t="n">
        <v>109</v>
      </c>
      <c r="K86" s="70" t="n">
        <v>97</v>
      </c>
    </row>
    <row r="87" customFormat="false" ht="12.75" hidden="false" customHeight="true" outlineLevel="0" collapsed="false">
      <c r="A87" s="102" t="s">
        <v>130</v>
      </c>
      <c r="B87" s="103" t="n">
        <v>103.6</v>
      </c>
      <c r="C87" s="103" t="n">
        <v>97.6</v>
      </c>
      <c r="D87" s="103" t="n">
        <v>107.3</v>
      </c>
      <c r="E87" s="103" t="n">
        <v>98.7</v>
      </c>
      <c r="F87" s="103" t="n">
        <v>99.1</v>
      </c>
      <c r="G87" s="103" t="n">
        <v>98.2</v>
      </c>
      <c r="H87" s="103" t="n">
        <v>103.2</v>
      </c>
      <c r="I87" s="103" t="n">
        <v>93.5</v>
      </c>
      <c r="J87" s="105" t="n">
        <v>106.1</v>
      </c>
      <c r="K87" s="70" t="n">
        <v>97.2</v>
      </c>
    </row>
    <row r="88" customFormat="false" ht="12.75" hidden="false" customHeight="true" outlineLevel="0" collapsed="false">
      <c r="A88" s="102" t="s">
        <v>131</v>
      </c>
      <c r="B88" s="103" t="n">
        <v>110.1</v>
      </c>
      <c r="C88" s="103" t="n">
        <v>86.2</v>
      </c>
      <c r="D88" s="103" t="n">
        <v>114.3</v>
      </c>
      <c r="E88" s="103" t="n">
        <v>89.3</v>
      </c>
      <c r="F88" s="103" t="n">
        <v>90.1</v>
      </c>
      <c r="G88" s="103" t="n">
        <v>90.6</v>
      </c>
      <c r="H88" s="103" t="n">
        <v>122.9</v>
      </c>
      <c r="I88" s="103" t="n">
        <v>72.3</v>
      </c>
      <c r="J88" s="105" t="n">
        <v>116.6</v>
      </c>
      <c r="K88" s="70" t="n">
        <v>84.8</v>
      </c>
    </row>
    <row r="89" s="65" customFormat="true" ht="12.75" hidden="false" customHeight="true" outlineLevel="0" collapsed="false">
      <c r="A89" s="102" t="s">
        <v>132</v>
      </c>
      <c r="B89" s="103" t="n">
        <v>103</v>
      </c>
      <c r="C89" s="103" t="n">
        <v>86.9</v>
      </c>
      <c r="D89" s="103" t="n">
        <v>105.5</v>
      </c>
      <c r="E89" s="103" t="n">
        <v>86.1</v>
      </c>
      <c r="F89" s="103" t="n">
        <v>97.3</v>
      </c>
      <c r="G89" s="103" t="n">
        <v>92.3</v>
      </c>
      <c r="H89" s="103" t="n">
        <v>99.4</v>
      </c>
      <c r="I89" s="103" t="n">
        <v>81.2</v>
      </c>
      <c r="J89" s="105" t="n">
        <v>104.5</v>
      </c>
      <c r="K89" s="105" t="n">
        <v>85.4</v>
      </c>
    </row>
    <row r="90" s="98" customFormat="true" ht="12.75" hidden="false" customHeight="true" outlineLevel="0" collapsed="false">
      <c r="A90" s="102" t="s">
        <v>133</v>
      </c>
      <c r="B90" s="103" t="n">
        <v>100.4</v>
      </c>
      <c r="C90" s="103" t="n">
        <v>92.5</v>
      </c>
      <c r="D90" s="103" t="n">
        <v>101.4</v>
      </c>
      <c r="E90" s="103" t="n">
        <v>91.6</v>
      </c>
      <c r="F90" s="103" t="n">
        <v>102</v>
      </c>
      <c r="G90" s="103" t="n">
        <v>95.6</v>
      </c>
      <c r="H90" s="103" t="n">
        <v>97.4</v>
      </c>
      <c r="I90" s="103" t="n">
        <v>90.8</v>
      </c>
      <c r="J90" s="105" t="n">
        <v>99.9</v>
      </c>
      <c r="K90" s="105" t="n">
        <v>91.3</v>
      </c>
    </row>
    <row r="91" customFormat="false" ht="12.75" hidden="false" customHeight="true" outlineLevel="0" collapsed="false">
      <c r="A91" s="102" t="s">
        <v>134</v>
      </c>
      <c r="B91" s="103" t="n">
        <v>103.2</v>
      </c>
      <c r="C91" s="103" t="n">
        <v>94.6</v>
      </c>
      <c r="D91" s="103" t="n">
        <v>104.7</v>
      </c>
      <c r="E91" s="103" t="n">
        <v>96.4</v>
      </c>
      <c r="F91" s="103" t="n">
        <v>96.2</v>
      </c>
      <c r="G91" s="103" t="n">
        <v>93</v>
      </c>
      <c r="H91" s="103" t="n">
        <v>112.7</v>
      </c>
      <c r="I91" s="103" t="n">
        <v>84.9</v>
      </c>
      <c r="J91" s="105" t="n">
        <v>105.5</v>
      </c>
      <c r="K91" s="70" t="n">
        <v>95.1</v>
      </c>
    </row>
    <row r="92" s="98" customFormat="true" ht="25.5" hidden="false" customHeight="true" outlineLevel="0" collapsed="false">
      <c r="A92" s="91" t="s">
        <v>135</v>
      </c>
      <c r="B92" s="100" t="n">
        <v>110.5</v>
      </c>
      <c r="C92" s="100" t="n">
        <v>94.7</v>
      </c>
      <c r="D92" s="100" t="n">
        <v>120.2</v>
      </c>
      <c r="E92" s="100" t="n">
        <v>94.6</v>
      </c>
      <c r="F92" s="100" t="n">
        <v>96.6</v>
      </c>
      <c r="G92" s="100" t="n">
        <v>96</v>
      </c>
      <c r="H92" s="100" t="n">
        <v>119</v>
      </c>
      <c r="I92" s="100" t="n">
        <v>92.4</v>
      </c>
      <c r="J92" s="99" t="n">
        <v>119.8</v>
      </c>
      <c r="K92" s="99" t="n">
        <v>93.9</v>
      </c>
    </row>
    <row r="93" customFormat="false" ht="12.75" hidden="false" customHeight="true" outlineLevel="0" collapsed="false">
      <c r="A93" s="102" t="s">
        <v>136</v>
      </c>
      <c r="B93" s="103" t="n">
        <v>99.5</v>
      </c>
      <c r="C93" s="103" t="n">
        <v>103.1</v>
      </c>
      <c r="D93" s="103" t="n">
        <v>105.2</v>
      </c>
      <c r="E93" s="103" t="n">
        <v>114.2</v>
      </c>
      <c r="F93" s="103" t="n">
        <v>94.2</v>
      </c>
      <c r="G93" s="103" t="n">
        <v>95.5</v>
      </c>
      <c r="H93" s="103" t="n">
        <v>108.7</v>
      </c>
      <c r="I93" s="103" t="n">
        <v>107.7</v>
      </c>
      <c r="J93" s="105" t="n">
        <v>106.1</v>
      </c>
      <c r="K93" s="70" t="n">
        <v>112.5</v>
      </c>
    </row>
    <row r="94" customFormat="false" ht="12.75" hidden="false" customHeight="true" outlineLevel="0" collapsed="false">
      <c r="A94" s="102" t="s">
        <v>137</v>
      </c>
      <c r="B94" s="103" t="n">
        <v>101.4</v>
      </c>
      <c r="C94" s="103" t="n">
        <v>101.2</v>
      </c>
      <c r="D94" s="103" t="n">
        <v>104.3</v>
      </c>
      <c r="E94" s="103" t="n">
        <v>101.2</v>
      </c>
      <c r="F94" s="103" t="n">
        <v>100.6</v>
      </c>
      <c r="G94" s="103" t="n">
        <v>103.1</v>
      </c>
      <c r="H94" s="103" t="n">
        <v>100.9</v>
      </c>
      <c r="I94" s="103" t="n">
        <v>97.8</v>
      </c>
      <c r="J94" s="105" t="n">
        <v>102.3</v>
      </c>
      <c r="K94" s="70" t="n">
        <v>99.2</v>
      </c>
    </row>
    <row r="95" customFormat="false" ht="12.75" hidden="false" customHeight="true" outlineLevel="0" collapsed="false">
      <c r="A95" s="102" t="s">
        <v>138</v>
      </c>
      <c r="B95" s="103" t="n">
        <v>97.8</v>
      </c>
      <c r="C95" s="103" t="n">
        <v>94.5</v>
      </c>
      <c r="D95" s="103" t="n">
        <v>98.6</v>
      </c>
      <c r="E95" s="103" t="n">
        <v>89.2</v>
      </c>
      <c r="F95" s="103" t="n">
        <v>96.4</v>
      </c>
      <c r="G95" s="103" t="n">
        <v>94.8</v>
      </c>
      <c r="H95" s="103" t="n">
        <v>105.7</v>
      </c>
      <c r="I95" s="103" t="n">
        <v>98.5</v>
      </c>
      <c r="J95" s="105" t="n">
        <v>102</v>
      </c>
      <c r="K95" s="70" t="n">
        <v>93.5</v>
      </c>
    </row>
    <row r="96" customFormat="false" ht="13.5" hidden="false" customHeight="true" outlineLevel="0" collapsed="false">
      <c r="A96" s="102" t="s">
        <v>139</v>
      </c>
      <c r="B96" s="103" t="n">
        <v>99.9</v>
      </c>
      <c r="C96" s="103" t="n">
        <v>99.1</v>
      </c>
      <c r="D96" s="103" t="n">
        <v>99.7</v>
      </c>
      <c r="E96" s="103" t="n">
        <v>102.6</v>
      </c>
      <c r="F96" s="103" t="n">
        <v>100.7</v>
      </c>
      <c r="G96" s="103" t="n">
        <v>92.8</v>
      </c>
      <c r="H96" s="103" t="n">
        <v>96.2</v>
      </c>
      <c r="I96" s="103" t="n">
        <v>113</v>
      </c>
      <c r="J96" s="105" t="n">
        <v>99.1</v>
      </c>
      <c r="K96" s="70" t="n">
        <v>104.4</v>
      </c>
    </row>
    <row r="97" customFormat="false" ht="12.75" hidden="false" customHeight="true" outlineLevel="0" collapsed="false">
      <c r="A97" s="102" t="s">
        <v>140</v>
      </c>
      <c r="B97" s="103" t="n">
        <v>116.1</v>
      </c>
      <c r="C97" s="103" t="n">
        <v>87</v>
      </c>
      <c r="D97" s="103" t="n">
        <v>127.2</v>
      </c>
      <c r="E97" s="103" t="n">
        <v>88</v>
      </c>
      <c r="F97" s="103" t="n">
        <v>99.2</v>
      </c>
      <c r="G97" s="103" t="n">
        <v>92</v>
      </c>
      <c r="H97" s="103" t="n">
        <v>113.1</v>
      </c>
      <c r="I97" s="103" t="n">
        <v>76.6</v>
      </c>
      <c r="J97" s="105" t="n">
        <v>123.3</v>
      </c>
      <c r="K97" s="70" t="n">
        <v>85.1</v>
      </c>
    </row>
    <row r="98" customFormat="false" ht="12.75" hidden="false" customHeight="true" outlineLevel="0" collapsed="false">
      <c r="A98" s="102" t="s">
        <v>141</v>
      </c>
      <c r="B98" s="103" t="n">
        <v>90.5</v>
      </c>
      <c r="C98" s="103" t="n">
        <v>94.4</v>
      </c>
      <c r="D98" s="103" t="n">
        <v>92.3</v>
      </c>
      <c r="E98" s="103" t="n">
        <v>90.1</v>
      </c>
      <c r="F98" s="103" t="n">
        <v>86.7</v>
      </c>
      <c r="G98" s="103" t="n">
        <v>92.9</v>
      </c>
      <c r="H98" s="103" t="n">
        <v>112.5</v>
      </c>
      <c r="I98" s="103" t="n">
        <v>110</v>
      </c>
      <c r="J98" s="105" t="n">
        <v>98.9</v>
      </c>
      <c r="K98" s="70" t="n">
        <v>97.7</v>
      </c>
    </row>
    <row r="99" customFormat="false" ht="12.75" hidden="false" customHeight="true" outlineLevel="0" collapsed="false">
      <c r="A99" s="102" t="s">
        <v>142</v>
      </c>
      <c r="B99" s="103" t="n">
        <v>123.5</v>
      </c>
      <c r="C99" s="103" t="n">
        <v>94.2</v>
      </c>
      <c r="D99" s="103" t="n">
        <v>128.2</v>
      </c>
      <c r="E99" s="103" t="n">
        <v>94.9</v>
      </c>
      <c r="F99" s="103" t="n">
        <v>99.2</v>
      </c>
      <c r="G99" s="103" t="n">
        <v>98.7</v>
      </c>
      <c r="H99" s="103" t="n">
        <v>136.3</v>
      </c>
      <c r="I99" s="103" t="n">
        <v>88</v>
      </c>
      <c r="J99" s="105" t="n">
        <v>130.4</v>
      </c>
      <c r="K99" s="70" t="n">
        <v>92.9</v>
      </c>
    </row>
    <row r="100" customFormat="false" ht="12.75" hidden="false" customHeight="true" outlineLevel="0" collapsed="false">
      <c r="A100" s="102" t="s">
        <v>143</v>
      </c>
      <c r="B100" s="103" t="n">
        <v>107.7</v>
      </c>
      <c r="C100" s="103" t="n">
        <v>106</v>
      </c>
      <c r="D100" s="103" t="n">
        <v>125.9</v>
      </c>
      <c r="E100" s="103" t="n">
        <v>88.4</v>
      </c>
      <c r="F100" s="103" t="n">
        <v>99.6</v>
      </c>
      <c r="G100" s="103" t="n">
        <v>104.3</v>
      </c>
      <c r="H100" s="103" t="n">
        <v>105.2</v>
      </c>
      <c r="I100" s="103" t="n">
        <v>117.5</v>
      </c>
      <c r="J100" s="105" t="n">
        <v>112</v>
      </c>
      <c r="K100" s="70" t="n">
        <v>106.8</v>
      </c>
    </row>
    <row r="101" s="65" customFormat="true" ht="12.75" hidden="false" customHeight="true" outlineLevel="0" collapsed="false">
      <c r="A101" s="102" t="s">
        <v>144</v>
      </c>
      <c r="B101" s="103" t="n">
        <v>102</v>
      </c>
      <c r="C101" s="103" t="n">
        <v>96.4</v>
      </c>
      <c r="D101" s="103" t="n">
        <v>103.1</v>
      </c>
      <c r="E101" s="103" t="n">
        <v>96.6</v>
      </c>
      <c r="F101" s="103" t="n">
        <v>94.2</v>
      </c>
      <c r="G101" s="103" t="n">
        <v>96.8</v>
      </c>
      <c r="H101" s="103" t="n">
        <v>111.7</v>
      </c>
      <c r="I101" s="103" t="n">
        <v>94.9</v>
      </c>
      <c r="J101" s="105" t="n">
        <v>104.8</v>
      </c>
      <c r="K101" s="105" t="n">
        <v>96.3</v>
      </c>
    </row>
    <row r="102" s="98" customFormat="true" ht="12.75" hidden="false" customHeight="true" outlineLevel="0" collapsed="false">
      <c r="A102" s="102" t="s">
        <v>145</v>
      </c>
      <c r="B102" s="103" t="n">
        <v>117.4</v>
      </c>
      <c r="C102" s="103" t="n">
        <v>114.1</v>
      </c>
      <c r="D102" s="103" t="n">
        <v>183.8</v>
      </c>
      <c r="E102" s="103" t="n">
        <v>160</v>
      </c>
      <c r="F102" s="103" t="n">
        <v>95.4</v>
      </c>
      <c r="G102" s="103" t="n">
        <v>96.5</v>
      </c>
      <c r="H102" s="103" t="n">
        <v>144.6</v>
      </c>
      <c r="I102" s="103" t="n">
        <v>124.5</v>
      </c>
      <c r="J102" s="105" t="n">
        <v>152</v>
      </c>
      <c r="K102" s="105" t="n">
        <v>132.6</v>
      </c>
    </row>
    <row r="103" customFormat="false" ht="12.75" hidden="false" customHeight="true" outlineLevel="0" collapsed="false">
      <c r="A103" s="102" t="s">
        <v>146</v>
      </c>
      <c r="B103" s="103" t="n">
        <v>106</v>
      </c>
      <c r="C103" s="103" t="n">
        <v>91.5</v>
      </c>
      <c r="D103" s="103" t="n">
        <v>111.4</v>
      </c>
      <c r="E103" s="103" t="n">
        <v>89.6</v>
      </c>
      <c r="F103" s="103" t="n">
        <v>73.5</v>
      </c>
      <c r="G103" s="103" t="n">
        <v>107.7</v>
      </c>
      <c r="H103" s="103" t="n">
        <v>121.8</v>
      </c>
      <c r="I103" s="103" t="n">
        <v>88.2</v>
      </c>
      <c r="J103" s="105" t="n">
        <v>112.8</v>
      </c>
      <c r="K103" s="70" t="n">
        <v>89.4</v>
      </c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  <c r="J104" s="65"/>
      <c r="K104" s="65"/>
    </row>
    <row r="105" customFormat="false" ht="12.75" hidden="false" customHeight="true" outlineLevel="0" collapsed="false">
      <c r="A105" s="102"/>
      <c r="B105" s="113"/>
      <c r="C105" s="111"/>
      <c r="D105" s="113"/>
      <c r="E105" s="111"/>
      <c r="F105" s="113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tru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02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02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02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02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02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02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02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02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02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02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02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02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02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02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7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7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0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0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0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0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0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0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0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0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0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0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0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0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0"/>
      <c r="B157" s="111"/>
      <c r="C157" s="111"/>
      <c r="D157" s="111"/>
      <c r="E157" s="111"/>
      <c r="F157" s="111"/>
      <c r="G157" s="111"/>
      <c r="H157" s="111"/>
      <c r="I157" s="111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A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2.75" hidden="false" customHeight="true" outlineLevel="0" collapsed="false">
      <c r="A6" s="83" t="s">
        <v>43</v>
      </c>
      <c r="B6" s="83" t="s">
        <v>148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7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</row>
    <row r="9" s="98" customFormat="true" ht="20.1" hidden="false" customHeight="true" outlineLevel="0" collapsed="false">
      <c r="A9" s="91" t="s">
        <v>52</v>
      </c>
      <c r="B9" s="112" t="n">
        <v>117.6</v>
      </c>
      <c r="C9" s="112" t="n">
        <v>99.7</v>
      </c>
      <c r="D9" s="112" t="n">
        <v>121.1</v>
      </c>
      <c r="E9" s="112" t="n">
        <v>100.2</v>
      </c>
      <c r="F9" s="112" t="n">
        <v>100.4</v>
      </c>
      <c r="G9" s="112" t="n">
        <v>97.9</v>
      </c>
      <c r="H9" s="112" t="n">
        <v>125.3</v>
      </c>
      <c r="I9" s="115" t="n">
        <v>100.1</v>
      </c>
      <c r="J9" s="99" t="n">
        <v>122.3</v>
      </c>
      <c r="K9" s="99" t="n">
        <v>100.2</v>
      </c>
    </row>
    <row r="10" s="98" customFormat="true" ht="12.75" hidden="false" customHeight="true" outlineLevel="0" collapsed="false">
      <c r="A10" s="91" t="s">
        <v>53</v>
      </c>
      <c r="B10" s="112" t="n">
        <v>112.5</v>
      </c>
      <c r="C10" s="112" t="n">
        <v>109.2</v>
      </c>
      <c r="D10" s="112" t="n">
        <v>114.5</v>
      </c>
      <c r="E10" s="112" t="n">
        <v>111.3</v>
      </c>
      <c r="F10" s="112" t="n">
        <v>98.4</v>
      </c>
      <c r="G10" s="112" t="n">
        <v>98.5</v>
      </c>
      <c r="H10" s="112" t="n">
        <v>121.3</v>
      </c>
      <c r="I10" s="115" t="n">
        <v>111.8</v>
      </c>
      <c r="J10" s="99" t="n">
        <v>115.7</v>
      </c>
      <c r="K10" s="99" t="n">
        <v>111.4</v>
      </c>
    </row>
    <row r="11" customFormat="false" ht="12.75" hidden="false" customHeight="true" outlineLevel="0" collapsed="false">
      <c r="A11" s="102" t="s">
        <v>54</v>
      </c>
      <c r="B11" s="113" t="n">
        <v>111.8</v>
      </c>
      <c r="C11" s="113" t="n">
        <v>108.7</v>
      </c>
      <c r="D11" s="113" t="n">
        <v>111.1</v>
      </c>
      <c r="E11" s="113" t="n">
        <v>112.3</v>
      </c>
      <c r="F11" s="113" t="n">
        <v>107.7</v>
      </c>
      <c r="G11" s="113" t="n">
        <v>94.9</v>
      </c>
      <c r="H11" s="113" t="n">
        <v>120.1</v>
      </c>
      <c r="I11" s="116" t="n">
        <v>106.5</v>
      </c>
      <c r="J11" s="105" t="n">
        <v>112.6</v>
      </c>
      <c r="K11" s="70" t="n">
        <v>111.3</v>
      </c>
    </row>
    <row r="12" customFormat="false" ht="12.75" hidden="false" customHeight="true" outlineLevel="0" collapsed="false">
      <c r="A12" s="102" t="s">
        <v>55</v>
      </c>
      <c r="B12" s="113" t="n">
        <v>108.1</v>
      </c>
      <c r="C12" s="113" t="n">
        <v>118.9</v>
      </c>
      <c r="D12" s="113" t="n">
        <v>100.7</v>
      </c>
      <c r="E12" s="113" t="n">
        <v>113.2</v>
      </c>
      <c r="F12" s="113" t="n">
        <v>135.3</v>
      </c>
      <c r="G12" s="113" t="n">
        <v>122.8</v>
      </c>
      <c r="H12" s="62" t="n">
        <v>107.7</v>
      </c>
      <c r="I12" s="121" t="n">
        <v>135.9</v>
      </c>
      <c r="J12" s="105" t="n">
        <v>102</v>
      </c>
      <c r="K12" s="70" t="n">
        <v>117.6</v>
      </c>
    </row>
    <row r="13" customFormat="false" ht="12.75" hidden="false" customHeight="true" outlineLevel="0" collapsed="false">
      <c r="A13" s="102" t="s">
        <v>56</v>
      </c>
      <c r="B13" s="113" t="n">
        <v>95.5</v>
      </c>
      <c r="C13" s="113" t="n">
        <v>109.6</v>
      </c>
      <c r="D13" s="113" t="n">
        <v>108</v>
      </c>
      <c r="E13" s="113" t="n">
        <v>126.4</v>
      </c>
      <c r="F13" s="113" t="n">
        <v>81.8</v>
      </c>
      <c r="G13" s="113" t="n">
        <v>97.9</v>
      </c>
      <c r="H13" s="62" t="n">
        <v>109.9</v>
      </c>
      <c r="I13" s="121" t="n">
        <v>80.3</v>
      </c>
      <c r="J13" s="105" t="n">
        <v>108.3</v>
      </c>
      <c r="K13" s="70" t="n">
        <v>118.4</v>
      </c>
    </row>
    <row r="14" customFormat="false" ht="12.75" hidden="false" customHeight="true" outlineLevel="0" collapsed="false">
      <c r="A14" s="102" t="s">
        <v>57</v>
      </c>
      <c r="B14" s="113" t="n">
        <v>117.2</v>
      </c>
      <c r="C14" s="113" t="n">
        <v>105.3</v>
      </c>
      <c r="D14" s="113" t="n">
        <v>126.5</v>
      </c>
      <c r="E14" s="113" t="n">
        <v>107.3</v>
      </c>
      <c r="F14" s="113" t="n">
        <v>83.1</v>
      </c>
      <c r="G14" s="113" t="n">
        <v>94.1</v>
      </c>
      <c r="H14" s="62" t="n">
        <v>124.9</v>
      </c>
      <c r="I14" s="121" t="n">
        <v>107.1</v>
      </c>
      <c r="J14" s="105" t="n">
        <v>126.1</v>
      </c>
      <c r="K14" s="70" t="n">
        <v>107.3</v>
      </c>
    </row>
    <row r="15" customFormat="false" ht="12.75" hidden="false" customHeight="true" outlineLevel="0" collapsed="false">
      <c r="A15" s="102" t="s">
        <v>58</v>
      </c>
      <c r="B15" s="113" t="n">
        <v>100.2</v>
      </c>
      <c r="C15" s="113" t="n">
        <v>114.9</v>
      </c>
      <c r="D15" s="113" t="n">
        <v>114.4</v>
      </c>
      <c r="E15" s="113" t="n">
        <v>140.8</v>
      </c>
      <c r="F15" s="113" t="n">
        <v>89.1</v>
      </c>
      <c r="G15" s="113" t="n">
        <v>106</v>
      </c>
      <c r="H15" s="62" t="n">
        <v>134.7</v>
      </c>
      <c r="I15" s="121" t="n">
        <v>104.4</v>
      </c>
      <c r="J15" s="105" t="n">
        <v>122.5</v>
      </c>
      <c r="K15" s="70" t="n">
        <v>128.6</v>
      </c>
    </row>
    <row r="16" customFormat="false" ht="12.75" hidden="false" customHeight="true" outlineLevel="0" collapsed="false">
      <c r="A16" s="102" t="s">
        <v>59</v>
      </c>
      <c r="B16" s="113" t="n">
        <v>113.1</v>
      </c>
      <c r="C16" s="113" t="n">
        <v>106</v>
      </c>
      <c r="D16" s="113" t="n">
        <v>121.3</v>
      </c>
      <c r="E16" s="113" t="n">
        <v>109.2</v>
      </c>
      <c r="F16" s="113" t="n">
        <v>99.7</v>
      </c>
      <c r="G16" s="113" t="n">
        <v>97</v>
      </c>
      <c r="H16" s="62" t="n">
        <v>117.2</v>
      </c>
      <c r="I16" s="121" t="n">
        <v>120.5</v>
      </c>
      <c r="J16" s="105" t="n">
        <v>120.9</v>
      </c>
      <c r="K16" s="70" t="n">
        <v>110.3</v>
      </c>
    </row>
    <row r="17" customFormat="false" ht="12.75" hidden="false" customHeight="true" outlineLevel="0" collapsed="false">
      <c r="A17" s="102" t="s">
        <v>60</v>
      </c>
      <c r="B17" s="113" t="n">
        <v>93.2</v>
      </c>
      <c r="C17" s="113" t="n">
        <v>111.1</v>
      </c>
      <c r="D17" s="113" t="n">
        <v>122.9</v>
      </c>
      <c r="E17" s="113" t="n">
        <v>116.6</v>
      </c>
      <c r="F17" s="113" t="n">
        <v>78.7</v>
      </c>
      <c r="G17" s="113" t="n">
        <v>106.4</v>
      </c>
      <c r="H17" s="62" t="n">
        <v>134.5</v>
      </c>
      <c r="I17" s="121" t="n">
        <v>119.3</v>
      </c>
      <c r="J17" s="105" t="n">
        <v>125</v>
      </c>
      <c r="K17" s="70" t="n">
        <v>117.1</v>
      </c>
    </row>
    <row r="18" customFormat="false" ht="12.75" hidden="false" customHeight="true" outlineLevel="0" collapsed="false">
      <c r="A18" s="102" t="s">
        <v>61</v>
      </c>
      <c r="B18" s="113" t="n">
        <v>122.6</v>
      </c>
      <c r="C18" s="113" t="n">
        <v>105.2</v>
      </c>
      <c r="D18" s="113" t="n">
        <v>122.3</v>
      </c>
      <c r="E18" s="113" t="n">
        <v>105.2</v>
      </c>
      <c r="F18" s="113" t="n">
        <v>107</v>
      </c>
      <c r="G18" s="113" t="n">
        <v>97</v>
      </c>
      <c r="H18" s="62" t="n">
        <v>134.3</v>
      </c>
      <c r="I18" s="121" t="n">
        <v>109.4</v>
      </c>
      <c r="J18" s="105" t="n">
        <v>124.3</v>
      </c>
      <c r="K18" s="70" t="n">
        <v>106</v>
      </c>
    </row>
    <row r="19" customFormat="false" ht="12.75" hidden="false" customHeight="true" outlineLevel="0" collapsed="false">
      <c r="A19" s="102" t="s">
        <v>62</v>
      </c>
      <c r="B19" s="113" t="n">
        <v>120.6</v>
      </c>
      <c r="C19" s="113" t="n">
        <v>105.6</v>
      </c>
      <c r="D19" s="113" t="n">
        <v>117</v>
      </c>
      <c r="E19" s="113" t="n">
        <v>105.8</v>
      </c>
      <c r="F19" s="113" t="n">
        <v>132.2</v>
      </c>
      <c r="G19" s="113" t="n">
        <v>102</v>
      </c>
      <c r="H19" s="62" t="n">
        <v>129.8</v>
      </c>
      <c r="I19" s="121" t="n">
        <v>107.2</v>
      </c>
      <c r="J19" s="105" t="n">
        <v>118.9</v>
      </c>
      <c r="K19" s="70" t="n">
        <v>106</v>
      </c>
    </row>
    <row r="20" customFormat="false" ht="12.75" hidden="false" customHeight="true" outlineLevel="0" collapsed="false">
      <c r="A20" s="102" t="s">
        <v>63</v>
      </c>
      <c r="B20" s="113" t="n">
        <v>105</v>
      </c>
      <c r="C20" s="113" t="n">
        <v>107.3</v>
      </c>
      <c r="D20" s="113" t="n">
        <v>112.1</v>
      </c>
      <c r="E20" s="113" t="n">
        <v>115.8</v>
      </c>
      <c r="F20" s="113" t="n">
        <v>94.1</v>
      </c>
      <c r="G20" s="113" t="n">
        <v>96.1</v>
      </c>
      <c r="H20" s="62" t="n">
        <v>151.5</v>
      </c>
      <c r="I20" s="121" t="n">
        <v>109.3</v>
      </c>
      <c r="J20" s="105" t="n">
        <v>114.2</v>
      </c>
      <c r="K20" s="70" t="n">
        <v>115.3</v>
      </c>
    </row>
    <row r="21" customFormat="false" ht="12.75" hidden="false" customHeight="true" outlineLevel="0" collapsed="false">
      <c r="A21" s="102" t="s">
        <v>64</v>
      </c>
      <c r="B21" s="113" t="n">
        <v>103.7</v>
      </c>
      <c r="C21" s="113" t="n">
        <v>117.1</v>
      </c>
      <c r="D21" s="113" t="n">
        <v>100.5</v>
      </c>
      <c r="E21" s="113" t="n">
        <v>119.9</v>
      </c>
      <c r="F21" s="113" t="n">
        <v>108.2</v>
      </c>
      <c r="G21" s="113" t="n">
        <v>96.7</v>
      </c>
      <c r="H21" s="62" t="n">
        <v>116.8</v>
      </c>
      <c r="I21" s="121" t="n">
        <v>115.9</v>
      </c>
      <c r="J21" s="105" t="n">
        <v>103.4</v>
      </c>
      <c r="K21" s="70" t="n">
        <v>119.1</v>
      </c>
    </row>
    <row r="22" customFormat="false" ht="14.25" hidden="false" customHeight="true" outlineLevel="0" collapsed="false">
      <c r="A22" s="102" t="s">
        <v>65</v>
      </c>
      <c r="B22" s="113" t="n">
        <v>119.3</v>
      </c>
      <c r="C22" s="113" t="n">
        <v>104.1</v>
      </c>
      <c r="D22" s="113" t="n">
        <v>122.5</v>
      </c>
      <c r="E22" s="113" t="n">
        <v>104.5</v>
      </c>
      <c r="F22" s="113" t="n">
        <v>95.6</v>
      </c>
      <c r="G22" s="113" t="n">
        <v>99.1</v>
      </c>
      <c r="H22" s="62" t="n">
        <v>129.2</v>
      </c>
      <c r="I22" s="121" t="n">
        <v>107.2</v>
      </c>
      <c r="J22" s="105" t="n">
        <v>123.5</v>
      </c>
      <c r="K22" s="70" t="n">
        <v>104.9</v>
      </c>
    </row>
    <row r="23" customFormat="false" ht="12.75" hidden="false" customHeight="true" outlineLevel="0" collapsed="false">
      <c r="A23" s="102" t="s">
        <v>66</v>
      </c>
      <c r="B23" s="113" t="n">
        <v>118.8</v>
      </c>
      <c r="C23" s="113" t="n">
        <v>100.3</v>
      </c>
      <c r="D23" s="113" t="n">
        <v>126.8</v>
      </c>
      <c r="E23" s="113" t="n">
        <v>103.4</v>
      </c>
      <c r="F23" s="113" t="n">
        <v>101</v>
      </c>
      <c r="G23" s="113" t="n">
        <v>88.2</v>
      </c>
      <c r="H23" s="62" t="n">
        <v>119</v>
      </c>
      <c r="I23" s="121" t="n">
        <v>112.6</v>
      </c>
      <c r="J23" s="105" t="n">
        <v>125.8</v>
      </c>
      <c r="K23" s="70" t="n">
        <v>104.5</v>
      </c>
    </row>
    <row r="24" customFormat="false" ht="12.75" hidden="false" customHeight="true" outlineLevel="0" collapsed="false">
      <c r="A24" s="102" t="s">
        <v>67</v>
      </c>
      <c r="B24" s="113" t="n">
        <v>104.3</v>
      </c>
      <c r="C24" s="113" t="n">
        <v>120.5</v>
      </c>
      <c r="D24" s="113" t="n">
        <v>102.6</v>
      </c>
      <c r="E24" s="113" t="n">
        <v>124.4</v>
      </c>
      <c r="F24" s="113" t="n">
        <v>101.7</v>
      </c>
      <c r="G24" s="113" t="n">
        <v>97.2</v>
      </c>
      <c r="H24" s="62" t="n">
        <v>112.1</v>
      </c>
      <c r="I24" s="121" t="n">
        <v>118.6</v>
      </c>
      <c r="J24" s="105" t="n">
        <v>104.6</v>
      </c>
      <c r="K24" s="70" t="n">
        <v>123.1</v>
      </c>
    </row>
    <row r="25" customFormat="false" ht="12.75" hidden="false" customHeight="true" outlineLevel="0" collapsed="false">
      <c r="A25" s="102" t="s">
        <v>68</v>
      </c>
      <c r="B25" s="113" t="n">
        <v>107.5</v>
      </c>
      <c r="C25" s="113" t="n">
        <v>118</v>
      </c>
      <c r="D25" s="113" t="n">
        <v>140.1</v>
      </c>
      <c r="E25" s="113" t="n">
        <v>123.1</v>
      </c>
      <c r="F25" s="113" t="n">
        <v>88.4</v>
      </c>
      <c r="G25" s="113" t="n">
        <v>109.8</v>
      </c>
      <c r="H25" s="62" t="n">
        <v>106.3</v>
      </c>
      <c r="I25" s="121" t="n">
        <v>126.7</v>
      </c>
      <c r="J25" s="105" t="n">
        <v>130.9</v>
      </c>
      <c r="K25" s="70" t="n">
        <v>123.9</v>
      </c>
    </row>
    <row r="26" customFormat="false" ht="12.75" hidden="false" customHeight="true" outlineLevel="0" collapsed="false">
      <c r="A26" s="102" t="s">
        <v>69</v>
      </c>
      <c r="B26" s="113" t="n">
        <v>112.7</v>
      </c>
      <c r="C26" s="113" t="n">
        <v>107.9</v>
      </c>
      <c r="D26" s="113" t="n">
        <v>115.7</v>
      </c>
      <c r="E26" s="113" t="n">
        <v>110.5</v>
      </c>
      <c r="F26" s="113" t="n">
        <v>101.9</v>
      </c>
      <c r="G26" s="113" t="n">
        <v>84.1</v>
      </c>
      <c r="H26" s="62" t="n">
        <v>109.3</v>
      </c>
      <c r="I26" s="121" t="n">
        <v>112.8</v>
      </c>
      <c r="J26" s="105" t="n">
        <v>114.1</v>
      </c>
      <c r="K26" s="70" t="n">
        <v>111.1</v>
      </c>
    </row>
    <row r="27" customFormat="false" ht="12.75" hidden="false" customHeight="true" outlineLevel="0" collapsed="false">
      <c r="A27" s="102" t="s">
        <v>70</v>
      </c>
      <c r="B27" s="113" t="n">
        <v>94.5</v>
      </c>
      <c r="C27" s="113" t="n">
        <v>105.6</v>
      </c>
      <c r="D27" s="113" t="n">
        <v>121.5</v>
      </c>
      <c r="E27" s="113" t="n">
        <v>117.4</v>
      </c>
      <c r="F27" s="113" t="n">
        <v>77.3</v>
      </c>
      <c r="G27" s="113" t="n">
        <v>92</v>
      </c>
      <c r="H27" s="62" t="n">
        <v>103.9</v>
      </c>
      <c r="I27" s="121" t="n">
        <v>119.2</v>
      </c>
      <c r="J27" s="105" t="n">
        <v>120.1</v>
      </c>
      <c r="K27" s="70" t="n">
        <v>117.5</v>
      </c>
    </row>
    <row r="28" s="65" customFormat="true" ht="12.75" hidden="false" customHeight="true" outlineLevel="0" collapsed="false">
      <c r="A28" s="102" t="s">
        <v>71</v>
      </c>
      <c r="B28" s="113" t="n">
        <v>93.6</v>
      </c>
      <c r="C28" s="113" t="n">
        <v>70.2</v>
      </c>
      <c r="D28" s="113" t="n">
        <v>97</v>
      </c>
      <c r="E28" s="113" t="n">
        <v>59</v>
      </c>
      <c r="F28" s="113" t="n">
        <v>86.3</v>
      </c>
      <c r="G28" s="113" t="n">
        <v>107.4</v>
      </c>
      <c r="H28" s="62" t="n">
        <v>27.6</v>
      </c>
      <c r="I28" s="121" t="n">
        <v>110</v>
      </c>
      <c r="J28" s="105" t="n">
        <v>96.4</v>
      </c>
      <c r="K28" s="105" t="n">
        <v>59.2</v>
      </c>
    </row>
    <row r="29" s="98" customFormat="true" ht="24.75" hidden="false" customHeight="true" outlineLevel="0" collapsed="false">
      <c r="A29" s="91" t="s">
        <v>72</v>
      </c>
      <c r="B29" s="112" t="n">
        <v>105.2</v>
      </c>
      <c r="C29" s="112" t="n">
        <v>99.4</v>
      </c>
      <c r="D29" s="112" t="n">
        <v>109.1</v>
      </c>
      <c r="E29" s="112" t="n">
        <v>101.6</v>
      </c>
      <c r="F29" s="112" t="n">
        <v>97.4</v>
      </c>
      <c r="G29" s="112" t="n">
        <v>98.4</v>
      </c>
      <c r="H29" s="122" t="n">
        <v>119.5</v>
      </c>
      <c r="I29" s="123" t="n">
        <v>94.6</v>
      </c>
      <c r="J29" s="99" t="n">
        <v>111.2</v>
      </c>
      <c r="K29" s="99" t="n">
        <v>100</v>
      </c>
    </row>
    <row r="30" customFormat="false" ht="12.75" hidden="false" customHeight="true" outlineLevel="0" collapsed="false">
      <c r="A30" s="102" t="s">
        <v>73</v>
      </c>
      <c r="B30" s="113" t="n">
        <v>107</v>
      </c>
      <c r="C30" s="113" t="n">
        <v>99.4</v>
      </c>
      <c r="D30" s="113" t="n">
        <v>130</v>
      </c>
      <c r="E30" s="113" t="n">
        <v>95.6</v>
      </c>
      <c r="F30" s="113" t="n">
        <v>98.4</v>
      </c>
      <c r="G30" s="113" t="n">
        <v>99.7</v>
      </c>
      <c r="H30" s="113" t="n">
        <v>143.8</v>
      </c>
      <c r="I30" s="116" t="n">
        <v>103.9</v>
      </c>
      <c r="J30" s="105" t="n">
        <v>135.1</v>
      </c>
      <c r="K30" s="70" t="n">
        <v>98.8</v>
      </c>
    </row>
    <row r="31" customFormat="false" ht="12.75" hidden="false" customHeight="true" outlineLevel="0" collapsed="false">
      <c r="A31" s="102" t="s">
        <v>74</v>
      </c>
      <c r="B31" s="113" t="n">
        <v>95.9</v>
      </c>
      <c r="C31" s="113" t="n">
        <v>101.4</v>
      </c>
      <c r="D31" s="113" t="n">
        <v>102.6</v>
      </c>
      <c r="E31" s="113" t="n">
        <v>105</v>
      </c>
      <c r="F31" s="113" t="n">
        <v>90.5</v>
      </c>
      <c r="G31" s="113" t="n">
        <v>98.8</v>
      </c>
      <c r="H31" s="62" t="n">
        <v>133.8</v>
      </c>
      <c r="I31" s="62" t="n">
        <v>110.9</v>
      </c>
      <c r="J31" s="105" t="n">
        <v>104.9</v>
      </c>
      <c r="K31" s="70" t="n">
        <v>105.5</v>
      </c>
    </row>
    <row r="32" customFormat="false" ht="12.75" hidden="false" customHeight="true" outlineLevel="0" collapsed="false">
      <c r="A32" s="102" t="s">
        <v>75</v>
      </c>
      <c r="B32" s="113" t="n">
        <v>99.1</v>
      </c>
      <c r="C32" s="113" t="n">
        <v>99</v>
      </c>
      <c r="D32" s="113" t="n">
        <v>105.9</v>
      </c>
      <c r="E32" s="113" t="n">
        <v>103.7</v>
      </c>
      <c r="F32" s="113" t="n">
        <v>96.9</v>
      </c>
      <c r="G32" s="113" t="n">
        <v>97.9</v>
      </c>
      <c r="H32" s="62" t="n">
        <v>98.1</v>
      </c>
      <c r="I32" s="121" t="n">
        <v>97.1</v>
      </c>
      <c r="J32" s="105" t="n">
        <v>103.2</v>
      </c>
      <c r="K32" s="70" t="n">
        <v>101.9</v>
      </c>
    </row>
    <row r="33" customFormat="false" ht="14.25" hidden="false" customHeight="true" outlineLevel="0" collapsed="false">
      <c r="A33" s="109" t="s">
        <v>76</v>
      </c>
      <c r="B33" s="113" t="n">
        <v>105.3</v>
      </c>
      <c r="C33" s="113" t="n">
        <v>100.1</v>
      </c>
      <c r="D33" s="113" t="n">
        <v>110.9</v>
      </c>
      <c r="E33" s="113" t="n">
        <v>100.5</v>
      </c>
      <c r="F33" s="113" t="n">
        <v>96.9</v>
      </c>
      <c r="G33" s="113" t="n">
        <v>99.7</v>
      </c>
      <c r="H33" s="62" t="n">
        <v>84.1</v>
      </c>
      <c r="I33" s="121" t="n">
        <v>81.2</v>
      </c>
      <c r="J33" s="105" t="n">
        <v>110.3</v>
      </c>
      <c r="K33" s="70" t="n">
        <v>100.3</v>
      </c>
    </row>
    <row r="34" customFormat="false" ht="27" hidden="false" customHeight="true" outlineLevel="0" collapsed="false">
      <c r="A34" s="109" t="s">
        <v>77</v>
      </c>
      <c r="B34" s="113" t="n">
        <v>99</v>
      </c>
      <c r="C34" s="113" t="n">
        <v>99</v>
      </c>
      <c r="D34" s="113" t="n">
        <v>105.7</v>
      </c>
      <c r="E34" s="113" t="n">
        <v>103.9</v>
      </c>
      <c r="F34" s="113" t="n">
        <v>96.9</v>
      </c>
      <c r="G34" s="113" t="n">
        <v>97.9</v>
      </c>
      <c r="H34" s="62" t="n">
        <v>98.1</v>
      </c>
      <c r="I34" s="121" t="n">
        <v>97.1</v>
      </c>
      <c r="J34" s="105" t="n">
        <v>103</v>
      </c>
      <c r="K34" s="70" t="n">
        <v>101.9</v>
      </c>
    </row>
    <row r="35" customFormat="false" ht="12.75" hidden="false" customHeight="true" outlineLevel="0" collapsed="false">
      <c r="A35" s="102" t="s">
        <v>78</v>
      </c>
      <c r="B35" s="113" t="n">
        <v>114.1</v>
      </c>
      <c r="C35" s="113" t="n">
        <v>102.8</v>
      </c>
      <c r="D35" s="113" t="n">
        <v>127.8</v>
      </c>
      <c r="E35" s="113" t="n">
        <v>109.9</v>
      </c>
      <c r="F35" s="113" t="n">
        <v>100.5</v>
      </c>
      <c r="G35" s="113" t="n">
        <v>93.9</v>
      </c>
      <c r="H35" s="62" t="n">
        <v>115.4</v>
      </c>
      <c r="I35" s="121" t="n">
        <v>110.5</v>
      </c>
      <c r="J35" s="105" t="n">
        <v>125.9</v>
      </c>
      <c r="K35" s="70" t="n">
        <v>110</v>
      </c>
    </row>
    <row r="36" customFormat="false" ht="12.75" hidden="false" customHeight="true" outlineLevel="0" collapsed="false">
      <c r="A36" s="102" t="s">
        <v>79</v>
      </c>
      <c r="B36" s="113" t="n">
        <v>100.8</v>
      </c>
      <c r="C36" s="113" t="n">
        <v>103.5</v>
      </c>
      <c r="D36" s="113" t="n">
        <v>101.7</v>
      </c>
      <c r="E36" s="113" t="n">
        <v>107.3</v>
      </c>
      <c r="F36" s="113" t="n">
        <v>92.3</v>
      </c>
      <c r="G36" s="113" t="n">
        <v>102.9</v>
      </c>
      <c r="H36" s="62" t="n">
        <v>117.9</v>
      </c>
      <c r="I36" s="121" t="n">
        <v>88.7</v>
      </c>
      <c r="J36" s="105" t="n">
        <v>104.3</v>
      </c>
      <c r="K36" s="70" t="n">
        <v>103.7</v>
      </c>
    </row>
    <row r="37" customFormat="false" ht="12.75" hidden="false" customHeight="true" outlineLevel="0" collapsed="false">
      <c r="A37" s="102" t="s">
        <v>80</v>
      </c>
      <c r="B37" s="113" t="n">
        <v>106</v>
      </c>
      <c r="C37" s="113" t="n">
        <v>97.1</v>
      </c>
      <c r="D37" s="113" t="n">
        <v>107.9</v>
      </c>
      <c r="E37" s="113" t="n">
        <v>98.1</v>
      </c>
      <c r="F37" s="113" t="n">
        <v>101.9</v>
      </c>
      <c r="G37" s="113" t="n">
        <v>98.4</v>
      </c>
      <c r="H37" s="62" t="n">
        <v>118.7</v>
      </c>
      <c r="I37" s="121" t="n">
        <v>83.8</v>
      </c>
      <c r="J37" s="105" t="n">
        <v>109.4</v>
      </c>
      <c r="K37" s="70" t="n">
        <v>96.2</v>
      </c>
    </row>
    <row r="38" customFormat="false" ht="12.75" hidden="false" customHeight="true" outlineLevel="0" collapsed="false">
      <c r="A38" s="102" t="s">
        <v>81</v>
      </c>
      <c r="B38" s="113" t="n">
        <v>94.3</v>
      </c>
      <c r="C38" s="113" t="n">
        <v>83</v>
      </c>
      <c r="D38" s="113" t="n">
        <v>87.2</v>
      </c>
      <c r="E38" s="113" t="n">
        <v>110.1</v>
      </c>
      <c r="F38" s="113" t="n">
        <v>95.1</v>
      </c>
      <c r="G38" s="113" t="n">
        <v>80.6</v>
      </c>
      <c r="H38" s="62" t="n">
        <v>75.7</v>
      </c>
      <c r="I38" s="121" t="n">
        <v>50.5</v>
      </c>
      <c r="J38" s="105" t="n">
        <v>86.2</v>
      </c>
      <c r="K38" s="70" t="n">
        <v>104.7</v>
      </c>
    </row>
    <row r="39" customFormat="false" ht="12.75" hidden="false" customHeight="true" outlineLevel="0" collapsed="false">
      <c r="A39" s="102" t="s">
        <v>82</v>
      </c>
      <c r="B39" s="113" t="n">
        <v>109.2</v>
      </c>
      <c r="C39" s="113" t="n">
        <v>101.7</v>
      </c>
      <c r="D39" s="113" t="n">
        <v>109.4</v>
      </c>
      <c r="E39" s="113" t="n">
        <v>107.9</v>
      </c>
      <c r="F39" s="113" t="n">
        <v>99.9</v>
      </c>
      <c r="G39" s="113" t="n">
        <v>100.6</v>
      </c>
      <c r="H39" s="62" t="n">
        <v>123.5</v>
      </c>
      <c r="I39" s="121" t="n">
        <v>99</v>
      </c>
      <c r="J39" s="105" t="n">
        <v>117.5</v>
      </c>
      <c r="K39" s="70" t="n">
        <v>102.6</v>
      </c>
    </row>
    <row r="40" s="65" customFormat="true" ht="12.75" hidden="false" customHeight="true" outlineLevel="0" collapsed="false">
      <c r="A40" s="102" t="s">
        <v>83</v>
      </c>
      <c r="B40" s="113" t="n">
        <v>111.5</v>
      </c>
      <c r="C40" s="113" t="n">
        <v>87</v>
      </c>
      <c r="D40" s="113" t="n">
        <v>123</v>
      </c>
      <c r="E40" s="113" t="n">
        <v>78.4</v>
      </c>
      <c r="F40" s="113" t="n">
        <v>93.2</v>
      </c>
      <c r="G40" s="113" t="n">
        <v>94.7</v>
      </c>
      <c r="H40" s="62" t="n">
        <v>127.5</v>
      </c>
      <c r="I40" s="121" t="n">
        <v>100.8</v>
      </c>
      <c r="J40" s="105" t="n">
        <v>123.9</v>
      </c>
      <c r="K40" s="105" t="n">
        <v>82.9</v>
      </c>
    </row>
    <row r="41" s="98" customFormat="true" ht="12.75" hidden="false" customHeight="true" outlineLevel="0" collapsed="false">
      <c r="A41" s="91" t="s">
        <v>84</v>
      </c>
      <c r="B41" s="112" t="n">
        <v>112.5</v>
      </c>
      <c r="C41" s="112" t="n">
        <v>100.6</v>
      </c>
      <c r="D41" s="112" t="n">
        <v>113</v>
      </c>
      <c r="E41" s="112" t="n">
        <v>99.6</v>
      </c>
      <c r="F41" s="112" t="n">
        <v>100</v>
      </c>
      <c r="G41" s="112" t="n">
        <v>98.4</v>
      </c>
      <c r="H41" s="122" t="n">
        <v>116.4</v>
      </c>
      <c r="I41" s="123" t="n">
        <v>103.3</v>
      </c>
      <c r="J41" s="99" t="n">
        <v>114.3</v>
      </c>
      <c r="K41" s="99" t="n">
        <v>100.9</v>
      </c>
    </row>
    <row r="42" customFormat="false" ht="12.75" hidden="false" customHeight="true" outlineLevel="0" collapsed="false">
      <c r="A42" s="102" t="s">
        <v>85</v>
      </c>
      <c r="B42" s="113" t="n">
        <v>99.3</v>
      </c>
      <c r="C42" s="113" t="n">
        <v>96.4</v>
      </c>
      <c r="D42" s="113" t="n">
        <v>106.5</v>
      </c>
      <c r="E42" s="113" t="n">
        <v>84.5</v>
      </c>
      <c r="F42" s="113" t="n">
        <v>79.3</v>
      </c>
      <c r="G42" s="113" t="n">
        <v>117.2</v>
      </c>
      <c r="H42" s="113" t="n">
        <v>105.8</v>
      </c>
      <c r="I42" s="116" t="n">
        <v>93.6</v>
      </c>
      <c r="J42" s="105" t="n">
        <v>106.2</v>
      </c>
      <c r="K42" s="70" t="n">
        <v>89.2</v>
      </c>
    </row>
    <row r="43" customFormat="false" ht="12.75" hidden="false" customHeight="true" outlineLevel="0" collapsed="false">
      <c r="A43" s="102" t="s">
        <v>86</v>
      </c>
      <c r="B43" s="113" t="n">
        <v>115.5</v>
      </c>
      <c r="C43" s="113" t="n">
        <v>116.2</v>
      </c>
      <c r="D43" s="113" t="n">
        <v>103.5</v>
      </c>
      <c r="E43" s="113" t="n">
        <v>113.3</v>
      </c>
      <c r="F43" s="113" t="n">
        <v>78.5</v>
      </c>
      <c r="G43" s="113" t="n">
        <v>98.1</v>
      </c>
      <c r="H43" s="62" t="n">
        <v>123.4</v>
      </c>
      <c r="I43" s="121" t="n">
        <v>117.9</v>
      </c>
      <c r="J43" s="105" t="n">
        <v>115.9</v>
      </c>
      <c r="K43" s="70" t="n">
        <v>116.3</v>
      </c>
    </row>
    <row r="44" customFormat="false" ht="12.75" hidden="false" customHeight="true" outlineLevel="0" collapsed="false">
      <c r="A44" s="102" t="s">
        <v>87</v>
      </c>
      <c r="B44" s="113" t="n">
        <v>120.9</v>
      </c>
      <c r="C44" s="113" t="n">
        <v>95.7</v>
      </c>
      <c r="D44" s="113" t="n">
        <v>121.9</v>
      </c>
      <c r="E44" s="113" t="n">
        <v>94.7</v>
      </c>
      <c r="F44" s="113" t="n">
        <v>92.7</v>
      </c>
      <c r="G44" s="113" t="n">
        <v>91</v>
      </c>
      <c r="H44" s="62" t="n">
        <v>153.8</v>
      </c>
      <c r="I44" s="121" t="n">
        <v>101.2</v>
      </c>
      <c r="J44" s="105" t="n">
        <v>130.2</v>
      </c>
      <c r="K44" s="70" t="n">
        <v>96.8</v>
      </c>
    </row>
    <row r="45" customFormat="false" ht="12.75" hidden="false" customHeight="true" outlineLevel="0" collapsed="false">
      <c r="A45" s="102" t="s">
        <v>88</v>
      </c>
      <c r="B45" s="113" t="n">
        <v>111.7</v>
      </c>
      <c r="C45" s="113" t="n">
        <v>93.8</v>
      </c>
      <c r="D45" s="113" t="n">
        <v>112.1</v>
      </c>
      <c r="E45" s="113" t="n">
        <v>93.4</v>
      </c>
      <c r="F45" s="113" t="n">
        <v>107.8</v>
      </c>
      <c r="G45" s="113" t="n">
        <v>99.7</v>
      </c>
      <c r="H45" s="62" t="n">
        <v>112.2</v>
      </c>
      <c r="I45" s="121" t="n">
        <v>92.7</v>
      </c>
      <c r="J45" s="105" t="n">
        <v>112.1</v>
      </c>
      <c r="K45" s="70" t="n">
        <v>93.2</v>
      </c>
    </row>
    <row r="46" customFormat="false" ht="12.75" hidden="false" customHeight="true" outlineLevel="0" collapsed="false">
      <c r="A46" s="102" t="s">
        <v>89</v>
      </c>
      <c r="B46" s="113" t="n">
        <v>108.7</v>
      </c>
      <c r="C46" s="113" t="n">
        <v>105.9</v>
      </c>
      <c r="D46" s="113" t="n">
        <v>109.8</v>
      </c>
      <c r="E46" s="113" t="n">
        <v>110</v>
      </c>
      <c r="F46" s="113" t="n">
        <v>93.9</v>
      </c>
      <c r="G46" s="113" t="n">
        <v>92.8</v>
      </c>
      <c r="H46" s="62" t="n">
        <v>114.4</v>
      </c>
      <c r="I46" s="121" t="n">
        <v>110.2</v>
      </c>
      <c r="J46" s="105" t="n">
        <v>113.6</v>
      </c>
      <c r="K46" s="70" t="n">
        <v>110.2</v>
      </c>
    </row>
    <row r="47" s="65" customFormat="true" ht="12.75" hidden="false" customHeight="true" outlineLevel="0" collapsed="false">
      <c r="A47" s="102" t="s">
        <v>90</v>
      </c>
      <c r="B47" s="113" t="n">
        <v>122.1</v>
      </c>
      <c r="C47" s="113" t="n">
        <v>101.3</v>
      </c>
      <c r="D47" s="113" t="n">
        <v>127.9</v>
      </c>
      <c r="E47" s="113" t="n">
        <v>100.3</v>
      </c>
      <c r="F47" s="113" t="n">
        <v>95.2</v>
      </c>
      <c r="G47" s="113" t="n">
        <v>93.6</v>
      </c>
      <c r="H47" s="62" t="n">
        <v>125.2</v>
      </c>
      <c r="I47" s="121" t="n">
        <v>105.5</v>
      </c>
      <c r="J47" s="105" t="n">
        <v>126.9</v>
      </c>
      <c r="K47" s="105" t="n">
        <v>102.4</v>
      </c>
    </row>
    <row r="48" s="98" customFormat="true" ht="12.75" hidden="false" customHeight="true" outlineLevel="0" collapsed="false">
      <c r="A48" s="102" t="s">
        <v>91</v>
      </c>
      <c r="B48" s="113" t="n">
        <v>108.6</v>
      </c>
      <c r="C48" s="113" t="n">
        <v>109.5</v>
      </c>
      <c r="D48" s="113" t="n">
        <v>106.5</v>
      </c>
      <c r="E48" s="113" t="n">
        <v>110.2</v>
      </c>
      <c r="F48" s="113" t="n">
        <v>102.7</v>
      </c>
      <c r="G48" s="113" t="n">
        <v>100.4</v>
      </c>
      <c r="H48" s="62" t="n">
        <v>114.1</v>
      </c>
      <c r="I48" s="121" t="n">
        <v>111.3</v>
      </c>
      <c r="J48" s="105" t="n">
        <v>109.4</v>
      </c>
      <c r="K48" s="105" t="n">
        <v>110.6</v>
      </c>
    </row>
    <row r="49" customFormat="false" ht="12.75" hidden="false" customHeight="true" outlineLevel="0" collapsed="false">
      <c r="A49" s="102" t="s">
        <v>92</v>
      </c>
      <c r="B49" s="113" t="n">
        <v>106.9</v>
      </c>
      <c r="C49" s="113" t="n">
        <v>100</v>
      </c>
      <c r="D49" s="113" t="n">
        <v>118.1</v>
      </c>
      <c r="E49" s="113" t="n">
        <v>90.6</v>
      </c>
      <c r="F49" s="113" t="n">
        <v>92.9</v>
      </c>
      <c r="G49" s="113" t="n">
        <v>107.2</v>
      </c>
      <c r="H49" s="113" t="s">
        <v>154</v>
      </c>
      <c r="I49" s="113" t="s">
        <v>155</v>
      </c>
      <c r="J49" s="105" t="n">
        <v>118.6</v>
      </c>
      <c r="K49" s="70" t="n">
        <v>95.1</v>
      </c>
    </row>
    <row r="50" s="98" customFormat="true" ht="25.5" hidden="false" customHeight="true" outlineLevel="0" collapsed="false">
      <c r="A50" s="91" t="s">
        <v>93</v>
      </c>
      <c r="B50" s="112" t="n">
        <v>106</v>
      </c>
      <c r="C50" s="112" t="n">
        <v>105.8</v>
      </c>
      <c r="D50" s="112" t="n">
        <v>108</v>
      </c>
      <c r="E50" s="112" t="n">
        <v>101.8</v>
      </c>
      <c r="F50" s="112" t="n">
        <v>102.3</v>
      </c>
      <c r="G50" s="112" t="n">
        <v>106.6</v>
      </c>
      <c r="H50" s="122" t="n">
        <v>105.9</v>
      </c>
      <c r="I50" s="123" t="n">
        <v>117.4</v>
      </c>
      <c r="J50" s="99" t="n">
        <v>107.5</v>
      </c>
      <c r="K50" s="99" t="n">
        <v>105.4</v>
      </c>
    </row>
    <row r="51" customFormat="false" ht="12.75" hidden="false" customHeight="true" outlineLevel="0" collapsed="false">
      <c r="A51" s="102" t="s">
        <v>94</v>
      </c>
      <c r="B51" s="113" t="n">
        <v>104</v>
      </c>
      <c r="C51" s="113" t="n">
        <v>111.8</v>
      </c>
      <c r="D51" s="113" t="n">
        <v>117.8</v>
      </c>
      <c r="E51" s="113" t="n">
        <v>101.8</v>
      </c>
      <c r="F51" s="113" t="n">
        <v>100.5</v>
      </c>
      <c r="G51" s="113" t="n">
        <v>111.9</v>
      </c>
      <c r="H51" s="62" t="n">
        <v>135.3</v>
      </c>
      <c r="I51" s="121" t="n">
        <v>139.3</v>
      </c>
      <c r="J51" s="105" t="n">
        <v>122.7</v>
      </c>
      <c r="K51" s="70" t="n">
        <v>111.2</v>
      </c>
    </row>
    <row r="52" customFormat="false" ht="12.75" hidden="false" customHeight="true" outlineLevel="0" collapsed="false">
      <c r="A52" s="102" t="s">
        <v>95</v>
      </c>
      <c r="B52" s="113" t="n">
        <v>145</v>
      </c>
      <c r="C52" s="113" t="n">
        <v>90.5</v>
      </c>
      <c r="D52" s="113" t="n">
        <v>183.1</v>
      </c>
      <c r="E52" s="113" t="n">
        <v>53.1</v>
      </c>
      <c r="F52" s="113" t="n">
        <v>101</v>
      </c>
      <c r="G52" s="113" t="n">
        <v>95.2</v>
      </c>
      <c r="H52" s="62" t="n">
        <v>138.8</v>
      </c>
      <c r="I52" s="121" t="n">
        <v>163.6</v>
      </c>
      <c r="J52" s="105" t="n">
        <v>165.1</v>
      </c>
      <c r="K52" s="70" t="n">
        <v>89.3</v>
      </c>
    </row>
    <row r="53" customFormat="false" ht="12.75" hidden="false" customHeight="true" outlineLevel="0" collapsed="false">
      <c r="A53" s="102" t="s">
        <v>96</v>
      </c>
      <c r="B53" s="113" t="n">
        <v>113.8</v>
      </c>
      <c r="C53" s="113" t="n">
        <v>112.3</v>
      </c>
      <c r="D53" s="113" t="n">
        <v>143.9</v>
      </c>
      <c r="E53" s="113" t="n">
        <v>108.4</v>
      </c>
      <c r="F53" s="113" t="n">
        <v>102.8</v>
      </c>
      <c r="G53" s="113" t="n">
        <v>107.5</v>
      </c>
      <c r="H53" s="62" t="n">
        <v>96.6</v>
      </c>
      <c r="I53" s="121" t="n">
        <v>126.8</v>
      </c>
      <c r="J53" s="105" t="n">
        <v>121.8</v>
      </c>
      <c r="K53" s="70" t="n">
        <v>115.3</v>
      </c>
    </row>
    <row r="54" customFormat="false" ht="12.75" hidden="false" customHeight="true" outlineLevel="0" collapsed="false">
      <c r="A54" s="102" t="s">
        <v>97</v>
      </c>
      <c r="B54" s="113" t="n">
        <v>106.4</v>
      </c>
      <c r="C54" s="113" t="n">
        <v>104.1</v>
      </c>
      <c r="D54" s="113" t="n">
        <v>112</v>
      </c>
      <c r="E54" s="113" t="n">
        <v>104.9</v>
      </c>
      <c r="F54" s="113" t="n">
        <v>99</v>
      </c>
      <c r="G54" s="113" t="n">
        <v>92.6</v>
      </c>
      <c r="H54" s="62" t="n">
        <v>108.4</v>
      </c>
      <c r="I54" s="121" t="n">
        <v>119</v>
      </c>
      <c r="J54" s="105" t="n">
        <v>110.6</v>
      </c>
      <c r="K54" s="70" t="n">
        <v>109.8</v>
      </c>
    </row>
    <row r="55" s="65" customFormat="true" ht="12.75" hidden="false" customHeight="true" outlineLevel="0" collapsed="false">
      <c r="A55" s="102" t="s">
        <v>98</v>
      </c>
      <c r="B55" s="113" t="n">
        <v>103.1</v>
      </c>
      <c r="C55" s="113" t="n">
        <v>111.9</v>
      </c>
      <c r="D55" s="113" t="n">
        <v>97.8</v>
      </c>
      <c r="E55" s="113" t="n">
        <v>109.5</v>
      </c>
      <c r="F55" s="113" t="n">
        <v>121</v>
      </c>
      <c r="G55" s="113" t="n">
        <v>83.8</v>
      </c>
      <c r="H55" s="62" t="n">
        <v>93</v>
      </c>
      <c r="I55" s="121" t="n">
        <v>171.2</v>
      </c>
      <c r="J55" s="105" t="n">
        <v>96.6</v>
      </c>
      <c r="K55" s="105" t="n">
        <v>125.4</v>
      </c>
    </row>
    <row r="56" s="98" customFormat="true" ht="12.75" hidden="false" customHeight="true" outlineLevel="0" collapsed="false">
      <c r="A56" s="102" t="s">
        <v>99</v>
      </c>
      <c r="B56" s="113" t="n">
        <v>111.6</v>
      </c>
      <c r="C56" s="113" t="n">
        <v>123.4</v>
      </c>
      <c r="D56" s="113" t="n">
        <v>120.7</v>
      </c>
      <c r="E56" s="113" t="n">
        <v>136.8</v>
      </c>
      <c r="F56" s="113" t="n">
        <v>102.6</v>
      </c>
      <c r="G56" s="113" t="n">
        <v>100.1</v>
      </c>
      <c r="H56" s="62" t="n">
        <v>96.9</v>
      </c>
      <c r="I56" s="121" t="n">
        <v>99.4</v>
      </c>
      <c r="J56" s="105" t="n">
        <v>113.6</v>
      </c>
      <c r="K56" s="105" t="n">
        <v>127.8</v>
      </c>
    </row>
    <row r="57" customFormat="false" ht="12.75" hidden="false" customHeight="true" outlineLevel="0" collapsed="false">
      <c r="A57" s="102" t="s">
        <v>100</v>
      </c>
      <c r="B57" s="113" t="n">
        <v>104.1</v>
      </c>
      <c r="C57" s="113" t="n">
        <v>99.8</v>
      </c>
      <c r="D57" s="113" t="n">
        <v>103.4</v>
      </c>
      <c r="E57" s="113" t="n">
        <v>98.5</v>
      </c>
      <c r="F57" s="113" t="n">
        <v>106</v>
      </c>
      <c r="G57" s="113" t="n">
        <v>95.3</v>
      </c>
      <c r="H57" s="113" t="n">
        <v>106.2</v>
      </c>
      <c r="I57" s="116" t="n">
        <v>106.8</v>
      </c>
      <c r="J57" s="105" t="n">
        <v>103.9</v>
      </c>
      <c r="K57" s="70" t="n">
        <v>100.1</v>
      </c>
    </row>
    <row r="58" s="98" customFormat="true" ht="12.75" hidden="false" customHeight="true" outlineLevel="0" collapsed="false">
      <c r="A58" s="91" t="s">
        <v>101</v>
      </c>
      <c r="B58" s="112" t="n">
        <v>140.3</v>
      </c>
      <c r="C58" s="112" t="n">
        <v>94.6</v>
      </c>
      <c r="D58" s="112" t="n">
        <v>154.4</v>
      </c>
      <c r="E58" s="112" t="n">
        <v>94.9</v>
      </c>
      <c r="F58" s="112" t="n">
        <v>102.5</v>
      </c>
      <c r="G58" s="112" t="n">
        <v>95.6</v>
      </c>
      <c r="H58" s="122" t="n">
        <v>156.5</v>
      </c>
      <c r="I58" s="123" t="n">
        <v>92.8</v>
      </c>
      <c r="J58" s="99" t="n">
        <v>155.1</v>
      </c>
      <c r="K58" s="99" t="n">
        <v>94.2</v>
      </c>
    </row>
    <row r="59" customFormat="false" ht="12.75" hidden="false" customHeight="true" outlineLevel="0" collapsed="false">
      <c r="A59" s="102" t="s">
        <v>102</v>
      </c>
      <c r="B59" s="113" t="n">
        <v>165.3</v>
      </c>
      <c r="C59" s="113" t="n">
        <v>80.3</v>
      </c>
      <c r="D59" s="113" t="n">
        <v>189.4</v>
      </c>
      <c r="E59" s="113" t="n">
        <v>78.2</v>
      </c>
      <c r="F59" s="113" t="n">
        <v>100</v>
      </c>
      <c r="G59" s="113" t="n">
        <v>90.3</v>
      </c>
      <c r="H59" s="62" t="s">
        <v>156</v>
      </c>
      <c r="I59" s="121" t="n">
        <v>74.9</v>
      </c>
      <c r="J59" s="59" t="s">
        <v>157</v>
      </c>
      <c r="K59" s="70" t="n">
        <v>77.1</v>
      </c>
    </row>
    <row r="60" customFormat="false" ht="12.75" hidden="false" customHeight="true" outlineLevel="0" collapsed="false">
      <c r="A60" s="102" t="s">
        <v>103</v>
      </c>
      <c r="B60" s="113" t="n">
        <v>126.4</v>
      </c>
      <c r="C60" s="113" t="n">
        <v>91.9</v>
      </c>
      <c r="D60" s="113" t="n">
        <v>164.7</v>
      </c>
      <c r="E60" s="113" t="n">
        <v>94.8</v>
      </c>
      <c r="F60" s="113" t="n">
        <v>107.7</v>
      </c>
      <c r="G60" s="113" t="n">
        <v>83.3</v>
      </c>
      <c r="H60" s="62" t="n">
        <v>134.7</v>
      </c>
      <c r="I60" s="121" t="n">
        <v>114.4</v>
      </c>
      <c r="J60" s="105" t="n">
        <v>155.4</v>
      </c>
      <c r="K60" s="70" t="n">
        <v>101.3</v>
      </c>
    </row>
    <row r="61" customFormat="false" ht="12.75" hidden="false" customHeight="true" outlineLevel="0" collapsed="false">
      <c r="A61" s="102" t="s">
        <v>104</v>
      </c>
      <c r="B61" s="113" t="n">
        <v>125.9</v>
      </c>
      <c r="C61" s="113" t="n">
        <v>113.4</v>
      </c>
      <c r="D61" s="113" t="n">
        <v>133.5</v>
      </c>
      <c r="E61" s="113" t="n">
        <v>118.8</v>
      </c>
      <c r="F61" s="113" t="n">
        <v>104.1</v>
      </c>
      <c r="G61" s="113" t="n">
        <v>91.9</v>
      </c>
      <c r="H61" s="62" t="n">
        <v>132.6</v>
      </c>
      <c r="I61" s="121" t="n">
        <v>126</v>
      </c>
      <c r="J61" s="105" t="n">
        <v>133.4</v>
      </c>
      <c r="K61" s="70" t="n">
        <v>119.4</v>
      </c>
    </row>
    <row r="62" customFormat="false" ht="12.75" hidden="false" customHeight="true" outlineLevel="0" collapsed="false">
      <c r="A62" s="102" t="s">
        <v>105</v>
      </c>
      <c r="B62" s="113" t="n">
        <v>165.6</v>
      </c>
      <c r="C62" s="113" t="n">
        <v>81.8</v>
      </c>
      <c r="D62" s="113" t="s">
        <v>158</v>
      </c>
      <c r="E62" s="113" t="n">
        <v>77</v>
      </c>
      <c r="F62" s="113" t="n">
        <v>111</v>
      </c>
      <c r="G62" s="113" t="n">
        <v>91.8</v>
      </c>
      <c r="H62" s="62" t="n">
        <v>195</v>
      </c>
      <c r="I62" s="121" t="n">
        <v>76.8</v>
      </c>
      <c r="J62" s="59" t="s">
        <v>154</v>
      </c>
      <c r="K62" s="70" t="n">
        <v>76.9</v>
      </c>
    </row>
    <row r="63" customFormat="false" ht="12.75" hidden="false" customHeight="true" outlineLevel="0" collapsed="false">
      <c r="A63" s="102" t="s">
        <v>106</v>
      </c>
      <c r="B63" s="113" t="n">
        <v>110</v>
      </c>
      <c r="C63" s="113" t="n">
        <v>88.9</v>
      </c>
      <c r="D63" s="113" t="n">
        <v>151.9</v>
      </c>
      <c r="E63" s="113" t="n">
        <v>73.8</v>
      </c>
      <c r="F63" s="113" t="n">
        <v>79.1</v>
      </c>
      <c r="G63" s="113" t="n">
        <v>104</v>
      </c>
      <c r="H63" s="62" t="n">
        <v>157.8</v>
      </c>
      <c r="I63" s="121" t="n">
        <v>102.9</v>
      </c>
      <c r="J63" s="105" t="n">
        <v>153</v>
      </c>
      <c r="K63" s="70" t="n">
        <v>78.6</v>
      </c>
    </row>
    <row r="64" customFormat="false" ht="12.75" hidden="false" customHeight="true" outlineLevel="0" collapsed="false">
      <c r="A64" s="102" t="s">
        <v>107</v>
      </c>
      <c r="B64" s="113" t="n">
        <v>133.2</v>
      </c>
      <c r="C64" s="113" t="n">
        <v>100.2</v>
      </c>
      <c r="D64" s="113" t="n">
        <v>145</v>
      </c>
      <c r="E64" s="113" t="n">
        <v>105.2</v>
      </c>
      <c r="F64" s="113" t="n">
        <v>107.8</v>
      </c>
      <c r="G64" s="113" t="n">
        <v>98.7</v>
      </c>
      <c r="H64" s="62" t="n">
        <v>165.3</v>
      </c>
      <c r="I64" s="121" t="n">
        <v>94</v>
      </c>
      <c r="J64" s="105" t="n">
        <v>151.4</v>
      </c>
      <c r="K64" s="70" t="n">
        <v>101.2</v>
      </c>
    </row>
    <row r="65" customFormat="false" ht="12.75" hidden="false" customHeight="true" outlineLevel="0" collapsed="false">
      <c r="A65" s="102" t="s">
        <v>108</v>
      </c>
      <c r="B65" s="113" t="n">
        <v>109.9</v>
      </c>
      <c r="C65" s="113" t="n">
        <v>75.4</v>
      </c>
      <c r="D65" s="113" t="n">
        <v>164.6</v>
      </c>
      <c r="E65" s="113" t="n">
        <v>74.1</v>
      </c>
      <c r="F65" s="113" t="n">
        <v>71.9</v>
      </c>
      <c r="G65" s="113" t="n">
        <v>79.7</v>
      </c>
      <c r="H65" s="62" t="n">
        <v>151.4</v>
      </c>
      <c r="I65" s="121" t="n">
        <v>66</v>
      </c>
      <c r="J65" s="105" t="n">
        <v>162.1</v>
      </c>
      <c r="K65" s="70" t="n">
        <v>72.8</v>
      </c>
    </row>
    <row r="66" customFormat="false" ht="12.75" hidden="false" customHeight="true" outlineLevel="0" collapsed="false">
      <c r="A66" s="102" t="s">
        <v>109</v>
      </c>
      <c r="B66" s="113" t="n">
        <v>121.1</v>
      </c>
      <c r="C66" s="113" t="n">
        <v>88.8</v>
      </c>
      <c r="D66" s="113" t="n">
        <v>130.7</v>
      </c>
      <c r="E66" s="113" t="n">
        <v>96.3</v>
      </c>
      <c r="F66" s="113" t="n">
        <v>102.2</v>
      </c>
      <c r="G66" s="113" t="n">
        <v>74.9</v>
      </c>
      <c r="H66" s="62" t="n">
        <v>155</v>
      </c>
      <c r="I66" s="121" t="n">
        <v>114.2</v>
      </c>
      <c r="J66" s="105" t="n">
        <v>132.4</v>
      </c>
      <c r="K66" s="70" t="n">
        <v>97.7</v>
      </c>
    </row>
    <row r="67" customFormat="false" ht="12.75" hidden="false" customHeight="true" outlineLevel="0" collapsed="false">
      <c r="A67" s="102" t="s">
        <v>110</v>
      </c>
      <c r="B67" s="113" t="n">
        <v>122</v>
      </c>
      <c r="C67" s="113" t="n">
        <v>114.2</v>
      </c>
      <c r="D67" s="113" t="n">
        <v>134.6</v>
      </c>
      <c r="E67" s="113" t="n">
        <v>121.3</v>
      </c>
      <c r="F67" s="113" t="n">
        <v>103.3</v>
      </c>
      <c r="G67" s="113" t="n">
        <v>103.2</v>
      </c>
      <c r="H67" s="62" t="n">
        <v>134.9</v>
      </c>
      <c r="I67" s="121" t="n">
        <v>116</v>
      </c>
      <c r="J67" s="105" t="n">
        <v>134.7</v>
      </c>
      <c r="K67" s="70" t="n">
        <v>120.3</v>
      </c>
    </row>
    <row r="68" customFormat="false" ht="12.75" hidden="false" customHeight="true" outlineLevel="0" collapsed="false">
      <c r="A68" s="102" t="s">
        <v>111</v>
      </c>
      <c r="B68" s="113" t="n">
        <v>174.5</v>
      </c>
      <c r="C68" s="113" t="n">
        <v>93.6</v>
      </c>
      <c r="D68" s="113" t="n">
        <v>194.1</v>
      </c>
      <c r="E68" s="113" t="n">
        <v>90.9</v>
      </c>
      <c r="F68" s="113" t="n">
        <v>113.2</v>
      </c>
      <c r="G68" s="113" t="n">
        <v>94.4</v>
      </c>
      <c r="H68" s="62" t="n">
        <v>187.3</v>
      </c>
      <c r="I68" s="121" t="n">
        <v>95.8</v>
      </c>
      <c r="J68" s="105" t="n">
        <v>190.6</v>
      </c>
      <c r="K68" s="70" t="n">
        <v>93.4</v>
      </c>
    </row>
    <row r="69" customFormat="false" ht="12.75" hidden="false" customHeight="true" outlineLevel="0" collapsed="false">
      <c r="A69" s="102" t="s">
        <v>112</v>
      </c>
      <c r="B69" s="113" t="n">
        <v>112.1</v>
      </c>
      <c r="C69" s="113" t="n">
        <v>108.1</v>
      </c>
      <c r="D69" s="113" t="n">
        <v>114.1</v>
      </c>
      <c r="E69" s="113" t="n">
        <v>109.1</v>
      </c>
      <c r="F69" s="113" t="n">
        <v>103.1</v>
      </c>
      <c r="G69" s="113" t="n">
        <v>99.4</v>
      </c>
      <c r="H69" s="62" t="n">
        <v>112.3</v>
      </c>
      <c r="I69" s="121" t="n">
        <v>111.2</v>
      </c>
      <c r="J69" s="105" t="n">
        <v>113.7</v>
      </c>
      <c r="K69" s="70" t="n">
        <v>109.5</v>
      </c>
    </row>
    <row r="70" s="65" customFormat="true" ht="12.75" hidden="false" customHeight="true" outlineLevel="0" collapsed="false">
      <c r="A70" s="102" t="s">
        <v>113</v>
      </c>
      <c r="B70" s="113" t="n">
        <v>131.7</v>
      </c>
      <c r="C70" s="113" t="n">
        <v>91.9</v>
      </c>
      <c r="D70" s="113" t="n">
        <v>139.1</v>
      </c>
      <c r="E70" s="113" t="n">
        <v>89.2</v>
      </c>
      <c r="F70" s="113" t="n">
        <v>108.7</v>
      </c>
      <c r="G70" s="113" t="n">
        <v>100.4</v>
      </c>
      <c r="H70" s="62" t="n">
        <v>138.7</v>
      </c>
      <c r="I70" s="121" t="n">
        <v>88.2</v>
      </c>
      <c r="J70" s="105" t="n">
        <v>139</v>
      </c>
      <c r="K70" s="105" t="n">
        <v>88.9</v>
      </c>
    </row>
    <row r="71" s="98" customFormat="true" ht="12.75" hidden="false" customHeight="true" outlineLevel="0" collapsed="false">
      <c r="A71" s="102" t="s">
        <v>114</v>
      </c>
      <c r="B71" s="113" t="n">
        <v>136.4</v>
      </c>
      <c r="C71" s="113" t="n">
        <v>102.1</v>
      </c>
      <c r="D71" s="113" t="n">
        <v>148.2</v>
      </c>
      <c r="E71" s="113" t="n">
        <v>105.9</v>
      </c>
      <c r="F71" s="113" t="n">
        <v>92.5</v>
      </c>
      <c r="G71" s="113" t="n">
        <v>108.6</v>
      </c>
      <c r="H71" s="62" t="n">
        <v>137.3</v>
      </c>
      <c r="I71" s="121" t="n">
        <v>96.3</v>
      </c>
      <c r="J71" s="105" t="n">
        <v>142.8</v>
      </c>
      <c r="K71" s="105" t="n">
        <v>101.3</v>
      </c>
    </row>
    <row r="72" customFormat="false" ht="12.75" hidden="false" customHeight="true" outlineLevel="0" collapsed="false">
      <c r="A72" s="102" t="s">
        <v>115</v>
      </c>
      <c r="B72" s="113" t="n">
        <v>135.6</v>
      </c>
      <c r="C72" s="113" t="n">
        <v>93.6</v>
      </c>
      <c r="D72" s="113" t="n">
        <v>138.3</v>
      </c>
      <c r="E72" s="113" t="n">
        <v>93.2</v>
      </c>
      <c r="F72" s="113" t="n">
        <v>110.4</v>
      </c>
      <c r="G72" s="113" t="n">
        <v>101.2</v>
      </c>
      <c r="H72" s="113" t="n">
        <v>153.2</v>
      </c>
      <c r="I72" s="116" t="n">
        <v>88.7</v>
      </c>
      <c r="J72" s="105" t="n">
        <v>142</v>
      </c>
      <c r="K72" s="70" t="n">
        <v>91.9</v>
      </c>
    </row>
    <row r="73" s="98" customFormat="true" ht="12.75" hidden="false" customHeight="true" outlineLevel="0" collapsed="false">
      <c r="A73" s="91" t="s">
        <v>116</v>
      </c>
      <c r="B73" s="112" t="n">
        <v>146.9</v>
      </c>
      <c r="C73" s="112" t="n">
        <v>85.6</v>
      </c>
      <c r="D73" s="112" t="n">
        <v>165</v>
      </c>
      <c r="E73" s="112" t="n">
        <v>80.9</v>
      </c>
      <c r="F73" s="112" t="n">
        <v>100.2</v>
      </c>
      <c r="G73" s="112" t="n">
        <v>91.3</v>
      </c>
      <c r="H73" s="122" t="n">
        <v>182.6</v>
      </c>
      <c r="I73" s="123" t="n">
        <v>90</v>
      </c>
      <c r="J73" s="99" t="n">
        <v>170.3</v>
      </c>
      <c r="K73" s="99" t="n">
        <v>83.7</v>
      </c>
    </row>
    <row r="74" customFormat="false" ht="12.75" hidden="false" customHeight="true" outlineLevel="0" collapsed="false">
      <c r="A74" s="102" t="s">
        <v>117</v>
      </c>
      <c r="B74" s="113" t="n">
        <v>176.7</v>
      </c>
      <c r="C74" s="113" t="n">
        <v>73.6</v>
      </c>
      <c r="D74" s="113" t="n">
        <v>190.1</v>
      </c>
      <c r="E74" s="113" t="n">
        <v>71.8</v>
      </c>
      <c r="F74" s="113" t="n">
        <v>96.4</v>
      </c>
      <c r="G74" s="113" t="n">
        <v>84.3</v>
      </c>
      <c r="H74" s="62" t="s">
        <v>154</v>
      </c>
      <c r="I74" s="121" t="n">
        <v>73.1</v>
      </c>
      <c r="J74" s="105" t="n">
        <v>197.2</v>
      </c>
      <c r="K74" s="70" t="n">
        <v>72.3</v>
      </c>
    </row>
    <row r="75" customFormat="false" ht="12.75" hidden="false" customHeight="true" outlineLevel="0" collapsed="false">
      <c r="A75" s="102" t="s">
        <v>118</v>
      </c>
      <c r="B75" s="113" t="n">
        <v>117.8</v>
      </c>
      <c r="C75" s="113" t="n">
        <v>90.2</v>
      </c>
      <c r="D75" s="113" t="n">
        <v>146.5</v>
      </c>
      <c r="E75" s="113" t="n">
        <v>88.1</v>
      </c>
      <c r="F75" s="113" t="n">
        <v>94</v>
      </c>
      <c r="G75" s="113" t="n">
        <v>86.9</v>
      </c>
      <c r="H75" s="62" t="n">
        <v>128</v>
      </c>
      <c r="I75" s="121" t="n">
        <v>106.6</v>
      </c>
      <c r="J75" s="105" t="n">
        <v>141.6</v>
      </c>
      <c r="K75" s="70" t="n">
        <v>93.1</v>
      </c>
    </row>
    <row r="76" customFormat="false" ht="12.75" hidden="false" customHeight="true" outlineLevel="0" collapsed="false">
      <c r="A76" s="102" t="s">
        <v>119</v>
      </c>
      <c r="B76" s="113" t="n">
        <v>143.2</v>
      </c>
      <c r="C76" s="113" t="n">
        <v>85</v>
      </c>
      <c r="D76" s="113" t="n">
        <v>160.5</v>
      </c>
      <c r="E76" s="113" t="n">
        <v>80.7</v>
      </c>
      <c r="F76" s="113" t="n">
        <v>104.4</v>
      </c>
      <c r="G76" s="113" t="n">
        <v>101</v>
      </c>
      <c r="H76" s="62" t="n">
        <v>150.6</v>
      </c>
      <c r="I76" s="121" t="n">
        <v>83.2</v>
      </c>
      <c r="J76" s="105" t="n">
        <v>159</v>
      </c>
      <c r="K76" s="70" t="n">
        <v>81</v>
      </c>
    </row>
    <row r="77" customFormat="false" ht="25.5" hidden="false" customHeight="true" outlineLevel="0" collapsed="false">
      <c r="A77" s="109" t="s">
        <v>120</v>
      </c>
      <c r="B77" s="113" t="n">
        <v>97.6</v>
      </c>
      <c r="C77" s="113" t="n">
        <v>99.9</v>
      </c>
      <c r="D77" s="113" t="s">
        <v>159</v>
      </c>
      <c r="E77" s="113" t="n">
        <v>116.1</v>
      </c>
      <c r="F77" s="113" t="n">
        <v>94.5</v>
      </c>
      <c r="G77" s="113" t="n">
        <v>100.2</v>
      </c>
      <c r="H77" s="62" t="n">
        <v>89.1</v>
      </c>
      <c r="I77" s="121" t="n">
        <v>84.9</v>
      </c>
      <c r="J77" s="105" t="n">
        <v>139.2</v>
      </c>
      <c r="K77" s="70" t="n">
        <v>96.6</v>
      </c>
    </row>
    <row r="78" s="65" customFormat="true" ht="26.25" hidden="false" customHeight="true" outlineLevel="0" collapsed="false">
      <c r="A78" s="109" t="s">
        <v>121</v>
      </c>
      <c r="B78" s="113" t="n">
        <v>101.7</v>
      </c>
      <c r="C78" s="113" t="n">
        <v>97</v>
      </c>
      <c r="D78" s="113" t="n">
        <v>114.3</v>
      </c>
      <c r="E78" s="113" t="n">
        <v>90.9</v>
      </c>
      <c r="F78" s="113" t="n">
        <v>114.3</v>
      </c>
      <c r="G78" s="113" t="n">
        <v>92</v>
      </c>
      <c r="H78" s="62" t="n">
        <v>81.1</v>
      </c>
      <c r="I78" s="62" t="n">
        <v>109.5</v>
      </c>
      <c r="J78" s="105" t="n">
        <v>93.5</v>
      </c>
      <c r="K78" s="105" t="n">
        <v>101.4</v>
      </c>
    </row>
    <row r="79" s="98" customFormat="true" ht="25.5" hidden="false" customHeight="true" outlineLevel="0" collapsed="false">
      <c r="A79" s="109" t="s">
        <v>122</v>
      </c>
      <c r="B79" s="113" t="n">
        <v>148.9</v>
      </c>
      <c r="C79" s="113" t="n">
        <v>83.5</v>
      </c>
      <c r="D79" s="113" t="n">
        <v>159.9</v>
      </c>
      <c r="E79" s="113" t="n">
        <v>80.5</v>
      </c>
      <c r="F79" s="113" t="n">
        <v>109.8</v>
      </c>
      <c r="G79" s="113" t="n">
        <v>101.6</v>
      </c>
      <c r="H79" s="62" t="n">
        <v>155.6</v>
      </c>
      <c r="I79" s="121" t="n">
        <v>83</v>
      </c>
      <c r="J79" s="105" t="n">
        <v>159.3</v>
      </c>
      <c r="K79" s="105" t="n">
        <v>80.8</v>
      </c>
    </row>
    <row r="80" customFormat="false" ht="12.75" hidden="false" customHeight="true" outlineLevel="0" collapsed="false">
      <c r="A80" s="102" t="s">
        <v>123</v>
      </c>
      <c r="B80" s="113" t="n">
        <v>152.1</v>
      </c>
      <c r="C80" s="113" t="n">
        <v>92.8</v>
      </c>
      <c r="D80" s="113" t="n">
        <v>159</v>
      </c>
      <c r="E80" s="113" t="n">
        <v>87.4</v>
      </c>
      <c r="F80" s="113" t="n">
        <v>107.1</v>
      </c>
      <c r="G80" s="113" t="n">
        <v>92.5</v>
      </c>
      <c r="H80" s="113" t="n">
        <v>194.3</v>
      </c>
      <c r="I80" s="116" t="n">
        <v>98.9</v>
      </c>
      <c r="J80" s="105" t="n">
        <v>174.3</v>
      </c>
      <c r="K80" s="70" t="n">
        <v>92.9</v>
      </c>
    </row>
    <row r="81" s="98" customFormat="true" ht="12.75" hidden="false" customHeight="true" outlineLevel="0" collapsed="false">
      <c r="A81" s="91" t="s">
        <v>124</v>
      </c>
      <c r="B81" s="112" t="n">
        <v>105.3</v>
      </c>
      <c r="C81" s="112" t="n">
        <v>88.3</v>
      </c>
      <c r="D81" s="112" t="n">
        <v>107.6</v>
      </c>
      <c r="E81" s="112" t="n">
        <v>86.5</v>
      </c>
      <c r="F81" s="112" t="n">
        <v>99.3</v>
      </c>
      <c r="G81" s="112" t="n">
        <v>94.5</v>
      </c>
      <c r="H81" s="122" t="n">
        <v>104.5</v>
      </c>
      <c r="I81" s="123" t="n">
        <v>88.2</v>
      </c>
      <c r="J81" s="99" t="n">
        <v>106.5</v>
      </c>
      <c r="K81" s="99" t="n">
        <v>87</v>
      </c>
    </row>
    <row r="82" customFormat="false" ht="12.75" hidden="false" customHeight="true" outlineLevel="0" collapsed="false">
      <c r="A82" s="102" t="s">
        <v>125</v>
      </c>
      <c r="B82" s="113" t="n">
        <v>97.3</v>
      </c>
      <c r="C82" s="113" t="n">
        <v>84.5</v>
      </c>
      <c r="D82" s="113" t="n">
        <v>107.4</v>
      </c>
      <c r="E82" s="113" t="n">
        <v>82.5</v>
      </c>
      <c r="F82" s="113" t="n">
        <v>99.7</v>
      </c>
      <c r="G82" s="113" t="n">
        <v>90.5</v>
      </c>
      <c r="H82" s="62" t="n">
        <v>86.1</v>
      </c>
      <c r="I82" s="121" t="n">
        <v>74.5</v>
      </c>
      <c r="J82" s="105" t="n">
        <v>94.5</v>
      </c>
      <c r="K82" s="70" t="n">
        <v>78</v>
      </c>
    </row>
    <row r="83" customFormat="false" ht="12.75" hidden="false" customHeight="true" outlineLevel="0" collapsed="false">
      <c r="A83" s="102" t="s">
        <v>126</v>
      </c>
      <c r="B83" s="113" t="n">
        <v>86.1</v>
      </c>
      <c r="C83" s="113" t="n">
        <v>96</v>
      </c>
      <c r="D83" s="113" t="n">
        <v>67.9</v>
      </c>
      <c r="E83" s="113" t="n">
        <v>111.6</v>
      </c>
      <c r="F83" s="113" t="n">
        <v>96.9</v>
      </c>
      <c r="G83" s="113" t="n">
        <v>98.4</v>
      </c>
      <c r="H83" s="62" t="n">
        <v>79.8</v>
      </c>
      <c r="I83" s="121" t="n">
        <v>89.3</v>
      </c>
      <c r="J83" s="105" t="n">
        <v>77.5</v>
      </c>
      <c r="K83" s="70" t="n">
        <v>93.1</v>
      </c>
    </row>
    <row r="84" customFormat="false" ht="12.75" hidden="false" customHeight="true" outlineLevel="0" collapsed="false">
      <c r="A84" s="102" t="s">
        <v>127</v>
      </c>
      <c r="B84" s="113" t="n">
        <v>92.5</v>
      </c>
      <c r="C84" s="113" t="n">
        <v>113.4</v>
      </c>
      <c r="D84" s="113" t="n">
        <v>93.6</v>
      </c>
      <c r="E84" s="113" t="n">
        <v>124.9</v>
      </c>
      <c r="F84" s="113" t="n">
        <v>98.9</v>
      </c>
      <c r="G84" s="113" t="n">
        <v>96.4</v>
      </c>
      <c r="H84" s="62" t="n">
        <v>82.5</v>
      </c>
      <c r="I84" s="121" t="n">
        <v>128.1</v>
      </c>
      <c r="J84" s="105" t="n">
        <v>88.8</v>
      </c>
      <c r="K84" s="70" t="n">
        <v>126.3</v>
      </c>
    </row>
    <row r="85" customFormat="false" ht="12.75" hidden="false" customHeight="true" outlineLevel="0" collapsed="false">
      <c r="A85" s="102" t="s">
        <v>128</v>
      </c>
      <c r="B85" s="113" t="n">
        <v>105</v>
      </c>
      <c r="C85" s="113" t="n">
        <v>90.6</v>
      </c>
      <c r="D85" s="113" t="n">
        <v>105.9</v>
      </c>
      <c r="E85" s="113" t="n">
        <v>89.9</v>
      </c>
      <c r="F85" s="113" t="n">
        <v>100.9</v>
      </c>
      <c r="G85" s="113" t="n">
        <v>91.5</v>
      </c>
      <c r="H85" s="62" t="n">
        <v>104.2</v>
      </c>
      <c r="I85" s="121" t="n">
        <v>92</v>
      </c>
      <c r="J85" s="105" t="n">
        <v>105.3</v>
      </c>
      <c r="K85" s="70" t="n">
        <v>90.5</v>
      </c>
    </row>
    <row r="86" customFormat="false" ht="12.75" hidden="false" customHeight="true" outlineLevel="0" collapsed="false">
      <c r="A86" s="102" t="s">
        <v>129</v>
      </c>
      <c r="B86" s="113" t="n">
        <v>111.5</v>
      </c>
      <c r="C86" s="113" t="n">
        <v>95.2</v>
      </c>
      <c r="D86" s="113" t="n">
        <v>115.4</v>
      </c>
      <c r="E86" s="113" t="n">
        <v>90.2</v>
      </c>
      <c r="F86" s="113" t="n">
        <v>100.2</v>
      </c>
      <c r="G86" s="113" t="n">
        <v>108.5</v>
      </c>
      <c r="H86" s="62" t="n">
        <v>113.6</v>
      </c>
      <c r="I86" s="121" t="n">
        <v>100.4</v>
      </c>
      <c r="J86" s="105" t="n">
        <v>115</v>
      </c>
      <c r="K86" s="70" t="n">
        <v>92.3</v>
      </c>
    </row>
    <row r="87" customFormat="false" ht="12.75" hidden="false" customHeight="true" outlineLevel="0" collapsed="false">
      <c r="A87" s="102" t="s">
        <v>130</v>
      </c>
      <c r="B87" s="113" t="n">
        <v>103.5</v>
      </c>
      <c r="C87" s="113" t="n">
        <v>93.2</v>
      </c>
      <c r="D87" s="113" t="n">
        <v>111.7</v>
      </c>
      <c r="E87" s="113" t="n">
        <v>91.4</v>
      </c>
      <c r="F87" s="113" t="n">
        <v>96.6</v>
      </c>
      <c r="G87" s="113" t="n">
        <v>96.8</v>
      </c>
      <c r="H87" s="62" t="n">
        <v>105.1</v>
      </c>
      <c r="I87" s="121" t="n">
        <v>90.5</v>
      </c>
      <c r="J87" s="105" t="n">
        <v>108.5</v>
      </c>
      <c r="K87" s="70" t="n">
        <v>90.9</v>
      </c>
    </row>
    <row r="88" customFormat="false" ht="12.75" hidden="false" customHeight="true" outlineLevel="0" collapsed="false">
      <c r="A88" s="102" t="s">
        <v>131</v>
      </c>
      <c r="B88" s="113" t="n">
        <v>115</v>
      </c>
      <c r="C88" s="113" t="n">
        <v>75.9</v>
      </c>
      <c r="D88" s="113" t="n">
        <v>122.5</v>
      </c>
      <c r="E88" s="113" t="n">
        <v>74.9</v>
      </c>
      <c r="F88" s="113" t="n">
        <v>86.1</v>
      </c>
      <c r="G88" s="113" t="n">
        <v>87.7</v>
      </c>
      <c r="H88" s="62" t="n">
        <v>125.9</v>
      </c>
      <c r="I88" s="121" t="n">
        <v>69.2</v>
      </c>
      <c r="J88" s="105" t="n">
        <v>123.9</v>
      </c>
      <c r="K88" s="70" t="n">
        <v>72.6</v>
      </c>
    </row>
    <row r="89" s="65" customFormat="true" ht="12.75" hidden="false" customHeight="true" outlineLevel="0" collapsed="false">
      <c r="A89" s="102" t="s">
        <v>132</v>
      </c>
      <c r="B89" s="113" t="n">
        <v>103.7</v>
      </c>
      <c r="C89" s="113" t="n">
        <v>80</v>
      </c>
      <c r="D89" s="113" t="n">
        <v>105.5</v>
      </c>
      <c r="E89" s="113" t="n">
        <v>77.1</v>
      </c>
      <c r="F89" s="113" t="n">
        <v>101.9</v>
      </c>
      <c r="G89" s="113" t="n">
        <v>94.4</v>
      </c>
      <c r="H89" s="62" t="n">
        <v>99.5</v>
      </c>
      <c r="I89" s="121" t="n">
        <v>79.2</v>
      </c>
      <c r="J89" s="105" t="n">
        <v>104</v>
      </c>
      <c r="K89" s="105" t="n">
        <v>77.6</v>
      </c>
    </row>
    <row r="90" s="98" customFormat="true" ht="12.75" hidden="false" customHeight="true" outlineLevel="0" collapsed="false">
      <c r="A90" s="102" t="s">
        <v>133</v>
      </c>
      <c r="B90" s="113" t="n">
        <v>98.7</v>
      </c>
      <c r="C90" s="113" t="n">
        <v>88.7</v>
      </c>
      <c r="D90" s="113" t="n">
        <v>97</v>
      </c>
      <c r="E90" s="113" t="n">
        <v>87.6</v>
      </c>
      <c r="F90" s="113" t="n">
        <v>108.3</v>
      </c>
      <c r="G90" s="113" t="n">
        <v>88.9</v>
      </c>
      <c r="H90" s="62" t="n">
        <v>96.3</v>
      </c>
      <c r="I90" s="121" t="n">
        <v>89.8</v>
      </c>
      <c r="J90" s="105" t="n">
        <v>96.7</v>
      </c>
      <c r="K90" s="105" t="n">
        <v>88.7</v>
      </c>
    </row>
    <row r="91" customFormat="false" ht="12.75" hidden="false" customHeight="true" outlineLevel="0" collapsed="false">
      <c r="A91" s="102" t="s">
        <v>134</v>
      </c>
      <c r="B91" s="113" t="n">
        <v>107.5</v>
      </c>
      <c r="C91" s="113" t="n">
        <v>86.5</v>
      </c>
      <c r="D91" s="113" t="n">
        <v>109.9</v>
      </c>
      <c r="E91" s="113" t="n">
        <v>87.1</v>
      </c>
      <c r="F91" s="113" t="n">
        <v>98.4</v>
      </c>
      <c r="G91" s="113" t="n">
        <v>90.8</v>
      </c>
      <c r="H91" s="62" t="n">
        <v>117.9</v>
      </c>
      <c r="I91" s="121" t="n">
        <v>77.6</v>
      </c>
      <c r="J91" s="105" t="n">
        <v>111.8</v>
      </c>
      <c r="K91" s="70" t="n">
        <v>84.7</v>
      </c>
    </row>
    <row r="92" s="98" customFormat="true" ht="25.5" hidden="false" customHeight="true" outlineLevel="0" collapsed="false">
      <c r="A92" s="91" t="s">
        <v>135</v>
      </c>
      <c r="B92" s="112" t="n">
        <v>116.9</v>
      </c>
      <c r="C92" s="112" t="n">
        <v>93.6</v>
      </c>
      <c r="D92" s="112" t="n">
        <v>122.4</v>
      </c>
      <c r="E92" s="112" t="n">
        <v>93.1</v>
      </c>
      <c r="F92" s="112" t="n">
        <v>101.5</v>
      </c>
      <c r="G92" s="112" t="n">
        <v>97.1</v>
      </c>
      <c r="H92" s="122" t="n">
        <v>126.6</v>
      </c>
      <c r="I92" s="123" t="n">
        <v>90.2</v>
      </c>
      <c r="J92" s="99" t="n">
        <v>123.9</v>
      </c>
      <c r="K92" s="99" t="n">
        <v>92.1</v>
      </c>
    </row>
    <row r="93" customFormat="false" ht="12.75" hidden="false" customHeight="true" outlineLevel="0" collapsed="false">
      <c r="A93" s="102" t="s">
        <v>136</v>
      </c>
      <c r="B93" s="113" t="n">
        <v>95.9</v>
      </c>
      <c r="C93" s="113" t="n">
        <v>103.1</v>
      </c>
      <c r="D93" s="113" t="n">
        <v>98.8</v>
      </c>
      <c r="E93" s="113" t="n">
        <v>105.5</v>
      </c>
      <c r="F93" s="113" t="n">
        <v>93.1</v>
      </c>
      <c r="G93" s="113" t="n">
        <v>98.8</v>
      </c>
      <c r="H93" s="113" t="n">
        <v>103.8</v>
      </c>
      <c r="I93" s="116" t="n">
        <v>119.7</v>
      </c>
      <c r="J93" s="105" t="n">
        <v>100.6</v>
      </c>
      <c r="K93" s="70" t="n">
        <v>110.3</v>
      </c>
    </row>
    <row r="94" customFormat="false" ht="12.75" hidden="false" customHeight="true" outlineLevel="0" collapsed="false">
      <c r="A94" s="102" t="s">
        <v>137</v>
      </c>
      <c r="B94" s="113" t="n">
        <v>107.1</v>
      </c>
      <c r="C94" s="113" t="n">
        <v>102.1</v>
      </c>
      <c r="D94" s="113" t="n">
        <v>121.5</v>
      </c>
      <c r="E94" s="113" t="n">
        <v>100.3</v>
      </c>
      <c r="F94" s="113" t="n">
        <v>101.4</v>
      </c>
      <c r="G94" s="113" t="n">
        <v>103.8</v>
      </c>
      <c r="H94" s="62" t="n">
        <v>112.4</v>
      </c>
      <c r="I94" s="121" t="n">
        <v>100.1</v>
      </c>
      <c r="J94" s="105" t="n">
        <v>115.4</v>
      </c>
      <c r="K94" s="70" t="n">
        <v>100.2</v>
      </c>
    </row>
    <row r="95" customFormat="false" ht="12.75" hidden="false" customHeight="true" outlineLevel="0" collapsed="false">
      <c r="A95" s="102" t="s">
        <v>138</v>
      </c>
      <c r="B95" s="113" t="n">
        <v>103</v>
      </c>
      <c r="C95" s="113" t="n">
        <v>93.8</v>
      </c>
      <c r="D95" s="113" t="n">
        <v>106.5</v>
      </c>
      <c r="E95" s="113" t="n">
        <v>88.6</v>
      </c>
      <c r="F95" s="113" t="n">
        <v>91.3</v>
      </c>
      <c r="G95" s="113" t="n">
        <v>93.6</v>
      </c>
      <c r="H95" s="62" t="n">
        <v>123.3</v>
      </c>
      <c r="I95" s="121" t="n">
        <v>104.2</v>
      </c>
      <c r="J95" s="105" t="n">
        <v>112.1</v>
      </c>
      <c r="K95" s="70" t="n">
        <v>93.9</v>
      </c>
    </row>
    <row r="96" customFormat="false" ht="12.75" hidden="false" customHeight="true" outlineLevel="0" collapsed="false">
      <c r="A96" s="102" t="s">
        <v>139</v>
      </c>
      <c r="B96" s="113" t="n">
        <v>99.4</v>
      </c>
      <c r="C96" s="113" t="n">
        <v>98.5</v>
      </c>
      <c r="D96" s="113" t="n">
        <v>93.8</v>
      </c>
      <c r="E96" s="113" t="n">
        <v>121.8</v>
      </c>
      <c r="F96" s="113" t="n">
        <v>102.8</v>
      </c>
      <c r="G96" s="113" t="n">
        <v>92.5</v>
      </c>
      <c r="H96" s="62" t="n">
        <v>81.7</v>
      </c>
      <c r="I96" s="121" t="n">
        <v>111</v>
      </c>
      <c r="J96" s="105" t="n">
        <v>88.4</v>
      </c>
      <c r="K96" s="70" t="n">
        <v>117.3</v>
      </c>
    </row>
    <row r="97" customFormat="false" ht="12.75" hidden="false" customHeight="true" outlineLevel="0" collapsed="false">
      <c r="A97" s="102" t="s">
        <v>140</v>
      </c>
      <c r="B97" s="113" t="n">
        <v>110.9</v>
      </c>
      <c r="C97" s="113" t="n">
        <v>82.7</v>
      </c>
      <c r="D97" s="113" t="n">
        <v>111.4</v>
      </c>
      <c r="E97" s="113" t="n">
        <v>85</v>
      </c>
      <c r="F97" s="113" t="n">
        <v>104.7</v>
      </c>
      <c r="G97" s="113" t="n">
        <v>87.8</v>
      </c>
      <c r="H97" s="62" t="n">
        <v>117.1</v>
      </c>
      <c r="I97" s="121" t="n">
        <v>72.8</v>
      </c>
      <c r="J97" s="105" t="n">
        <v>113.3</v>
      </c>
      <c r="K97" s="70" t="n">
        <v>80.9</v>
      </c>
    </row>
    <row r="98" customFormat="false" ht="12.75" hidden="false" customHeight="true" outlineLevel="0" collapsed="false">
      <c r="A98" s="102" t="s">
        <v>141</v>
      </c>
      <c r="B98" s="113" t="n">
        <v>92.5</v>
      </c>
      <c r="C98" s="113" t="n">
        <v>104.3</v>
      </c>
      <c r="D98" s="113" t="n">
        <v>89.7</v>
      </c>
      <c r="E98" s="113" t="n">
        <v>104</v>
      </c>
      <c r="F98" s="113" t="n">
        <v>88.4</v>
      </c>
      <c r="G98" s="113" t="n">
        <v>103.5</v>
      </c>
      <c r="H98" s="62" t="n">
        <v>119.4</v>
      </c>
      <c r="I98" s="121" t="n">
        <v>108.8</v>
      </c>
      <c r="J98" s="105" t="n">
        <v>103.2</v>
      </c>
      <c r="K98" s="70" t="n">
        <v>106.5</v>
      </c>
    </row>
    <row r="99" customFormat="false" ht="12.75" hidden="false" customHeight="true" outlineLevel="0" collapsed="false">
      <c r="A99" s="102" t="s">
        <v>142</v>
      </c>
      <c r="B99" s="113" t="n">
        <v>134</v>
      </c>
      <c r="C99" s="113" t="n">
        <v>93.5</v>
      </c>
      <c r="D99" s="113" t="n">
        <v>133.3</v>
      </c>
      <c r="E99" s="113" t="n">
        <v>94.8</v>
      </c>
      <c r="F99" s="113" t="n">
        <v>127.5</v>
      </c>
      <c r="G99" s="113" t="n">
        <v>99.9</v>
      </c>
      <c r="H99" s="62" t="n">
        <v>138.2</v>
      </c>
      <c r="I99" s="121" t="n">
        <v>87.6</v>
      </c>
      <c r="J99" s="105" t="n">
        <v>134.8</v>
      </c>
      <c r="K99" s="70" t="n">
        <v>92.6</v>
      </c>
    </row>
    <row r="100" customFormat="false" ht="12.75" hidden="false" customHeight="true" outlineLevel="0" collapsed="false">
      <c r="A100" s="102" t="s">
        <v>143</v>
      </c>
      <c r="B100" s="113" t="n">
        <v>113.5</v>
      </c>
      <c r="C100" s="113" t="n">
        <v>107.1</v>
      </c>
      <c r="D100" s="113" t="n">
        <v>191.4</v>
      </c>
      <c r="E100" s="113" t="n">
        <v>92.7</v>
      </c>
      <c r="F100" s="113" t="n">
        <v>103.3</v>
      </c>
      <c r="G100" s="113" t="n">
        <v>106.1</v>
      </c>
      <c r="H100" s="62" t="n">
        <v>106.3</v>
      </c>
      <c r="I100" s="121" t="n">
        <v>114.5</v>
      </c>
      <c r="J100" s="105" t="n">
        <v>122.8</v>
      </c>
      <c r="K100" s="70" t="n">
        <v>107.9</v>
      </c>
    </row>
    <row r="101" s="65" customFormat="true" ht="12.75" hidden="false" customHeight="true" outlineLevel="0" collapsed="false">
      <c r="A101" s="102" t="s">
        <v>144</v>
      </c>
      <c r="B101" s="113" t="n">
        <v>104.6</v>
      </c>
      <c r="C101" s="113" t="n">
        <v>93</v>
      </c>
      <c r="D101" s="113" t="n">
        <v>107.9</v>
      </c>
      <c r="E101" s="113" t="n">
        <v>90.6</v>
      </c>
      <c r="F101" s="113" t="n">
        <v>95.9</v>
      </c>
      <c r="G101" s="113" t="n">
        <v>98.6</v>
      </c>
      <c r="H101" s="62" t="n">
        <v>114.3</v>
      </c>
      <c r="I101" s="121" t="n">
        <v>90.4</v>
      </c>
      <c r="J101" s="105" t="n">
        <v>109.5</v>
      </c>
      <c r="K101" s="105" t="n">
        <v>90.5</v>
      </c>
    </row>
    <row r="102" s="98" customFormat="true" ht="12.75" hidden="false" customHeight="true" outlineLevel="0" collapsed="false">
      <c r="A102" s="102" t="s">
        <v>145</v>
      </c>
      <c r="B102" s="113" t="n">
        <v>121.9</v>
      </c>
      <c r="C102" s="113" t="n">
        <v>117.7</v>
      </c>
      <c r="D102" s="113" t="n">
        <v>192.5</v>
      </c>
      <c r="E102" s="113" t="n">
        <v>164.3</v>
      </c>
      <c r="F102" s="113" t="n">
        <v>93.1</v>
      </c>
      <c r="G102" s="113" t="n">
        <v>95.4</v>
      </c>
      <c r="H102" s="62" t="n">
        <v>146.3</v>
      </c>
      <c r="I102" s="121" t="n">
        <v>125</v>
      </c>
      <c r="J102" s="105" t="n">
        <v>154.6</v>
      </c>
      <c r="K102" s="105" t="n">
        <v>133.8</v>
      </c>
    </row>
    <row r="103" customFormat="false" ht="12.75" hidden="false" customHeight="true" outlineLevel="0" collapsed="false">
      <c r="A103" s="102" t="s">
        <v>146</v>
      </c>
      <c r="B103" s="113" t="n">
        <v>103.3</v>
      </c>
      <c r="C103" s="113" t="n">
        <v>101.5</v>
      </c>
      <c r="D103" s="113" t="n">
        <v>101.3</v>
      </c>
      <c r="E103" s="113" t="n">
        <v>95.3</v>
      </c>
      <c r="F103" s="113" t="n">
        <v>97.7</v>
      </c>
      <c r="G103" s="113" t="n">
        <v>125.3</v>
      </c>
      <c r="H103" s="113" t="n">
        <v>112.1</v>
      </c>
      <c r="I103" s="116" t="n">
        <v>87.1</v>
      </c>
      <c r="J103" s="105" t="n">
        <v>106</v>
      </c>
      <c r="K103" s="70" t="n">
        <v>91.5</v>
      </c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3"/>
      <c r="C105" s="111"/>
      <c r="D105" s="113"/>
      <c r="E105" s="111"/>
      <c r="F105" s="113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tru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02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02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02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02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02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02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02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02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02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02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02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02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02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02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7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7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0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0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0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0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0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0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0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0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0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0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0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0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0"/>
      <c r="B157" s="111"/>
      <c r="C157" s="111"/>
      <c r="D157" s="111"/>
      <c r="E157" s="111"/>
      <c r="F157" s="111"/>
      <c r="G157" s="111"/>
      <c r="H157" s="111"/>
      <c r="I157" s="111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2.75" hidden="false" customHeight="true" outlineLevel="0" collapsed="false">
      <c r="A6" s="83" t="s">
        <v>43</v>
      </c>
      <c r="B6" s="83" t="s">
        <v>148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7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</row>
    <row r="9" s="98" customFormat="true" ht="20.1" hidden="false" customHeight="true" outlineLevel="0" collapsed="false">
      <c r="A9" s="91" t="s">
        <v>52</v>
      </c>
      <c r="B9" s="100" t="n">
        <v>102.5</v>
      </c>
      <c r="C9" s="100" t="n">
        <v>100.9</v>
      </c>
      <c r="D9" s="100" t="n">
        <v>105.4</v>
      </c>
      <c r="E9" s="100" t="n">
        <v>103</v>
      </c>
      <c r="F9" s="100" t="n">
        <v>96.9</v>
      </c>
      <c r="G9" s="100" t="n">
        <v>96.3</v>
      </c>
      <c r="H9" s="101" t="n">
        <v>101</v>
      </c>
      <c r="I9" s="101" t="n">
        <v>100.9</v>
      </c>
      <c r="J9" s="99" t="n">
        <v>105</v>
      </c>
      <c r="K9" s="99" t="n">
        <v>102.9</v>
      </c>
    </row>
    <row r="10" s="98" customFormat="true" ht="12.75" hidden="false" customHeight="true" outlineLevel="0" collapsed="false">
      <c r="A10" s="91" t="s">
        <v>53</v>
      </c>
      <c r="B10" s="100" t="n">
        <v>104.9</v>
      </c>
      <c r="C10" s="100" t="n">
        <v>103.2</v>
      </c>
      <c r="D10" s="100" t="n">
        <v>106.5</v>
      </c>
      <c r="E10" s="100" t="n">
        <v>104.5</v>
      </c>
      <c r="F10" s="100" t="n">
        <v>95.2</v>
      </c>
      <c r="G10" s="100" t="n">
        <v>94.2</v>
      </c>
      <c r="H10" s="101" t="n">
        <v>95.7</v>
      </c>
      <c r="I10" s="101" t="n">
        <v>103</v>
      </c>
      <c r="J10" s="99" t="n">
        <v>106.3</v>
      </c>
      <c r="K10" s="99" t="n">
        <v>104.4</v>
      </c>
    </row>
    <row r="11" customFormat="false" ht="12.75" hidden="false" customHeight="true" outlineLevel="0" collapsed="false">
      <c r="A11" s="102" t="s">
        <v>54</v>
      </c>
      <c r="B11" s="103" t="n">
        <v>99.9</v>
      </c>
      <c r="C11" s="103" t="n">
        <v>102.6</v>
      </c>
      <c r="D11" s="103" t="n">
        <v>100</v>
      </c>
      <c r="E11" s="103" t="n">
        <v>102.8</v>
      </c>
      <c r="F11" s="103" t="n">
        <v>95.6</v>
      </c>
      <c r="G11" s="103" t="n">
        <v>98.6</v>
      </c>
      <c r="H11" s="104" t="n">
        <v>96.3</v>
      </c>
      <c r="I11" s="104" t="n">
        <v>94</v>
      </c>
      <c r="J11" s="105" t="n">
        <v>100</v>
      </c>
      <c r="K11" s="70" t="n">
        <v>102.8</v>
      </c>
    </row>
    <row r="12" customFormat="false" ht="12.75" hidden="false" customHeight="true" outlineLevel="0" collapsed="false">
      <c r="A12" s="102" t="s">
        <v>55</v>
      </c>
      <c r="B12" s="103" t="n">
        <v>113.8</v>
      </c>
      <c r="C12" s="103" t="n">
        <v>112.8</v>
      </c>
      <c r="D12" s="103" t="n">
        <v>118.6</v>
      </c>
      <c r="E12" s="103" t="n">
        <v>115.7</v>
      </c>
      <c r="F12" s="103" t="n">
        <v>92.5</v>
      </c>
      <c r="G12" s="103" t="n">
        <v>96.4</v>
      </c>
      <c r="H12" s="120" t="n">
        <v>84.5</v>
      </c>
      <c r="I12" s="120" t="n">
        <v>96.2</v>
      </c>
      <c r="J12" s="105" t="n">
        <v>117.7</v>
      </c>
      <c r="K12" s="70" t="n">
        <v>115.2</v>
      </c>
    </row>
    <row r="13" customFormat="false" ht="12.75" hidden="false" customHeight="true" outlineLevel="0" collapsed="false">
      <c r="A13" s="102" t="s">
        <v>56</v>
      </c>
      <c r="B13" s="103" t="n">
        <v>107.2</v>
      </c>
      <c r="C13" s="103" t="n">
        <v>103.5</v>
      </c>
      <c r="D13" s="103" t="n">
        <v>107.7</v>
      </c>
      <c r="E13" s="103" t="n">
        <v>104.1</v>
      </c>
      <c r="F13" s="103" t="n">
        <v>101.2</v>
      </c>
      <c r="G13" s="103" t="n">
        <v>99.2</v>
      </c>
      <c r="H13" s="120" t="n">
        <v>108.6</v>
      </c>
      <c r="I13" s="120" t="n">
        <v>95.2</v>
      </c>
      <c r="J13" s="105" t="n">
        <v>107.7</v>
      </c>
      <c r="K13" s="70" t="n">
        <v>103.8</v>
      </c>
    </row>
    <row r="14" customFormat="false" ht="12.75" hidden="false" customHeight="true" outlineLevel="0" collapsed="false">
      <c r="A14" s="102" t="s">
        <v>57</v>
      </c>
      <c r="B14" s="103" t="n">
        <v>104.9</v>
      </c>
      <c r="C14" s="103" t="n">
        <v>100</v>
      </c>
      <c r="D14" s="103" t="n">
        <v>106.4</v>
      </c>
      <c r="E14" s="103" t="n">
        <v>102.9</v>
      </c>
      <c r="F14" s="103" t="n">
        <v>100.2</v>
      </c>
      <c r="G14" s="103" t="n">
        <v>90.2</v>
      </c>
      <c r="H14" s="120" t="n">
        <v>100.7</v>
      </c>
      <c r="I14" s="120" t="n">
        <v>105.3</v>
      </c>
      <c r="J14" s="105" t="n">
        <v>106.2</v>
      </c>
      <c r="K14" s="70" t="n">
        <v>103</v>
      </c>
    </row>
    <row r="15" customFormat="false" ht="12.75" hidden="false" customHeight="true" outlineLevel="0" collapsed="false">
      <c r="A15" s="102" t="s">
        <v>58</v>
      </c>
      <c r="B15" s="103" t="n">
        <v>104.5</v>
      </c>
      <c r="C15" s="103" t="n">
        <v>104.1</v>
      </c>
      <c r="D15" s="103" t="n">
        <v>109.5</v>
      </c>
      <c r="E15" s="103" t="n">
        <v>107.3</v>
      </c>
      <c r="F15" s="103" t="n">
        <v>90.1</v>
      </c>
      <c r="G15" s="103" t="n">
        <v>88.9</v>
      </c>
      <c r="H15" s="120" t="n">
        <v>95.4</v>
      </c>
      <c r="I15" s="120" t="n">
        <v>105.2</v>
      </c>
      <c r="J15" s="105" t="n">
        <v>108</v>
      </c>
      <c r="K15" s="70" t="n">
        <v>107.2</v>
      </c>
    </row>
    <row r="16" customFormat="false" ht="12.75" hidden="false" customHeight="true" outlineLevel="0" collapsed="false">
      <c r="A16" s="102" t="s">
        <v>59</v>
      </c>
      <c r="B16" s="103" t="n">
        <v>98.6</v>
      </c>
      <c r="C16" s="103" t="n">
        <v>106.6</v>
      </c>
      <c r="D16" s="103" t="n">
        <v>100.1</v>
      </c>
      <c r="E16" s="103" t="n">
        <v>108.5</v>
      </c>
      <c r="F16" s="103" t="n">
        <v>88.1</v>
      </c>
      <c r="G16" s="103" t="n">
        <v>93.7</v>
      </c>
      <c r="H16" s="120" t="n">
        <v>95.7</v>
      </c>
      <c r="I16" s="120" t="n">
        <v>98.9</v>
      </c>
      <c r="J16" s="105" t="n">
        <v>99.7</v>
      </c>
      <c r="K16" s="70" t="n">
        <v>107.8</v>
      </c>
    </row>
    <row r="17" customFormat="false" ht="12.75" hidden="false" customHeight="true" outlineLevel="0" collapsed="false">
      <c r="A17" s="102" t="s">
        <v>60</v>
      </c>
      <c r="B17" s="103" t="n">
        <v>104.5</v>
      </c>
      <c r="C17" s="103" t="n">
        <v>102.9</v>
      </c>
      <c r="D17" s="103" t="n">
        <v>107</v>
      </c>
      <c r="E17" s="103" t="n">
        <v>103.2</v>
      </c>
      <c r="F17" s="103" t="n">
        <v>95.2</v>
      </c>
      <c r="G17" s="103" t="n">
        <v>99.6</v>
      </c>
      <c r="H17" s="120" t="n">
        <v>107.8</v>
      </c>
      <c r="I17" s="120" t="n">
        <v>117.3</v>
      </c>
      <c r="J17" s="105" t="n">
        <v>107</v>
      </c>
      <c r="K17" s="70" t="n">
        <v>103.7</v>
      </c>
    </row>
    <row r="18" customFormat="false" ht="12.75" hidden="false" customHeight="true" outlineLevel="0" collapsed="false">
      <c r="A18" s="102" t="s">
        <v>61</v>
      </c>
      <c r="B18" s="103" t="n">
        <v>111.8</v>
      </c>
      <c r="C18" s="103" t="n">
        <v>104.5</v>
      </c>
      <c r="D18" s="103" t="n">
        <v>113.7</v>
      </c>
      <c r="E18" s="103" t="n">
        <v>105.4</v>
      </c>
      <c r="F18" s="103" t="n">
        <v>95.5</v>
      </c>
      <c r="G18" s="103" t="n">
        <v>96.1</v>
      </c>
      <c r="H18" s="120" t="n">
        <v>95.9</v>
      </c>
      <c r="I18" s="120" t="n">
        <v>103.7</v>
      </c>
      <c r="J18" s="105" t="n">
        <v>113.5</v>
      </c>
      <c r="K18" s="70" t="n">
        <v>105.4</v>
      </c>
    </row>
    <row r="19" customFormat="false" ht="12.75" hidden="false" customHeight="true" outlineLevel="0" collapsed="false">
      <c r="A19" s="102" t="s">
        <v>62</v>
      </c>
      <c r="B19" s="103" t="n">
        <v>101.7</v>
      </c>
      <c r="C19" s="103" t="n">
        <v>98.6</v>
      </c>
      <c r="D19" s="103" t="n">
        <v>103.1</v>
      </c>
      <c r="E19" s="103" t="n">
        <v>98.9</v>
      </c>
      <c r="F19" s="103" t="n">
        <v>94.1</v>
      </c>
      <c r="G19" s="103" t="n">
        <v>96.2</v>
      </c>
      <c r="H19" s="120" t="n">
        <v>115.8</v>
      </c>
      <c r="I19" s="120" t="n">
        <v>105.6</v>
      </c>
      <c r="J19" s="105" t="n">
        <v>103.3</v>
      </c>
      <c r="K19" s="70" t="n">
        <v>99.1</v>
      </c>
    </row>
    <row r="20" customFormat="false" ht="12.75" hidden="false" customHeight="true" outlineLevel="0" collapsed="false">
      <c r="A20" s="102" t="s">
        <v>63</v>
      </c>
      <c r="B20" s="103" t="n">
        <v>98.7</v>
      </c>
      <c r="C20" s="103" t="n">
        <v>96.9</v>
      </c>
      <c r="D20" s="103" t="n">
        <v>98.8</v>
      </c>
      <c r="E20" s="103" t="n">
        <v>95.9</v>
      </c>
      <c r="F20" s="103" t="n">
        <v>95.8</v>
      </c>
      <c r="G20" s="103" t="n">
        <v>101.4</v>
      </c>
      <c r="H20" s="120" t="n">
        <v>109.5</v>
      </c>
      <c r="I20" s="120" t="n">
        <v>107.7</v>
      </c>
      <c r="J20" s="105" t="n">
        <v>99.1</v>
      </c>
      <c r="K20" s="70" t="n">
        <v>96.3</v>
      </c>
    </row>
    <row r="21" customFormat="false" ht="12.75" hidden="false" customHeight="true" outlineLevel="0" collapsed="false">
      <c r="A21" s="102" t="s">
        <v>64</v>
      </c>
      <c r="B21" s="103" t="n">
        <v>117.7</v>
      </c>
      <c r="C21" s="103" t="n">
        <v>107.3</v>
      </c>
      <c r="D21" s="103" t="n">
        <v>123.1</v>
      </c>
      <c r="E21" s="103" t="n">
        <v>110.6</v>
      </c>
      <c r="F21" s="103" t="n">
        <v>93</v>
      </c>
      <c r="G21" s="103" t="n">
        <v>90.3</v>
      </c>
      <c r="H21" s="120" t="n">
        <v>95.4</v>
      </c>
      <c r="I21" s="120" t="n">
        <v>86.2</v>
      </c>
      <c r="J21" s="105" t="n">
        <v>122.5</v>
      </c>
      <c r="K21" s="70" t="n">
        <v>110.1</v>
      </c>
    </row>
    <row r="22" customFormat="false" ht="14.25" hidden="false" customHeight="true" outlineLevel="0" collapsed="false">
      <c r="A22" s="102" t="s">
        <v>65</v>
      </c>
      <c r="B22" s="103" t="n">
        <v>111.4</v>
      </c>
      <c r="C22" s="103" t="n">
        <v>107.6</v>
      </c>
      <c r="D22" s="103" t="n">
        <v>114.3</v>
      </c>
      <c r="E22" s="103" t="n">
        <v>109.5</v>
      </c>
      <c r="F22" s="103" t="n">
        <v>94.3</v>
      </c>
      <c r="G22" s="103" t="n">
        <v>93</v>
      </c>
      <c r="H22" s="120" t="n">
        <v>95.1</v>
      </c>
      <c r="I22" s="120" t="n">
        <v>120.9</v>
      </c>
      <c r="J22" s="105" t="n">
        <v>113.8</v>
      </c>
      <c r="K22" s="70" t="n">
        <v>109.7</v>
      </c>
    </row>
    <row r="23" customFormat="false" ht="12.75" hidden="false" customHeight="true" outlineLevel="0" collapsed="false">
      <c r="A23" s="102" t="s">
        <v>66</v>
      </c>
      <c r="B23" s="103" t="n">
        <v>106.8</v>
      </c>
      <c r="C23" s="103" t="n">
        <v>101</v>
      </c>
      <c r="D23" s="103" t="n">
        <v>109</v>
      </c>
      <c r="E23" s="103" t="n">
        <v>103.2</v>
      </c>
      <c r="F23" s="103" t="n">
        <v>101.1</v>
      </c>
      <c r="G23" s="103" t="n">
        <v>92.5</v>
      </c>
      <c r="H23" s="120" t="n">
        <v>111.8</v>
      </c>
      <c r="I23" s="120" t="n">
        <v>113</v>
      </c>
      <c r="J23" s="105" t="n">
        <v>109.1</v>
      </c>
      <c r="K23" s="70" t="n">
        <v>103.7</v>
      </c>
    </row>
    <row r="24" customFormat="false" ht="12.75" hidden="false" customHeight="true" outlineLevel="0" collapsed="false">
      <c r="A24" s="102" t="s">
        <v>67</v>
      </c>
      <c r="B24" s="103" t="n">
        <v>104.7</v>
      </c>
      <c r="C24" s="103" t="n">
        <v>95.2</v>
      </c>
      <c r="D24" s="103" t="n">
        <v>106.7</v>
      </c>
      <c r="E24" s="103" t="n">
        <v>95.8</v>
      </c>
      <c r="F24" s="103" t="n">
        <v>94.1</v>
      </c>
      <c r="G24" s="103" t="n">
        <v>91.8</v>
      </c>
      <c r="H24" s="120" t="n">
        <v>96</v>
      </c>
      <c r="I24" s="120" t="n">
        <v>92.2</v>
      </c>
      <c r="J24" s="105" t="n">
        <v>106.4</v>
      </c>
      <c r="K24" s="70" t="n">
        <v>95.7</v>
      </c>
    </row>
    <row r="25" customFormat="false" ht="12.75" hidden="false" customHeight="true" outlineLevel="0" collapsed="false">
      <c r="A25" s="102" t="s">
        <v>68</v>
      </c>
      <c r="B25" s="103" t="n">
        <v>119.7</v>
      </c>
      <c r="C25" s="103" t="n">
        <v>115.9</v>
      </c>
      <c r="D25" s="103" t="n">
        <v>126.5</v>
      </c>
      <c r="E25" s="103" t="n">
        <v>119.3</v>
      </c>
      <c r="F25" s="103" t="n">
        <v>92.1</v>
      </c>
      <c r="G25" s="103" t="n">
        <v>99.6</v>
      </c>
      <c r="H25" s="120" t="n">
        <v>87.1</v>
      </c>
      <c r="I25" s="120" t="n">
        <v>93.7</v>
      </c>
      <c r="J25" s="105" t="n">
        <v>125.8</v>
      </c>
      <c r="K25" s="70" t="n">
        <v>118.9</v>
      </c>
    </row>
    <row r="26" customFormat="false" ht="12.75" hidden="false" customHeight="true" outlineLevel="0" collapsed="false">
      <c r="A26" s="102" t="s">
        <v>69</v>
      </c>
      <c r="B26" s="103" t="n">
        <v>95</v>
      </c>
      <c r="C26" s="103" t="n">
        <v>105.6</v>
      </c>
      <c r="D26" s="103" t="n">
        <v>99</v>
      </c>
      <c r="E26" s="103" t="n">
        <v>106.5</v>
      </c>
      <c r="F26" s="103" t="n">
        <v>86.2</v>
      </c>
      <c r="G26" s="103" t="n">
        <v>93.3</v>
      </c>
      <c r="H26" s="120" t="n">
        <v>52.5</v>
      </c>
      <c r="I26" s="120" t="n">
        <v>141.3</v>
      </c>
      <c r="J26" s="105" t="n">
        <v>96.7</v>
      </c>
      <c r="K26" s="70" t="n">
        <v>107.5</v>
      </c>
    </row>
    <row r="27" customFormat="false" ht="12.75" hidden="false" customHeight="true" outlineLevel="0" collapsed="false">
      <c r="A27" s="102" t="s">
        <v>70</v>
      </c>
      <c r="B27" s="103" t="n">
        <v>104.9</v>
      </c>
      <c r="C27" s="103" t="n">
        <v>104.9</v>
      </c>
      <c r="D27" s="103" t="n">
        <v>105.9</v>
      </c>
      <c r="E27" s="103" t="n">
        <v>106.3</v>
      </c>
      <c r="F27" s="103" t="n">
        <v>97.2</v>
      </c>
      <c r="G27" s="103" t="n">
        <v>94.8</v>
      </c>
      <c r="H27" s="120" t="n">
        <v>106.4</v>
      </c>
      <c r="I27" s="120" t="n">
        <v>96.3</v>
      </c>
      <c r="J27" s="105" t="n">
        <v>105.9</v>
      </c>
      <c r="K27" s="70" t="n">
        <v>106.1</v>
      </c>
    </row>
    <row r="28" s="65" customFormat="true" ht="12.75" hidden="false" customHeight="true" outlineLevel="0" collapsed="false">
      <c r="A28" s="102" t="s">
        <v>71</v>
      </c>
      <c r="B28" s="103" t="n">
        <v>82.9</v>
      </c>
      <c r="C28" s="103" t="n">
        <v>81.2</v>
      </c>
      <c r="D28" s="103" t="n">
        <v>63.5</v>
      </c>
      <c r="E28" s="103" t="n">
        <v>85.4</v>
      </c>
      <c r="F28" s="103" t="n">
        <v>98.9</v>
      </c>
      <c r="G28" s="103" t="n">
        <v>90.5</v>
      </c>
      <c r="H28" s="120" t="n">
        <v>107.1</v>
      </c>
      <c r="I28" s="120" t="n">
        <v>55.2</v>
      </c>
      <c r="J28" s="105" t="n">
        <v>73.4</v>
      </c>
      <c r="K28" s="105" t="n">
        <v>76.6</v>
      </c>
    </row>
    <row r="29" s="98" customFormat="true" ht="24.75" hidden="false" customHeight="true" outlineLevel="0" collapsed="false">
      <c r="A29" s="91" t="s">
        <v>72</v>
      </c>
      <c r="B29" s="100" t="n">
        <v>98.7</v>
      </c>
      <c r="C29" s="100" t="n">
        <v>101.4</v>
      </c>
      <c r="D29" s="100" t="n">
        <v>99</v>
      </c>
      <c r="E29" s="100" t="n">
        <v>101.9</v>
      </c>
      <c r="F29" s="100" t="n">
        <v>94.5</v>
      </c>
      <c r="G29" s="100" t="n">
        <v>95.8</v>
      </c>
      <c r="H29" s="124" t="n">
        <v>100.3</v>
      </c>
      <c r="I29" s="124" t="n">
        <v>100.9</v>
      </c>
      <c r="J29" s="99" t="n">
        <v>99</v>
      </c>
      <c r="K29" s="99" t="n">
        <v>101.9</v>
      </c>
    </row>
    <row r="30" customFormat="false" ht="12.75" hidden="false" customHeight="true" outlineLevel="0" collapsed="false">
      <c r="A30" s="102" t="s">
        <v>73</v>
      </c>
      <c r="B30" s="103" t="n">
        <v>102.4</v>
      </c>
      <c r="C30" s="103" t="n">
        <v>100.3</v>
      </c>
      <c r="D30" s="103" t="n">
        <v>103.1</v>
      </c>
      <c r="E30" s="103" t="n">
        <v>103.3</v>
      </c>
      <c r="F30" s="103" t="n">
        <v>97.7</v>
      </c>
      <c r="G30" s="103" t="n">
        <v>89.7</v>
      </c>
      <c r="H30" s="104" t="n">
        <v>114.6</v>
      </c>
      <c r="I30" s="104" t="n">
        <v>106.9</v>
      </c>
      <c r="J30" s="105" t="n">
        <v>104.3</v>
      </c>
      <c r="K30" s="70" t="n">
        <v>103.7</v>
      </c>
    </row>
    <row r="31" customFormat="false" ht="12.75" hidden="false" customHeight="true" outlineLevel="0" collapsed="false">
      <c r="A31" s="102" t="s">
        <v>74</v>
      </c>
      <c r="B31" s="103" t="n">
        <v>98.2</v>
      </c>
      <c r="C31" s="103" t="n">
        <v>91.6</v>
      </c>
      <c r="D31" s="103" t="n">
        <v>98.8</v>
      </c>
      <c r="E31" s="103" t="n">
        <v>88.9</v>
      </c>
      <c r="F31" s="103" t="n">
        <v>101.5</v>
      </c>
      <c r="G31" s="103" t="n">
        <v>99.9</v>
      </c>
      <c r="H31" s="120" t="n">
        <v>86.7</v>
      </c>
      <c r="I31" s="120" t="n">
        <v>120.9</v>
      </c>
      <c r="J31" s="105" t="n">
        <v>97.9</v>
      </c>
      <c r="K31" s="70" t="n">
        <v>90.8</v>
      </c>
    </row>
    <row r="32" customFormat="false" ht="12.75" hidden="false" customHeight="true" outlineLevel="0" collapsed="false">
      <c r="A32" s="102" t="s">
        <v>75</v>
      </c>
      <c r="B32" s="113" t="n">
        <v>98.3</v>
      </c>
      <c r="C32" s="113" t="n">
        <v>103.9</v>
      </c>
      <c r="D32" s="113" t="n">
        <v>101.1</v>
      </c>
      <c r="E32" s="113" t="n">
        <v>108.4</v>
      </c>
      <c r="F32" s="113" t="n">
        <v>91.5</v>
      </c>
      <c r="G32" s="113" t="n">
        <v>98.4</v>
      </c>
      <c r="H32" s="120" t="n">
        <v>91.7</v>
      </c>
      <c r="I32" s="120" t="n">
        <v>68.7</v>
      </c>
      <c r="J32" s="105" t="n">
        <v>100.2</v>
      </c>
      <c r="K32" s="70" t="n">
        <v>105</v>
      </c>
    </row>
    <row r="33" customFormat="false" ht="13.5" hidden="false" customHeight="true" outlineLevel="0" collapsed="false">
      <c r="A33" s="109" t="s">
        <v>76</v>
      </c>
      <c r="B33" s="113" t="n">
        <v>94.4</v>
      </c>
      <c r="C33" s="113" t="n">
        <v>103.2</v>
      </c>
      <c r="D33" s="113" t="n">
        <v>98.1</v>
      </c>
      <c r="E33" s="113" t="n">
        <v>104.6</v>
      </c>
      <c r="F33" s="113" t="n">
        <v>83.6</v>
      </c>
      <c r="G33" s="113" t="n">
        <v>91.8</v>
      </c>
      <c r="H33" s="120" t="n">
        <v>80.8</v>
      </c>
      <c r="I33" s="120" t="n">
        <v>100.1</v>
      </c>
      <c r="J33" s="105" t="n">
        <v>95.6</v>
      </c>
      <c r="K33" s="70" t="n">
        <v>104.1</v>
      </c>
    </row>
    <row r="34" customFormat="false" ht="25.5" hidden="false" customHeight="true" outlineLevel="0" collapsed="false">
      <c r="A34" s="109" t="s">
        <v>77</v>
      </c>
      <c r="B34" s="113" t="n">
        <v>98.8</v>
      </c>
      <c r="C34" s="113" t="n">
        <v>104</v>
      </c>
      <c r="D34" s="113" t="n">
        <v>101.6</v>
      </c>
      <c r="E34" s="113" t="n">
        <v>109</v>
      </c>
      <c r="F34" s="113" t="n">
        <v>91.9</v>
      </c>
      <c r="G34" s="113" t="n">
        <v>98.7</v>
      </c>
      <c r="H34" s="120" t="n">
        <v>94.2</v>
      </c>
      <c r="I34" s="120" t="n">
        <v>62</v>
      </c>
      <c r="J34" s="105" t="n">
        <v>100.9</v>
      </c>
      <c r="K34" s="70" t="n">
        <v>105.1</v>
      </c>
    </row>
    <row r="35" customFormat="false" ht="12.75" hidden="false" customHeight="true" outlineLevel="0" collapsed="false">
      <c r="A35" s="102" t="s">
        <v>78</v>
      </c>
      <c r="B35" s="103" t="n">
        <v>100.5</v>
      </c>
      <c r="C35" s="103" t="n">
        <v>101.2</v>
      </c>
      <c r="D35" s="103" t="n">
        <v>102.7</v>
      </c>
      <c r="E35" s="103" t="n">
        <v>102</v>
      </c>
      <c r="F35" s="103" t="n">
        <v>77.8</v>
      </c>
      <c r="G35" s="103" t="n">
        <v>91</v>
      </c>
      <c r="H35" s="120" t="n">
        <v>95.5</v>
      </c>
      <c r="I35" s="120" t="n">
        <v>98.6</v>
      </c>
      <c r="J35" s="105" t="n">
        <v>102.4</v>
      </c>
      <c r="K35" s="70" t="n">
        <v>101.9</v>
      </c>
    </row>
    <row r="36" customFormat="false" ht="12.75" hidden="false" customHeight="true" outlineLevel="0" collapsed="false">
      <c r="A36" s="102" t="s">
        <v>79</v>
      </c>
      <c r="B36" s="103" t="n">
        <v>103.2</v>
      </c>
      <c r="C36" s="103" t="n">
        <v>102.9</v>
      </c>
      <c r="D36" s="103" t="n">
        <v>104.5</v>
      </c>
      <c r="E36" s="103" t="n">
        <v>103.4</v>
      </c>
      <c r="F36" s="103" t="n">
        <v>98.2</v>
      </c>
      <c r="G36" s="103" t="n">
        <v>100.8</v>
      </c>
      <c r="H36" s="120" t="n">
        <v>88.4</v>
      </c>
      <c r="I36" s="120" t="n">
        <v>99.6</v>
      </c>
      <c r="J36" s="105" t="n">
        <v>103.9</v>
      </c>
      <c r="K36" s="70" t="n">
        <v>103.3</v>
      </c>
    </row>
    <row r="37" customFormat="false" ht="12.75" hidden="false" customHeight="true" outlineLevel="0" collapsed="false">
      <c r="A37" s="102" t="s">
        <v>80</v>
      </c>
      <c r="B37" s="103" t="n">
        <v>102.5</v>
      </c>
      <c r="C37" s="103" t="n">
        <v>102.5</v>
      </c>
      <c r="D37" s="103" t="n">
        <v>102.6</v>
      </c>
      <c r="E37" s="103" t="n">
        <v>102.5</v>
      </c>
      <c r="F37" s="103" t="n">
        <v>98.3</v>
      </c>
      <c r="G37" s="103" t="n">
        <v>99.1</v>
      </c>
      <c r="H37" s="120" t="n">
        <v>113.6</v>
      </c>
      <c r="I37" s="120" t="n">
        <v>106.8</v>
      </c>
      <c r="J37" s="105" t="n">
        <v>102.7</v>
      </c>
      <c r="K37" s="70" t="n">
        <v>102.6</v>
      </c>
    </row>
    <row r="38" customFormat="false" ht="12.75" hidden="false" customHeight="true" outlineLevel="0" collapsed="false">
      <c r="A38" s="102" t="s">
        <v>81</v>
      </c>
      <c r="B38" s="103" t="n">
        <v>86.1</v>
      </c>
      <c r="C38" s="103" t="n">
        <v>122.7</v>
      </c>
      <c r="D38" s="103" t="n">
        <v>83.9</v>
      </c>
      <c r="E38" s="103" t="n">
        <v>128.5</v>
      </c>
      <c r="F38" s="103" t="n">
        <v>96.3</v>
      </c>
      <c r="G38" s="103" t="n">
        <v>100.1</v>
      </c>
      <c r="H38" s="120" t="n">
        <v>109.1</v>
      </c>
      <c r="I38" s="120" t="n">
        <v>77.6</v>
      </c>
      <c r="J38" s="105" t="n">
        <v>85.7</v>
      </c>
      <c r="K38" s="70" t="n">
        <v>123.7</v>
      </c>
    </row>
    <row r="39" customFormat="false" ht="12.75" hidden="false" customHeight="true" outlineLevel="0" collapsed="false">
      <c r="A39" s="102" t="s">
        <v>82</v>
      </c>
      <c r="B39" s="103" t="n">
        <v>96</v>
      </c>
      <c r="C39" s="103" t="n">
        <v>98.3</v>
      </c>
      <c r="D39" s="103" t="n">
        <v>95.8</v>
      </c>
      <c r="E39" s="103" t="n">
        <v>98.4</v>
      </c>
      <c r="F39" s="103" t="n">
        <v>94.9</v>
      </c>
      <c r="G39" s="103" t="n">
        <v>94.5</v>
      </c>
      <c r="H39" s="120" t="n">
        <v>106.3</v>
      </c>
      <c r="I39" s="120" t="n">
        <v>106.3</v>
      </c>
      <c r="J39" s="105" t="n">
        <v>96.1</v>
      </c>
      <c r="K39" s="70" t="n">
        <v>98.7</v>
      </c>
    </row>
    <row r="40" s="65" customFormat="true" ht="12.75" hidden="false" customHeight="true" outlineLevel="0" collapsed="false">
      <c r="A40" s="102" t="s">
        <v>83</v>
      </c>
      <c r="B40" s="103" t="n">
        <v>89.6</v>
      </c>
      <c r="C40" s="103" t="n">
        <v>101.5</v>
      </c>
      <c r="D40" s="103" t="n">
        <v>89</v>
      </c>
      <c r="E40" s="103" t="n">
        <v>102.4</v>
      </c>
      <c r="F40" s="103" t="n">
        <v>96.4</v>
      </c>
      <c r="G40" s="103" t="n">
        <v>88.6</v>
      </c>
      <c r="H40" s="120" t="n">
        <v>108</v>
      </c>
      <c r="I40" s="120" t="n">
        <v>96.6</v>
      </c>
      <c r="J40" s="105" t="n">
        <v>89.2</v>
      </c>
      <c r="K40" s="105" t="n">
        <v>102.3</v>
      </c>
    </row>
    <row r="41" s="98" customFormat="true" ht="12.75" hidden="false" customHeight="true" outlineLevel="0" collapsed="false">
      <c r="A41" s="91" t="s">
        <v>84</v>
      </c>
      <c r="B41" s="100" t="n">
        <v>105.5</v>
      </c>
      <c r="C41" s="100" t="n">
        <v>99.7</v>
      </c>
      <c r="D41" s="100" t="n">
        <v>117.2</v>
      </c>
      <c r="E41" s="100" t="n">
        <v>101.9</v>
      </c>
      <c r="F41" s="100" t="n">
        <v>97.9</v>
      </c>
      <c r="G41" s="100" t="n">
        <v>97.8</v>
      </c>
      <c r="H41" s="124" t="n">
        <v>101.4</v>
      </c>
      <c r="I41" s="124" t="n">
        <v>99.7</v>
      </c>
      <c r="J41" s="99" t="n">
        <v>114</v>
      </c>
      <c r="K41" s="99" t="n">
        <v>101.5</v>
      </c>
    </row>
    <row r="42" customFormat="false" ht="12.75" hidden="false" customHeight="true" outlineLevel="0" collapsed="false">
      <c r="A42" s="102" t="s">
        <v>85</v>
      </c>
      <c r="B42" s="103" t="n">
        <v>97.7</v>
      </c>
      <c r="C42" s="103" t="n">
        <v>110.2</v>
      </c>
      <c r="D42" s="103" t="n">
        <v>90.3</v>
      </c>
      <c r="E42" s="103" t="n">
        <v>113.2</v>
      </c>
      <c r="F42" s="103" t="n">
        <v>104.7</v>
      </c>
      <c r="G42" s="103" t="n">
        <v>109.2</v>
      </c>
      <c r="H42" s="104" t="n">
        <v>97.8</v>
      </c>
      <c r="I42" s="104" t="n">
        <v>105</v>
      </c>
      <c r="J42" s="105" t="n">
        <v>91.7</v>
      </c>
      <c r="K42" s="70" t="n">
        <v>111.4</v>
      </c>
    </row>
    <row r="43" customFormat="false" ht="12.75" hidden="false" customHeight="true" outlineLevel="0" collapsed="false">
      <c r="A43" s="102" t="s">
        <v>86</v>
      </c>
      <c r="B43" s="103" t="n">
        <v>86.9</v>
      </c>
      <c r="C43" s="103" t="n">
        <v>98.1</v>
      </c>
      <c r="D43" s="103" t="n">
        <v>110.8</v>
      </c>
      <c r="E43" s="103" t="n">
        <v>109.4</v>
      </c>
      <c r="F43" s="103" t="n">
        <v>80.5</v>
      </c>
      <c r="G43" s="103" t="n">
        <v>95.8</v>
      </c>
      <c r="H43" s="120" t="n">
        <v>98.9</v>
      </c>
      <c r="I43" s="120" t="n">
        <v>100.8</v>
      </c>
      <c r="J43" s="105" t="n">
        <v>99.9</v>
      </c>
      <c r="K43" s="70" t="n">
        <v>101.8</v>
      </c>
    </row>
    <row r="44" customFormat="false" ht="12.75" hidden="false" customHeight="true" outlineLevel="0" collapsed="false">
      <c r="A44" s="102" t="s">
        <v>87</v>
      </c>
      <c r="B44" s="103" t="n">
        <v>95.3</v>
      </c>
      <c r="C44" s="103" t="n">
        <v>96.4</v>
      </c>
      <c r="D44" s="103" t="n">
        <v>93.2</v>
      </c>
      <c r="E44" s="103" t="n">
        <v>98.6</v>
      </c>
      <c r="F44" s="103" t="n">
        <v>97.2</v>
      </c>
      <c r="G44" s="103" t="n">
        <v>95.3</v>
      </c>
      <c r="H44" s="120" t="n">
        <v>101.2</v>
      </c>
      <c r="I44" s="120" t="n">
        <v>83.4</v>
      </c>
      <c r="J44" s="105" t="n">
        <v>93.9</v>
      </c>
      <c r="K44" s="70" t="n">
        <v>97.3</v>
      </c>
    </row>
    <row r="45" customFormat="false" ht="12.75" hidden="false" customHeight="true" outlineLevel="0" collapsed="false">
      <c r="A45" s="102" t="s">
        <v>88</v>
      </c>
      <c r="B45" s="103" t="n">
        <v>103.4</v>
      </c>
      <c r="C45" s="103" t="n">
        <v>101.4</v>
      </c>
      <c r="D45" s="103" t="n">
        <v>105.7</v>
      </c>
      <c r="E45" s="103" t="n">
        <v>103.1</v>
      </c>
      <c r="F45" s="103" t="n">
        <v>99.6</v>
      </c>
      <c r="G45" s="103" t="n">
        <v>98.4</v>
      </c>
      <c r="H45" s="120" t="n">
        <v>105.6</v>
      </c>
      <c r="I45" s="120" t="n">
        <v>105.5</v>
      </c>
      <c r="J45" s="105" t="n">
        <v>105.7</v>
      </c>
      <c r="K45" s="70" t="n">
        <v>103.3</v>
      </c>
    </row>
    <row r="46" customFormat="false" ht="12.75" hidden="false" customHeight="true" outlineLevel="0" collapsed="false">
      <c r="A46" s="102" t="s">
        <v>89</v>
      </c>
      <c r="B46" s="103" t="n">
        <v>102.8</v>
      </c>
      <c r="C46" s="103" t="n">
        <v>98.8</v>
      </c>
      <c r="D46" s="103" t="n">
        <v>162.6</v>
      </c>
      <c r="E46" s="103" t="n">
        <v>94.3</v>
      </c>
      <c r="F46" s="103" t="n">
        <v>98</v>
      </c>
      <c r="G46" s="103" t="n">
        <v>98</v>
      </c>
      <c r="H46" s="120" t="n">
        <v>101.9</v>
      </c>
      <c r="I46" s="120" t="n">
        <v>102.2</v>
      </c>
      <c r="J46" s="105" t="n">
        <v>113.5</v>
      </c>
      <c r="K46" s="70" t="n">
        <v>100</v>
      </c>
    </row>
    <row r="47" s="65" customFormat="true" ht="12.75" hidden="false" customHeight="true" outlineLevel="0" collapsed="false">
      <c r="A47" s="102" t="s">
        <v>90</v>
      </c>
      <c r="B47" s="103" t="n">
        <v>100.2</v>
      </c>
      <c r="C47" s="103" t="n">
        <v>96.4</v>
      </c>
      <c r="D47" s="103" t="n">
        <v>107.7</v>
      </c>
      <c r="E47" s="103" t="n">
        <v>100.2</v>
      </c>
      <c r="F47" s="103" t="n">
        <v>98.3</v>
      </c>
      <c r="G47" s="103" t="n">
        <v>95.2</v>
      </c>
      <c r="H47" s="120" t="n">
        <v>95.3</v>
      </c>
      <c r="I47" s="120" t="n">
        <v>92.9</v>
      </c>
      <c r="J47" s="105" t="n">
        <v>104.7</v>
      </c>
      <c r="K47" s="105" t="n">
        <v>98.7</v>
      </c>
    </row>
    <row r="48" s="98" customFormat="true" ht="12.75" hidden="false" customHeight="true" outlineLevel="0" collapsed="false">
      <c r="A48" s="102" t="s">
        <v>91</v>
      </c>
      <c r="B48" s="103" t="n">
        <v>121.2</v>
      </c>
      <c r="C48" s="103" t="n">
        <v>99.1</v>
      </c>
      <c r="D48" s="103" t="n">
        <v>184.3</v>
      </c>
      <c r="E48" s="103" t="n">
        <v>100.6</v>
      </c>
      <c r="F48" s="103" t="n">
        <v>99.4</v>
      </c>
      <c r="G48" s="103" t="n">
        <v>98.4</v>
      </c>
      <c r="H48" s="120" t="n">
        <v>102.9</v>
      </c>
      <c r="I48" s="120" t="n">
        <v>98</v>
      </c>
      <c r="J48" s="105" t="n">
        <v>158.5</v>
      </c>
      <c r="K48" s="105" t="n">
        <v>99.9</v>
      </c>
    </row>
    <row r="49" customFormat="false" ht="12.75" hidden="false" customHeight="true" outlineLevel="0" collapsed="false">
      <c r="A49" s="102" t="s">
        <v>150</v>
      </c>
      <c r="B49" s="103" t="n">
        <v>91.5</v>
      </c>
      <c r="C49" s="103" t="n">
        <v>73.1</v>
      </c>
      <c r="D49" s="103" t="n">
        <v>86.3</v>
      </c>
      <c r="E49" s="103" t="n">
        <v>25.9</v>
      </c>
      <c r="F49" s="103" t="n">
        <v>94.9</v>
      </c>
      <c r="G49" s="103" t="n">
        <v>92.7</v>
      </c>
      <c r="H49" s="104" t="n">
        <v>67.4</v>
      </c>
      <c r="I49" s="104" t="n">
        <v>90.9</v>
      </c>
      <c r="J49" s="105" t="n">
        <v>82.4</v>
      </c>
      <c r="K49" s="70" t="n">
        <v>32.5</v>
      </c>
    </row>
    <row r="50" s="98" customFormat="true" ht="25.5" hidden="false" customHeight="true" outlineLevel="0" collapsed="false">
      <c r="A50" s="91" t="s">
        <v>93</v>
      </c>
      <c r="B50" s="100" t="n">
        <v>102.2</v>
      </c>
      <c r="C50" s="100" t="n">
        <v>102.6</v>
      </c>
      <c r="D50" s="100" t="n">
        <v>98.7</v>
      </c>
      <c r="E50" s="100" t="n">
        <v>106.6</v>
      </c>
      <c r="F50" s="100" t="n">
        <v>103.4</v>
      </c>
      <c r="G50" s="100" t="n">
        <v>100.9</v>
      </c>
      <c r="H50" s="124" t="n">
        <v>103.4</v>
      </c>
      <c r="I50" s="124" t="n">
        <v>103</v>
      </c>
      <c r="J50" s="99" t="n">
        <v>100.5</v>
      </c>
      <c r="K50" s="99" t="n">
        <v>105.2</v>
      </c>
    </row>
    <row r="51" customFormat="false" ht="12.75" hidden="false" customHeight="true" outlineLevel="0" collapsed="false">
      <c r="A51" s="102" t="s">
        <v>94</v>
      </c>
      <c r="B51" s="103" t="n">
        <v>100.6</v>
      </c>
      <c r="C51" s="103" t="n">
        <v>100.2</v>
      </c>
      <c r="D51" s="103" t="n">
        <v>100</v>
      </c>
      <c r="E51" s="103" t="n">
        <v>100.6</v>
      </c>
      <c r="F51" s="103" t="n">
        <v>100.4</v>
      </c>
      <c r="G51" s="103" t="n">
        <v>100.7</v>
      </c>
      <c r="H51" s="120" t="n">
        <v>101.9</v>
      </c>
      <c r="I51" s="120" t="n">
        <v>97.6</v>
      </c>
      <c r="J51" s="105" t="n">
        <v>101</v>
      </c>
      <c r="K51" s="70" t="n">
        <v>99.1</v>
      </c>
    </row>
    <row r="52" customFormat="false" ht="12.75" hidden="false" customHeight="true" outlineLevel="0" collapsed="false">
      <c r="A52" s="102" t="s">
        <v>95</v>
      </c>
      <c r="B52" s="103" t="n">
        <v>112.1</v>
      </c>
      <c r="C52" s="103" t="n">
        <v>108</v>
      </c>
      <c r="D52" s="103" t="n">
        <v>80.8</v>
      </c>
      <c r="E52" s="103" t="n">
        <v>197.1</v>
      </c>
      <c r="F52" s="103" t="n">
        <v>109.3</v>
      </c>
      <c r="G52" s="103" t="n">
        <v>97.9</v>
      </c>
      <c r="H52" s="120" t="n">
        <v>117.8</v>
      </c>
      <c r="I52" s="120" t="n">
        <v>110</v>
      </c>
      <c r="J52" s="105" t="n">
        <v>115.1</v>
      </c>
      <c r="K52" s="70" t="n">
        <v>117.4</v>
      </c>
    </row>
    <row r="53" customFormat="false" ht="12.75" hidden="false" customHeight="true" outlineLevel="0" collapsed="false">
      <c r="A53" s="102" t="s">
        <v>96</v>
      </c>
      <c r="B53" s="103" t="n">
        <v>105</v>
      </c>
      <c r="C53" s="103" t="n">
        <v>106.9</v>
      </c>
      <c r="D53" s="103" t="n">
        <v>109.2</v>
      </c>
      <c r="E53" s="103" t="n">
        <v>112.9</v>
      </c>
      <c r="F53" s="103" t="n">
        <v>104.6</v>
      </c>
      <c r="G53" s="103" t="n">
        <v>102.5</v>
      </c>
      <c r="H53" s="120" t="n">
        <v>102.2</v>
      </c>
      <c r="I53" s="120" t="n">
        <v>111.5</v>
      </c>
      <c r="J53" s="105" t="n">
        <v>105.5</v>
      </c>
      <c r="K53" s="70" t="n">
        <v>112.1</v>
      </c>
    </row>
    <row r="54" customFormat="false" ht="12.75" hidden="false" customHeight="true" outlineLevel="0" collapsed="false">
      <c r="A54" s="102" t="s">
        <v>97</v>
      </c>
      <c r="B54" s="103" t="n">
        <v>102.1</v>
      </c>
      <c r="C54" s="103" t="n">
        <v>101.5</v>
      </c>
      <c r="D54" s="103" t="n">
        <v>92.5</v>
      </c>
      <c r="E54" s="103" t="n">
        <v>99.7</v>
      </c>
      <c r="F54" s="103" t="n">
        <v>104</v>
      </c>
      <c r="G54" s="103" t="n">
        <v>101.5</v>
      </c>
      <c r="H54" s="120" t="n">
        <v>104.6</v>
      </c>
      <c r="I54" s="120" t="n">
        <v>102.4</v>
      </c>
      <c r="J54" s="105" t="n">
        <v>99.9</v>
      </c>
      <c r="K54" s="70" t="n">
        <v>101.4</v>
      </c>
    </row>
    <row r="55" s="65" customFormat="true" ht="12.75" hidden="false" customHeight="true" outlineLevel="0" collapsed="false">
      <c r="A55" s="102" t="s">
        <v>98</v>
      </c>
      <c r="B55" s="103" t="n">
        <v>114.3</v>
      </c>
      <c r="C55" s="103" t="n">
        <v>103.4</v>
      </c>
      <c r="D55" s="103" t="n">
        <v>97.1</v>
      </c>
      <c r="E55" s="103" t="n">
        <v>82.4</v>
      </c>
      <c r="F55" s="103" t="n">
        <v>116.7</v>
      </c>
      <c r="G55" s="103" t="n">
        <v>103.7</v>
      </c>
      <c r="H55" s="120" t="n">
        <v>100.2</v>
      </c>
      <c r="I55" s="120" t="n">
        <v>108.3</v>
      </c>
      <c r="J55" s="105" t="n">
        <v>99.3</v>
      </c>
      <c r="K55" s="105" t="n">
        <v>101.1</v>
      </c>
    </row>
    <row r="56" s="98" customFormat="true" ht="12.75" hidden="false" customHeight="true" outlineLevel="0" collapsed="false">
      <c r="A56" s="102" t="s">
        <v>99</v>
      </c>
      <c r="B56" s="103" t="n">
        <v>101.4</v>
      </c>
      <c r="C56" s="103" t="n">
        <v>101.2</v>
      </c>
      <c r="D56" s="103" t="n">
        <v>117.3</v>
      </c>
      <c r="E56" s="103" t="n">
        <v>111.4</v>
      </c>
      <c r="F56" s="103" t="n">
        <v>100.4</v>
      </c>
      <c r="G56" s="103" t="n">
        <v>100.6</v>
      </c>
      <c r="H56" s="120" t="n">
        <v>103.2</v>
      </c>
      <c r="I56" s="120" t="n">
        <v>100.9</v>
      </c>
      <c r="J56" s="105" t="n">
        <v>106.4</v>
      </c>
      <c r="K56" s="105" t="n">
        <v>104.1</v>
      </c>
    </row>
    <row r="57" customFormat="false" ht="12.75" hidden="false" customHeight="true" outlineLevel="0" collapsed="false">
      <c r="A57" s="102" t="s">
        <v>100</v>
      </c>
      <c r="B57" s="103" t="n">
        <v>98.2</v>
      </c>
      <c r="C57" s="103" t="n">
        <v>103.4</v>
      </c>
      <c r="D57" s="103" t="n">
        <v>97</v>
      </c>
      <c r="E57" s="103" t="n">
        <v>107.3</v>
      </c>
      <c r="F57" s="103" t="n">
        <v>100.6</v>
      </c>
      <c r="G57" s="103" t="n">
        <v>99.1</v>
      </c>
      <c r="H57" s="104" t="n">
        <v>95.5</v>
      </c>
      <c r="I57" s="104" t="n">
        <v>94.7</v>
      </c>
      <c r="J57" s="105" t="n">
        <v>96.9</v>
      </c>
      <c r="K57" s="70" t="n">
        <v>106</v>
      </c>
    </row>
    <row r="58" s="98" customFormat="true" ht="12.75" hidden="false" customHeight="true" outlineLevel="0" collapsed="false">
      <c r="A58" s="91" t="s">
        <v>101</v>
      </c>
      <c r="B58" s="100" t="n">
        <v>101.6</v>
      </c>
      <c r="C58" s="100" t="n">
        <v>101.2</v>
      </c>
      <c r="D58" s="100" t="n">
        <v>104.7</v>
      </c>
      <c r="E58" s="100" t="n">
        <v>104.3</v>
      </c>
      <c r="F58" s="100" t="n">
        <v>96.3</v>
      </c>
      <c r="G58" s="100" t="n">
        <v>96</v>
      </c>
      <c r="H58" s="124" t="n">
        <v>101.9</v>
      </c>
      <c r="I58" s="124" t="n">
        <v>99.7</v>
      </c>
      <c r="J58" s="99" t="n">
        <v>104.5</v>
      </c>
      <c r="K58" s="99" t="n">
        <v>103.9</v>
      </c>
    </row>
    <row r="59" customFormat="false" ht="12.75" hidden="false" customHeight="true" outlineLevel="0" collapsed="false">
      <c r="A59" s="102" t="s">
        <v>102</v>
      </c>
      <c r="B59" s="103" t="n">
        <v>102.3</v>
      </c>
      <c r="C59" s="103" t="n">
        <v>96.8</v>
      </c>
      <c r="D59" s="103" t="n">
        <v>109.4</v>
      </c>
      <c r="E59" s="103" t="n">
        <v>96.6</v>
      </c>
      <c r="F59" s="103" t="n">
        <v>96.9</v>
      </c>
      <c r="G59" s="103" t="n">
        <v>97.5</v>
      </c>
      <c r="H59" s="120" t="n">
        <v>99</v>
      </c>
      <c r="I59" s="120" t="n">
        <v>92.4</v>
      </c>
      <c r="J59" s="105" t="n">
        <v>107.8</v>
      </c>
      <c r="K59" s="70" t="n">
        <v>96</v>
      </c>
    </row>
    <row r="60" customFormat="false" ht="12.75" hidden="false" customHeight="true" outlineLevel="0" collapsed="false">
      <c r="A60" s="102" t="s">
        <v>103</v>
      </c>
      <c r="B60" s="103" t="n">
        <v>97.5</v>
      </c>
      <c r="C60" s="103" t="n">
        <v>104.1</v>
      </c>
      <c r="D60" s="103" t="n">
        <v>98.4</v>
      </c>
      <c r="E60" s="103" t="n">
        <v>105.9</v>
      </c>
      <c r="F60" s="103" t="n">
        <v>88.9</v>
      </c>
      <c r="G60" s="103" t="n">
        <v>87.8</v>
      </c>
      <c r="H60" s="120" t="n">
        <v>104.4</v>
      </c>
      <c r="I60" s="120" t="n">
        <v>104.1</v>
      </c>
      <c r="J60" s="105" t="n">
        <v>98.5</v>
      </c>
      <c r="K60" s="70" t="n">
        <v>105.9</v>
      </c>
    </row>
    <row r="61" customFormat="false" ht="12.75" hidden="false" customHeight="true" outlineLevel="0" collapsed="false">
      <c r="A61" s="102" t="s">
        <v>104</v>
      </c>
      <c r="B61" s="103" t="n">
        <v>107.3</v>
      </c>
      <c r="C61" s="103" t="n">
        <v>103</v>
      </c>
      <c r="D61" s="103" t="n">
        <v>108.9</v>
      </c>
      <c r="E61" s="103" t="n">
        <v>103.5</v>
      </c>
      <c r="F61" s="103" t="n">
        <v>93</v>
      </c>
      <c r="G61" s="103" t="n">
        <v>94.2</v>
      </c>
      <c r="H61" s="120" t="n">
        <v>93.6</v>
      </c>
      <c r="I61" s="120" t="n">
        <v>107.5</v>
      </c>
      <c r="J61" s="105" t="n">
        <v>108.4</v>
      </c>
      <c r="K61" s="70" t="n">
        <v>103.6</v>
      </c>
    </row>
    <row r="62" customFormat="false" ht="12.75" hidden="false" customHeight="true" outlineLevel="0" collapsed="false">
      <c r="A62" s="102" t="s">
        <v>105</v>
      </c>
      <c r="B62" s="103" t="n">
        <v>100.7</v>
      </c>
      <c r="C62" s="103" t="n">
        <v>101.2</v>
      </c>
      <c r="D62" s="103" t="n">
        <v>102.5</v>
      </c>
      <c r="E62" s="103" t="n">
        <v>104.5</v>
      </c>
      <c r="F62" s="103" t="n">
        <v>97.4</v>
      </c>
      <c r="G62" s="103" t="n">
        <v>96</v>
      </c>
      <c r="H62" s="120" t="n">
        <v>102.8</v>
      </c>
      <c r="I62" s="120" t="n">
        <v>98.1</v>
      </c>
      <c r="J62" s="105" t="n">
        <v>102.5</v>
      </c>
      <c r="K62" s="70" t="n">
        <v>103.6</v>
      </c>
    </row>
    <row r="63" customFormat="false" ht="12.75" hidden="false" customHeight="true" outlineLevel="0" collapsed="false">
      <c r="A63" s="102" t="s">
        <v>106</v>
      </c>
      <c r="B63" s="103" t="n">
        <v>101.4</v>
      </c>
      <c r="C63" s="103" t="n">
        <v>103.2</v>
      </c>
      <c r="D63" s="103" t="n">
        <v>102.5</v>
      </c>
      <c r="E63" s="103" t="n">
        <v>105.8</v>
      </c>
      <c r="F63" s="103" t="n">
        <v>94.5</v>
      </c>
      <c r="G63" s="103" t="n">
        <v>87.1</v>
      </c>
      <c r="H63" s="120" t="n">
        <v>110.3</v>
      </c>
      <c r="I63" s="120" t="n">
        <v>109</v>
      </c>
      <c r="J63" s="105" t="n">
        <v>102.9</v>
      </c>
      <c r="K63" s="70" t="n">
        <v>106</v>
      </c>
    </row>
    <row r="64" customFormat="false" ht="12.75" hidden="false" customHeight="true" outlineLevel="0" collapsed="false">
      <c r="A64" s="102" t="s">
        <v>107</v>
      </c>
      <c r="B64" s="103" t="n">
        <v>103</v>
      </c>
      <c r="C64" s="103" t="n">
        <v>100.8</v>
      </c>
      <c r="D64" s="103" t="n">
        <v>107.1</v>
      </c>
      <c r="E64" s="103" t="n">
        <v>102.9</v>
      </c>
      <c r="F64" s="103" t="n">
        <v>99.5</v>
      </c>
      <c r="G64" s="103" t="n">
        <v>97.1</v>
      </c>
      <c r="H64" s="120" t="n">
        <v>93.9</v>
      </c>
      <c r="I64" s="120" t="n">
        <v>105.7</v>
      </c>
      <c r="J64" s="105" t="n">
        <v>105.3</v>
      </c>
      <c r="K64" s="70" t="n">
        <v>103.2</v>
      </c>
    </row>
    <row r="65" customFormat="false" ht="12.75" hidden="false" customHeight="true" outlineLevel="0" collapsed="false">
      <c r="A65" s="102" t="s">
        <v>108</v>
      </c>
      <c r="B65" s="103" t="n">
        <v>104.9</v>
      </c>
      <c r="C65" s="103" t="n">
        <v>99.8</v>
      </c>
      <c r="D65" s="103" t="n">
        <v>108.7</v>
      </c>
      <c r="E65" s="103" t="n">
        <v>101.3</v>
      </c>
      <c r="F65" s="103" t="n">
        <v>87.7</v>
      </c>
      <c r="G65" s="103" t="n">
        <v>93.7</v>
      </c>
      <c r="H65" s="120" t="n">
        <v>107</v>
      </c>
      <c r="I65" s="120" t="n">
        <v>92.3</v>
      </c>
      <c r="J65" s="105" t="n">
        <v>108.7</v>
      </c>
      <c r="K65" s="70" t="n">
        <v>100.9</v>
      </c>
    </row>
    <row r="66" customFormat="false" ht="12.75" hidden="false" customHeight="true" outlineLevel="0" collapsed="false">
      <c r="A66" s="102" t="s">
        <v>109</v>
      </c>
      <c r="B66" s="103" t="n">
        <v>107.1</v>
      </c>
      <c r="C66" s="103" t="n">
        <v>101.8</v>
      </c>
      <c r="D66" s="103" t="n">
        <v>109.9</v>
      </c>
      <c r="E66" s="103" t="n">
        <v>104.5</v>
      </c>
      <c r="F66" s="103" t="n">
        <v>88.4</v>
      </c>
      <c r="G66" s="103" t="n">
        <v>80</v>
      </c>
      <c r="H66" s="120" t="n">
        <v>93.7</v>
      </c>
      <c r="I66" s="120" t="n">
        <v>110.8</v>
      </c>
      <c r="J66" s="105" t="n">
        <v>109.8</v>
      </c>
      <c r="K66" s="70" t="n">
        <v>104.5</v>
      </c>
    </row>
    <row r="67" customFormat="false" ht="12.75" hidden="false" customHeight="true" outlineLevel="0" collapsed="false">
      <c r="A67" s="102" t="s">
        <v>110</v>
      </c>
      <c r="B67" s="103" t="n">
        <v>101.5</v>
      </c>
      <c r="C67" s="103" t="n">
        <v>107.9</v>
      </c>
      <c r="D67" s="103" t="n">
        <v>102.4</v>
      </c>
      <c r="E67" s="103" t="n">
        <v>110.7</v>
      </c>
      <c r="F67" s="103" t="n">
        <v>98.4</v>
      </c>
      <c r="G67" s="103" t="n">
        <v>97.6</v>
      </c>
      <c r="H67" s="120" t="n">
        <v>98.2</v>
      </c>
      <c r="I67" s="120" t="n">
        <v>102.7</v>
      </c>
      <c r="J67" s="105" t="n">
        <v>102.1</v>
      </c>
      <c r="K67" s="70" t="n">
        <v>110.2</v>
      </c>
    </row>
    <row r="68" customFormat="false" ht="12.75" hidden="false" customHeight="true" outlineLevel="0" collapsed="false">
      <c r="A68" s="102" t="s">
        <v>111</v>
      </c>
      <c r="B68" s="103" t="n">
        <v>100.5</v>
      </c>
      <c r="C68" s="103" t="n">
        <v>99.6</v>
      </c>
      <c r="D68" s="103" t="n">
        <v>104.7</v>
      </c>
      <c r="E68" s="103" t="n">
        <v>97.7</v>
      </c>
      <c r="F68" s="103" t="n">
        <v>98.2</v>
      </c>
      <c r="G68" s="103" t="n">
        <v>99.3</v>
      </c>
      <c r="H68" s="120" t="n">
        <v>105.9</v>
      </c>
      <c r="I68" s="120" t="n">
        <v>112</v>
      </c>
      <c r="J68" s="105" t="n">
        <v>104.9</v>
      </c>
      <c r="K68" s="70" t="n">
        <v>100.2</v>
      </c>
    </row>
    <row r="69" customFormat="false" ht="12.75" hidden="false" customHeight="true" outlineLevel="0" collapsed="false">
      <c r="A69" s="102" t="s">
        <v>112</v>
      </c>
      <c r="B69" s="103" t="n">
        <v>99.9</v>
      </c>
      <c r="C69" s="103" t="n">
        <v>107.3</v>
      </c>
      <c r="D69" s="103" t="n">
        <v>100.5</v>
      </c>
      <c r="E69" s="103" t="n">
        <v>109.1</v>
      </c>
      <c r="F69" s="103" t="n">
        <v>93.6</v>
      </c>
      <c r="G69" s="103" t="n">
        <v>99.6</v>
      </c>
      <c r="H69" s="120" t="n">
        <v>110.2</v>
      </c>
      <c r="I69" s="120" t="n">
        <v>97.3</v>
      </c>
      <c r="J69" s="105" t="n">
        <v>100.9</v>
      </c>
      <c r="K69" s="70" t="n">
        <v>108.4</v>
      </c>
    </row>
    <row r="70" s="65" customFormat="true" ht="12.75" hidden="false" customHeight="true" outlineLevel="0" collapsed="false">
      <c r="A70" s="102" t="s">
        <v>113</v>
      </c>
      <c r="B70" s="103" t="n">
        <v>98.3</v>
      </c>
      <c r="C70" s="103" t="n">
        <v>101.9</v>
      </c>
      <c r="D70" s="103" t="n">
        <v>113.3</v>
      </c>
      <c r="E70" s="103" t="n">
        <v>110.8</v>
      </c>
      <c r="F70" s="103" t="n">
        <v>91</v>
      </c>
      <c r="G70" s="103" t="n">
        <v>98.8</v>
      </c>
      <c r="H70" s="120" t="n">
        <v>104</v>
      </c>
      <c r="I70" s="120" t="n">
        <v>102.6</v>
      </c>
      <c r="J70" s="105" t="n">
        <v>110.3</v>
      </c>
      <c r="K70" s="105" t="n">
        <v>107.9</v>
      </c>
    </row>
    <row r="71" s="98" customFormat="true" ht="12.75" hidden="false" customHeight="true" outlineLevel="0" collapsed="false">
      <c r="A71" s="102" t="s">
        <v>114</v>
      </c>
      <c r="B71" s="103" t="n">
        <v>100.3</v>
      </c>
      <c r="C71" s="103" t="n">
        <v>96.4</v>
      </c>
      <c r="D71" s="103" t="n">
        <v>99.4</v>
      </c>
      <c r="E71" s="103" t="n">
        <v>101.5</v>
      </c>
      <c r="F71" s="103" t="n">
        <v>100.7</v>
      </c>
      <c r="G71" s="103" t="n">
        <v>95.1</v>
      </c>
      <c r="H71" s="120" t="n">
        <v>98.9</v>
      </c>
      <c r="I71" s="120" t="n">
        <v>95.6</v>
      </c>
      <c r="J71" s="105" t="n">
        <v>99.3</v>
      </c>
      <c r="K71" s="105" t="n">
        <v>100.1</v>
      </c>
    </row>
    <row r="72" customFormat="false" ht="12.75" hidden="false" customHeight="true" outlineLevel="0" collapsed="false">
      <c r="A72" s="102" t="s">
        <v>115</v>
      </c>
      <c r="B72" s="103" t="n">
        <v>96.5</v>
      </c>
      <c r="C72" s="103" t="n">
        <v>93.9</v>
      </c>
      <c r="D72" s="103" t="n">
        <v>108.9</v>
      </c>
      <c r="E72" s="103" t="n">
        <v>104.2</v>
      </c>
      <c r="F72" s="103" t="n">
        <v>85.4</v>
      </c>
      <c r="G72" s="103" t="n">
        <v>82.7</v>
      </c>
      <c r="H72" s="104" t="n">
        <v>97.5</v>
      </c>
      <c r="I72" s="104" t="n">
        <v>101.5</v>
      </c>
      <c r="J72" s="105" t="n">
        <v>107.2</v>
      </c>
      <c r="K72" s="70" t="n">
        <v>103.8</v>
      </c>
    </row>
    <row r="73" s="98" customFormat="true" ht="12.75" hidden="false" customHeight="true" outlineLevel="0" collapsed="false">
      <c r="A73" s="91" t="s">
        <v>116</v>
      </c>
      <c r="B73" s="100" t="n">
        <v>97.8</v>
      </c>
      <c r="C73" s="100" t="n">
        <v>97.3</v>
      </c>
      <c r="D73" s="100" t="n">
        <v>100.3</v>
      </c>
      <c r="E73" s="100" t="n">
        <v>99.3</v>
      </c>
      <c r="F73" s="100" t="n">
        <v>92</v>
      </c>
      <c r="G73" s="100" t="n">
        <v>90.9</v>
      </c>
      <c r="H73" s="124" t="n">
        <v>92.3</v>
      </c>
      <c r="I73" s="124" t="n">
        <v>102.5</v>
      </c>
      <c r="J73" s="99" t="n">
        <v>99.9</v>
      </c>
      <c r="K73" s="99" t="n">
        <v>99.4</v>
      </c>
    </row>
    <row r="74" customFormat="false" ht="12.75" hidden="false" customHeight="true" outlineLevel="0" collapsed="false">
      <c r="A74" s="102" t="s">
        <v>117</v>
      </c>
      <c r="B74" s="103" t="n">
        <v>92.4</v>
      </c>
      <c r="C74" s="103" t="n">
        <v>97.9</v>
      </c>
      <c r="D74" s="103" t="n">
        <v>93.7</v>
      </c>
      <c r="E74" s="103" t="n">
        <v>112.1</v>
      </c>
      <c r="F74" s="103" t="n">
        <v>91.2</v>
      </c>
      <c r="G74" s="103" t="n">
        <v>91.7</v>
      </c>
      <c r="H74" s="120" t="n">
        <v>99.5</v>
      </c>
      <c r="I74" s="120" t="n">
        <v>113.8</v>
      </c>
      <c r="J74" s="105" t="n">
        <v>95</v>
      </c>
      <c r="K74" s="70" t="n">
        <v>112.5</v>
      </c>
    </row>
    <row r="75" customFormat="false" ht="12.75" hidden="false" customHeight="true" outlineLevel="0" collapsed="false">
      <c r="A75" s="102" t="s">
        <v>118</v>
      </c>
      <c r="B75" s="103" t="n">
        <v>101.5</v>
      </c>
      <c r="C75" s="103" t="n">
        <v>99.3</v>
      </c>
      <c r="D75" s="103" t="n">
        <v>103.3</v>
      </c>
      <c r="E75" s="103" t="n">
        <v>102.5</v>
      </c>
      <c r="F75" s="103" t="n">
        <v>92.6</v>
      </c>
      <c r="G75" s="103" t="n">
        <v>84.3</v>
      </c>
      <c r="H75" s="120" t="n">
        <v>104.7</v>
      </c>
      <c r="I75" s="120" t="n">
        <v>105.9</v>
      </c>
      <c r="J75" s="105" t="n">
        <v>103.4</v>
      </c>
      <c r="K75" s="70" t="n">
        <v>102.7</v>
      </c>
    </row>
    <row r="76" customFormat="false" ht="12.75" hidden="false" customHeight="true" outlineLevel="0" collapsed="false">
      <c r="A76" s="102" t="s">
        <v>119</v>
      </c>
      <c r="B76" s="103" t="n">
        <v>95.3</v>
      </c>
      <c r="C76" s="103" t="n">
        <v>102</v>
      </c>
      <c r="D76" s="103" t="n">
        <v>99</v>
      </c>
      <c r="E76" s="103" t="n">
        <v>106.5</v>
      </c>
      <c r="F76" s="103" t="n">
        <v>91.6</v>
      </c>
      <c r="G76" s="103" t="n">
        <v>91.6</v>
      </c>
      <c r="H76" s="120" t="n">
        <v>72.9</v>
      </c>
      <c r="I76" s="120" t="n">
        <v>91.6</v>
      </c>
      <c r="J76" s="105" t="n">
        <v>96.8</v>
      </c>
      <c r="K76" s="70" t="n">
        <v>105.7</v>
      </c>
    </row>
    <row r="77" customFormat="false" ht="25.5" hidden="false" customHeight="true" outlineLevel="0" collapsed="false">
      <c r="A77" s="109" t="s">
        <v>120</v>
      </c>
      <c r="B77" s="103" t="n">
        <v>79.3</v>
      </c>
      <c r="C77" s="103" t="n">
        <v>96</v>
      </c>
      <c r="D77" s="103" t="n">
        <v>104.5</v>
      </c>
      <c r="E77" s="103" t="n">
        <v>99.6</v>
      </c>
      <c r="F77" s="103" t="n">
        <v>94.3</v>
      </c>
      <c r="G77" s="103" t="n">
        <v>98.3</v>
      </c>
      <c r="H77" s="120" t="n">
        <v>62.6</v>
      </c>
      <c r="I77" s="120" t="n">
        <v>91.1</v>
      </c>
      <c r="J77" s="105" t="n">
        <v>75.4</v>
      </c>
      <c r="K77" s="70" t="n">
        <v>95</v>
      </c>
    </row>
    <row r="78" s="65" customFormat="true" ht="26.25" hidden="false" customHeight="true" outlineLevel="0" collapsed="false">
      <c r="A78" s="109" t="s">
        <v>121</v>
      </c>
      <c r="B78" s="103" t="n">
        <v>96.4</v>
      </c>
      <c r="C78" s="103" t="n">
        <v>80.2</v>
      </c>
      <c r="D78" s="103" t="n">
        <v>86.6</v>
      </c>
      <c r="E78" s="103" t="n">
        <v>85.3</v>
      </c>
      <c r="F78" s="103" t="n">
        <v>104.4</v>
      </c>
      <c r="G78" s="103" t="n">
        <v>75.5</v>
      </c>
      <c r="H78" s="120" t="n">
        <v>94.3</v>
      </c>
      <c r="I78" s="120" t="n">
        <v>92.8</v>
      </c>
      <c r="J78" s="105" t="n">
        <v>88</v>
      </c>
      <c r="K78" s="105" t="n">
        <v>86.7</v>
      </c>
    </row>
    <row r="79" s="98" customFormat="true" ht="25.5" hidden="false" customHeight="true" outlineLevel="0" collapsed="false">
      <c r="A79" s="109" t="s">
        <v>122</v>
      </c>
      <c r="B79" s="103" t="n">
        <v>96.7</v>
      </c>
      <c r="C79" s="103" t="n">
        <v>103.6</v>
      </c>
      <c r="D79" s="103" t="n">
        <v>99.2</v>
      </c>
      <c r="E79" s="103" t="n">
        <v>107.2</v>
      </c>
      <c r="F79" s="103" t="n">
        <v>90.2</v>
      </c>
      <c r="G79" s="103" t="n">
        <v>93.1</v>
      </c>
      <c r="H79" s="120" t="n">
        <v>99.3</v>
      </c>
      <c r="I79" s="120" t="n">
        <v>92.2</v>
      </c>
      <c r="J79" s="105" t="n">
        <v>99.2</v>
      </c>
      <c r="K79" s="105" t="n">
        <v>106.9</v>
      </c>
    </row>
    <row r="80" customFormat="false" ht="12.75" hidden="false" customHeight="true" outlineLevel="0" collapsed="false">
      <c r="A80" s="102" t="s">
        <v>123</v>
      </c>
      <c r="B80" s="103" t="n">
        <v>97.9</v>
      </c>
      <c r="C80" s="103" t="n">
        <v>92</v>
      </c>
      <c r="D80" s="103" t="n">
        <v>99.2</v>
      </c>
      <c r="E80" s="103" t="n">
        <v>90.9</v>
      </c>
      <c r="F80" s="103" t="n">
        <v>92.6</v>
      </c>
      <c r="G80" s="103" t="n">
        <v>94.8</v>
      </c>
      <c r="H80" s="104" t="n">
        <v>107</v>
      </c>
      <c r="I80" s="104" t="n">
        <v>103.8</v>
      </c>
      <c r="J80" s="105" t="n">
        <v>99.4</v>
      </c>
      <c r="K80" s="70" t="n">
        <v>91.3</v>
      </c>
    </row>
    <row r="81" s="98" customFormat="true" ht="12.75" hidden="false" customHeight="true" outlineLevel="0" collapsed="false">
      <c r="A81" s="91" t="s">
        <v>124</v>
      </c>
      <c r="B81" s="100" t="n">
        <v>101.2</v>
      </c>
      <c r="C81" s="100" t="n">
        <v>97.5</v>
      </c>
      <c r="D81" s="100" t="n">
        <v>105.1</v>
      </c>
      <c r="E81" s="100" t="n">
        <v>99.4</v>
      </c>
      <c r="F81" s="100" t="n">
        <v>94.8</v>
      </c>
      <c r="G81" s="100" t="n">
        <v>93.8</v>
      </c>
      <c r="H81" s="124" t="n">
        <v>103.1</v>
      </c>
      <c r="I81" s="124" t="n">
        <v>100.2</v>
      </c>
      <c r="J81" s="99" t="n">
        <v>104.9</v>
      </c>
      <c r="K81" s="99" t="n">
        <v>99.5</v>
      </c>
    </row>
    <row r="82" customFormat="false" ht="12.75" hidden="false" customHeight="true" outlineLevel="0" collapsed="false">
      <c r="A82" s="102" t="s">
        <v>125</v>
      </c>
      <c r="B82" s="103" t="n">
        <v>102.2</v>
      </c>
      <c r="C82" s="103" t="n">
        <v>98.5</v>
      </c>
      <c r="D82" s="103" t="n">
        <v>103.2</v>
      </c>
      <c r="E82" s="103" t="n">
        <v>95.8</v>
      </c>
      <c r="F82" s="103" t="n">
        <v>102</v>
      </c>
      <c r="G82" s="103" t="n">
        <v>99.8</v>
      </c>
      <c r="H82" s="120" t="n">
        <v>101.7</v>
      </c>
      <c r="I82" s="120" t="n">
        <v>97.2</v>
      </c>
      <c r="J82" s="105" t="n">
        <v>102.4</v>
      </c>
      <c r="K82" s="70" t="n">
        <v>96.5</v>
      </c>
    </row>
    <row r="83" customFormat="false" ht="12.75" hidden="false" customHeight="true" outlineLevel="0" collapsed="false">
      <c r="A83" s="102" t="s">
        <v>126</v>
      </c>
      <c r="B83" s="103" t="n">
        <v>98.3</v>
      </c>
      <c r="C83" s="103" t="n">
        <v>97.1</v>
      </c>
      <c r="D83" s="103" t="n">
        <v>94.1</v>
      </c>
      <c r="E83" s="103" t="n">
        <v>92.7</v>
      </c>
      <c r="F83" s="103" t="n">
        <v>95.1</v>
      </c>
      <c r="G83" s="103" t="n">
        <v>98.5</v>
      </c>
      <c r="H83" s="120" t="n">
        <v>121</v>
      </c>
      <c r="I83" s="120" t="n">
        <v>90</v>
      </c>
      <c r="J83" s="105" t="n">
        <v>112.3</v>
      </c>
      <c r="K83" s="70" t="n">
        <v>90.8</v>
      </c>
    </row>
    <row r="84" customFormat="false" ht="12.75" hidden="false" customHeight="true" outlineLevel="0" collapsed="false">
      <c r="A84" s="102" t="s">
        <v>127</v>
      </c>
      <c r="B84" s="103" t="n">
        <v>101.7</v>
      </c>
      <c r="C84" s="103" t="n">
        <v>94</v>
      </c>
      <c r="D84" s="103" t="n">
        <v>100.6</v>
      </c>
      <c r="E84" s="103" t="n">
        <v>94.6</v>
      </c>
      <c r="F84" s="103" t="n">
        <v>95.7</v>
      </c>
      <c r="G84" s="103" t="n">
        <v>94.3</v>
      </c>
      <c r="H84" s="120" t="n">
        <v>124</v>
      </c>
      <c r="I84" s="120" t="n">
        <v>92.5</v>
      </c>
      <c r="J84" s="105" t="n">
        <v>112.7</v>
      </c>
      <c r="K84" s="70" t="n">
        <v>93.4</v>
      </c>
    </row>
    <row r="85" customFormat="false" ht="12.75" hidden="false" customHeight="true" outlineLevel="0" collapsed="false">
      <c r="A85" s="102" t="s">
        <v>128</v>
      </c>
      <c r="B85" s="103" t="n">
        <v>101.4</v>
      </c>
      <c r="C85" s="103" t="n">
        <v>98.7</v>
      </c>
      <c r="D85" s="103" t="n">
        <v>108.1</v>
      </c>
      <c r="E85" s="103" t="n">
        <v>104</v>
      </c>
      <c r="F85" s="103" t="n">
        <v>94.4</v>
      </c>
      <c r="G85" s="103" t="n">
        <v>91.6</v>
      </c>
      <c r="H85" s="120" t="n">
        <v>95.7</v>
      </c>
      <c r="I85" s="120" t="n">
        <v>106.4</v>
      </c>
      <c r="J85" s="105" t="n">
        <v>106.8</v>
      </c>
      <c r="K85" s="70" t="n">
        <v>104.3</v>
      </c>
    </row>
    <row r="86" customFormat="false" ht="12.75" hidden="false" customHeight="true" outlineLevel="0" collapsed="false">
      <c r="A86" s="102" t="s">
        <v>129</v>
      </c>
      <c r="B86" s="103" t="n">
        <v>94.9</v>
      </c>
      <c r="C86" s="103" t="n">
        <v>97.8</v>
      </c>
      <c r="D86" s="103" t="n">
        <v>100.5</v>
      </c>
      <c r="E86" s="103" t="n">
        <v>104.1</v>
      </c>
      <c r="F86" s="103" t="n">
        <v>85.9</v>
      </c>
      <c r="G86" s="103" t="n">
        <v>86.5</v>
      </c>
      <c r="H86" s="120" t="n">
        <v>102.2</v>
      </c>
      <c r="I86" s="120" t="n">
        <v>108.2</v>
      </c>
      <c r="J86" s="105" t="n">
        <v>100.6</v>
      </c>
      <c r="K86" s="70" t="n">
        <v>104.4</v>
      </c>
    </row>
    <row r="87" customFormat="false" ht="12.75" hidden="false" customHeight="true" outlineLevel="0" collapsed="false">
      <c r="A87" s="102" t="s">
        <v>130</v>
      </c>
      <c r="B87" s="103" t="n">
        <v>103.6</v>
      </c>
      <c r="C87" s="103" t="n">
        <v>100.4</v>
      </c>
      <c r="D87" s="103" t="n">
        <v>105.8</v>
      </c>
      <c r="E87" s="103" t="n">
        <v>101.5</v>
      </c>
      <c r="F87" s="103" t="n">
        <v>101.1</v>
      </c>
      <c r="G87" s="103" t="n">
        <v>99.2</v>
      </c>
      <c r="H87" s="120" t="n">
        <v>100.2</v>
      </c>
      <c r="I87" s="120" t="n">
        <v>98.3</v>
      </c>
      <c r="J87" s="105" t="n">
        <v>104.8</v>
      </c>
      <c r="K87" s="70" t="n">
        <v>100.9</v>
      </c>
    </row>
    <row r="88" customFormat="false" ht="12.75" hidden="false" customHeight="true" outlineLevel="0" collapsed="false">
      <c r="A88" s="102" t="s">
        <v>131</v>
      </c>
      <c r="B88" s="103" t="n">
        <v>103</v>
      </c>
      <c r="C88" s="103" t="n">
        <v>99.5</v>
      </c>
      <c r="D88" s="103" t="n">
        <v>106.7</v>
      </c>
      <c r="E88" s="103" t="n">
        <v>101.5</v>
      </c>
      <c r="F88" s="103" t="n">
        <v>95.1</v>
      </c>
      <c r="G88" s="103" t="n">
        <v>93.6</v>
      </c>
      <c r="H88" s="120" t="n">
        <v>92.6</v>
      </c>
      <c r="I88" s="120" t="n">
        <v>102</v>
      </c>
      <c r="J88" s="105" t="n">
        <v>105.9</v>
      </c>
      <c r="K88" s="70" t="n">
        <v>101.6</v>
      </c>
    </row>
    <row r="89" s="65" customFormat="true" ht="12.75" hidden="false" customHeight="true" outlineLevel="0" collapsed="false">
      <c r="A89" s="102" t="s">
        <v>132</v>
      </c>
      <c r="B89" s="103" t="n">
        <v>102.2</v>
      </c>
      <c r="C89" s="103" t="n">
        <v>93.3</v>
      </c>
      <c r="D89" s="103" t="n">
        <v>105.4</v>
      </c>
      <c r="E89" s="103" t="n">
        <v>93.9</v>
      </c>
      <c r="F89" s="103" t="n">
        <v>94.8</v>
      </c>
      <c r="G89" s="103" t="n">
        <v>91.3</v>
      </c>
      <c r="H89" s="120" t="n">
        <v>98.2</v>
      </c>
      <c r="I89" s="120" t="n">
        <v>96.1</v>
      </c>
      <c r="J89" s="105" t="n">
        <v>105.2</v>
      </c>
      <c r="K89" s="105" t="n">
        <v>94</v>
      </c>
    </row>
    <row r="90" s="98" customFormat="true" ht="12.75" hidden="false" customHeight="true" outlineLevel="0" collapsed="false">
      <c r="A90" s="102" t="s">
        <v>133</v>
      </c>
      <c r="B90" s="103" t="n">
        <v>103.2</v>
      </c>
      <c r="C90" s="103" t="n">
        <v>97.6</v>
      </c>
      <c r="D90" s="103" t="n">
        <v>106.8</v>
      </c>
      <c r="E90" s="103" t="n">
        <v>95.5</v>
      </c>
      <c r="F90" s="103" t="n">
        <v>97.4</v>
      </c>
      <c r="G90" s="103" t="n">
        <v>100.2</v>
      </c>
      <c r="H90" s="120" t="n">
        <v>112.4</v>
      </c>
      <c r="I90" s="120" t="n">
        <v>100.6</v>
      </c>
      <c r="J90" s="105" t="n">
        <v>107.3</v>
      </c>
      <c r="K90" s="105" t="n">
        <v>96</v>
      </c>
    </row>
    <row r="91" customFormat="false" ht="12.75" hidden="false" customHeight="true" outlineLevel="0" collapsed="false">
      <c r="A91" s="102" t="s">
        <v>134</v>
      </c>
      <c r="B91" s="103" t="n">
        <v>101.2</v>
      </c>
      <c r="C91" s="103" t="n">
        <v>98.7</v>
      </c>
      <c r="D91" s="103" t="n">
        <v>103</v>
      </c>
      <c r="E91" s="103" t="n">
        <v>99.6</v>
      </c>
      <c r="F91" s="103" t="n">
        <v>94.6</v>
      </c>
      <c r="G91" s="103" t="n">
        <v>94.6</v>
      </c>
      <c r="H91" s="120" t="n">
        <v>102</v>
      </c>
      <c r="I91" s="120" t="n">
        <v>101.5</v>
      </c>
      <c r="J91" s="105" t="n">
        <v>102.9</v>
      </c>
      <c r="K91" s="70" t="n">
        <v>99.7</v>
      </c>
    </row>
    <row r="92" s="98" customFormat="true" ht="25.5" hidden="false" customHeight="true" outlineLevel="0" collapsed="false">
      <c r="A92" s="91" t="s">
        <v>135</v>
      </c>
      <c r="B92" s="100" t="n">
        <v>101.9</v>
      </c>
      <c r="C92" s="100" t="n">
        <v>96.4</v>
      </c>
      <c r="D92" s="100" t="n">
        <v>116.5</v>
      </c>
      <c r="E92" s="100" t="n">
        <v>97.2</v>
      </c>
      <c r="F92" s="100" t="n">
        <v>92.5</v>
      </c>
      <c r="G92" s="100" t="n">
        <v>95.2</v>
      </c>
      <c r="H92" s="124" t="n">
        <v>98.5</v>
      </c>
      <c r="I92" s="124" t="n">
        <v>99.2</v>
      </c>
      <c r="J92" s="99" t="n">
        <v>112</v>
      </c>
      <c r="K92" s="99" t="n">
        <v>97.7</v>
      </c>
    </row>
    <row r="93" customFormat="false" ht="12.75" hidden="false" customHeight="true" outlineLevel="0" collapsed="false">
      <c r="A93" s="102" t="s">
        <v>136</v>
      </c>
      <c r="B93" s="103" t="n">
        <v>101.4</v>
      </c>
      <c r="C93" s="103" t="n">
        <v>103</v>
      </c>
      <c r="D93" s="103" t="n">
        <v>107.3</v>
      </c>
      <c r="E93" s="103" t="n">
        <v>117.1</v>
      </c>
      <c r="F93" s="103" t="n">
        <v>94.9</v>
      </c>
      <c r="G93" s="103" t="n">
        <v>93.6</v>
      </c>
      <c r="H93" s="104" t="n">
        <v>112.3</v>
      </c>
      <c r="I93" s="104" t="n">
        <v>100.7</v>
      </c>
      <c r="J93" s="105" t="n">
        <v>108.3</v>
      </c>
      <c r="K93" s="70" t="n">
        <v>113.4</v>
      </c>
    </row>
    <row r="94" customFormat="false" ht="12.75" hidden="false" customHeight="true" outlineLevel="0" collapsed="false">
      <c r="A94" s="102" t="s">
        <v>137</v>
      </c>
      <c r="B94" s="103" t="n">
        <v>99.1</v>
      </c>
      <c r="C94" s="103" t="n">
        <v>100.6</v>
      </c>
      <c r="D94" s="103" t="n">
        <v>100.4</v>
      </c>
      <c r="E94" s="103" t="n">
        <v>101.4</v>
      </c>
      <c r="F94" s="103" t="n">
        <v>100.1</v>
      </c>
      <c r="G94" s="103" t="n">
        <v>102.6</v>
      </c>
      <c r="H94" s="120" t="n">
        <v>96.5</v>
      </c>
      <c r="I94" s="120" t="n">
        <v>96.2</v>
      </c>
      <c r="J94" s="105" t="n">
        <v>98.3</v>
      </c>
      <c r="K94" s="70" t="n">
        <v>98.7</v>
      </c>
    </row>
    <row r="95" customFormat="false" ht="12.75" hidden="false" customHeight="true" outlineLevel="0" collapsed="false">
      <c r="A95" s="102" t="s">
        <v>138</v>
      </c>
      <c r="B95" s="103" t="n">
        <v>96</v>
      </c>
      <c r="C95" s="103" t="n">
        <v>94.8</v>
      </c>
      <c r="D95" s="103" t="n">
        <v>75.8</v>
      </c>
      <c r="E95" s="103" t="n">
        <v>91.5</v>
      </c>
      <c r="F95" s="103" t="n">
        <v>97.3</v>
      </c>
      <c r="G95" s="103" t="n">
        <v>95</v>
      </c>
      <c r="H95" s="120" t="n">
        <v>93.3</v>
      </c>
      <c r="I95" s="120" t="n">
        <v>93.5</v>
      </c>
      <c r="J95" s="105" t="n">
        <v>87.5</v>
      </c>
      <c r="K95" s="70" t="n">
        <v>92.9</v>
      </c>
    </row>
    <row r="96" customFormat="false" ht="13.5" hidden="false" customHeight="true" outlineLevel="0" collapsed="false">
      <c r="A96" s="102" t="s">
        <v>139</v>
      </c>
      <c r="B96" s="103" t="n">
        <v>100.3</v>
      </c>
      <c r="C96" s="103" t="n">
        <v>99.7</v>
      </c>
      <c r="D96" s="103" t="n">
        <v>100.7</v>
      </c>
      <c r="E96" s="103" t="n">
        <v>99.5</v>
      </c>
      <c r="F96" s="103" t="n">
        <v>93.9</v>
      </c>
      <c r="G96" s="103" t="n">
        <v>93.9</v>
      </c>
      <c r="H96" s="120" t="n">
        <v>119.7</v>
      </c>
      <c r="I96" s="120" t="n">
        <v>115</v>
      </c>
      <c r="J96" s="105" t="n">
        <v>102.3</v>
      </c>
      <c r="K96" s="70" t="n">
        <v>101.2</v>
      </c>
    </row>
    <row r="97" customFormat="false" ht="12.75" hidden="false" customHeight="true" outlineLevel="0" collapsed="false">
      <c r="A97" s="102" t="s">
        <v>140</v>
      </c>
      <c r="B97" s="103" t="n">
        <v>126.2</v>
      </c>
      <c r="C97" s="103" t="n">
        <v>93.8</v>
      </c>
      <c r="D97" s="103" t="n">
        <v>154.4</v>
      </c>
      <c r="E97" s="103" t="n">
        <v>91.7</v>
      </c>
      <c r="F97" s="103" t="n">
        <v>90.3</v>
      </c>
      <c r="G97" s="103" t="n">
        <v>98.1</v>
      </c>
      <c r="H97" s="120" t="n">
        <v>95.5</v>
      </c>
      <c r="I97" s="120" t="n">
        <v>94.7</v>
      </c>
      <c r="J97" s="105" t="n">
        <v>144.8</v>
      </c>
      <c r="K97" s="70" t="n">
        <v>92</v>
      </c>
    </row>
    <row r="98" customFormat="false" ht="12.75" hidden="false" customHeight="true" outlineLevel="0" collapsed="false">
      <c r="A98" s="102" t="s">
        <v>141</v>
      </c>
      <c r="B98" s="103" t="n">
        <v>87.8</v>
      </c>
      <c r="C98" s="103" t="n">
        <v>80.2</v>
      </c>
      <c r="D98" s="103" t="n">
        <v>94.2</v>
      </c>
      <c r="E98" s="103" t="n">
        <v>80.1</v>
      </c>
      <c r="F98" s="103" t="n">
        <v>84.1</v>
      </c>
      <c r="G98" s="103" t="n">
        <v>76</v>
      </c>
      <c r="H98" s="120" t="n">
        <v>96</v>
      </c>
      <c r="I98" s="120" t="n">
        <v>113.3</v>
      </c>
      <c r="J98" s="105" t="n">
        <v>94.5</v>
      </c>
      <c r="K98" s="70" t="n">
        <v>87.6</v>
      </c>
    </row>
    <row r="99" customFormat="false" ht="12.75" hidden="false" customHeight="true" outlineLevel="0" collapsed="false">
      <c r="A99" s="102" t="s">
        <v>142</v>
      </c>
      <c r="B99" s="103" t="n">
        <v>91</v>
      </c>
      <c r="C99" s="103" t="n">
        <v>96.6</v>
      </c>
      <c r="D99" s="103" t="n">
        <v>103.1</v>
      </c>
      <c r="E99" s="103" t="n">
        <v>95.4</v>
      </c>
      <c r="F99" s="103" t="n">
        <v>83</v>
      </c>
      <c r="G99" s="103" t="n">
        <v>97.6</v>
      </c>
      <c r="H99" s="120" t="n">
        <v>89.8</v>
      </c>
      <c r="I99" s="120" t="n">
        <v>98</v>
      </c>
      <c r="J99" s="105" t="n">
        <v>102</v>
      </c>
      <c r="K99" s="70" t="n">
        <v>95.6</v>
      </c>
    </row>
    <row r="100" customFormat="false" ht="12.75" hidden="false" customHeight="true" outlineLevel="0" collapsed="false">
      <c r="A100" s="102" t="s">
        <v>143</v>
      </c>
      <c r="B100" s="103" t="n">
        <v>97.6</v>
      </c>
      <c r="C100" s="103" t="n">
        <v>103.4</v>
      </c>
      <c r="D100" s="103" t="n">
        <v>97.8</v>
      </c>
      <c r="E100" s="103" t="n">
        <v>84.1</v>
      </c>
      <c r="F100" s="103" t="n">
        <v>73.5</v>
      </c>
      <c r="G100" s="103" t="n">
        <v>83.9</v>
      </c>
      <c r="H100" s="120" t="n">
        <v>103.4</v>
      </c>
      <c r="I100" s="120" t="n">
        <v>123.3</v>
      </c>
      <c r="J100" s="105" t="n">
        <v>100.8</v>
      </c>
      <c r="K100" s="70" t="n">
        <v>105.3</v>
      </c>
    </row>
    <row r="101" s="65" customFormat="true" ht="12.75" hidden="false" customHeight="true" outlineLevel="0" collapsed="false">
      <c r="A101" s="102" t="s">
        <v>144</v>
      </c>
      <c r="B101" s="103" t="n">
        <v>98.5</v>
      </c>
      <c r="C101" s="103" t="n">
        <v>102.4</v>
      </c>
      <c r="D101" s="103" t="n">
        <v>99</v>
      </c>
      <c r="E101" s="103" t="n">
        <v>104.2</v>
      </c>
      <c r="F101" s="103" t="n">
        <v>88.5</v>
      </c>
      <c r="G101" s="103" t="n">
        <v>90.5</v>
      </c>
      <c r="H101" s="120" t="n">
        <v>107.1</v>
      </c>
      <c r="I101" s="120" t="n">
        <v>107</v>
      </c>
      <c r="J101" s="105" t="n">
        <v>100.1</v>
      </c>
      <c r="K101" s="105" t="n">
        <v>104.6</v>
      </c>
    </row>
    <row r="102" s="98" customFormat="true" ht="12.75" hidden="false" customHeight="true" outlineLevel="0" collapsed="false">
      <c r="A102" s="102" t="s">
        <v>145</v>
      </c>
      <c r="B102" s="103" t="n">
        <v>101</v>
      </c>
      <c r="C102" s="103" t="n">
        <v>99.4</v>
      </c>
      <c r="D102" s="103" t="n">
        <v>105.8</v>
      </c>
      <c r="E102" s="103" t="n">
        <v>98.1</v>
      </c>
      <c r="F102" s="103" t="n">
        <v>100.5</v>
      </c>
      <c r="G102" s="103" t="n">
        <v>98.8</v>
      </c>
      <c r="H102" s="120" t="n">
        <v>106</v>
      </c>
      <c r="I102" s="120" t="n">
        <v>108.4</v>
      </c>
      <c r="J102" s="105" t="n">
        <v>106</v>
      </c>
      <c r="K102" s="105" t="n">
        <v>104.7</v>
      </c>
    </row>
    <row r="103" customFormat="false" ht="12.75" hidden="false" customHeight="true" outlineLevel="0" collapsed="false">
      <c r="A103" s="102" t="s">
        <v>146</v>
      </c>
      <c r="B103" s="103" t="n">
        <v>107</v>
      </c>
      <c r="C103" s="103" t="n">
        <v>88.1</v>
      </c>
      <c r="D103" s="103" t="n">
        <v>113.1</v>
      </c>
      <c r="E103" s="103" t="n">
        <v>88.8</v>
      </c>
      <c r="F103" s="103" t="n">
        <v>49.3</v>
      </c>
      <c r="G103" s="103" t="n">
        <v>74.6</v>
      </c>
      <c r="H103" s="104" t="n">
        <v>149.4</v>
      </c>
      <c r="I103" s="104" t="n">
        <v>90.5</v>
      </c>
      <c r="J103" s="105" t="n">
        <v>114.6</v>
      </c>
      <c r="K103" s="70" t="n">
        <v>88.9</v>
      </c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tru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4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4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4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4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14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4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4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4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4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4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14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14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14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14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4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4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4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4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4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4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14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14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4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4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G157" s="111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3.7"/>
    <col collapsed="false" customWidth="true" hidden="false" outlineLevel="0" max="2" min="2" style="65" width="11.56"/>
    <col collapsed="false" customWidth="true" hidden="false" outlineLevel="0" max="3" min="3" style="65" width="11.42"/>
    <col collapsed="false" customWidth="true" hidden="false" outlineLevel="0" max="4" min="4" style="65" width="11.56"/>
    <col collapsed="false" customWidth="true" hidden="false" outlineLevel="0" max="5" min="5" style="65" width="11.42"/>
    <col collapsed="false" customWidth="true" hidden="false" outlineLevel="0" max="6" min="6" style="65" width="11.56"/>
    <col collapsed="false" customWidth="true" hidden="false" outlineLevel="0" max="7" min="7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</row>
    <row r="4" customFormat="false" ht="12.75" hidden="false" customHeight="true" outlineLevel="0" collapsed="false">
      <c r="G4" s="7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12.75" hidden="false" customHeight="true" outlineLevel="0" collapsed="false">
      <c r="A5" s="81"/>
      <c r="B5" s="81"/>
      <c r="C5" s="81"/>
      <c r="D5" s="82"/>
      <c r="E5" s="82"/>
      <c r="F5" s="82"/>
      <c r="G5" s="8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51.75" hidden="false" customHeight="true" outlineLevel="0" collapsed="false">
      <c r="A6" s="83" t="s">
        <v>43</v>
      </c>
      <c r="B6" s="83" t="s">
        <v>28</v>
      </c>
      <c r="C6" s="83"/>
      <c r="D6" s="83" t="s">
        <v>162</v>
      </c>
      <c r="E6" s="83"/>
      <c r="F6" s="83" t="s">
        <v>30</v>
      </c>
      <c r="G6" s="8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s="90" customFormat="true" ht="24.75" hidden="false" customHeight="true" outlineLevel="0" collapsed="false">
      <c r="A7" s="83"/>
      <c r="B7" s="86" t="s">
        <v>50</v>
      </c>
      <c r="C7" s="87" t="s">
        <v>51</v>
      </c>
      <c r="D7" s="86" t="s">
        <v>50</v>
      </c>
      <c r="E7" s="87" t="s">
        <v>51</v>
      </c>
      <c r="F7" s="86" t="s">
        <v>50</v>
      </c>
      <c r="G7" s="87" t="s">
        <v>51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s="98" customFormat="true" ht="20.1" hidden="false" customHeight="true" outlineLevel="0" collapsed="false">
      <c r="A8" s="91" t="s">
        <v>52</v>
      </c>
      <c r="B8" s="100" t="n">
        <v>60.1</v>
      </c>
      <c r="C8" s="100" t="n">
        <v>59.9</v>
      </c>
      <c r="D8" s="100" t="n">
        <v>24.1</v>
      </c>
      <c r="E8" s="100" t="n">
        <v>25.3</v>
      </c>
      <c r="F8" s="100" t="n">
        <v>15.8</v>
      </c>
      <c r="G8" s="99" t="n">
        <v>14.8</v>
      </c>
      <c r="H8" s="99"/>
      <c r="I8" s="105"/>
      <c r="J8" s="99"/>
      <c r="K8" s="99"/>
      <c r="L8" s="99"/>
    </row>
    <row r="9" s="98" customFormat="true" ht="12.75" hidden="false" customHeight="true" outlineLevel="0" collapsed="false">
      <c r="A9" s="91" t="s">
        <v>53</v>
      </c>
      <c r="B9" s="100" t="n">
        <v>75.4</v>
      </c>
      <c r="C9" s="100" t="n">
        <v>76.5</v>
      </c>
      <c r="D9" s="100" t="n">
        <v>14.9</v>
      </c>
      <c r="E9" s="100" t="n">
        <v>14.5</v>
      </c>
      <c r="F9" s="100" t="n">
        <v>9.7</v>
      </c>
      <c r="G9" s="99" t="n">
        <v>9</v>
      </c>
      <c r="H9" s="99"/>
      <c r="I9" s="105"/>
      <c r="J9" s="99"/>
    </row>
    <row r="10" customFormat="false" ht="12.75" hidden="false" customHeight="true" outlineLevel="0" collapsed="false">
      <c r="A10" s="102" t="s">
        <v>54</v>
      </c>
      <c r="B10" s="103" t="n">
        <v>85.7</v>
      </c>
      <c r="C10" s="103" t="n">
        <v>86.9</v>
      </c>
      <c r="D10" s="103" t="n">
        <v>8.2</v>
      </c>
      <c r="E10" s="103" t="n">
        <v>7.7</v>
      </c>
      <c r="F10" s="103" t="n">
        <v>6.1</v>
      </c>
      <c r="G10" s="105" t="n">
        <v>5.4</v>
      </c>
      <c r="H10" s="70"/>
      <c r="I10" s="105"/>
      <c r="J10" s="70"/>
    </row>
    <row r="11" customFormat="false" ht="12.75" hidden="false" customHeight="true" outlineLevel="0" collapsed="false">
      <c r="A11" s="102" t="s">
        <v>55</v>
      </c>
      <c r="B11" s="103" t="n">
        <v>73.7</v>
      </c>
      <c r="C11" s="103" t="n">
        <v>73</v>
      </c>
      <c r="D11" s="103" t="n">
        <v>17.9</v>
      </c>
      <c r="E11" s="103" t="n">
        <v>17.7</v>
      </c>
      <c r="F11" s="103" t="n">
        <v>8.4</v>
      </c>
      <c r="G11" s="105" t="n">
        <v>9.3</v>
      </c>
      <c r="H11" s="70"/>
      <c r="I11" s="105"/>
      <c r="J11" s="70"/>
    </row>
    <row r="12" customFormat="false" ht="12.75" hidden="false" customHeight="true" outlineLevel="0" collapsed="false">
      <c r="A12" s="102" t="s">
        <v>56</v>
      </c>
      <c r="B12" s="103" t="n">
        <v>74.8</v>
      </c>
      <c r="C12" s="103" t="n">
        <v>75.5</v>
      </c>
      <c r="D12" s="103" t="n">
        <v>20</v>
      </c>
      <c r="E12" s="103" t="n">
        <v>20.2</v>
      </c>
      <c r="F12" s="103" t="n">
        <v>5.2</v>
      </c>
      <c r="G12" s="105" t="n">
        <v>4.3</v>
      </c>
      <c r="H12" s="70"/>
      <c r="I12" s="105"/>
      <c r="J12" s="70"/>
    </row>
    <row r="13" customFormat="false" ht="12.75" hidden="false" customHeight="true" outlineLevel="0" collapsed="false">
      <c r="A13" s="102" t="s">
        <v>57</v>
      </c>
      <c r="B13" s="103" t="n">
        <v>68.1</v>
      </c>
      <c r="C13" s="103" t="n">
        <v>68.9</v>
      </c>
      <c r="D13" s="103" t="n">
        <v>18.1</v>
      </c>
      <c r="E13" s="103" t="n">
        <v>18.2</v>
      </c>
      <c r="F13" s="103" t="n">
        <v>13.8</v>
      </c>
      <c r="G13" s="105" t="n">
        <v>12.9</v>
      </c>
      <c r="H13" s="70"/>
      <c r="I13" s="105"/>
      <c r="J13" s="70"/>
    </row>
    <row r="14" customFormat="false" ht="12.75" hidden="false" customHeight="true" outlineLevel="0" collapsed="false">
      <c r="A14" s="102" t="s">
        <v>58</v>
      </c>
      <c r="B14" s="103" t="n">
        <v>57.9</v>
      </c>
      <c r="C14" s="103" t="n">
        <v>59.8</v>
      </c>
      <c r="D14" s="103" t="n">
        <v>34.1</v>
      </c>
      <c r="E14" s="103" t="n">
        <v>32.8</v>
      </c>
      <c r="F14" s="103" t="n">
        <v>8</v>
      </c>
      <c r="G14" s="105" t="n">
        <v>7.4</v>
      </c>
      <c r="H14" s="70"/>
      <c r="I14" s="105"/>
      <c r="J14" s="70"/>
    </row>
    <row r="15" customFormat="false" ht="12.75" hidden="false" customHeight="true" outlineLevel="0" collapsed="false">
      <c r="A15" s="102" t="s">
        <v>59</v>
      </c>
      <c r="B15" s="103" t="n">
        <v>74.8</v>
      </c>
      <c r="C15" s="103" t="n">
        <v>77.3</v>
      </c>
      <c r="D15" s="103" t="n">
        <v>19</v>
      </c>
      <c r="E15" s="103" t="n">
        <v>16.7</v>
      </c>
      <c r="F15" s="103" t="n">
        <v>6.2</v>
      </c>
      <c r="G15" s="105" t="n">
        <v>6</v>
      </c>
      <c r="H15" s="70"/>
      <c r="I15" s="105"/>
      <c r="J15" s="70"/>
    </row>
    <row r="16" customFormat="false" ht="12.75" hidden="false" customHeight="true" outlineLevel="0" collapsed="false">
      <c r="A16" s="102" t="s">
        <v>60</v>
      </c>
      <c r="B16" s="103" t="n">
        <v>63.1</v>
      </c>
      <c r="C16" s="103" t="n">
        <v>65</v>
      </c>
      <c r="D16" s="103" t="n">
        <v>32</v>
      </c>
      <c r="E16" s="103" t="n">
        <v>29.9</v>
      </c>
      <c r="F16" s="103" t="n">
        <v>4.9</v>
      </c>
      <c r="G16" s="105" t="n">
        <v>5.1</v>
      </c>
      <c r="H16" s="70"/>
      <c r="I16" s="105"/>
      <c r="J16" s="70"/>
    </row>
    <row r="17" customFormat="false" ht="12.75" hidden="false" customHeight="true" outlineLevel="0" collapsed="false">
      <c r="A17" s="102" t="s">
        <v>61</v>
      </c>
      <c r="B17" s="103" t="n">
        <v>79.7</v>
      </c>
      <c r="C17" s="103" t="n">
        <v>80.6</v>
      </c>
      <c r="D17" s="103" t="n">
        <v>8.9</v>
      </c>
      <c r="E17" s="103" t="n">
        <v>8.7</v>
      </c>
      <c r="F17" s="103" t="n">
        <v>11.4</v>
      </c>
      <c r="G17" s="105" t="n">
        <v>10.7</v>
      </c>
      <c r="H17" s="70"/>
      <c r="I17" s="105"/>
      <c r="J17" s="70"/>
    </row>
    <row r="18" customFormat="false" ht="12.75" hidden="false" customHeight="true" outlineLevel="0" collapsed="false">
      <c r="A18" s="102" t="s">
        <v>62</v>
      </c>
      <c r="B18" s="103" t="n">
        <v>77.1</v>
      </c>
      <c r="C18" s="103" t="n">
        <v>78.5</v>
      </c>
      <c r="D18" s="103" t="n">
        <v>12.7</v>
      </c>
      <c r="E18" s="103" t="n">
        <v>12.1</v>
      </c>
      <c r="F18" s="103" t="n">
        <v>10.2</v>
      </c>
      <c r="G18" s="105" t="n">
        <v>9.4</v>
      </c>
      <c r="H18" s="70"/>
      <c r="I18" s="105"/>
      <c r="J18" s="70"/>
    </row>
    <row r="19" customFormat="false" ht="12.75" hidden="false" customHeight="true" outlineLevel="0" collapsed="false">
      <c r="A19" s="102" t="s">
        <v>63</v>
      </c>
      <c r="B19" s="103" t="n">
        <v>67.6</v>
      </c>
      <c r="C19" s="103" t="n">
        <v>70.9</v>
      </c>
      <c r="D19" s="103" t="n">
        <v>28.8</v>
      </c>
      <c r="E19" s="103" t="n">
        <v>25.6</v>
      </c>
      <c r="F19" s="103" t="n">
        <v>3.6</v>
      </c>
      <c r="G19" s="105" t="n">
        <v>3.5</v>
      </c>
      <c r="H19" s="70"/>
      <c r="I19" s="105"/>
      <c r="J19" s="70"/>
    </row>
    <row r="20" customFormat="false" ht="12.75" hidden="false" customHeight="true" outlineLevel="0" collapsed="false">
      <c r="A20" s="102" t="s">
        <v>64</v>
      </c>
      <c r="B20" s="103" t="n">
        <v>76.3</v>
      </c>
      <c r="C20" s="103" t="n">
        <v>78.7</v>
      </c>
      <c r="D20" s="103" t="n">
        <v>10.3</v>
      </c>
      <c r="E20" s="103" t="n">
        <v>9.2</v>
      </c>
      <c r="F20" s="103" t="n">
        <v>13.4</v>
      </c>
      <c r="G20" s="105" t="n">
        <v>12.1</v>
      </c>
      <c r="H20" s="70"/>
      <c r="I20" s="105"/>
      <c r="J20" s="70"/>
    </row>
    <row r="21" customFormat="false" ht="12.75" hidden="false" customHeight="true" outlineLevel="0" collapsed="false">
      <c r="A21" s="102" t="s">
        <v>65</v>
      </c>
      <c r="B21" s="103" t="n">
        <v>78.4</v>
      </c>
      <c r="C21" s="103" t="n">
        <v>78.5</v>
      </c>
      <c r="D21" s="103" t="n">
        <v>13</v>
      </c>
      <c r="E21" s="103" t="n">
        <v>13.6</v>
      </c>
      <c r="F21" s="103" t="n">
        <v>8.6</v>
      </c>
      <c r="G21" s="105" t="n">
        <v>7.9</v>
      </c>
      <c r="H21" s="70"/>
      <c r="I21" s="105"/>
      <c r="J21" s="70"/>
    </row>
    <row r="22" customFormat="false" ht="12.75" hidden="false" customHeight="true" outlineLevel="0" collapsed="false">
      <c r="A22" s="102" t="s">
        <v>66</v>
      </c>
      <c r="B22" s="103" t="n">
        <v>68.8</v>
      </c>
      <c r="C22" s="103" t="n">
        <v>68.5</v>
      </c>
      <c r="D22" s="103" t="n">
        <v>24.7</v>
      </c>
      <c r="E22" s="103" t="n">
        <v>25.5</v>
      </c>
      <c r="F22" s="103" t="n">
        <v>6.5</v>
      </c>
      <c r="G22" s="105" t="n">
        <v>6</v>
      </c>
      <c r="H22" s="70"/>
      <c r="I22" s="105"/>
      <c r="J22" s="70"/>
    </row>
    <row r="23" customFormat="false" ht="12.75" hidden="false" customHeight="true" outlineLevel="0" collapsed="false">
      <c r="A23" s="102" t="s">
        <v>67</v>
      </c>
      <c r="B23" s="103" t="n">
        <v>75.5</v>
      </c>
      <c r="C23" s="103" t="n">
        <v>76.3</v>
      </c>
      <c r="D23" s="103" t="n">
        <v>11.1</v>
      </c>
      <c r="E23" s="103" t="n">
        <v>10.7</v>
      </c>
      <c r="F23" s="103" t="n">
        <v>13.4</v>
      </c>
      <c r="G23" s="105" t="n">
        <v>13</v>
      </c>
      <c r="H23" s="70"/>
      <c r="I23" s="105"/>
      <c r="J23" s="70"/>
    </row>
    <row r="24" customFormat="false" ht="12.75" hidden="false" customHeight="true" outlineLevel="0" collapsed="false">
      <c r="A24" s="102" t="s">
        <v>68</v>
      </c>
      <c r="B24" s="103" t="n">
        <v>72</v>
      </c>
      <c r="C24" s="103" t="n">
        <v>73.8</v>
      </c>
      <c r="D24" s="103" t="n">
        <v>23.3</v>
      </c>
      <c r="E24" s="103" t="n">
        <v>23.3</v>
      </c>
      <c r="F24" s="103" t="n">
        <v>4.7</v>
      </c>
      <c r="G24" s="105" t="n">
        <v>2.9</v>
      </c>
      <c r="H24" s="70"/>
      <c r="I24" s="105"/>
      <c r="J24" s="70"/>
    </row>
    <row r="25" customFormat="false" ht="12.75" hidden="false" customHeight="true" outlineLevel="0" collapsed="false">
      <c r="A25" s="102" t="s">
        <v>69</v>
      </c>
      <c r="B25" s="103" t="n">
        <v>72.7</v>
      </c>
      <c r="C25" s="103" t="n">
        <v>73.5</v>
      </c>
      <c r="D25" s="103" t="n">
        <v>12.3</v>
      </c>
      <c r="E25" s="103" t="n">
        <v>12.5</v>
      </c>
      <c r="F25" s="103" t="n">
        <v>15</v>
      </c>
      <c r="G25" s="105" t="n">
        <v>14</v>
      </c>
      <c r="H25" s="70"/>
      <c r="I25" s="105"/>
      <c r="J25" s="70"/>
    </row>
    <row r="26" customFormat="false" ht="12.75" hidden="false" customHeight="true" outlineLevel="0" collapsed="false">
      <c r="A26" s="102" t="s">
        <v>70</v>
      </c>
      <c r="B26" s="103" t="n">
        <v>75.7</v>
      </c>
      <c r="C26" s="103" t="n">
        <v>77.7</v>
      </c>
      <c r="D26" s="103" t="n">
        <v>21.9</v>
      </c>
      <c r="E26" s="103" t="n">
        <v>19.2</v>
      </c>
      <c r="F26" s="103" t="n">
        <v>2.4</v>
      </c>
      <c r="G26" s="105" t="n">
        <v>3.1</v>
      </c>
      <c r="H26" s="70"/>
      <c r="I26" s="105"/>
      <c r="J26" s="70"/>
    </row>
    <row r="27" s="65" customFormat="true" ht="12.75" hidden="false" customHeight="true" outlineLevel="0" collapsed="false">
      <c r="A27" s="102" t="s">
        <v>71</v>
      </c>
      <c r="B27" s="103" t="n">
        <v>75.3</v>
      </c>
      <c r="C27" s="103" t="n">
        <v>72.9</v>
      </c>
      <c r="D27" s="103" t="n">
        <v>23.5</v>
      </c>
      <c r="E27" s="103" t="n">
        <v>26.1</v>
      </c>
      <c r="F27" s="103" t="n">
        <v>1.2</v>
      </c>
      <c r="G27" s="105" t="n">
        <v>1</v>
      </c>
      <c r="H27" s="70"/>
      <c r="I27" s="105"/>
      <c r="J27" s="70"/>
    </row>
    <row r="28" s="98" customFormat="true" ht="12.75" hidden="false" customHeight="true" outlineLevel="0" collapsed="false">
      <c r="A28" s="91" t="s">
        <v>72</v>
      </c>
      <c r="B28" s="100" t="n">
        <v>76.6</v>
      </c>
      <c r="C28" s="100" t="n">
        <v>76.6</v>
      </c>
      <c r="D28" s="100" t="n">
        <v>17.6</v>
      </c>
      <c r="E28" s="100" t="n">
        <v>18.5</v>
      </c>
      <c r="F28" s="100" t="n">
        <v>5.8</v>
      </c>
      <c r="G28" s="99" t="n">
        <v>4.9</v>
      </c>
      <c r="H28" s="99"/>
      <c r="I28" s="105"/>
      <c r="J28" s="99"/>
    </row>
    <row r="29" customFormat="false" ht="12.75" hidden="false" customHeight="true" outlineLevel="0" collapsed="false">
      <c r="A29" s="102" t="s">
        <v>73</v>
      </c>
      <c r="B29" s="103" t="n">
        <v>46.3</v>
      </c>
      <c r="C29" s="103" t="n">
        <v>46</v>
      </c>
      <c r="D29" s="103" t="n">
        <v>43.8</v>
      </c>
      <c r="E29" s="103" t="n">
        <v>43</v>
      </c>
      <c r="F29" s="103" t="n">
        <v>9.9</v>
      </c>
      <c r="G29" s="105" t="n">
        <v>11</v>
      </c>
      <c r="H29" s="70"/>
      <c r="I29" s="105"/>
      <c r="J29" s="70"/>
    </row>
    <row r="30" customFormat="false" ht="12.75" hidden="false" customHeight="true" outlineLevel="0" collapsed="false">
      <c r="A30" s="102" t="s">
        <v>74</v>
      </c>
      <c r="B30" s="103" t="n">
        <v>71.7</v>
      </c>
      <c r="C30" s="103" t="n">
        <v>66.5</v>
      </c>
      <c r="D30" s="103" t="n">
        <v>23.9</v>
      </c>
      <c r="E30" s="103" t="n">
        <v>27.6</v>
      </c>
      <c r="F30" s="103" t="n">
        <v>4.4</v>
      </c>
      <c r="G30" s="105" t="n">
        <v>5.9</v>
      </c>
      <c r="H30" s="70"/>
      <c r="I30" s="105"/>
      <c r="J30" s="70"/>
    </row>
    <row r="31" customFormat="false" ht="12.75" hidden="false" customHeight="true" outlineLevel="0" collapsed="false">
      <c r="A31" s="102" t="s">
        <v>75</v>
      </c>
      <c r="B31" s="103" t="n">
        <v>54.9</v>
      </c>
      <c r="C31" s="103" t="n">
        <v>54.9</v>
      </c>
      <c r="D31" s="103" t="n">
        <v>38.4</v>
      </c>
      <c r="E31" s="103" t="n">
        <v>40.1</v>
      </c>
      <c r="F31" s="103" t="n">
        <v>6.7</v>
      </c>
      <c r="G31" s="105" t="n">
        <v>5</v>
      </c>
      <c r="H31" s="70"/>
      <c r="I31" s="105"/>
      <c r="J31" s="70"/>
    </row>
    <row r="32" customFormat="false" ht="14.25" hidden="false" customHeight="true" outlineLevel="0" collapsed="false">
      <c r="A32" s="109" t="s">
        <v>76</v>
      </c>
      <c r="B32" s="103" t="n">
        <v>87.3</v>
      </c>
      <c r="C32" s="103" t="n">
        <v>83.7</v>
      </c>
      <c r="D32" s="103" t="n">
        <v>7</v>
      </c>
      <c r="E32" s="103" t="n">
        <v>8.9</v>
      </c>
      <c r="F32" s="103" t="n">
        <v>5.7</v>
      </c>
      <c r="G32" s="105" t="n">
        <v>7.4</v>
      </c>
      <c r="H32" s="70"/>
      <c r="I32" s="105"/>
      <c r="J32" s="70"/>
    </row>
    <row r="33" customFormat="false" ht="25.5" hidden="false" customHeight="true" outlineLevel="0" collapsed="false">
      <c r="A33" s="109" t="s">
        <v>77</v>
      </c>
      <c r="B33" s="103" t="n">
        <v>51</v>
      </c>
      <c r="C33" s="103" t="n">
        <v>51.9</v>
      </c>
      <c r="D33" s="103" t="n">
        <v>42.1</v>
      </c>
      <c r="E33" s="103" t="n">
        <v>43.4</v>
      </c>
      <c r="F33" s="103" t="n">
        <v>6.9</v>
      </c>
      <c r="G33" s="105" t="n">
        <v>4.7</v>
      </c>
      <c r="H33" s="70"/>
      <c r="I33" s="105"/>
      <c r="J33" s="70"/>
    </row>
    <row r="34" customFormat="false" ht="12.75" hidden="false" customHeight="true" outlineLevel="0" collapsed="false">
      <c r="A34" s="102" t="s">
        <v>78</v>
      </c>
      <c r="B34" s="103" t="n">
        <v>79.5</v>
      </c>
      <c r="C34" s="103" t="n">
        <v>80.2</v>
      </c>
      <c r="D34" s="103" t="n">
        <v>16.1</v>
      </c>
      <c r="E34" s="103" t="n">
        <v>16</v>
      </c>
      <c r="F34" s="103" t="n">
        <v>4.4</v>
      </c>
      <c r="G34" s="105" t="n">
        <v>3.8</v>
      </c>
      <c r="H34" s="70"/>
      <c r="I34" s="105"/>
      <c r="J34" s="70"/>
    </row>
    <row r="35" customFormat="false" ht="12.75" hidden="false" customHeight="true" outlineLevel="0" collapsed="false">
      <c r="A35" s="102" t="s">
        <v>79</v>
      </c>
      <c r="B35" s="103" t="n">
        <v>69.5</v>
      </c>
      <c r="C35" s="103" t="n">
        <v>73</v>
      </c>
      <c r="D35" s="103" t="n">
        <v>21.3</v>
      </c>
      <c r="E35" s="103" t="n">
        <v>18.9</v>
      </c>
      <c r="F35" s="103" t="n">
        <v>9.2</v>
      </c>
      <c r="G35" s="105" t="n">
        <v>8.1</v>
      </c>
      <c r="H35" s="70"/>
      <c r="I35" s="105"/>
      <c r="J35" s="70"/>
    </row>
    <row r="36" customFormat="false" ht="12.75" hidden="false" customHeight="true" outlineLevel="0" collapsed="false">
      <c r="A36" s="102" t="s">
        <v>80</v>
      </c>
      <c r="B36" s="103" t="n">
        <v>83.7</v>
      </c>
      <c r="C36" s="103" t="n">
        <v>79.8</v>
      </c>
      <c r="D36" s="103" t="n">
        <v>13.2</v>
      </c>
      <c r="E36" s="103" t="n">
        <v>17.6</v>
      </c>
      <c r="F36" s="103" t="n">
        <v>3.1</v>
      </c>
      <c r="G36" s="105" t="n">
        <v>2.6</v>
      </c>
      <c r="H36" s="70"/>
      <c r="I36" s="105"/>
      <c r="J36" s="70"/>
    </row>
    <row r="37" customFormat="false" ht="12.75" hidden="false" customHeight="true" outlineLevel="0" collapsed="false">
      <c r="A37" s="102" t="s">
        <v>81</v>
      </c>
      <c r="B37" s="103" t="n">
        <v>65.6</v>
      </c>
      <c r="C37" s="103" t="n">
        <v>82.2</v>
      </c>
      <c r="D37" s="103" t="n">
        <v>30.2</v>
      </c>
      <c r="E37" s="103" t="n">
        <v>13.9</v>
      </c>
      <c r="F37" s="103" t="n">
        <v>4.2</v>
      </c>
      <c r="G37" s="105" t="n">
        <v>3.9</v>
      </c>
      <c r="H37" s="70"/>
      <c r="I37" s="105"/>
      <c r="J37" s="70"/>
    </row>
    <row r="38" customFormat="false" ht="12.75" hidden="false" customHeight="true" outlineLevel="0" collapsed="false">
      <c r="A38" s="102" t="s">
        <v>82</v>
      </c>
      <c r="B38" s="103" t="n">
        <v>62.1</v>
      </c>
      <c r="C38" s="103" t="n">
        <v>67.1</v>
      </c>
      <c r="D38" s="103" t="n">
        <v>22.9</v>
      </c>
      <c r="E38" s="103" t="n">
        <v>21.3</v>
      </c>
      <c r="F38" s="103" t="n">
        <v>15</v>
      </c>
      <c r="G38" s="105" t="n">
        <v>11.6</v>
      </c>
      <c r="H38" s="70"/>
      <c r="I38" s="105"/>
      <c r="J38" s="70"/>
    </row>
    <row r="39" s="65" customFormat="true" ht="12.75" hidden="false" customHeight="true" outlineLevel="0" collapsed="false">
      <c r="A39" s="102" t="s">
        <v>83</v>
      </c>
      <c r="B39" s="103" t="n">
        <v>85.1</v>
      </c>
      <c r="C39" s="103" t="n">
        <v>87</v>
      </c>
      <c r="D39" s="103" t="n">
        <v>11.3</v>
      </c>
      <c r="E39" s="103" t="n">
        <v>10.4</v>
      </c>
      <c r="F39" s="103" t="n">
        <v>3.6</v>
      </c>
      <c r="G39" s="105" t="n">
        <v>2.6</v>
      </c>
      <c r="H39" s="70"/>
      <c r="I39" s="105"/>
      <c r="J39" s="70"/>
    </row>
    <row r="40" s="98" customFormat="true" ht="12.75" hidden="false" customHeight="true" outlineLevel="0" collapsed="false">
      <c r="A40" s="91" t="s">
        <v>84</v>
      </c>
      <c r="B40" s="100" t="n">
        <v>52.1</v>
      </c>
      <c r="C40" s="100" t="n">
        <v>51.3</v>
      </c>
      <c r="D40" s="100" t="n">
        <v>21.7</v>
      </c>
      <c r="E40" s="100" t="n">
        <v>23.5</v>
      </c>
      <c r="F40" s="100" t="n">
        <v>26.2</v>
      </c>
      <c r="G40" s="99" t="n">
        <v>25.2</v>
      </c>
      <c r="H40" s="99"/>
      <c r="I40" s="105"/>
      <c r="J40" s="99"/>
    </row>
    <row r="41" customFormat="false" ht="12.75" hidden="false" customHeight="true" outlineLevel="0" collapsed="false">
      <c r="A41" s="102" t="s">
        <v>85</v>
      </c>
      <c r="B41" s="103" t="n">
        <v>36.5</v>
      </c>
      <c r="C41" s="103" t="n">
        <v>33.3</v>
      </c>
      <c r="D41" s="103" t="n">
        <v>35.7</v>
      </c>
      <c r="E41" s="103" t="n">
        <v>41.4</v>
      </c>
      <c r="F41" s="103" t="n">
        <v>27.8</v>
      </c>
      <c r="G41" s="105" t="n">
        <v>25.3</v>
      </c>
      <c r="H41" s="70"/>
      <c r="I41" s="105"/>
      <c r="J41" s="70"/>
    </row>
    <row r="42" customFormat="false" ht="12.75" hidden="false" customHeight="true" outlineLevel="0" collapsed="false">
      <c r="A42" s="102" t="s">
        <v>86</v>
      </c>
      <c r="B42" s="103" t="n">
        <v>16.6</v>
      </c>
      <c r="C42" s="103" t="n">
        <v>16.8</v>
      </c>
      <c r="D42" s="103" t="n">
        <v>38.7</v>
      </c>
      <c r="E42" s="103" t="n">
        <v>37.6</v>
      </c>
      <c r="F42" s="103" t="n">
        <v>44.7</v>
      </c>
      <c r="G42" s="105" t="n">
        <v>45.6</v>
      </c>
      <c r="H42" s="70"/>
      <c r="I42" s="105"/>
      <c r="J42" s="70"/>
    </row>
    <row r="43" customFormat="false" ht="12.75" hidden="false" customHeight="true" outlineLevel="0" collapsed="false">
      <c r="A43" s="102" t="s">
        <v>87</v>
      </c>
      <c r="B43" s="103" t="n">
        <v>55.2</v>
      </c>
      <c r="C43" s="103" t="n">
        <v>56.1</v>
      </c>
      <c r="D43" s="103" t="n">
        <v>25.7</v>
      </c>
      <c r="E43" s="103" t="n">
        <v>25.6</v>
      </c>
      <c r="F43" s="103" t="n">
        <v>19.1</v>
      </c>
      <c r="G43" s="105" t="n">
        <v>18.3</v>
      </c>
      <c r="H43" s="70"/>
      <c r="I43" s="105"/>
      <c r="J43" s="70"/>
    </row>
    <row r="44" customFormat="false" ht="12.75" hidden="false" customHeight="true" outlineLevel="0" collapsed="false">
      <c r="A44" s="102" t="s">
        <v>88</v>
      </c>
      <c r="B44" s="103" t="n">
        <v>62.8</v>
      </c>
      <c r="C44" s="103" t="n">
        <v>62.7</v>
      </c>
      <c r="D44" s="103" t="n">
        <v>16.5</v>
      </c>
      <c r="E44" s="103" t="n">
        <v>17.7</v>
      </c>
      <c r="F44" s="103" t="n">
        <v>20.7</v>
      </c>
      <c r="G44" s="105" t="n">
        <v>19.6</v>
      </c>
      <c r="H44" s="70"/>
      <c r="I44" s="105"/>
      <c r="J44" s="70"/>
    </row>
    <row r="45" customFormat="false" ht="12.75" hidden="false" customHeight="true" outlineLevel="0" collapsed="false">
      <c r="A45" s="102" t="s">
        <v>89</v>
      </c>
      <c r="B45" s="103" t="n">
        <v>13</v>
      </c>
      <c r="C45" s="103" t="n">
        <v>16.7</v>
      </c>
      <c r="D45" s="103" t="n">
        <v>39.5</v>
      </c>
      <c r="E45" s="103" t="n">
        <v>35.3</v>
      </c>
      <c r="F45" s="103" t="n">
        <v>47.5</v>
      </c>
      <c r="G45" s="105" t="n">
        <v>48</v>
      </c>
      <c r="H45" s="70"/>
      <c r="I45" s="105"/>
      <c r="J45" s="70"/>
    </row>
    <row r="46" s="65" customFormat="true" ht="12.75" hidden="false" customHeight="true" outlineLevel="0" collapsed="false">
      <c r="A46" s="102" t="s">
        <v>90</v>
      </c>
      <c r="B46" s="103" t="n">
        <v>46.6</v>
      </c>
      <c r="C46" s="103" t="n">
        <v>45.4</v>
      </c>
      <c r="D46" s="103" t="n">
        <v>25</v>
      </c>
      <c r="E46" s="103" t="n">
        <v>25.9</v>
      </c>
      <c r="F46" s="103" t="n">
        <v>28.4</v>
      </c>
      <c r="G46" s="105" t="n">
        <v>28.7</v>
      </c>
      <c r="H46" s="70"/>
      <c r="I46" s="105"/>
      <c r="J46" s="70"/>
    </row>
    <row r="47" s="98" customFormat="true" ht="12.75" hidden="false" customHeight="true" outlineLevel="0" collapsed="false">
      <c r="A47" s="102" t="s">
        <v>91</v>
      </c>
      <c r="B47" s="103" t="n">
        <v>49.2</v>
      </c>
      <c r="C47" s="103" t="n">
        <v>48.1</v>
      </c>
      <c r="D47" s="103" t="n">
        <v>21.3</v>
      </c>
      <c r="E47" s="103" t="n">
        <v>24.9</v>
      </c>
      <c r="F47" s="103" t="n">
        <v>29.5</v>
      </c>
      <c r="G47" s="105" t="n">
        <v>27</v>
      </c>
      <c r="H47" s="70"/>
      <c r="I47" s="105"/>
      <c r="J47" s="70"/>
    </row>
    <row r="48" customFormat="false" ht="12.75" hidden="false" customHeight="true" outlineLevel="0" collapsed="false">
      <c r="A48" s="102" t="s">
        <v>150</v>
      </c>
      <c r="B48" s="103" t="n">
        <v>58.9</v>
      </c>
      <c r="C48" s="103" t="n">
        <v>50.6</v>
      </c>
      <c r="D48" s="103" t="n">
        <v>40.3</v>
      </c>
      <c r="E48" s="103" t="n">
        <v>47</v>
      </c>
      <c r="F48" s="103" t="n">
        <v>0.8</v>
      </c>
      <c r="G48" s="105" t="n">
        <v>2.4</v>
      </c>
      <c r="H48" s="70"/>
      <c r="I48" s="105"/>
      <c r="J48" s="70"/>
    </row>
    <row r="49" s="98" customFormat="true" ht="12.75" hidden="false" customHeight="true" outlineLevel="0" collapsed="false">
      <c r="A49" s="91" t="s">
        <v>93</v>
      </c>
      <c r="B49" s="100" t="n">
        <v>41.3</v>
      </c>
      <c r="C49" s="100" t="n">
        <v>39.5</v>
      </c>
      <c r="D49" s="100" t="n">
        <v>43</v>
      </c>
      <c r="E49" s="100" t="n">
        <v>43.7</v>
      </c>
      <c r="F49" s="100" t="n">
        <v>15.7</v>
      </c>
      <c r="G49" s="99" t="n">
        <v>16.8</v>
      </c>
      <c r="H49" s="99"/>
      <c r="I49" s="105"/>
      <c r="J49" s="99"/>
    </row>
    <row r="50" customFormat="false" ht="12.75" hidden="false" customHeight="true" outlineLevel="0" collapsed="false">
      <c r="A50" s="102" t="s">
        <v>94</v>
      </c>
      <c r="B50" s="103" t="n">
        <v>14.6</v>
      </c>
      <c r="C50" s="103" t="n">
        <v>13.5</v>
      </c>
      <c r="D50" s="103" t="n">
        <v>76.1</v>
      </c>
      <c r="E50" s="103" t="n">
        <v>77.2</v>
      </c>
      <c r="F50" s="103" t="n">
        <v>9.3</v>
      </c>
      <c r="G50" s="105" t="n">
        <v>9.3</v>
      </c>
      <c r="H50" s="70"/>
      <c r="I50" s="105"/>
      <c r="J50" s="70"/>
    </row>
    <row r="51" customFormat="false" ht="12.75" hidden="false" customHeight="true" outlineLevel="0" collapsed="false">
      <c r="A51" s="102" t="s">
        <v>95</v>
      </c>
      <c r="B51" s="103" t="n">
        <v>24.9</v>
      </c>
      <c r="C51" s="103" t="n">
        <v>17.5</v>
      </c>
      <c r="D51" s="103" t="n">
        <v>36.7</v>
      </c>
      <c r="E51" s="103" t="n">
        <v>34.2</v>
      </c>
      <c r="F51" s="103" t="n">
        <v>38.4</v>
      </c>
      <c r="G51" s="105" t="n">
        <v>48.3</v>
      </c>
      <c r="H51" s="70"/>
      <c r="I51" s="105"/>
      <c r="J51" s="70"/>
    </row>
    <row r="52" customFormat="false" ht="12.75" hidden="false" customHeight="true" outlineLevel="0" collapsed="false">
      <c r="A52" s="102" t="s">
        <v>96</v>
      </c>
      <c r="B52" s="103" t="n">
        <v>32.5</v>
      </c>
      <c r="C52" s="103" t="n">
        <v>30.1</v>
      </c>
      <c r="D52" s="103" t="n">
        <v>44</v>
      </c>
      <c r="E52" s="103" t="n">
        <v>43.8</v>
      </c>
      <c r="F52" s="103" t="n">
        <v>23.5</v>
      </c>
      <c r="G52" s="105" t="n">
        <v>26.1</v>
      </c>
      <c r="H52" s="70"/>
      <c r="I52" s="105"/>
      <c r="J52" s="70"/>
    </row>
    <row r="53" customFormat="false" ht="12.75" hidden="false" customHeight="true" outlineLevel="0" collapsed="false">
      <c r="A53" s="102" t="s">
        <v>97</v>
      </c>
      <c r="B53" s="103" t="n">
        <v>29.5</v>
      </c>
      <c r="C53" s="103" t="n">
        <v>31.3</v>
      </c>
      <c r="D53" s="103" t="n">
        <v>44</v>
      </c>
      <c r="E53" s="103" t="n">
        <v>41.9</v>
      </c>
      <c r="F53" s="103" t="n">
        <v>26.5</v>
      </c>
      <c r="G53" s="105" t="n">
        <v>26.8</v>
      </c>
      <c r="H53" s="70"/>
      <c r="I53" s="105"/>
      <c r="J53" s="70"/>
    </row>
    <row r="54" s="65" customFormat="true" ht="12.75" hidden="false" customHeight="true" outlineLevel="0" collapsed="false">
      <c r="A54" s="102" t="s">
        <v>98</v>
      </c>
      <c r="B54" s="103" t="n">
        <v>23</v>
      </c>
      <c r="C54" s="103" t="n">
        <v>33.2</v>
      </c>
      <c r="D54" s="103" t="n">
        <v>64.2</v>
      </c>
      <c r="E54" s="103" t="n">
        <v>46.5</v>
      </c>
      <c r="F54" s="103" t="n">
        <v>12.8</v>
      </c>
      <c r="G54" s="105" t="n">
        <v>20.3</v>
      </c>
      <c r="H54" s="70"/>
      <c r="I54" s="105"/>
      <c r="J54" s="70"/>
    </row>
    <row r="55" s="98" customFormat="true" ht="12.75" hidden="false" customHeight="true" outlineLevel="0" collapsed="false">
      <c r="A55" s="102" t="s">
        <v>99</v>
      </c>
      <c r="B55" s="103" t="n">
        <v>31.7</v>
      </c>
      <c r="C55" s="103" t="n">
        <v>30.4</v>
      </c>
      <c r="D55" s="103" t="n">
        <v>52.4</v>
      </c>
      <c r="E55" s="103" t="n">
        <v>53.8</v>
      </c>
      <c r="F55" s="103" t="n">
        <v>15.9</v>
      </c>
      <c r="G55" s="105" t="n">
        <v>15.8</v>
      </c>
      <c r="H55" s="70"/>
      <c r="I55" s="105"/>
      <c r="J55" s="70"/>
    </row>
    <row r="56" customFormat="false" ht="12.75" hidden="false" customHeight="true" outlineLevel="0" collapsed="false">
      <c r="A56" s="102" t="s">
        <v>100</v>
      </c>
      <c r="B56" s="103" t="n">
        <v>69.5</v>
      </c>
      <c r="C56" s="103" t="n">
        <v>68.6</v>
      </c>
      <c r="D56" s="103" t="n">
        <v>15.6</v>
      </c>
      <c r="E56" s="103" t="n">
        <v>16.2</v>
      </c>
      <c r="F56" s="103" t="n">
        <v>14.9</v>
      </c>
      <c r="G56" s="105" t="n">
        <v>15.2</v>
      </c>
      <c r="H56" s="70"/>
      <c r="I56" s="105"/>
      <c r="J56" s="70"/>
    </row>
    <row r="57" s="98" customFormat="true" ht="12.75" hidden="false" customHeight="true" outlineLevel="0" collapsed="false">
      <c r="A57" s="91" t="s">
        <v>101</v>
      </c>
      <c r="B57" s="100" t="n">
        <v>55.7</v>
      </c>
      <c r="C57" s="100" t="n">
        <v>55.3</v>
      </c>
      <c r="D57" s="100" t="n">
        <v>28.3</v>
      </c>
      <c r="E57" s="100" t="n">
        <v>30.2</v>
      </c>
      <c r="F57" s="100" t="n">
        <v>16</v>
      </c>
      <c r="G57" s="99" t="n">
        <v>14.5</v>
      </c>
      <c r="H57" s="99"/>
      <c r="I57" s="105"/>
      <c r="J57" s="99"/>
    </row>
    <row r="58" customFormat="false" ht="12.75" hidden="false" customHeight="true" outlineLevel="0" collapsed="false">
      <c r="A58" s="102" t="s">
        <v>102</v>
      </c>
      <c r="B58" s="103" t="n">
        <v>46.7</v>
      </c>
      <c r="C58" s="103" t="n">
        <v>42.9</v>
      </c>
      <c r="D58" s="103" t="n">
        <v>37.2</v>
      </c>
      <c r="E58" s="103" t="n">
        <v>43.8</v>
      </c>
      <c r="F58" s="103" t="n">
        <v>16.1</v>
      </c>
      <c r="G58" s="105" t="n">
        <v>13.3</v>
      </c>
      <c r="H58" s="70"/>
      <c r="I58" s="105"/>
      <c r="J58" s="70"/>
    </row>
    <row r="59" customFormat="false" ht="12.75" hidden="false" customHeight="true" outlineLevel="0" collapsed="false">
      <c r="A59" s="102" t="s">
        <v>103</v>
      </c>
      <c r="B59" s="103" t="n">
        <v>70.4</v>
      </c>
      <c r="C59" s="103" t="n">
        <v>71.5</v>
      </c>
      <c r="D59" s="103" t="n">
        <v>23.3</v>
      </c>
      <c r="E59" s="103" t="n">
        <v>21.3</v>
      </c>
      <c r="F59" s="103" t="n">
        <v>6.3</v>
      </c>
      <c r="G59" s="105" t="n">
        <v>7.2</v>
      </c>
      <c r="H59" s="70"/>
      <c r="I59" s="105"/>
      <c r="J59" s="70"/>
    </row>
    <row r="60" customFormat="false" ht="12.75" hidden="false" customHeight="true" outlineLevel="0" collapsed="false">
      <c r="A60" s="102" t="s">
        <v>104</v>
      </c>
      <c r="B60" s="103" t="n">
        <v>83.3</v>
      </c>
      <c r="C60" s="103" t="n">
        <v>84.5</v>
      </c>
      <c r="D60" s="103" t="n">
        <v>12.8</v>
      </c>
      <c r="E60" s="103" t="n">
        <v>11.5</v>
      </c>
      <c r="F60" s="103" t="n">
        <v>3.9</v>
      </c>
      <c r="G60" s="105" t="n">
        <v>4</v>
      </c>
      <c r="H60" s="70"/>
      <c r="I60" s="105"/>
      <c r="J60" s="70"/>
    </row>
    <row r="61" customFormat="false" ht="12.75" hidden="false" customHeight="true" outlineLevel="0" collapsed="false">
      <c r="A61" s="102" t="s">
        <v>105</v>
      </c>
      <c r="B61" s="103" t="n">
        <v>56.6</v>
      </c>
      <c r="C61" s="103" t="n">
        <v>55.1</v>
      </c>
      <c r="D61" s="103" t="n">
        <v>31.8</v>
      </c>
      <c r="E61" s="103" t="n">
        <v>34.4</v>
      </c>
      <c r="F61" s="103" t="n">
        <v>11.6</v>
      </c>
      <c r="G61" s="105" t="n">
        <v>10.5</v>
      </c>
      <c r="H61" s="70"/>
      <c r="I61" s="105"/>
      <c r="J61" s="70"/>
    </row>
    <row r="62" customFormat="false" ht="12.75" hidden="false" customHeight="true" outlineLevel="0" collapsed="false">
      <c r="A62" s="102" t="s">
        <v>106</v>
      </c>
      <c r="B62" s="103" t="n">
        <v>71.8</v>
      </c>
      <c r="C62" s="103" t="n">
        <v>71</v>
      </c>
      <c r="D62" s="103" t="n">
        <v>22.1</v>
      </c>
      <c r="E62" s="103" t="n">
        <v>22.7</v>
      </c>
      <c r="F62" s="103" t="n">
        <v>6.1</v>
      </c>
      <c r="G62" s="105" t="n">
        <v>6.3</v>
      </c>
      <c r="H62" s="70"/>
      <c r="I62" s="105"/>
      <c r="J62" s="70"/>
    </row>
    <row r="63" customFormat="false" ht="12.75" hidden="false" customHeight="true" outlineLevel="0" collapsed="false">
      <c r="A63" s="102" t="s">
        <v>107</v>
      </c>
      <c r="B63" s="103" t="n">
        <v>46</v>
      </c>
      <c r="C63" s="103" t="n">
        <v>44.5</v>
      </c>
      <c r="D63" s="103" t="n">
        <v>39.4</v>
      </c>
      <c r="E63" s="103" t="n">
        <v>42.4</v>
      </c>
      <c r="F63" s="103" t="n">
        <v>14.6</v>
      </c>
      <c r="G63" s="105" t="n">
        <v>13.1</v>
      </c>
      <c r="H63" s="70"/>
      <c r="I63" s="105"/>
      <c r="J63" s="70"/>
    </row>
    <row r="64" customFormat="false" ht="12.75" hidden="false" customHeight="true" outlineLevel="0" collapsed="false">
      <c r="A64" s="102" t="s">
        <v>108</v>
      </c>
      <c r="B64" s="103" t="n">
        <v>72.3</v>
      </c>
      <c r="C64" s="103" t="n">
        <v>69.6</v>
      </c>
      <c r="D64" s="103" t="n">
        <v>21.8</v>
      </c>
      <c r="E64" s="103" t="n">
        <v>25.6</v>
      </c>
      <c r="F64" s="103" t="n">
        <v>5.9</v>
      </c>
      <c r="G64" s="105" t="n">
        <v>4.8</v>
      </c>
      <c r="H64" s="70"/>
      <c r="I64" s="105"/>
      <c r="J64" s="70"/>
    </row>
    <row r="65" customFormat="false" ht="12.75" hidden="false" customHeight="true" outlineLevel="0" collapsed="false">
      <c r="A65" s="102" t="s">
        <v>109</v>
      </c>
      <c r="B65" s="103" t="n">
        <v>77.8</v>
      </c>
      <c r="C65" s="103" t="n">
        <v>81.7</v>
      </c>
      <c r="D65" s="103" t="n">
        <v>20.1</v>
      </c>
      <c r="E65" s="103" t="n">
        <v>16.2</v>
      </c>
      <c r="F65" s="103" t="n">
        <v>2.1</v>
      </c>
      <c r="G65" s="105" t="n">
        <v>2.1</v>
      </c>
      <c r="H65" s="70"/>
      <c r="I65" s="105"/>
      <c r="J65" s="70"/>
    </row>
    <row r="66" customFormat="false" ht="12.75" hidden="false" customHeight="true" outlineLevel="0" collapsed="false">
      <c r="A66" s="102" t="s">
        <v>110</v>
      </c>
      <c r="B66" s="103" t="n">
        <v>64.3</v>
      </c>
      <c r="C66" s="103" t="n">
        <v>64.8</v>
      </c>
      <c r="D66" s="103" t="n">
        <v>26.8</v>
      </c>
      <c r="E66" s="103" t="n">
        <v>27.4</v>
      </c>
      <c r="F66" s="103" t="n">
        <v>8.9</v>
      </c>
      <c r="G66" s="105" t="n">
        <v>7.8</v>
      </c>
      <c r="H66" s="70"/>
      <c r="I66" s="105"/>
      <c r="J66" s="70"/>
    </row>
    <row r="67" customFormat="false" ht="12.75" hidden="false" customHeight="true" outlineLevel="0" collapsed="false">
      <c r="A67" s="102" t="s">
        <v>111</v>
      </c>
      <c r="B67" s="103" t="n">
        <v>36.5</v>
      </c>
      <c r="C67" s="103" t="n">
        <v>33.6</v>
      </c>
      <c r="D67" s="103" t="n">
        <v>35</v>
      </c>
      <c r="E67" s="103" t="n">
        <v>40.7</v>
      </c>
      <c r="F67" s="103" t="n">
        <v>28.5</v>
      </c>
      <c r="G67" s="105" t="n">
        <v>25.7</v>
      </c>
      <c r="H67" s="70"/>
      <c r="I67" s="105"/>
      <c r="J67" s="70"/>
    </row>
    <row r="68" customFormat="false" ht="12.75" hidden="false" customHeight="true" outlineLevel="0" collapsed="false">
      <c r="A68" s="102" t="s">
        <v>112</v>
      </c>
      <c r="B68" s="103" t="n">
        <v>74.3</v>
      </c>
      <c r="C68" s="103" t="n">
        <v>75.6</v>
      </c>
      <c r="D68" s="103" t="n">
        <v>13.7</v>
      </c>
      <c r="E68" s="103" t="n">
        <v>13.2</v>
      </c>
      <c r="F68" s="103" t="n">
        <v>12</v>
      </c>
      <c r="G68" s="105" t="n">
        <v>11.2</v>
      </c>
      <c r="H68" s="70"/>
      <c r="I68" s="105"/>
      <c r="J68" s="70"/>
    </row>
    <row r="69" s="65" customFormat="true" ht="12.75" hidden="false" customHeight="true" outlineLevel="0" collapsed="false">
      <c r="A69" s="102" t="s">
        <v>113</v>
      </c>
      <c r="B69" s="103" t="n">
        <v>46.3</v>
      </c>
      <c r="C69" s="103" t="n">
        <v>44.8</v>
      </c>
      <c r="D69" s="103" t="n">
        <v>36.4</v>
      </c>
      <c r="E69" s="103" t="n">
        <v>39.1</v>
      </c>
      <c r="F69" s="103" t="n">
        <v>17.3</v>
      </c>
      <c r="G69" s="105" t="n">
        <v>16.1</v>
      </c>
      <c r="H69" s="70"/>
      <c r="I69" s="105"/>
      <c r="J69" s="70"/>
    </row>
    <row r="70" s="98" customFormat="true" ht="12.75" hidden="false" customHeight="true" outlineLevel="0" collapsed="false">
      <c r="A70" s="102" t="s">
        <v>114</v>
      </c>
      <c r="B70" s="103" t="n">
        <v>40.2</v>
      </c>
      <c r="C70" s="103" t="n">
        <v>41.2</v>
      </c>
      <c r="D70" s="103" t="n">
        <v>26.8</v>
      </c>
      <c r="E70" s="103" t="n">
        <v>28.5</v>
      </c>
      <c r="F70" s="103" t="n">
        <v>33</v>
      </c>
      <c r="G70" s="105" t="n">
        <v>30.3</v>
      </c>
      <c r="H70" s="70"/>
      <c r="I70" s="105"/>
      <c r="J70" s="70"/>
    </row>
    <row r="71" customFormat="false" ht="12.75" hidden="false" customHeight="true" outlineLevel="0" collapsed="false">
      <c r="A71" s="102" t="s">
        <v>115</v>
      </c>
      <c r="B71" s="103" t="n">
        <v>56.2</v>
      </c>
      <c r="C71" s="103" t="n">
        <v>55.5</v>
      </c>
      <c r="D71" s="103" t="n">
        <v>25</v>
      </c>
      <c r="E71" s="103" t="n">
        <v>27.9</v>
      </c>
      <c r="F71" s="103" t="n">
        <v>18.8</v>
      </c>
      <c r="G71" s="105" t="n">
        <v>16.6</v>
      </c>
      <c r="H71" s="70"/>
      <c r="I71" s="105"/>
      <c r="J71" s="70"/>
    </row>
    <row r="72" s="98" customFormat="true" ht="12.75" hidden="false" customHeight="true" outlineLevel="0" collapsed="false">
      <c r="A72" s="91" t="s">
        <v>116</v>
      </c>
      <c r="B72" s="100" t="n">
        <v>62.2</v>
      </c>
      <c r="C72" s="100" t="n">
        <v>61.4</v>
      </c>
      <c r="D72" s="100" t="n">
        <v>24.6</v>
      </c>
      <c r="E72" s="100" t="n">
        <v>26.5</v>
      </c>
      <c r="F72" s="100" t="n">
        <v>13.2</v>
      </c>
      <c r="G72" s="99" t="n">
        <v>12.1</v>
      </c>
      <c r="H72" s="99"/>
      <c r="I72" s="105"/>
      <c r="J72" s="99"/>
    </row>
    <row r="73" customFormat="false" ht="12.75" hidden="false" customHeight="true" outlineLevel="0" collapsed="false">
      <c r="A73" s="102" t="s">
        <v>117</v>
      </c>
      <c r="B73" s="103" t="n">
        <v>49.7</v>
      </c>
      <c r="C73" s="103" t="n">
        <v>44.8</v>
      </c>
      <c r="D73" s="103" t="n">
        <v>26</v>
      </c>
      <c r="E73" s="103" t="n">
        <v>33.5</v>
      </c>
      <c r="F73" s="103" t="n">
        <v>24.3</v>
      </c>
      <c r="G73" s="105" t="n">
        <v>21.7</v>
      </c>
      <c r="H73" s="70"/>
      <c r="I73" s="105"/>
      <c r="J73" s="70"/>
    </row>
    <row r="74" customFormat="false" ht="12.75" hidden="false" customHeight="true" outlineLevel="0" collapsed="false">
      <c r="A74" s="102" t="s">
        <v>118</v>
      </c>
      <c r="B74" s="103" t="n">
        <v>62.9</v>
      </c>
      <c r="C74" s="103" t="n">
        <v>66.2</v>
      </c>
      <c r="D74" s="103" t="n">
        <v>29</v>
      </c>
      <c r="E74" s="103" t="n">
        <v>25.5</v>
      </c>
      <c r="F74" s="103" t="n">
        <v>8.1</v>
      </c>
      <c r="G74" s="105" t="n">
        <v>8.3</v>
      </c>
      <c r="H74" s="70"/>
      <c r="I74" s="105"/>
      <c r="J74" s="70"/>
    </row>
    <row r="75" customFormat="false" ht="12.75" hidden="false" customHeight="true" outlineLevel="0" collapsed="false">
      <c r="A75" s="102" t="s">
        <v>119</v>
      </c>
      <c r="B75" s="103" t="n">
        <v>70.9</v>
      </c>
      <c r="C75" s="103" t="n">
        <v>67.9</v>
      </c>
      <c r="D75" s="103" t="n">
        <v>22.5</v>
      </c>
      <c r="E75" s="103" t="n">
        <v>26</v>
      </c>
      <c r="F75" s="103" t="n">
        <v>6.6</v>
      </c>
      <c r="G75" s="105" t="n">
        <v>6.1</v>
      </c>
      <c r="H75" s="70"/>
      <c r="I75" s="105"/>
      <c r="J75" s="70"/>
    </row>
    <row r="76" s="65" customFormat="true" ht="12.75" hidden="false" customHeight="true" outlineLevel="0" collapsed="false">
      <c r="A76" s="109" t="s">
        <v>120</v>
      </c>
      <c r="B76" s="103" t="n">
        <v>15.7</v>
      </c>
      <c r="C76" s="103" t="n">
        <v>15.7</v>
      </c>
      <c r="D76" s="103" t="n">
        <v>66.7</v>
      </c>
      <c r="E76" s="103" t="n">
        <v>65.4</v>
      </c>
      <c r="F76" s="103" t="n">
        <v>17.6</v>
      </c>
      <c r="G76" s="105" t="n">
        <v>18.9</v>
      </c>
      <c r="H76" s="70"/>
      <c r="I76" s="105"/>
      <c r="J76" s="70"/>
    </row>
    <row r="77" customFormat="false" ht="12.75" hidden="false" customHeight="true" outlineLevel="0" collapsed="false">
      <c r="A77" s="109" t="s">
        <v>121</v>
      </c>
      <c r="B77" s="103" t="n">
        <v>46.8</v>
      </c>
      <c r="C77" s="103" t="n">
        <v>50.3</v>
      </c>
      <c r="D77" s="103" t="n">
        <v>46.2</v>
      </c>
      <c r="E77" s="103" t="n">
        <v>41.5</v>
      </c>
      <c r="F77" s="103" t="n">
        <v>7</v>
      </c>
      <c r="G77" s="105" t="n">
        <v>8.2</v>
      </c>
      <c r="H77" s="70"/>
      <c r="I77" s="105"/>
      <c r="J77" s="70"/>
    </row>
    <row r="78" s="98" customFormat="true" ht="12.75" hidden="false" customHeight="true" outlineLevel="0" collapsed="false">
      <c r="A78" s="109" t="s">
        <v>122</v>
      </c>
      <c r="B78" s="103" t="n">
        <v>76.2</v>
      </c>
      <c r="C78" s="103" t="n">
        <v>73.4</v>
      </c>
      <c r="D78" s="103" t="n">
        <v>18.1</v>
      </c>
      <c r="E78" s="103" t="n">
        <v>21.7</v>
      </c>
      <c r="F78" s="103" t="n">
        <v>5.7</v>
      </c>
      <c r="G78" s="105" t="n">
        <v>4.9</v>
      </c>
      <c r="H78" s="70"/>
      <c r="I78" s="105"/>
      <c r="J78" s="70"/>
    </row>
    <row r="79" customFormat="false" ht="12.75" hidden="false" customHeight="true" outlineLevel="0" collapsed="false">
      <c r="A79" s="102" t="s">
        <v>123</v>
      </c>
      <c r="B79" s="103" t="n">
        <v>60.6</v>
      </c>
      <c r="C79" s="103" t="n">
        <v>57.9</v>
      </c>
      <c r="D79" s="103" t="n">
        <v>22.1</v>
      </c>
      <c r="E79" s="103" t="n">
        <v>25</v>
      </c>
      <c r="F79" s="103" t="n">
        <v>17.3</v>
      </c>
      <c r="G79" s="105" t="n">
        <v>17.1</v>
      </c>
      <c r="H79" s="70"/>
      <c r="I79" s="105"/>
      <c r="J79" s="70"/>
    </row>
    <row r="80" s="98" customFormat="true" ht="12.75" hidden="false" customHeight="true" outlineLevel="0" collapsed="false">
      <c r="A80" s="91" t="s">
        <v>124</v>
      </c>
      <c r="B80" s="100" t="n">
        <v>57</v>
      </c>
      <c r="C80" s="100" t="n">
        <v>55.4</v>
      </c>
      <c r="D80" s="100" t="n">
        <v>25.2</v>
      </c>
      <c r="E80" s="100" t="n">
        <v>28.6</v>
      </c>
      <c r="F80" s="100" t="n">
        <v>17.8</v>
      </c>
      <c r="G80" s="99" t="n">
        <v>16</v>
      </c>
      <c r="H80" s="99"/>
      <c r="I80" s="105"/>
      <c r="J80" s="99"/>
    </row>
    <row r="81" customFormat="false" ht="12.75" hidden="false" customHeight="true" outlineLevel="0" collapsed="false">
      <c r="A81" s="102" t="s">
        <v>125</v>
      </c>
      <c r="B81" s="103" t="n">
        <v>19.1</v>
      </c>
      <c r="C81" s="103" t="n">
        <v>17.4</v>
      </c>
      <c r="D81" s="103" t="n">
        <v>59</v>
      </c>
      <c r="E81" s="103" t="n">
        <v>63.6</v>
      </c>
      <c r="F81" s="103" t="n">
        <v>21.9</v>
      </c>
      <c r="G81" s="105" t="n">
        <v>19</v>
      </c>
      <c r="H81" s="70"/>
      <c r="I81" s="105"/>
      <c r="J81" s="70"/>
    </row>
    <row r="82" customFormat="false" ht="12.75" hidden="false" customHeight="true" outlineLevel="0" collapsed="false">
      <c r="A82" s="102" t="s">
        <v>126</v>
      </c>
      <c r="B82" s="103" t="n">
        <v>7</v>
      </c>
      <c r="C82" s="103" t="n">
        <v>6</v>
      </c>
      <c r="D82" s="103" t="n">
        <v>76.3</v>
      </c>
      <c r="E82" s="103" t="n">
        <v>80</v>
      </c>
      <c r="F82" s="103" t="n">
        <v>16.7</v>
      </c>
      <c r="G82" s="105" t="n">
        <v>14</v>
      </c>
      <c r="H82" s="70"/>
      <c r="I82" s="105"/>
      <c r="J82" s="70"/>
    </row>
    <row r="83" customFormat="false" ht="12.75" hidden="false" customHeight="true" outlineLevel="0" collapsed="false">
      <c r="A83" s="102" t="s">
        <v>127</v>
      </c>
      <c r="B83" s="103" t="n">
        <v>23.2</v>
      </c>
      <c r="C83" s="103" t="n">
        <v>19.5</v>
      </c>
      <c r="D83" s="103" t="n">
        <v>54.6</v>
      </c>
      <c r="E83" s="103" t="n">
        <v>60.6</v>
      </c>
      <c r="F83" s="103" t="n">
        <v>22.2</v>
      </c>
      <c r="G83" s="105" t="n">
        <v>19.9</v>
      </c>
      <c r="H83" s="70"/>
      <c r="I83" s="105"/>
      <c r="J83" s="70"/>
    </row>
    <row r="84" customFormat="false" ht="12.75" hidden="false" customHeight="true" outlineLevel="0" collapsed="false">
      <c r="A84" s="102" t="s">
        <v>128</v>
      </c>
      <c r="B84" s="103" t="n">
        <v>59.2</v>
      </c>
      <c r="C84" s="103" t="n">
        <v>57.9</v>
      </c>
      <c r="D84" s="103" t="n">
        <v>18.9</v>
      </c>
      <c r="E84" s="103" t="n">
        <v>22.4</v>
      </c>
      <c r="F84" s="103" t="n">
        <v>21.9</v>
      </c>
      <c r="G84" s="105" t="n">
        <v>19.7</v>
      </c>
      <c r="H84" s="70"/>
      <c r="I84" s="105"/>
      <c r="J84" s="70"/>
    </row>
    <row r="85" customFormat="false" ht="12.75" hidden="false" customHeight="true" outlineLevel="0" collapsed="false">
      <c r="A85" s="102" t="s">
        <v>129</v>
      </c>
      <c r="B85" s="103" t="n">
        <v>62.8</v>
      </c>
      <c r="C85" s="103" t="n">
        <v>57.4</v>
      </c>
      <c r="D85" s="103" t="n">
        <v>26</v>
      </c>
      <c r="E85" s="103" t="n">
        <v>32</v>
      </c>
      <c r="F85" s="103" t="n">
        <v>11.2</v>
      </c>
      <c r="G85" s="105" t="n">
        <v>10.6</v>
      </c>
      <c r="H85" s="70"/>
      <c r="I85" s="105"/>
      <c r="J85" s="70"/>
    </row>
    <row r="86" customFormat="false" ht="12.75" hidden="false" customHeight="true" outlineLevel="0" collapsed="false">
      <c r="A86" s="102" t="s">
        <v>130</v>
      </c>
      <c r="B86" s="103" t="n">
        <v>47.2</v>
      </c>
      <c r="C86" s="103" t="n">
        <v>45.2</v>
      </c>
      <c r="D86" s="103" t="n">
        <v>34.6</v>
      </c>
      <c r="E86" s="103" t="n">
        <v>37.2</v>
      </c>
      <c r="F86" s="103" t="n">
        <v>18.2</v>
      </c>
      <c r="G86" s="105" t="n">
        <v>17.6</v>
      </c>
      <c r="H86" s="70"/>
      <c r="I86" s="105"/>
      <c r="J86" s="70"/>
    </row>
    <row r="87" customFormat="false" ht="12.75" hidden="false" customHeight="true" outlineLevel="0" collapsed="false">
      <c r="A87" s="102" t="s">
        <v>131</v>
      </c>
      <c r="B87" s="103" t="n">
        <v>56.6</v>
      </c>
      <c r="C87" s="103" t="n">
        <v>59.4</v>
      </c>
      <c r="D87" s="103" t="n">
        <v>23.6</v>
      </c>
      <c r="E87" s="103" t="n">
        <v>25.1</v>
      </c>
      <c r="F87" s="103" t="n">
        <v>19.8</v>
      </c>
      <c r="G87" s="105" t="n">
        <v>15.5</v>
      </c>
      <c r="H87" s="70"/>
      <c r="I87" s="105"/>
      <c r="J87" s="70"/>
    </row>
    <row r="88" s="65" customFormat="true" ht="12.75" hidden="false" customHeight="true" outlineLevel="0" collapsed="false">
      <c r="A88" s="102" t="s">
        <v>132</v>
      </c>
      <c r="B88" s="103" t="n">
        <v>68.4</v>
      </c>
      <c r="C88" s="103" t="n">
        <v>69.2</v>
      </c>
      <c r="D88" s="103" t="n">
        <v>20.5</v>
      </c>
      <c r="E88" s="103" t="n">
        <v>20.6</v>
      </c>
      <c r="F88" s="103" t="n">
        <v>11.1</v>
      </c>
      <c r="G88" s="105" t="n">
        <v>10.2</v>
      </c>
      <c r="H88" s="70"/>
      <c r="I88" s="105"/>
      <c r="J88" s="70"/>
    </row>
    <row r="89" s="98" customFormat="true" ht="12.75" hidden="false" customHeight="true" outlineLevel="0" collapsed="false">
      <c r="A89" s="102" t="s">
        <v>133</v>
      </c>
      <c r="B89" s="103" t="n">
        <v>47</v>
      </c>
      <c r="C89" s="103" t="n">
        <v>47.1</v>
      </c>
      <c r="D89" s="103" t="n">
        <v>27.4</v>
      </c>
      <c r="E89" s="103" t="n">
        <v>30.1</v>
      </c>
      <c r="F89" s="103" t="n">
        <v>25.6</v>
      </c>
      <c r="G89" s="105" t="n">
        <v>22.8</v>
      </c>
      <c r="H89" s="70"/>
      <c r="I89" s="105"/>
      <c r="J89" s="70"/>
    </row>
    <row r="90" customFormat="false" ht="12.75" hidden="false" customHeight="true" outlineLevel="0" collapsed="false">
      <c r="A90" s="102" t="s">
        <v>134</v>
      </c>
      <c r="B90" s="103" t="n">
        <v>69</v>
      </c>
      <c r="C90" s="103" t="n">
        <v>70</v>
      </c>
      <c r="D90" s="103" t="n">
        <v>22.6</v>
      </c>
      <c r="E90" s="103" t="n">
        <v>23.2</v>
      </c>
      <c r="F90" s="103" t="n">
        <v>8.4</v>
      </c>
      <c r="G90" s="105" t="n">
        <v>6.8</v>
      </c>
      <c r="H90" s="70"/>
      <c r="I90" s="105"/>
      <c r="J90" s="70"/>
    </row>
    <row r="91" s="98" customFormat="true" ht="12.75" hidden="false" customHeight="true" outlineLevel="0" collapsed="false">
      <c r="A91" s="91" t="s">
        <v>135</v>
      </c>
      <c r="B91" s="100" t="n">
        <v>44.8</v>
      </c>
      <c r="C91" s="100" t="n">
        <v>44.8</v>
      </c>
      <c r="D91" s="100" t="n">
        <v>36.8</v>
      </c>
      <c r="E91" s="100" t="n">
        <v>37.5</v>
      </c>
      <c r="F91" s="100" t="n">
        <v>18.4</v>
      </c>
      <c r="G91" s="99" t="n">
        <v>17.7</v>
      </c>
      <c r="H91" s="99"/>
      <c r="I91" s="105"/>
      <c r="J91" s="99"/>
    </row>
    <row r="92" customFormat="false" ht="12.75" hidden="false" customHeight="true" outlineLevel="0" collapsed="false">
      <c r="A92" s="102" t="s">
        <v>136</v>
      </c>
      <c r="B92" s="103" t="n">
        <v>34</v>
      </c>
      <c r="C92" s="103" t="n">
        <v>36</v>
      </c>
      <c r="D92" s="103" t="n">
        <v>54.7</v>
      </c>
      <c r="E92" s="103" t="n">
        <v>52.5</v>
      </c>
      <c r="F92" s="103" t="n">
        <v>11.3</v>
      </c>
      <c r="G92" s="105" t="n">
        <v>11.5</v>
      </c>
      <c r="H92" s="70"/>
      <c r="I92" s="105"/>
      <c r="J92" s="70"/>
    </row>
    <row r="93" customFormat="false" ht="12.75" hidden="false" customHeight="true" outlineLevel="0" collapsed="false">
      <c r="A93" s="102" t="s">
        <v>137</v>
      </c>
      <c r="B93" s="103" t="n">
        <v>29.1</v>
      </c>
      <c r="C93" s="103" t="n">
        <v>29.4</v>
      </c>
      <c r="D93" s="103" t="n">
        <v>45.3</v>
      </c>
      <c r="E93" s="103" t="n">
        <v>46.4</v>
      </c>
      <c r="F93" s="103" t="n">
        <v>25.6</v>
      </c>
      <c r="G93" s="105" t="n">
        <v>24.2</v>
      </c>
      <c r="H93" s="70"/>
      <c r="I93" s="105"/>
      <c r="J93" s="70"/>
    </row>
    <row r="94" customFormat="false" ht="12.75" hidden="false" customHeight="true" outlineLevel="0" collapsed="false">
      <c r="A94" s="102" t="s">
        <v>138</v>
      </c>
      <c r="B94" s="103" t="n">
        <v>13.7</v>
      </c>
      <c r="C94" s="103" t="n">
        <v>13.9</v>
      </c>
      <c r="D94" s="103" t="n">
        <v>75.2</v>
      </c>
      <c r="E94" s="103" t="n">
        <v>74.1</v>
      </c>
      <c r="F94" s="103" t="n">
        <v>11.1</v>
      </c>
      <c r="G94" s="105" t="n">
        <v>12</v>
      </c>
      <c r="H94" s="70"/>
      <c r="I94" s="105"/>
      <c r="J94" s="70"/>
    </row>
    <row r="95" customFormat="false" ht="12.75" hidden="false" customHeight="true" outlineLevel="0" collapsed="false">
      <c r="A95" s="102" t="s">
        <v>139</v>
      </c>
      <c r="B95" s="103" t="n">
        <v>50.1</v>
      </c>
      <c r="C95" s="103" t="n">
        <v>51</v>
      </c>
      <c r="D95" s="103" t="n">
        <v>41.4</v>
      </c>
      <c r="E95" s="103" t="n">
        <v>39.2</v>
      </c>
      <c r="F95" s="103" t="n">
        <v>8.5</v>
      </c>
      <c r="G95" s="105" t="n">
        <v>9.8</v>
      </c>
      <c r="H95" s="70"/>
      <c r="I95" s="105"/>
      <c r="J95" s="70"/>
    </row>
    <row r="96" customFormat="false" ht="12.75" hidden="false" customHeight="true" outlineLevel="0" collapsed="false">
      <c r="A96" s="102" t="s">
        <v>140</v>
      </c>
      <c r="B96" s="103" t="n">
        <v>55.8</v>
      </c>
      <c r="C96" s="103" t="n">
        <v>56.6</v>
      </c>
      <c r="D96" s="103" t="n">
        <v>26.3</v>
      </c>
      <c r="E96" s="103" t="n">
        <v>27.2</v>
      </c>
      <c r="F96" s="103" t="n">
        <v>17.9</v>
      </c>
      <c r="G96" s="105" t="n">
        <v>16.2</v>
      </c>
      <c r="H96" s="70"/>
      <c r="I96" s="105"/>
      <c r="J96" s="70"/>
    </row>
    <row r="97" customFormat="false" ht="12.75" hidden="false" customHeight="true" outlineLevel="0" collapsed="false">
      <c r="A97" s="102" t="s">
        <v>141</v>
      </c>
      <c r="B97" s="103" t="n">
        <v>20.8</v>
      </c>
      <c r="C97" s="103" t="n">
        <v>23</v>
      </c>
      <c r="D97" s="103" t="n">
        <v>67.1</v>
      </c>
      <c r="E97" s="103" t="n">
        <v>63.4</v>
      </c>
      <c r="F97" s="103" t="n">
        <v>12.1</v>
      </c>
      <c r="G97" s="105" t="n">
        <v>13.6</v>
      </c>
      <c r="H97" s="70"/>
      <c r="I97" s="105"/>
      <c r="J97" s="70"/>
    </row>
    <row r="98" customFormat="false" ht="12.75" hidden="false" customHeight="true" outlineLevel="0" collapsed="false">
      <c r="A98" s="102" t="s">
        <v>142</v>
      </c>
      <c r="B98" s="103" t="n">
        <v>57.1</v>
      </c>
      <c r="C98" s="103" t="n">
        <v>57.4</v>
      </c>
      <c r="D98" s="103" t="n">
        <v>21</v>
      </c>
      <c r="E98" s="103" t="n">
        <v>23</v>
      </c>
      <c r="F98" s="103" t="n">
        <v>21.9</v>
      </c>
      <c r="G98" s="105" t="n">
        <v>19.6</v>
      </c>
      <c r="H98" s="70"/>
      <c r="I98" s="105"/>
      <c r="J98" s="70"/>
    </row>
    <row r="99" customFormat="false" ht="12.75" hidden="false" customHeight="true" outlineLevel="0" collapsed="false">
      <c r="A99" s="102" t="s">
        <v>143</v>
      </c>
      <c r="B99" s="103" t="n">
        <v>28.2</v>
      </c>
      <c r="C99" s="103" t="n">
        <v>24.7</v>
      </c>
      <c r="D99" s="103" t="n">
        <v>31</v>
      </c>
      <c r="E99" s="103" t="n">
        <v>28.8</v>
      </c>
      <c r="F99" s="103" t="n">
        <v>40.8</v>
      </c>
      <c r="G99" s="105" t="n">
        <v>46.5</v>
      </c>
      <c r="H99" s="70"/>
      <c r="I99" s="105"/>
      <c r="J99" s="70"/>
    </row>
    <row r="100" s="65" customFormat="true" ht="12.75" hidden="false" customHeight="true" outlineLevel="0" collapsed="false">
      <c r="A100" s="102" t="s">
        <v>144</v>
      </c>
      <c r="B100" s="103" t="n">
        <v>64</v>
      </c>
      <c r="C100" s="103" t="n">
        <v>62.4</v>
      </c>
      <c r="D100" s="103" t="n">
        <v>22.4</v>
      </c>
      <c r="E100" s="103" t="n">
        <v>24.9</v>
      </c>
      <c r="F100" s="103" t="n">
        <v>13.6</v>
      </c>
      <c r="G100" s="105" t="n">
        <v>12.7</v>
      </c>
      <c r="H100" s="70"/>
      <c r="I100" s="105"/>
      <c r="J100" s="70"/>
    </row>
    <row r="101" s="98" customFormat="true" ht="12.75" hidden="false" customHeight="true" outlineLevel="0" collapsed="false">
      <c r="A101" s="102" t="s">
        <v>145</v>
      </c>
      <c r="B101" s="103" t="n">
        <v>11.3</v>
      </c>
      <c r="C101" s="103" t="n">
        <v>17.2</v>
      </c>
      <c r="D101" s="103" t="n">
        <v>51.1</v>
      </c>
      <c r="E101" s="103" t="n">
        <v>39.5</v>
      </c>
      <c r="F101" s="103" t="n">
        <v>37.6</v>
      </c>
      <c r="G101" s="105" t="n">
        <v>43.3</v>
      </c>
      <c r="H101" s="70"/>
      <c r="I101" s="105"/>
      <c r="J101" s="70"/>
    </row>
    <row r="102" customFormat="false" ht="12.75" hidden="false" customHeight="true" outlineLevel="0" collapsed="false">
      <c r="A102" s="102" t="s">
        <v>146</v>
      </c>
      <c r="B102" s="103" t="n">
        <v>92.9</v>
      </c>
      <c r="C102" s="103" t="n">
        <v>92.9</v>
      </c>
      <c r="D102" s="103" t="n">
        <v>3.4</v>
      </c>
      <c r="E102" s="103" t="n">
        <v>3.6</v>
      </c>
      <c r="F102" s="103" t="n">
        <v>3.7</v>
      </c>
      <c r="G102" s="105" t="n">
        <v>3.5</v>
      </c>
      <c r="H102" s="70"/>
      <c r="I102" s="105"/>
      <c r="J102" s="70"/>
    </row>
    <row r="103" customFormat="false" ht="12.75" hidden="false" customHeight="true" outlineLevel="0" collapsed="false">
      <c r="A103" s="102"/>
      <c r="B103" s="111"/>
      <c r="C103" s="111"/>
      <c r="D103" s="111"/>
      <c r="E103" s="111"/>
      <c r="F103" s="111"/>
      <c r="G103" s="111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</row>
    <row r="105" customFormat="false" ht="12.75" hidden="false" customHeight="true" outlineLevel="0" collapsed="false">
      <c r="A105" s="102"/>
      <c r="B105" s="111"/>
      <c r="C105" s="111"/>
      <c r="D105" s="111"/>
      <c r="E105" s="111"/>
      <c r="F105" s="111"/>
      <c r="G105" s="111"/>
    </row>
    <row r="106" customFormat="false" ht="12" hidden="false" customHeight="true" outlineLevel="0" collapsed="false">
      <c r="A106" s="102"/>
      <c r="B106" s="111"/>
      <c r="C106" s="111"/>
      <c r="D106" s="111"/>
      <c r="E106" s="111"/>
      <c r="F106" s="111"/>
      <c r="G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  <c r="G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</row>
    <row r="117" customFormat="false" ht="12.75" hidden="false" customHeight="false" outlineLevel="0" collapsed="false">
      <c r="A117" s="114"/>
      <c r="B117" s="59"/>
      <c r="C117" s="59"/>
      <c r="D117" s="59"/>
      <c r="E117" s="59"/>
      <c r="F117" s="59"/>
      <c r="G117" s="111"/>
    </row>
    <row r="118" customFormat="false" ht="12.75" hidden="false" customHeight="false" outlineLevel="0" collapsed="false">
      <c r="A118" s="114"/>
      <c r="B118" s="59"/>
      <c r="C118" s="59"/>
      <c r="D118" s="59"/>
      <c r="E118" s="59"/>
      <c r="F118" s="59"/>
      <c r="G118" s="111"/>
    </row>
    <row r="119" customFormat="false" ht="12.75" hidden="false" customHeight="false" outlineLevel="0" collapsed="false">
      <c r="A119" s="114"/>
      <c r="B119" s="59"/>
      <c r="C119" s="59"/>
      <c r="D119" s="59"/>
      <c r="E119" s="59"/>
      <c r="F119" s="59"/>
      <c r="G119" s="111"/>
    </row>
    <row r="120" customFormat="false" ht="12.75" hidden="false" customHeight="false" outlineLevel="0" collapsed="false">
      <c r="A120" s="114"/>
      <c r="B120" s="59"/>
      <c r="C120" s="59"/>
      <c r="D120" s="59"/>
      <c r="E120" s="59"/>
      <c r="F120" s="59"/>
      <c r="G120" s="111"/>
    </row>
    <row r="121" customFormat="false" ht="12.75" hidden="false" customHeight="false" outlineLevel="0" collapsed="false">
      <c r="A121" s="114"/>
      <c r="B121" s="59"/>
      <c r="C121" s="59"/>
      <c r="D121" s="59"/>
      <c r="E121" s="59"/>
      <c r="F121" s="59"/>
      <c r="G121" s="111"/>
    </row>
    <row r="122" customFormat="false" ht="12.75" hidden="false" customHeight="false" outlineLevel="0" collapsed="false">
      <c r="A122" s="114"/>
      <c r="B122" s="59"/>
      <c r="C122" s="59"/>
      <c r="D122" s="59"/>
      <c r="E122" s="59"/>
      <c r="F122" s="59"/>
      <c r="G122" s="111"/>
    </row>
    <row r="123" customFormat="false" ht="12.75" hidden="false" customHeight="false" outlineLevel="0" collapsed="false">
      <c r="A123" s="114"/>
      <c r="B123" s="59"/>
      <c r="C123" s="59"/>
      <c r="D123" s="59"/>
      <c r="E123" s="59"/>
      <c r="F123" s="59"/>
      <c r="G123" s="111"/>
    </row>
    <row r="124" customFormat="false" ht="12.75" hidden="false" customHeight="false" outlineLevel="0" collapsed="false">
      <c r="A124" s="114"/>
      <c r="B124" s="59"/>
      <c r="C124" s="59"/>
      <c r="D124" s="59"/>
      <c r="E124" s="59"/>
      <c r="F124" s="59"/>
      <c r="G124" s="111"/>
    </row>
    <row r="125" customFormat="false" ht="12.75" hidden="false" customHeight="false" outlineLevel="0" collapsed="false">
      <c r="A125" s="114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114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114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114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114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114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114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114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114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114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114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114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114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114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114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114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</row>
  </sheetData>
  <mergeCells count="5">
    <mergeCell ref="A2:G2"/>
    <mergeCell ref="A6:A7"/>
    <mergeCell ref="B6:C6"/>
    <mergeCell ref="D6:E6"/>
    <mergeCell ref="F6:G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3.7"/>
    <col collapsed="false" customWidth="true" hidden="false" outlineLevel="0" max="2" min="2" style="65" width="11.56"/>
    <col collapsed="false" customWidth="true" hidden="false" outlineLevel="0" max="3" min="3" style="65" width="11.42"/>
    <col collapsed="false" customWidth="true" hidden="false" outlineLevel="0" max="4" min="4" style="65" width="11.56"/>
    <col collapsed="false" customWidth="true" hidden="false" outlineLevel="0" max="5" min="5" style="65" width="11.42"/>
    <col collapsed="false" customWidth="true" hidden="false" outlineLevel="0" max="6" min="6" style="65" width="11.56"/>
    <col collapsed="false" customWidth="true" hidden="false" outlineLevel="0" max="7" min="7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</row>
    <row r="4" customFormat="false" ht="12.75" hidden="false" customHeight="true" outlineLevel="0" collapsed="false">
      <c r="G4" s="7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12.75" hidden="false" customHeight="true" outlineLevel="0" collapsed="false">
      <c r="A5" s="81"/>
      <c r="B5" s="81"/>
      <c r="C5" s="81"/>
      <c r="D5" s="82"/>
      <c r="E5" s="82"/>
      <c r="F5" s="82"/>
      <c r="G5" s="8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51.75" hidden="false" customHeight="true" outlineLevel="0" collapsed="false">
      <c r="A6" s="83" t="s">
        <v>43</v>
      </c>
      <c r="B6" s="83" t="s">
        <v>28</v>
      </c>
      <c r="C6" s="83"/>
      <c r="D6" s="83" t="s">
        <v>162</v>
      </c>
      <c r="E6" s="83"/>
      <c r="F6" s="83" t="s">
        <v>30</v>
      </c>
      <c r="G6" s="8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90" customFormat="true" ht="24.75" hidden="false" customHeight="true" outlineLevel="0" collapsed="false">
      <c r="A7" s="83"/>
      <c r="B7" s="86" t="s">
        <v>50</v>
      </c>
      <c r="C7" s="87" t="s">
        <v>51</v>
      </c>
      <c r="D7" s="86" t="s">
        <v>50</v>
      </c>
      <c r="E7" s="87" t="s">
        <v>51</v>
      </c>
      <c r="F7" s="86" t="s">
        <v>50</v>
      </c>
      <c r="G7" s="87" t="s">
        <v>51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</row>
    <row r="8" s="98" customFormat="true" ht="20.1" hidden="false" customHeight="true" outlineLevel="0" collapsed="false">
      <c r="A8" s="91" t="s">
        <v>52</v>
      </c>
      <c r="B8" s="100" t="n">
        <v>57.2</v>
      </c>
      <c r="C8" s="100" t="n">
        <v>56.8</v>
      </c>
      <c r="D8" s="100" t="n">
        <v>19.8</v>
      </c>
      <c r="E8" s="100" t="n">
        <v>21.3</v>
      </c>
      <c r="F8" s="99" t="n">
        <v>23</v>
      </c>
      <c r="G8" s="99" t="n">
        <v>21.9</v>
      </c>
      <c r="H8" s="112"/>
    </row>
    <row r="9" s="98" customFormat="true" ht="12.75" hidden="false" customHeight="true" outlineLevel="0" collapsed="false">
      <c r="A9" s="91" t="s">
        <v>53</v>
      </c>
      <c r="B9" s="100" t="n">
        <v>67.3</v>
      </c>
      <c r="C9" s="100" t="n">
        <v>68.7</v>
      </c>
      <c r="D9" s="100" t="n">
        <v>17.1</v>
      </c>
      <c r="E9" s="100" t="n">
        <v>16.7</v>
      </c>
      <c r="F9" s="99" t="n">
        <v>15.6</v>
      </c>
      <c r="G9" s="99" t="n">
        <v>14.6</v>
      </c>
      <c r="H9" s="112"/>
    </row>
    <row r="10" customFormat="false" ht="12.75" hidden="false" customHeight="true" outlineLevel="0" collapsed="false">
      <c r="A10" s="102" t="s">
        <v>54</v>
      </c>
      <c r="B10" s="103" t="n">
        <v>69.8</v>
      </c>
      <c r="C10" s="103" t="n">
        <v>72.5</v>
      </c>
      <c r="D10" s="103" t="n">
        <v>15.5</v>
      </c>
      <c r="E10" s="103" t="n">
        <v>14.4</v>
      </c>
      <c r="F10" s="105" t="n">
        <v>14.7</v>
      </c>
      <c r="G10" s="105" t="n">
        <v>13.1</v>
      </c>
      <c r="H10" s="113"/>
    </row>
    <row r="11" customFormat="false" ht="12.75" hidden="false" customHeight="true" outlineLevel="0" collapsed="false">
      <c r="A11" s="102" t="s">
        <v>55</v>
      </c>
      <c r="B11" s="103" t="n">
        <v>62.2</v>
      </c>
      <c r="C11" s="103" t="n">
        <v>61</v>
      </c>
      <c r="D11" s="103" t="n">
        <v>23.1</v>
      </c>
      <c r="E11" s="103" t="n">
        <v>22.1</v>
      </c>
      <c r="F11" s="105" t="n">
        <v>14.7</v>
      </c>
      <c r="G11" s="105" t="n">
        <v>16.9</v>
      </c>
      <c r="H11" s="113"/>
    </row>
    <row r="12" customFormat="false" ht="12.75" hidden="false" customHeight="true" outlineLevel="0" collapsed="false">
      <c r="A12" s="102" t="s">
        <v>56</v>
      </c>
      <c r="B12" s="103" t="n">
        <v>48</v>
      </c>
      <c r="C12" s="103" t="n">
        <v>51.9</v>
      </c>
      <c r="D12" s="103" t="n">
        <v>42.3</v>
      </c>
      <c r="E12" s="103" t="n">
        <v>41.2</v>
      </c>
      <c r="F12" s="105" t="n">
        <v>9.7</v>
      </c>
      <c r="G12" s="105" t="n">
        <v>6.9</v>
      </c>
      <c r="H12" s="113"/>
    </row>
    <row r="13" customFormat="false" ht="12.75" hidden="false" customHeight="true" outlineLevel="0" collapsed="false">
      <c r="A13" s="102" t="s">
        <v>57</v>
      </c>
      <c r="B13" s="103" t="n">
        <v>64.3</v>
      </c>
      <c r="C13" s="103" t="n">
        <v>63</v>
      </c>
      <c r="D13" s="103" t="n">
        <v>14.8</v>
      </c>
      <c r="E13" s="103" t="n">
        <v>17.9</v>
      </c>
      <c r="F13" s="105" t="n">
        <v>20.9</v>
      </c>
      <c r="G13" s="105" t="n">
        <v>19.1</v>
      </c>
      <c r="H13" s="113"/>
    </row>
    <row r="14" customFormat="false" ht="12.75" hidden="false" customHeight="true" outlineLevel="0" collapsed="false">
      <c r="A14" s="102" t="s">
        <v>58</v>
      </c>
      <c r="B14" s="103" t="n">
        <v>26.7</v>
      </c>
      <c r="C14" s="103" t="n">
        <v>31.3</v>
      </c>
      <c r="D14" s="103" t="n">
        <v>60.1</v>
      </c>
      <c r="E14" s="103" t="n">
        <v>56.5</v>
      </c>
      <c r="F14" s="105" t="n">
        <v>13.2</v>
      </c>
      <c r="G14" s="105" t="n">
        <v>12.2</v>
      </c>
      <c r="H14" s="113"/>
    </row>
    <row r="15" customFormat="false" ht="12.75" hidden="false" customHeight="true" outlineLevel="0" collapsed="false">
      <c r="A15" s="102" t="s">
        <v>59</v>
      </c>
      <c r="B15" s="103" t="n">
        <v>62.1</v>
      </c>
      <c r="C15" s="103" t="n">
        <v>65.5</v>
      </c>
      <c r="D15" s="103" t="n">
        <v>31.8</v>
      </c>
      <c r="E15" s="103" t="n">
        <v>28.3</v>
      </c>
      <c r="F15" s="105" t="n">
        <v>6.1</v>
      </c>
      <c r="G15" s="105" t="n">
        <v>6.2</v>
      </c>
      <c r="H15" s="113"/>
    </row>
    <row r="16" customFormat="false" ht="12.75" hidden="false" customHeight="true" outlineLevel="0" collapsed="false">
      <c r="A16" s="102" t="s">
        <v>60</v>
      </c>
      <c r="B16" s="103" t="n">
        <v>35.5</v>
      </c>
      <c r="C16" s="103" t="n">
        <v>38.9</v>
      </c>
      <c r="D16" s="103" t="n">
        <v>56.1</v>
      </c>
      <c r="E16" s="103" t="n">
        <v>52.5</v>
      </c>
      <c r="F16" s="105" t="n">
        <v>8.4</v>
      </c>
      <c r="G16" s="105" t="n">
        <v>8.6</v>
      </c>
      <c r="H16" s="113"/>
    </row>
    <row r="17" customFormat="false" ht="12.75" hidden="false" customHeight="true" outlineLevel="0" collapsed="false">
      <c r="A17" s="102" t="s">
        <v>61</v>
      </c>
      <c r="B17" s="103" t="n">
        <v>74.4</v>
      </c>
      <c r="C17" s="103" t="n">
        <v>75.2</v>
      </c>
      <c r="D17" s="103" t="n">
        <v>8.9</v>
      </c>
      <c r="E17" s="103" t="n">
        <v>8.2</v>
      </c>
      <c r="F17" s="105" t="n">
        <v>16.7</v>
      </c>
      <c r="G17" s="105" t="n">
        <v>16.6</v>
      </c>
      <c r="H17" s="113"/>
    </row>
    <row r="18" customFormat="false" ht="12.75" hidden="false" customHeight="true" outlineLevel="0" collapsed="false">
      <c r="A18" s="102" t="s">
        <v>62</v>
      </c>
      <c r="B18" s="103" t="n">
        <v>75.7</v>
      </c>
      <c r="C18" s="103" t="n">
        <v>78</v>
      </c>
      <c r="D18" s="103" t="n">
        <v>10.5</v>
      </c>
      <c r="E18" s="103" t="n">
        <v>9.4</v>
      </c>
      <c r="F18" s="105" t="n">
        <v>13.8</v>
      </c>
      <c r="G18" s="105" t="n">
        <v>12.6</v>
      </c>
      <c r="H18" s="113"/>
    </row>
    <row r="19" customFormat="false" ht="12.75" hidden="false" customHeight="true" outlineLevel="0" collapsed="false">
      <c r="A19" s="102" t="s">
        <v>63</v>
      </c>
      <c r="B19" s="103" t="n">
        <v>55</v>
      </c>
      <c r="C19" s="103" t="n">
        <v>60.8</v>
      </c>
      <c r="D19" s="103" t="n">
        <v>40.9</v>
      </c>
      <c r="E19" s="103" t="n">
        <v>35.3</v>
      </c>
      <c r="F19" s="105" t="n">
        <v>4.1</v>
      </c>
      <c r="G19" s="105" t="n">
        <v>3.9</v>
      </c>
      <c r="H19" s="113"/>
    </row>
    <row r="20" customFormat="false" ht="12.75" hidden="false" customHeight="true" outlineLevel="0" collapsed="false">
      <c r="A20" s="102" t="s">
        <v>64</v>
      </c>
      <c r="B20" s="103" t="n">
        <v>73</v>
      </c>
      <c r="C20" s="103" t="n">
        <v>75.7</v>
      </c>
      <c r="D20" s="103" t="n">
        <v>8.8</v>
      </c>
      <c r="E20" s="103" t="n">
        <v>7.5</v>
      </c>
      <c r="F20" s="105" t="n">
        <v>18.2</v>
      </c>
      <c r="G20" s="105" t="n">
        <v>16.8</v>
      </c>
      <c r="H20" s="113"/>
    </row>
    <row r="21" customFormat="false" ht="12.75" hidden="false" customHeight="true" outlineLevel="0" collapsed="false">
      <c r="A21" s="102" t="s">
        <v>65</v>
      </c>
      <c r="B21" s="103" t="n">
        <v>73.5</v>
      </c>
      <c r="C21" s="103" t="n">
        <v>73</v>
      </c>
      <c r="D21" s="103" t="n">
        <v>13.6</v>
      </c>
      <c r="E21" s="103" t="n">
        <v>14.4</v>
      </c>
      <c r="F21" s="105" t="n">
        <v>12.9</v>
      </c>
      <c r="G21" s="105" t="n">
        <v>12.6</v>
      </c>
      <c r="H21" s="113"/>
    </row>
    <row r="22" customFormat="false" ht="12.75" hidden="false" customHeight="true" outlineLevel="0" collapsed="false">
      <c r="A22" s="102" t="s">
        <v>66</v>
      </c>
      <c r="B22" s="103" t="n">
        <v>65.9</v>
      </c>
      <c r="C22" s="103" t="n">
        <v>65.7</v>
      </c>
      <c r="D22" s="103" t="n">
        <v>25.2</v>
      </c>
      <c r="E22" s="103" t="n">
        <v>26.3</v>
      </c>
      <c r="F22" s="105" t="n">
        <v>8.9</v>
      </c>
      <c r="G22" s="105" t="n">
        <v>8</v>
      </c>
      <c r="H22" s="113"/>
    </row>
    <row r="23" customFormat="false" ht="12.75" hidden="false" customHeight="true" outlineLevel="0" collapsed="false">
      <c r="A23" s="102" t="s">
        <v>67</v>
      </c>
      <c r="B23" s="103" t="n">
        <v>70</v>
      </c>
      <c r="C23" s="103" t="n">
        <v>73.6</v>
      </c>
      <c r="D23" s="103" t="n">
        <v>9.9</v>
      </c>
      <c r="E23" s="103" t="n">
        <v>8.7</v>
      </c>
      <c r="F23" s="105" t="n">
        <v>20.1</v>
      </c>
      <c r="G23" s="105" t="n">
        <v>17.7</v>
      </c>
      <c r="H23" s="113"/>
    </row>
    <row r="24" customFormat="false" ht="12.75" hidden="false" customHeight="true" outlineLevel="0" collapsed="false">
      <c r="A24" s="102" t="s">
        <v>68</v>
      </c>
      <c r="B24" s="103" t="n">
        <v>45.7</v>
      </c>
      <c r="C24" s="103" t="n">
        <v>39.5</v>
      </c>
      <c r="D24" s="103" t="n">
        <v>41.4</v>
      </c>
      <c r="E24" s="103" t="n">
        <v>51.5</v>
      </c>
      <c r="F24" s="105" t="n">
        <v>12.9</v>
      </c>
      <c r="G24" s="105" t="n">
        <v>9</v>
      </c>
      <c r="H24" s="113"/>
    </row>
    <row r="25" customFormat="false" ht="12.75" hidden="false" customHeight="true" outlineLevel="0" collapsed="false">
      <c r="A25" s="102" t="s">
        <v>69</v>
      </c>
      <c r="B25" s="103" t="n">
        <v>66.5</v>
      </c>
      <c r="C25" s="103" t="n">
        <v>68.8</v>
      </c>
      <c r="D25" s="103" t="n">
        <v>11.9</v>
      </c>
      <c r="E25" s="103" t="n">
        <v>11.4</v>
      </c>
      <c r="F25" s="105" t="n">
        <v>21.6</v>
      </c>
      <c r="G25" s="105" t="n">
        <v>19.8</v>
      </c>
      <c r="H25" s="113"/>
    </row>
    <row r="26" customFormat="false" ht="12.75" hidden="false" customHeight="true" outlineLevel="0" collapsed="false">
      <c r="A26" s="102" t="s">
        <v>70</v>
      </c>
      <c r="B26" s="103" t="n">
        <v>50.3</v>
      </c>
      <c r="C26" s="103" t="n">
        <v>56.1</v>
      </c>
      <c r="D26" s="103" t="n">
        <v>46.5</v>
      </c>
      <c r="E26" s="103" t="n">
        <v>38.2</v>
      </c>
      <c r="F26" s="105" t="n">
        <v>3.2</v>
      </c>
      <c r="G26" s="105" t="n">
        <v>5.7</v>
      </c>
      <c r="H26" s="113"/>
    </row>
    <row r="27" s="65" customFormat="true" ht="12.75" hidden="false" customHeight="true" outlineLevel="0" collapsed="false">
      <c r="A27" s="102" t="s">
        <v>71</v>
      </c>
      <c r="B27" s="103" t="n">
        <v>76.9</v>
      </c>
      <c r="C27" s="103" t="n">
        <v>74.2</v>
      </c>
      <c r="D27" s="103" t="n">
        <v>22.9</v>
      </c>
      <c r="E27" s="103" t="n">
        <v>25.4</v>
      </c>
      <c r="F27" s="105" t="n">
        <v>0.2</v>
      </c>
      <c r="G27" s="105" t="n">
        <v>0.4</v>
      </c>
      <c r="H27" s="113"/>
    </row>
    <row r="28" s="98" customFormat="true" ht="12.75" hidden="false" customHeight="true" outlineLevel="0" collapsed="false">
      <c r="A28" s="91" t="s">
        <v>72</v>
      </c>
      <c r="B28" s="100" t="n">
        <v>47.4</v>
      </c>
      <c r="C28" s="100" t="n">
        <v>47.6</v>
      </c>
      <c r="D28" s="100" t="n">
        <v>39.9</v>
      </c>
      <c r="E28" s="100" t="n">
        <v>42.2</v>
      </c>
      <c r="F28" s="99" t="n">
        <v>12.7</v>
      </c>
      <c r="G28" s="99" t="n">
        <v>10.2</v>
      </c>
      <c r="H28" s="112"/>
    </row>
    <row r="29" customFormat="false" ht="12.75" hidden="false" customHeight="true" outlineLevel="0" collapsed="false">
      <c r="A29" s="102" t="s">
        <v>73</v>
      </c>
      <c r="B29" s="103" t="n">
        <v>21.9</v>
      </c>
      <c r="C29" s="103" t="n">
        <v>19.2</v>
      </c>
      <c r="D29" s="103" t="n">
        <v>66</v>
      </c>
      <c r="E29" s="103" t="n">
        <v>67.1</v>
      </c>
      <c r="F29" s="105" t="n">
        <v>12.1</v>
      </c>
      <c r="G29" s="105" t="n">
        <v>13.7</v>
      </c>
      <c r="H29" s="113"/>
    </row>
    <row r="30" customFormat="false" ht="12.75" hidden="false" customHeight="true" outlineLevel="0" collapsed="false">
      <c r="A30" s="102" t="s">
        <v>74</v>
      </c>
      <c r="B30" s="103" t="n">
        <v>36.6</v>
      </c>
      <c r="C30" s="103" t="n">
        <v>40.2</v>
      </c>
      <c r="D30" s="103" t="n">
        <v>60.3</v>
      </c>
      <c r="E30" s="103" t="n">
        <v>56.5</v>
      </c>
      <c r="F30" s="105" t="n">
        <v>3.1</v>
      </c>
      <c r="G30" s="105" t="n">
        <v>3.3</v>
      </c>
      <c r="H30" s="113"/>
    </row>
    <row r="31" customFormat="false" ht="12.75" hidden="false" customHeight="true" outlineLevel="0" collapsed="false">
      <c r="A31" s="102" t="s">
        <v>75</v>
      </c>
      <c r="B31" s="103" t="n">
        <v>22.2</v>
      </c>
      <c r="C31" s="103" t="n">
        <v>21.2</v>
      </c>
      <c r="D31" s="103" t="n">
        <v>70.2</v>
      </c>
      <c r="E31" s="103" t="n">
        <v>72.8</v>
      </c>
      <c r="F31" s="105" t="n">
        <v>7.6</v>
      </c>
      <c r="G31" s="105" t="n">
        <v>6</v>
      </c>
      <c r="H31" s="113"/>
      <c r="I31" s="70"/>
    </row>
    <row r="32" customFormat="false" ht="14.25" hidden="false" customHeight="true" outlineLevel="0" collapsed="false">
      <c r="A32" s="109" t="s">
        <v>76</v>
      </c>
      <c r="B32" s="103" t="n">
        <v>63.6</v>
      </c>
      <c r="C32" s="103" t="n">
        <v>59.3</v>
      </c>
      <c r="D32" s="103" t="n">
        <v>35.7</v>
      </c>
      <c r="E32" s="103" t="n">
        <v>40.1</v>
      </c>
      <c r="F32" s="105" t="n">
        <v>0.7</v>
      </c>
      <c r="G32" s="105" t="n">
        <v>0.6</v>
      </c>
      <c r="H32" s="113"/>
    </row>
    <row r="33" customFormat="false" ht="27.75" hidden="false" customHeight="true" outlineLevel="0" collapsed="false">
      <c r="A33" s="109" t="s">
        <v>77</v>
      </c>
      <c r="B33" s="103" t="n">
        <v>21.3</v>
      </c>
      <c r="C33" s="103" t="n">
        <v>20.4</v>
      </c>
      <c r="D33" s="103" t="n">
        <v>70.9</v>
      </c>
      <c r="E33" s="103" t="n">
        <v>73.5</v>
      </c>
      <c r="F33" s="105" t="n">
        <v>7.8</v>
      </c>
      <c r="G33" s="105" t="n">
        <v>6.1</v>
      </c>
      <c r="H33" s="113"/>
    </row>
    <row r="34" customFormat="false" ht="12.75" hidden="false" customHeight="true" outlineLevel="0" collapsed="false">
      <c r="A34" s="102" t="s">
        <v>78</v>
      </c>
      <c r="B34" s="103" t="n">
        <v>49.9</v>
      </c>
      <c r="C34" s="103" t="n">
        <v>50.8</v>
      </c>
      <c r="D34" s="103" t="n">
        <v>42.3</v>
      </c>
      <c r="E34" s="103" t="n">
        <v>43.3</v>
      </c>
      <c r="F34" s="105" t="n">
        <v>7.8</v>
      </c>
      <c r="G34" s="105" t="n">
        <v>5.9</v>
      </c>
      <c r="H34" s="113"/>
    </row>
    <row r="35" customFormat="false" ht="12.75" hidden="false" customHeight="true" outlineLevel="0" collapsed="false">
      <c r="A35" s="102" t="s">
        <v>79</v>
      </c>
      <c r="B35" s="103" t="n">
        <v>59.4</v>
      </c>
      <c r="C35" s="103" t="n">
        <v>65.1</v>
      </c>
      <c r="D35" s="103" t="n">
        <v>27</v>
      </c>
      <c r="E35" s="103" t="n">
        <v>23.1</v>
      </c>
      <c r="F35" s="105" t="n">
        <v>13.6</v>
      </c>
      <c r="G35" s="105" t="n">
        <v>11.8</v>
      </c>
      <c r="H35" s="113"/>
    </row>
    <row r="36" customFormat="false" ht="12.75" hidden="false" customHeight="true" outlineLevel="0" collapsed="false">
      <c r="A36" s="102" t="s">
        <v>80</v>
      </c>
      <c r="B36" s="103" t="n">
        <v>51.5</v>
      </c>
      <c r="C36" s="103" t="n">
        <v>44.7</v>
      </c>
      <c r="D36" s="103" t="n">
        <v>40.8</v>
      </c>
      <c r="E36" s="103" t="n">
        <v>50.2</v>
      </c>
      <c r="F36" s="105" t="n">
        <v>7.7</v>
      </c>
      <c r="G36" s="105" t="n">
        <v>5.1</v>
      </c>
      <c r="H36" s="113"/>
    </row>
    <row r="37" customFormat="false" ht="12.75" hidden="false" customHeight="true" outlineLevel="0" collapsed="false">
      <c r="A37" s="102" t="s">
        <v>81</v>
      </c>
      <c r="B37" s="103" t="n">
        <v>10</v>
      </c>
      <c r="C37" s="103" t="n">
        <v>18.5</v>
      </c>
      <c r="D37" s="103" t="n">
        <v>89.1</v>
      </c>
      <c r="E37" s="103" t="n">
        <v>80.7</v>
      </c>
      <c r="F37" s="105" t="n">
        <v>0.9</v>
      </c>
      <c r="G37" s="105" t="n">
        <v>0.8</v>
      </c>
      <c r="H37" s="113"/>
    </row>
    <row r="38" customFormat="false" ht="12.75" hidden="false" customHeight="true" outlineLevel="0" collapsed="false">
      <c r="A38" s="102" t="s">
        <v>82</v>
      </c>
      <c r="B38" s="103" t="n">
        <v>23.2</v>
      </c>
      <c r="C38" s="103" t="n">
        <v>26.7</v>
      </c>
      <c r="D38" s="103" t="n">
        <v>43.1</v>
      </c>
      <c r="E38" s="103" t="n">
        <v>45.5</v>
      </c>
      <c r="F38" s="105" t="n">
        <v>33.7</v>
      </c>
      <c r="G38" s="105" t="n">
        <v>27.8</v>
      </c>
      <c r="H38" s="113"/>
    </row>
    <row r="39" s="65" customFormat="true" ht="12.75" hidden="false" customHeight="true" outlineLevel="0" collapsed="false">
      <c r="A39" s="102" t="s">
        <v>83</v>
      </c>
      <c r="B39" s="103" t="n">
        <v>52.6</v>
      </c>
      <c r="C39" s="103" t="n">
        <v>48</v>
      </c>
      <c r="D39" s="103" t="n">
        <v>34.4</v>
      </c>
      <c r="E39" s="103" t="n">
        <v>40.6</v>
      </c>
      <c r="F39" s="105" t="n">
        <v>13</v>
      </c>
      <c r="G39" s="105" t="n">
        <v>11.4</v>
      </c>
      <c r="H39" s="113"/>
    </row>
    <row r="40" s="98" customFormat="true" ht="12.75" hidden="false" customHeight="true" outlineLevel="0" collapsed="false">
      <c r="A40" s="91" t="s">
        <v>84</v>
      </c>
      <c r="B40" s="100" t="n">
        <v>56</v>
      </c>
      <c r="C40" s="100" t="n">
        <v>55.7</v>
      </c>
      <c r="D40" s="100" t="n">
        <v>11.9</v>
      </c>
      <c r="E40" s="100" t="n">
        <v>12.5</v>
      </c>
      <c r="F40" s="99" t="n">
        <v>32.1</v>
      </c>
      <c r="G40" s="99" t="n">
        <v>31.8</v>
      </c>
      <c r="H40" s="112"/>
    </row>
    <row r="41" customFormat="false" ht="12.75" hidden="false" customHeight="true" outlineLevel="0" collapsed="false">
      <c r="A41" s="102" t="s">
        <v>85</v>
      </c>
      <c r="B41" s="103" t="n">
        <v>36.3</v>
      </c>
      <c r="C41" s="103" t="n">
        <v>32.6</v>
      </c>
      <c r="D41" s="103" t="n">
        <v>25.6</v>
      </c>
      <c r="E41" s="103" t="n">
        <v>31.1</v>
      </c>
      <c r="F41" s="105" t="n">
        <v>38.1</v>
      </c>
      <c r="G41" s="105" t="n">
        <v>36.3</v>
      </c>
      <c r="H41" s="113"/>
    </row>
    <row r="42" customFormat="false" ht="12.75" hidden="false" customHeight="true" outlineLevel="0" collapsed="false">
      <c r="A42" s="102" t="s">
        <v>86</v>
      </c>
      <c r="B42" s="103" t="n">
        <v>34.3</v>
      </c>
      <c r="C42" s="103" t="n">
        <v>32.8</v>
      </c>
      <c r="D42" s="103" t="n">
        <v>0.7</v>
      </c>
      <c r="E42" s="103" t="n">
        <v>0.6</v>
      </c>
      <c r="F42" s="105" t="n">
        <v>65</v>
      </c>
      <c r="G42" s="105" t="n">
        <v>66.6</v>
      </c>
      <c r="H42" s="113"/>
    </row>
    <row r="43" customFormat="false" ht="12.75" hidden="false" customHeight="true" outlineLevel="0" collapsed="false">
      <c r="A43" s="102" t="s">
        <v>87</v>
      </c>
      <c r="B43" s="103" t="n">
        <v>56.2</v>
      </c>
      <c r="C43" s="103" t="n">
        <v>57.4</v>
      </c>
      <c r="D43" s="103" t="n">
        <v>18.5</v>
      </c>
      <c r="E43" s="103" t="n">
        <v>17</v>
      </c>
      <c r="F43" s="105" t="n">
        <v>25.3</v>
      </c>
      <c r="G43" s="105" t="n">
        <v>25.6</v>
      </c>
      <c r="H43" s="113"/>
    </row>
    <row r="44" customFormat="false" ht="12.75" hidden="false" customHeight="true" outlineLevel="0" collapsed="false">
      <c r="A44" s="102" t="s">
        <v>88</v>
      </c>
      <c r="B44" s="103" t="n">
        <v>64.3</v>
      </c>
      <c r="C44" s="103" t="n">
        <v>64.2</v>
      </c>
      <c r="D44" s="103" t="n">
        <v>9.8</v>
      </c>
      <c r="E44" s="103" t="n">
        <v>10.8</v>
      </c>
      <c r="F44" s="105" t="n">
        <v>25.9</v>
      </c>
      <c r="G44" s="105" t="n">
        <v>25</v>
      </c>
      <c r="H44" s="113"/>
    </row>
    <row r="45" customFormat="false" ht="12.75" hidden="false" customHeight="true" outlineLevel="0" collapsed="false">
      <c r="A45" s="102" t="s">
        <v>89</v>
      </c>
      <c r="B45" s="103" t="n">
        <v>14.4</v>
      </c>
      <c r="C45" s="103" t="n">
        <v>19.6</v>
      </c>
      <c r="D45" s="103" t="n">
        <v>24.6</v>
      </c>
      <c r="E45" s="103" t="n">
        <v>20.9</v>
      </c>
      <c r="F45" s="105" t="n">
        <v>61</v>
      </c>
      <c r="G45" s="105" t="n">
        <v>59.5</v>
      </c>
      <c r="H45" s="113"/>
    </row>
    <row r="46" s="65" customFormat="true" ht="12.75" hidden="false" customHeight="true" outlineLevel="0" collapsed="false">
      <c r="A46" s="102" t="s">
        <v>90</v>
      </c>
      <c r="B46" s="103" t="n">
        <v>52.2</v>
      </c>
      <c r="C46" s="103" t="n">
        <v>50.1</v>
      </c>
      <c r="D46" s="103" t="n">
        <v>12.8</v>
      </c>
      <c r="E46" s="103" t="n">
        <v>13.8</v>
      </c>
      <c r="F46" s="105" t="n">
        <v>35</v>
      </c>
      <c r="G46" s="105" t="n">
        <v>36.1</v>
      </c>
      <c r="H46" s="113"/>
    </row>
    <row r="47" s="98" customFormat="true" ht="12.75" hidden="false" customHeight="true" outlineLevel="0" collapsed="false">
      <c r="A47" s="102" t="s">
        <v>91</v>
      </c>
      <c r="B47" s="103" t="n">
        <v>53.5</v>
      </c>
      <c r="C47" s="103" t="n">
        <v>54.3</v>
      </c>
      <c r="D47" s="103" t="n">
        <v>10.9</v>
      </c>
      <c r="E47" s="103" t="n">
        <v>11.2</v>
      </c>
      <c r="F47" s="105" t="n">
        <v>35.6</v>
      </c>
      <c r="G47" s="105" t="n">
        <v>34.5</v>
      </c>
      <c r="H47" s="113"/>
    </row>
    <row r="48" customFormat="false" ht="12.75" hidden="false" customHeight="true" outlineLevel="0" collapsed="false">
      <c r="A48" s="102" t="s">
        <v>92</v>
      </c>
      <c r="B48" s="103" t="n">
        <v>62</v>
      </c>
      <c r="C48" s="103" t="n">
        <v>53.7</v>
      </c>
      <c r="D48" s="103" t="n">
        <v>37.4</v>
      </c>
      <c r="E48" s="103" t="n">
        <v>44.1</v>
      </c>
      <c r="F48" s="105" t="n">
        <v>0.6</v>
      </c>
      <c r="G48" s="105" t="n">
        <v>2.2</v>
      </c>
      <c r="H48" s="113"/>
    </row>
    <row r="49" s="98" customFormat="true" ht="12.75" hidden="false" customHeight="true" outlineLevel="0" collapsed="false">
      <c r="A49" s="91" t="s">
        <v>93</v>
      </c>
      <c r="B49" s="100" t="n">
        <v>53.4</v>
      </c>
      <c r="C49" s="100" t="n">
        <v>51.7</v>
      </c>
      <c r="D49" s="100" t="n">
        <v>30.5</v>
      </c>
      <c r="E49" s="100" t="n">
        <v>30.3</v>
      </c>
      <c r="F49" s="99" t="n">
        <v>16.1</v>
      </c>
      <c r="G49" s="99" t="n">
        <v>18</v>
      </c>
      <c r="H49" s="112"/>
    </row>
    <row r="50" customFormat="false" ht="12.75" hidden="false" customHeight="true" outlineLevel="0" collapsed="false">
      <c r="A50" s="102" t="s">
        <v>94</v>
      </c>
      <c r="B50" s="103" t="n">
        <v>14.2</v>
      </c>
      <c r="C50" s="103" t="n">
        <v>14.4</v>
      </c>
      <c r="D50" s="103" t="n">
        <v>81.1</v>
      </c>
      <c r="E50" s="103" t="n">
        <v>79.4</v>
      </c>
      <c r="F50" s="105" t="n">
        <v>4.7</v>
      </c>
      <c r="G50" s="105" t="n">
        <v>6.2</v>
      </c>
      <c r="H50" s="113"/>
    </row>
    <row r="51" customFormat="false" ht="12.75" hidden="false" customHeight="true" outlineLevel="0" collapsed="false">
      <c r="A51" s="102" t="s">
        <v>95</v>
      </c>
      <c r="B51" s="103" t="n">
        <v>53.8</v>
      </c>
      <c r="C51" s="103" t="n">
        <v>30.7</v>
      </c>
      <c r="D51" s="103" t="n">
        <v>20.4</v>
      </c>
      <c r="E51" s="103" t="n">
        <v>20</v>
      </c>
      <c r="F51" s="105" t="n">
        <v>25.8</v>
      </c>
      <c r="G51" s="105" t="n">
        <v>49.3</v>
      </c>
      <c r="H51" s="113"/>
    </row>
    <row r="52" customFormat="false" ht="12.75" hidden="false" customHeight="true" outlineLevel="0" collapsed="false">
      <c r="A52" s="102" t="s">
        <v>96</v>
      </c>
      <c r="B52" s="103" t="n">
        <v>40.1</v>
      </c>
      <c r="C52" s="103" t="n">
        <v>36.8</v>
      </c>
      <c r="D52" s="103" t="n">
        <v>37.2</v>
      </c>
      <c r="E52" s="103" t="n">
        <v>36.5</v>
      </c>
      <c r="F52" s="105" t="n">
        <v>22.7</v>
      </c>
      <c r="G52" s="105" t="n">
        <v>26.7</v>
      </c>
      <c r="H52" s="113"/>
    </row>
    <row r="53" customFormat="false" ht="12.75" hidden="false" customHeight="true" outlineLevel="0" collapsed="false">
      <c r="A53" s="102" t="s">
        <v>97</v>
      </c>
      <c r="B53" s="103" t="n">
        <v>44</v>
      </c>
      <c r="C53" s="103" t="n">
        <v>49.9</v>
      </c>
      <c r="D53" s="103" t="n">
        <v>32.8</v>
      </c>
      <c r="E53" s="103" t="n">
        <v>27.4</v>
      </c>
      <c r="F53" s="105" t="n">
        <v>23.2</v>
      </c>
      <c r="G53" s="105" t="n">
        <v>22.7</v>
      </c>
      <c r="H53" s="113"/>
    </row>
    <row r="54" s="65" customFormat="true" ht="12.75" hidden="false" customHeight="true" outlineLevel="0" collapsed="false">
      <c r="A54" s="102" t="s">
        <v>98</v>
      </c>
      <c r="B54" s="103" t="n">
        <v>50.9</v>
      </c>
      <c r="C54" s="103" t="n">
        <v>56</v>
      </c>
      <c r="D54" s="103" t="n">
        <v>32</v>
      </c>
      <c r="E54" s="103" t="n">
        <v>16.2</v>
      </c>
      <c r="F54" s="105" t="n">
        <v>17.1</v>
      </c>
      <c r="G54" s="105" t="n">
        <v>27.8</v>
      </c>
      <c r="H54" s="113"/>
    </row>
    <row r="55" s="98" customFormat="true" ht="12.75" hidden="false" customHeight="true" outlineLevel="0" collapsed="false">
      <c r="A55" s="102" t="s">
        <v>99</v>
      </c>
      <c r="B55" s="103" t="n">
        <v>64.6</v>
      </c>
      <c r="C55" s="103" t="n">
        <v>64.5</v>
      </c>
      <c r="D55" s="103" t="n">
        <v>15.6</v>
      </c>
      <c r="E55" s="103" t="n">
        <v>15.7</v>
      </c>
      <c r="F55" s="105" t="n">
        <v>19.8</v>
      </c>
      <c r="G55" s="105" t="n">
        <v>19.8</v>
      </c>
      <c r="H55" s="113"/>
    </row>
    <row r="56" customFormat="false" ht="12.75" hidden="false" customHeight="true" outlineLevel="0" collapsed="false">
      <c r="A56" s="102" t="s">
        <v>100</v>
      </c>
      <c r="B56" s="103" t="n">
        <v>74.6</v>
      </c>
      <c r="C56" s="103" t="n">
        <v>73.7</v>
      </c>
      <c r="D56" s="103" t="n">
        <v>7.2</v>
      </c>
      <c r="E56" s="103" t="n">
        <v>8</v>
      </c>
      <c r="F56" s="105" t="n">
        <v>18.2</v>
      </c>
      <c r="G56" s="105" t="n">
        <v>18.3</v>
      </c>
      <c r="H56" s="113"/>
    </row>
    <row r="57" s="98" customFormat="true" ht="12.75" hidden="false" customHeight="true" outlineLevel="0" collapsed="false">
      <c r="A57" s="91" t="s">
        <v>101</v>
      </c>
      <c r="B57" s="100" t="n">
        <v>52.4</v>
      </c>
      <c r="C57" s="100" t="n">
        <v>50.7</v>
      </c>
      <c r="D57" s="100" t="n">
        <v>23.7</v>
      </c>
      <c r="E57" s="100" t="n">
        <v>26.9</v>
      </c>
      <c r="F57" s="99" t="n">
        <v>23.9</v>
      </c>
      <c r="G57" s="99" t="n">
        <v>22.4</v>
      </c>
      <c r="H57" s="112"/>
    </row>
    <row r="58" customFormat="false" ht="12.75" hidden="false" customHeight="true" outlineLevel="0" collapsed="false">
      <c r="A58" s="102" t="s">
        <v>102</v>
      </c>
      <c r="B58" s="103" t="n">
        <v>51.5</v>
      </c>
      <c r="C58" s="103" t="n">
        <v>47.9</v>
      </c>
      <c r="D58" s="103" t="n">
        <v>23.6</v>
      </c>
      <c r="E58" s="103" t="n">
        <v>31.2</v>
      </c>
      <c r="F58" s="105" t="n">
        <v>24.9</v>
      </c>
      <c r="G58" s="105" t="n">
        <v>20.9</v>
      </c>
      <c r="H58" s="113"/>
    </row>
    <row r="59" customFormat="false" ht="12.75" hidden="false" customHeight="true" outlineLevel="0" collapsed="false">
      <c r="A59" s="102" t="s">
        <v>103</v>
      </c>
      <c r="B59" s="103" t="n">
        <v>32.6</v>
      </c>
      <c r="C59" s="103" t="n">
        <v>28</v>
      </c>
      <c r="D59" s="103" t="n">
        <v>51.7</v>
      </c>
      <c r="E59" s="103" t="n">
        <v>51.8</v>
      </c>
      <c r="F59" s="105" t="n">
        <v>15.7</v>
      </c>
      <c r="G59" s="105" t="n">
        <v>20.2</v>
      </c>
      <c r="H59" s="113"/>
    </row>
    <row r="60" customFormat="false" ht="12.75" hidden="false" customHeight="true" outlineLevel="0" collapsed="false">
      <c r="A60" s="102" t="s">
        <v>104</v>
      </c>
      <c r="B60" s="103" t="n">
        <v>72.2</v>
      </c>
      <c r="C60" s="103" t="n">
        <v>75</v>
      </c>
      <c r="D60" s="103" t="n">
        <v>21.8</v>
      </c>
      <c r="E60" s="103" t="n">
        <v>19</v>
      </c>
      <c r="F60" s="105" t="n">
        <v>6</v>
      </c>
      <c r="G60" s="105" t="n">
        <v>6</v>
      </c>
      <c r="H60" s="113"/>
    </row>
    <row r="61" customFormat="false" ht="12.75" hidden="false" customHeight="true" outlineLevel="0" collapsed="false">
      <c r="A61" s="102" t="s">
        <v>105</v>
      </c>
      <c r="B61" s="103" t="n">
        <v>53.9</v>
      </c>
      <c r="C61" s="103" t="n">
        <v>49.8</v>
      </c>
      <c r="D61" s="103" t="n">
        <v>32</v>
      </c>
      <c r="E61" s="103" t="n">
        <v>38.1</v>
      </c>
      <c r="F61" s="105" t="n">
        <v>14.1</v>
      </c>
      <c r="G61" s="105" t="n">
        <v>12.1</v>
      </c>
      <c r="H61" s="113"/>
    </row>
    <row r="62" customFormat="false" ht="12.75" hidden="false" customHeight="true" outlineLevel="0" collapsed="false">
      <c r="A62" s="102" t="s">
        <v>106</v>
      </c>
      <c r="B62" s="103" t="n">
        <v>50.1</v>
      </c>
      <c r="C62" s="103" t="n">
        <v>43.1</v>
      </c>
      <c r="D62" s="103" t="n">
        <v>40.2</v>
      </c>
      <c r="E62" s="103" t="n">
        <v>46.2</v>
      </c>
      <c r="F62" s="105" t="n">
        <v>9.7</v>
      </c>
      <c r="G62" s="105" t="n">
        <v>10.7</v>
      </c>
      <c r="H62" s="113"/>
    </row>
    <row r="63" customFormat="false" ht="12.75" hidden="false" customHeight="true" outlineLevel="0" collapsed="false">
      <c r="A63" s="102" t="s">
        <v>107</v>
      </c>
      <c r="B63" s="103" t="n">
        <v>38.5</v>
      </c>
      <c r="C63" s="103" t="n">
        <v>35.5</v>
      </c>
      <c r="D63" s="103" t="n">
        <v>40.4</v>
      </c>
      <c r="E63" s="103" t="n">
        <v>48</v>
      </c>
      <c r="F63" s="105" t="n">
        <v>21.1</v>
      </c>
      <c r="G63" s="105" t="n">
        <v>16.5</v>
      </c>
      <c r="H63" s="113"/>
    </row>
    <row r="64" customFormat="false" ht="12.75" hidden="false" customHeight="true" outlineLevel="0" collapsed="false">
      <c r="A64" s="102" t="s">
        <v>108</v>
      </c>
      <c r="B64" s="103" t="n">
        <v>53.5</v>
      </c>
      <c r="C64" s="103" t="n">
        <v>43.2</v>
      </c>
      <c r="D64" s="103" t="n">
        <v>36.3</v>
      </c>
      <c r="E64" s="103" t="n">
        <v>49.4</v>
      </c>
      <c r="F64" s="105" t="n">
        <v>10.2</v>
      </c>
      <c r="G64" s="105" t="n">
        <v>7.4</v>
      </c>
      <c r="H64" s="113"/>
    </row>
    <row r="65" customFormat="false" ht="12.75" hidden="false" customHeight="true" outlineLevel="0" collapsed="false">
      <c r="A65" s="102" t="s">
        <v>109</v>
      </c>
      <c r="B65" s="103" t="n">
        <v>57.1</v>
      </c>
      <c r="C65" s="103" t="n">
        <v>59.2</v>
      </c>
      <c r="D65" s="103" t="n">
        <v>38.2</v>
      </c>
      <c r="E65" s="103" t="n">
        <v>35.4</v>
      </c>
      <c r="F65" s="105" t="n">
        <v>4.7</v>
      </c>
      <c r="G65" s="105" t="n">
        <v>5.4</v>
      </c>
      <c r="H65" s="113"/>
    </row>
    <row r="66" customFormat="false" ht="12.75" hidden="false" customHeight="true" outlineLevel="0" collapsed="false">
      <c r="A66" s="102" t="s">
        <v>110</v>
      </c>
      <c r="B66" s="103" t="n">
        <v>52.4</v>
      </c>
      <c r="C66" s="103" t="n">
        <v>51.1</v>
      </c>
      <c r="D66" s="103" t="n">
        <v>35.2</v>
      </c>
      <c r="E66" s="103" t="n">
        <v>37.9</v>
      </c>
      <c r="F66" s="105" t="n">
        <v>12.4</v>
      </c>
      <c r="G66" s="105" t="n">
        <v>11</v>
      </c>
      <c r="H66" s="113"/>
    </row>
    <row r="67" customFormat="false" ht="12.75" hidden="false" customHeight="true" outlineLevel="0" collapsed="false">
      <c r="A67" s="102" t="s">
        <v>111</v>
      </c>
      <c r="B67" s="103" t="n">
        <v>40.1</v>
      </c>
      <c r="C67" s="103" t="n">
        <v>36.8</v>
      </c>
      <c r="D67" s="103" t="n">
        <v>19.4</v>
      </c>
      <c r="E67" s="103" t="n">
        <v>24.8</v>
      </c>
      <c r="F67" s="105" t="n">
        <v>40.5</v>
      </c>
      <c r="G67" s="105" t="n">
        <v>38.4</v>
      </c>
      <c r="H67" s="113"/>
    </row>
    <row r="68" customFormat="false" ht="12.75" hidden="false" customHeight="true" outlineLevel="0" collapsed="false">
      <c r="A68" s="102" t="s">
        <v>112</v>
      </c>
      <c r="B68" s="103" t="n">
        <v>68.5</v>
      </c>
      <c r="C68" s="103" t="n">
        <v>68.8</v>
      </c>
      <c r="D68" s="103" t="n">
        <v>14.1</v>
      </c>
      <c r="E68" s="103" t="n">
        <v>13.6</v>
      </c>
      <c r="F68" s="105" t="n">
        <v>17.4</v>
      </c>
      <c r="G68" s="105" t="n">
        <v>17.6</v>
      </c>
      <c r="H68" s="113"/>
    </row>
    <row r="69" s="65" customFormat="true" ht="12.75" hidden="false" customHeight="true" outlineLevel="0" collapsed="false">
      <c r="A69" s="102" t="s">
        <v>113</v>
      </c>
      <c r="B69" s="103" t="n">
        <v>54.4</v>
      </c>
      <c r="C69" s="103" t="n">
        <v>54.1</v>
      </c>
      <c r="D69" s="103" t="n">
        <v>26.4</v>
      </c>
      <c r="E69" s="103" t="n">
        <v>27.7</v>
      </c>
      <c r="F69" s="105" t="n">
        <v>19.2</v>
      </c>
      <c r="G69" s="105" t="n">
        <v>18.2</v>
      </c>
      <c r="H69" s="113"/>
    </row>
    <row r="70" s="98" customFormat="true" ht="12.75" hidden="false" customHeight="true" outlineLevel="0" collapsed="false">
      <c r="A70" s="102" t="s">
        <v>114</v>
      </c>
      <c r="B70" s="103" t="n">
        <v>47.1</v>
      </c>
      <c r="C70" s="103" t="n">
        <v>48.5</v>
      </c>
      <c r="D70" s="103" t="n">
        <v>10.7</v>
      </c>
      <c r="E70" s="103" t="n">
        <v>12.3</v>
      </c>
      <c r="F70" s="105" t="n">
        <v>42.2</v>
      </c>
      <c r="G70" s="105" t="n">
        <v>39.2</v>
      </c>
      <c r="H70" s="113"/>
    </row>
    <row r="71" customFormat="false" ht="12.75" hidden="false" customHeight="true" outlineLevel="0" collapsed="false">
      <c r="A71" s="102" t="s">
        <v>115</v>
      </c>
      <c r="B71" s="103" t="n">
        <v>59.8</v>
      </c>
      <c r="C71" s="103" t="n">
        <v>57.4</v>
      </c>
      <c r="D71" s="103" t="n">
        <v>17.8</v>
      </c>
      <c r="E71" s="103" t="n">
        <v>22.9</v>
      </c>
      <c r="F71" s="105" t="n">
        <v>22.4</v>
      </c>
      <c r="G71" s="105" t="n">
        <v>19.7</v>
      </c>
      <c r="H71" s="113"/>
      <c r="I71" s="98"/>
    </row>
    <row r="72" s="98" customFormat="true" ht="12.75" hidden="false" customHeight="true" outlineLevel="0" collapsed="false">
      <c r="A72" s="91" t="s">
        <v>116</v>
      </c>
      <c r="B72" s="100" t="n">
        <v>52.4</v>
      </c>
      <c r="C72" s="100" t="n">
        <v>47.6</v>
      </c>
      <c r="D72" s="100" t="n">
        <v>24.7</v>
      </c>
      <c r="E72" s="100" t="n">
        <v>29.9</v>
      </c>
      <c r="F72" s="99" t="n">
        <v>22.9</v>
      </c>
      <c r="G72" s="99" t="n">
        <v>22.5</v>
      </c>
      <c r="H72" s="112"/>
    </row>
    <row r="73" customFormat="false" ht="12.75" hidden="false" customHeight="true" outlineLevel="0" collapsed="false">
      <c r="A73" s="102" t="s">
        <v>117</v>
      </c>
      <c r="B73" s="103" t="n">
        <v>58.3</v>
      </c>
      <c r="C73" s="103" t="n">
        <v>55</v>
      </c>
      <c r="D73" s="103" t="n">
        <v>11.4</v>
      </c>
      <c r="E73" s="103" t="n">
        <v>15.3</v>
      </c>
      <c r="F73" s="105" t="n">
        <v>30.3</v>
      </c>
      <c r="G73" s="105" t="n">
        <v>29.7</v>
      </c>
      <c r="H73" s="113"/>
    </row>
    <row r="74" customFormat="false" ht="12.75" hidden="false" customHeight="true" outlineLevel="0" collapsed="false">
      <c r="A74" s="102" t="s">
        <v>118</v>
      </c>
      <c r="B74" s="103" t="n">
        <v>38.9</v>
      </c>
      <c r="C74" s="103" t="n">
        <v>39.4</v>
      </c>
      <c r="D74" s="103" t="n">
        <v>46.8</v>
      </c>
      <c r="E74" s="103" t="n">
        <v>44.6</v>
      </c>
      <c r="F74" s="105" t="n">
        <v>14.3</v>
      </c>
      <c r="G74" s="105" t="n">
        <v>16</v>
      </c>
      <c r="H74" s="113"/>
    </row>
    <row r="75" customFormat="false" ht="12.75" hidden="false" customHeight="true" outlineLevel="0" collapsed="false">
      <c r="A75" s="102" t="s">
        <v>119</v>
      </c>
      <c r="B75" s="103" t="n">
        <v>70.8</v>
      </c>
      <c r="C75" s="103" t="n">
        <v>62.2</v>
      </c>
      <c r="D75" s="103" t="n">
        <v>19.8</v>
      </c>
      <c r="E75" s="103" t="n">
        <v>28.8</v>
      </c>
      <c r="F75" s="105" t="n">
        <v>9.4</v>
      </c>
      <c r="G75" s="105" t="n">
        <v>9</v>
      </c>
      <c r="H75" s="113"/>
    </row>
    <row r="76" s="65" customFormat="true" ht="12.75" hidden="false" customHeight="true" outlineLevel="0" collapsed="false">
      <c r="A76" s="109" t="s">
        <v>120</v>
      </c>
      <c r="B76" s="103" t="n">
        <v>3.1</v>
      </c>
      <c r="C76" s="103" t="n">
        <v>2.1</v>
      </c>
      <c r="D76" s="103" t="n">
        <v>91.8</v>
      </c>
      <c r="E76" s="103" t="n">
        <v>93.9</v>
      </c>
      <c r="F76" s="105" t="n">
        <v>5.1</v>
      </c>
      <c r="G76" s="105" t="n">
        <v>4</v>
      </c>
      <c r="H76" s="113"/>
    </row>
    <row r="77" customFormat="false" ht="12.75" hidden="false" customHeight="true" outlineLevel="0" collapsed="false">
      <c r="A77" s="109" t="s">
        <v>121</v>
      </c>
      <c r="B77" s="103" t="n">
        <v>31.2</v>
      </c>
      <c r="C77" s="103" t="n">
        <v>23.7</v>
      </c>
      <c r="D77" s="103" t="n">
        <v>41.9</v>
      </c>
      <c r="E77" s="103" t="n">
        <v>41.7</v>
      </c>
      <c r="F77" s="105" t="n">
        <v>26.9</v>
      </c>
      <c r="G77" s="105" t="n">
        <v>34.6</v>
      </c>
      <c r="H77" s="113"/>
    </row>
    <row r="78" s="98" customFormat="true" ht="12.75" hidden="false" customHeight="true" outlineLevel="0" collapsed="false">
      <c r="A78" s="109" t="s">
        <v>122</v>
      </c>
      <c r="B78" s="103" t="n">
        <v>77.6</v>
      </c>
      <c r="C78" s="103" t="n">
        <v>70.3</v>
      </c>
      <c r="D78" s="103" t="n">
        <v>12.7</v>
      </c>
      <c r="E78" s="103" t="n">
        <v>20.1</v>
      </c>
      <c r="F78" s="105" t="n">
        <v>9.7</v>
      </c>
      <c r="G78" s="105" t="n">
        <v>9.6</v>
      </c>
      <c r="H78" s="113"/>
    </row>
    <row r="79" customFormat="false" ht="12.75" hidden="false" customHeight="true" outlineLevel="0" collapsed="false">
      <c r="A79" s="102" t="s">
        <v>123</v>
      </c>
      <c r="B79" s="103" t="n">
        <v>39.7</v>
      </c>
      <c r="C79" s="103" t="n">
        <v>36.6</v>
      </c>
      <c r="D79" s="103" t="n">
        <v>24.7</v>
      </c>
      <c r="E79" s="103" t="n">
        <v>28.5</v>
      </c>
      <c r="F79" s="105" t="n">
        <v>35.6</v>
      </c>
      <c r="G79" s="105" t="n">
        <v>34.9</v>
      </c>
      <c r="H79" s="113"/>
    </row>
    <row r="80" s="98" customFormat="true" ht="12.75" hidden="false" customHeight="true" outlineLevel="0" collapsed="false">
      <c r="A80" s="91" t="s">
        <v>124</v>
      </c>
      <c r="B80" s="100" t="n">
        <v>55.8</v>
      </c>
      <c r="C80" s="100" t="n">
        <v>52.9</v>
      </c>
      <c r="D80" s="100" t="n">
        <v>16.7</v>
      </c>
      <c r="E80" s="100" t="n">
        <v>21.2</v>
      </c>
      <c r="F80" s="99" t="n">
        <v>27.5</v>
      </c>
      <c r="G80" s="99" t="n">
        <v>25.9</v>
      </c>
      <c r="H80" s="112"/>
    </row>
    <row r="81" customFormat="false" ht="12.75" hidden="false" customHeight="true" outlineLevel="0" collapsed="false">
      <c r="A81" s="102" t="s">
        <v>125</v>
      </c>
      <c r="B81" s="103" t="n">
        <v>21.8</v>
      </c>
      <c r="C81" s="103" t="n">
        <v>20.6</v>
      </c>
      <c r="D81" s="103" t="n">
        <v>51.3</v>
      </c>
      <c r="E81" s="103" t="n">
        <v>55.9</v>
      </c>
      <c r="F81" s="105" t="n">
        <v>26.9</v>
      </c>
      <c r="G81" s="105" t="n">
        <v>23.5</v>
      </c>
      <c r="H81" s="113"/>
    </row>
    <row r="82" customFormat="false" ht="12.75" hidden="false" customHeight="true" outlineLevel="0" collapsed="false">
      <c r="A82" s="102" t="s">
        <v>126</v>
      </c>
      <c r="B82" s="103" t="n">
        <v>8.5</v>
      </c>
      <c r="C82" s="103" t="n">
        <v>10.5</v>
      </c>
      <c r="D82" s="103" t="n">
        <v>53.9</v>
      </c>
      <c r="E82" s="103" t="n">
        <v>51.5</v>
      </c>
      <c r="F82" s="105" t="n">
        <v>37.6</v>
      </c>
      <c r="G82" s="105" t="n">
        <v>38</v>
      </c>
      <c r="H82" s="113"/>
    </row>
    <row r="83" customFormat="false" ht="12.75" hidden="false" customHeight="true" outlineLevel="0" collapsed="false">
      <c r="A83" s="102" t="s">
        <v>127</v>
      </c>
      <c r="B83" s="103" t="n">
        <v>34</v>
      </c>
      <c r="C83" s="103" t="n">
        <v>26.8</v>
      </c>
      <c r="D83" s="103" t="n">
        <v>42.2</v>
      </c>
      <c r="E83" s="103" t="n">
        <v>51</v>
      </c>
      <c r="F83" s="105" t="n">
        <v>23.8</v>
      </c>
      <c r="G83" s="105" t="n">
        <v>22.2</v>
      </c>
      <c r="H83" s="113"/>
    </row>
    <row r="84" customFormat="false" ht="12.75" hidden="false" customHeight="true" outlineLevel="0" collapsed="false">
      <c r="A84" s="102" t="s">
        <v>128</v>
      </c>
      <c r="B84" s="103" t="n">
        <v>62.8</v>
      </c>
      <c r="C84" s="103" t="n">
        <v>62.1</v>
      </c>
      <c r="D84" s="103" t="n">
        <v>8.1</v>
      </c>
      <c r="E84" s="103" t="n">
        <v>9.8</v>
      </c>
      <c r="F84" s="105" t="n">
        <v>29.1</v>
      </c>
      <c r="G84" s="105" t="n">
        <v>28.1</v>
      </c>
      <c r="H84" s="113"/>
    </row>
    <row r="85" customFormat="false" ht="12.75" hidden="false" customHeight="true" outlineLevel="0" collapsed="false">
      <c r="A85" s="102" t="s">
        <v>129</v>
      </c>
      <c r="B85" s="103" t="n">
        <v>65.7</v>
      </c>
      <c r="C85" s="103" t="n">
        <v>55.1</v>
      </c>
      <c r="D85" s="103" t="n">
        <v>17.7</v>
      </c>
      <c r="E85" s="103" t="n">
        <v>29.7</v>
      </c>
      <c r="F85" s="105" t="n">
        <v>16.6</v>
      </c>
      <c r="G85" s="105" t="n">
        <v>15.2</v>
      </c>
      <c r="H85" s="113"/>
    </row>
    <row r="86" customFormat="false" ht="12.75" hidden="false" customHeight="true" outlineLevel="0" collapsed="false">
      <c r="A86" s="102" t="s">
        <v>130</v>
      </c>
      <c r="B86" s="103" t="n">
        <v>33.6</v>
      </c>
      <c r="C86" s="103" t="n">
        <v>29.7</v>
      </c>
      <c r="D86" s="103" t="n">
        <v>38.3</v>
      </c>
      <c r="E86" s="103" t="n">
        <v>43.6</v>
      </c>
      <c r="F86" s="105" t="n">
        <v>28.1</v>
      </c>
      <c r="G86" s="105" t="n">
        <v>26.7</v>
      </c>
      <c r="H86" s="113"/>
    </row>
    <row r="87" customFormat="false" ht="12.75" hidden="false" customHeight="true" outlineLevel="0" collapsed="false">
      <c r="A87" s="102" t="s">
        <v>131</v>
      </c>
      <c r="B87" s="103" t="n">
        <v>46.2</v>
      </c>
      <c r="C87" s="103" t="n">
        <v>45.7</v>
      </c>
      <c r="D87" s="103" t="n">
        <v>21.8</v>
      </c>
      <c r="E87" s="103" t="n">
        <v>26.3</v>
      </c>
      <c r="F87" s="105" t="n">
        <v>32</v>
      </c>
      <c r="G87" s="105" t="n">
        <v>28</v>
      </c>
      <c r="H87" s="113"/>
    </row>
    <row r="88" s="65" customFormat="true" ht="12.75" hidden="false" customHeight="true" outlineLevel="0" collapsed="false">
      <c r="A88" s="102" t="s">
        <v>132</v>
      </c>
      <c r="B88" s="103" t="n">
        <v>65.7</v>
      </c>
      <c r="C88" s="103" t="n">
        <v>64.4</v>
      </c>
      <c r="D88" s="103" t="n">
        <v>14.1</v>
      </c>
      <c r="E88" s="103" t="n">
        <v>16.6</v>
      </c>
      <c r="F88" s="105" t="n">
        <v>20.2</v>
      </c>
      <c r="G88" s="105" t="n">
        <v>19</v>
      </c>
      <c r="H88" s="113"/>
    </row>
    <row r="89" s="98" customFormat="true" ht="12.75" hidden="false" customHeight="true" outlineLevel="0" collapsed="false">
      <c r="A89" s="102" t="s">
        <v>133</v>
      </c>
      <c r="B89" s="103" t="n">
        <v>40.1</v>
      </c>
      <c r="C89" s="103" t="n">
        <v>39.2</v>
      </c>
      <c r="D89" s="103" t="n">
        <v>19.3</v>
      </c>
      <c r="E89" s="103" t="n">
        <v>21.4</v>
      </c>
      <c r="F89" s="105" t="n">
        <v>40.6</v>
      </c>
      <c r="G89" s="105" t="n">
        <v>39.4</v>
      </c>
      <c r="H89" s="113"/>
    </row>
    <row r="90" customFormat="false" ht="12.75" hidden="false" customHeight="true" outlineLevel="0" collapsed="false">
      <c r="A90" s="102" t="s">
        <v>134</v>
      </c>
      <c r="B90" s="103" t="n">
        <v>53.3</v>
      </c>
      <c r="C90" s="103" t="n">
        <v>52</v>
      </c>
      <c r="D90" s="103" t="n">
        <v>29.3</v>
      </c>
      <c r="E90" s="103" t="n">
        <v>32.4</v>
      </c>
      <c r="F90" s="105" t="n">
        <v>17.4</v>
      </c>
      <c r="G90" s="105" t="n">
        <v>15.6</v>
      </c>
      <c r="H90" s="113"/>
    </row>
    <row r="91" s="98" customFormat="true" ht="12.75" hidden="false" customHeight="true" outlineLevel="0" collapsed="false">
      <c r="A91" s="91" t="s">
        <v>135</v>
      </c>
      <c r="B91" s="100" t="n">
        <v>46.1</v>
      </c>
      <c r="C91" s="100" t="n">
        <v>45.6</v>
      </c>
      <c r="D91" s="100" t="n">
        <v>29.3</v>
      </c>
      <c r="E91" s="100" t="n">
        <v>30.8</v>
      </c>
      <c r="F91" s="99" t="n">
        <v>24.6</v>
      </c>
      <c r="G91" s="99" t="n">
        <v>23.6</v>
      </c>
      <c r="H91" s="112"/>
    </row>
    <row r="92" customFormat="false" ht="12.75" hidden="false" customHeight="true" outlineLevel="0" collapsed="false">
      <c r="A92" s="102" t="s">
        <v>136</v>
      </c>
      <c r="B92" s="103" t="n">
        <v>27</v>
      </c>
      <c r="C92" s="103" t="n">
        <v>25</v>
      </c>
      <c r="D92" s="103" t="n">
        <v>60.6</v>
      </c>
      <c r="E92" s="103" t="n">
        <v>59.8</v>
      </c>
      <c r="F92" s="105" t="n">
        <v>12.4</v>
      </c>
      <c r="G92" s="105" t="n">
        <v>15.2</v>
      </c>
      <c r="H92" s="113"/>
    </row>
    <row r="93" customFormat="false" ht="12.75" hidden="false" customHeight="true" outlineLevel="0" collapsed="false">
      <c r="A93" s="102" t="s">
        <v>137</v>
      </c>
      <c r="B93" s="103" t="n">
        <v>16.3</v>
      </c>
      <c r="C93" s="103" t="n">
        <v>15.3</v>
      </c>
      <c r="D93" s="103" t="n">
        <v>52.1</v>
      </c>
      <c r="E93" s="103" t="n">
        <v>55.9</v>
      </c>
      <c r="F93" s="105" t="n">
        <v>31.6</v>
      </c>
      <c r="G93" s="105" t="n">
        <v>28.8</v>
      </c>
      <c r="H93" s="113"/>
    </row>
    <row r="94" customFormat="false" ht="12.75" hidden="false" customHeight="true" outlineLevel="0" collapsed="false">
      <c r="A94" s="102" t="s">
        <v>138</v>
      </c>
      <c r="B94" s="103" t="n">
        <v>41.7</v>
      </c>
      <c r="C94" s="103" t="n">
        <v>41.1</v>
      </c>
      <c r="D94" s="103" t="n">
        <v>37.9</v>
      </c>
      <c r="E94" s="103" t="n">
        <v>36.3</v>
      </c>
      <c r="F94" s="105" t="n">
        <v>20.4</v>
      </c>
      <c r="G94" s="105" t="n">
        <v>22.6</v>
      </c>
      <c r="H94" s="113"/>
    </row>
    <row r="95" customFormat="false" ht="12.75" hidden="false" customHeight="true" outlineLevel="0" collapsed="false">
      <c r="A95" s="102" t="s">
        <v>139</v>
      </c>
      <c r="B95" s="103" t="n">
        <v>15.9</v>
      </c>
      <c r="C95" s="103" t="n">
        <v>19.5</v>
      </c>
      <c r="D95" s="103" t="n">
        <v>74.1</v>
      </c>
      <c r="E95" s="103" t="n">
        <v>69</v>
      </c>
      <c r="F95" s="105" t="n">
        <v>10</v>
      </c>
      <c r="G95" s="105" t="n">
        <v>11.5</v>
      </c>
      <c r="H95" s="113"/>
    </row>
    <row r="96" customFormat="false" ht="12.75" hidden="false" customHeight="true" outlineLevel="0" collapsed="false">
      <c r="A96" s="102" t="s">
        <v>140</v>
      </c>
      <c r="B96" s="103" t="n">
        <v>49.8</v>
      </c>
      <c r="C96" s="103" t="n">
        <v>51.7</v>
      </c>
      <c r="D96" s="103" t="n">
        <v>25.6</v>
      </c>
      <c r="E96" s="103" t="n">
        <v>25.5</v>
      </c>
      <c r="F96" s="105" t="n">
        <v>24.6</v>
      </c>
      <c r="G96" s="105" t="n">
        <v>22.8</v>
      </c>
      <c r="H96" s="113"/>
    </row>
    <row r="97" customFormat="false" ht="12.75" hidden="false" customHeight="true" outlineLevel="0" collapsed="false">
      <c r="A97" s="102" t="s">
        <v>141</v>
      </c>
      <c r="B97" s="103" t="n">
        <v>14.6</v>
      </c>
      <c r="C97" s="103" t="n">
        <v>15.9</v>
      </c>
      <c r="D97" s="103" t="n">
        <v>70.4</v>
      </c>
      <c r="E97" s="103" t="n">
        <v>69.2</v>
      </c>
      <c r="F97" s="105" t="n">
        <v>15</v>
      </c>
      <c r="G97" s="105" t="n">
        <v>14.9</v>
      </c>
      <c r="H97" s="113"/>
    </row>
    <row r="98" customFormat="false" ht="12.75" hidden="false" customHeight="true" outlineLevel="0" collapsed="false">
      <c r="A98" s="102" t="s">
        <v>142</v>
      </c>
      <c r="B98" s="103" t="n">
        <v>60.5</v>
      </c>
      <c r="C98" s="103" t="n">
        <v>60.9</v>
      </c>
      <c r="D98" s="103" t="n">
        <v>12.6</v>
      </c>
      <c r="E98" s="103" t="n">
        <v>14.7</v>
      </c>
      <c r="F98" s="105" t="n">
        <v>26.9</v>
      </c>
      <c r="G98" s="105" t="n">
        <v>24.4</v>
      </c>
      <c r="H98" s="113"/>
    </row>
    <row r="99" customFormat="false" ht="12.75" hidden="false" customHeight="true" outlineLevel="0" collapsed="false">
      <c r="A99" s="102" t="s">
        <v>143</v>
      </c>
      <c r="B99" s="103" t="n">
        <v>19.5</v>
      </c>
      <c r="C99" s="103" t="n">
        <v>16.7</v>
      </c>
      <c r="D99" s="103" t="n">
        <v>41.4</v>
      </c>
      <c r="E99" s="103" t="n">
        <v>40.1</v>
      </c>
      <c r="F99" s="105" t="n">
        <v>39.1</v>
      </c>
      <c r="G99" s="105" t="n">
        <v>43.2</v>
      </c>
      <c r="H99" s="113"/>
    </row>
    <row r="100" s="65" customFormat="true" ht="12.75" hidden="false" customHeight="true" outlineLevel="0" collapsed="false">
      <c r="A100" s="102" t="s">
        <v>144</v>
      </c>
      <c r="B100" s="103" t="n">
        <v>53</v>
      </c>
      <c r="C100" s="103" t="n">
        <v>50.4</v>
      </c>
      <c r="D100" s="103" t="n">
        <v>30</v>
      </c>
      <c r="E100" s="103" t="n">
        <v>34.1</v>
      </c>
      <c r="F100" s="105" t="n">
        <v>17</v>
      </c>
      <c r="G100" s="105" t="n">
        <v>15.5</v>
      </c>
      <c r="H100" s="113"/>
    </row>
    <row r="101" s="98" customFormat="true" ht="12.75" hidden="false" customHeight="true" outlineLevel="0" collapsed="false">
      <c r="A101" s="102" t="s">
        <v>145</v>
      </c>
      <c r="B101" s="103" t="n">
        <v>12.9</v>
      </c>
      <c r="C101" s="103" t="n">
        <v>20.2</v>
      </c>
      <c r="D101" s="103" t="n">
        <v>41.9</v>
      </c>
      <c r="E101" s="103" t="n">
        <v>28.3</v>
      </c>
      <c r="F101" s="105" t="n">
        <v>45.2</v>
      </c>
      <c r="G101" s="105" t="n">
        <v>51.5</v>
      </c>
      <c r="H101" s="113"/>
    </row>
    <row r="102" customFormat="false" ht="12.75" hidden="false" customHeight="true" outlineLevel="0" collapsed="false">
      <c r="A102" s="102" t="s">
        <v>146</v>
      </c>
      <c r="B102" s="103" t="n">
        <v>48</v>
      </c>
      <c r="C102" s="103" t="n">
        <v>48.9</v>
      </c>
      <c r="D102" s="103" t="n">
        <v>24.7</v>
      </c>
      <c r="E102" s="103" t="n">
        <v>26.6</v>
      </c>
      <c r="F102" s="105" t="n">
        <v>27.3</v>
      </c>
      <c r="G102" s="105" t="n">
        <v>24.5</v>
      </c>
      <c r="H102" s="113"/>
    </row>
    <row r="103" customFormat="false" ht="12.75" hidden="false" customHeight="true" outlineLevel="0" collapsed="false">
      <c r="A103" s="102"/>
      <c r="B103" s="111"/>
      <c r="C103" s="111"/>
      <c r="D103" s="111"/>
      <c r="E103" s="111"/>
      <c r="F103" s="111"/>
      <c r="G103" s="111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</row>
    <row r="105" customFormat="false" ht="12" hidden="false" customHeight="true" outlineLevel="0" collapsed="false">
      <c r="A105" s="102"/>
      <c r="B105" s="111"/>
      <c r="C105" s="111"/>
      <c r="D105" s="111"/>
      <c r="E105" s="111"/>
      <c r="F105" s="111"/>
      <c r="G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</row>
    <row r="110" customFormat="false" ht="12.75" hidden="false" customHeight="false" outlineLevel="0" collapsed="false">
      <c r="A110" s="102"/>
      <c r="B110" s="111"/>
      <c r="C110" s="111"/>
      <c r="D110" s="111"/>
      <c r="E110" s="111"/>
      <c r="F110" s="111"/>
      <c r="G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  <c r="G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</row>
    <row r="129" customFormat="false" ht="12.75" hidden="false" customHeight="false" outlineLevel="0" collapsed="false">
      <c r="A129" s="114"/>
      <c r="B129" s="111"/>
      <c r="C129" s="111"/>
      <c r="D129" s="111"/>
      <c r="E129" s="111"/>
      <c r="F129" s="111"/>
      <c r="G129" s="111"/>
    </row>
    <row r="130" customFormat="false" ht="12.75" hidden="false" customHeight="false" outlineLevel="0" collapsed="false">
      <c r="A130" s="114"/>
      <c r="B130" s="111"/>
      <c r="C130" s="111"/>
      <c r="D130" s="111"/>
      <c r="E130" s="111"/>
      <c r="F130" s="111"/>
      <c r="G130" s="111"/>
    </row>
    <row r="131" customFormat="false" ht="12.75" hidden="false" customHeight="false" outlineLevel="0" collapsed="false">
      <c r="A131" s="114"/>
      <c r="B131" s="111"/>
      <c r="C131" s="111"/>
      <c r="D131" s="111"/>
      <c r="E131" s="111"/>
      <c r="F131" s="111"/>
      <c r="G131" s="111"/>
    </row>
    <row r="132" customFormat="false" ht="12.75" hidden="false" customHeight="false" outlineLevel="0" collapsed="false">
      <c r="A132" s="114"/>
      <c r="B132" s="111"/>
      <c r="C132" s="111"/>
      <c r="D132" s="111"/>
      <c r="E132" s="111"/>
      <c r="F132" s="111"/>
      <c r="G132" s="111"/>
    </row>
    <row r="133" customFormat="false" ht="12.75" hidden="false" customHeight="false" outlineLevel="0" collapsed="false">
      <c r="A133" s="114"/>
      <c r="B133" s="111"/>
      <c r="C133" s="111"/>
      <c r="D133" s="111"/>
      <c r="E133" s="111"/>
      <c r="F133" s="111"/>
      <c r="G133" s="111"/>
    </row>
    <row r="134" customFormat="false" ht="12.75" hidden="false" customHeight="false" outlineLevel="0" collapsed="false">
      <c r="A134" s="114"/>
      <c r="B134" s="111"/>
      <c r="C134" s="111"/>
      <c r="D134" s="111"/>
      <c r="E134" s="111"/>
      <c r="F134" s="111"/>
      <c r="G134" s="111"/>
    </row>
    <row r="135" customFormat="false" ht="12.75" hidden="false" customHeight="false" outlineLevel="0" collapsed="false">
      <c r="A135" s="114"/>
      <c r="B135" s="111"/>
      <c r="C135" s="111"/>
      <c r="D135" s="111"/>
      <c r="E135" s="111"/>
      <c r="F135" s="111"/>
      <c r="G135" s="111"/>
    </row>
    <row r="136" customFormat="false" ht="12.75" hidden="false" customHeight="false" outlineLevel="0" collapsed="false">
      <c r="A136" s="114"/>
      <c r="B136" s="111"/>
      <c r="C136" s="111"/>
      <c r="D136" s="111"/>
      <c r="E136" s="111"/>
      <c r="F136" s="111"/>
      <c r="G136" s="111"/>
    </row>
    <row r="137" customFormat="false" ht="12.75" hidden="false" customHeight="false" outlineLevel="0" collapsed="false">
      <c r="A137" s="114"/>
      <c r="B137" s="111"/>
      <c r="C137" s="111"/>
      <c r="D137" s="111"/>
      <c r="E137" s="111"/>
      <c r="F137" s="111"/>
      <c r="G137" s="111"/>
    </row>
    <row r="138" customFormat="false" ht="12.75" hidden="false" customHeight="false" outlineLevel="0" collapsed="false">
      <c r="A138" s="114"/>
      <c r="B138" s="111"/>
      <c r="C138" s="111"/>
      <c r="D138" s="111"/>
      <c r="E138" s="111"/>
      <c r="F138" s="111"/>
      <c r="G138" s="111"/>
    </row>
    <row r="139" customFormat="false" ht="12.75" hidden="false" customHeight="false" outlineLevel="0" collapsed="false">
      <c r="A139" s="114"/>
      <c r="B139" s="111"/>
      <c r="C139" s="111"/>
      <c r="D139" s="111"/>
      <c r="E139" s="111"/>
      <c r="F139" s="111"/>
      <c r="G139" s="111"/>
    </row>
    <row r="140" customFormat="false" ht="12.75" hidden="false" customHeight="false" outlineLevel="0" collapsed="false">
      <c r="B140" s="111"/>
      <c r="C140" s="111"/>
      <c r="D140" s="111"/>
      <c r="E140" s="111"/>
      <c r="F140" s="111"/>
      <c r="G140" s="111"/>
    </row>
    <row r="141" customFormat="false" ht="12.75" hidden="false" customHeight="false" outlineLevel="0" collapsed="false">
      <c r="B141" s="111"/>
      <c r="C141" s="111"/>
      <c r="D141" s="111"/>
      <c r="E141" s="111"/>
      <c r="F141" s="111"/>
      <c r="G141" s="111"/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</row>
    <row r="143" customFormat="false" ht="12.75" hidden="false" customHeight="false" outlineLevel="0" collapsed="false">
      <c r="B143" s="111"/>
      <c r="C143" s="111"/>
      <c r="D143" s="111"/>
      <c r="E143" s="111"/>
      <c r="F143" s="111"/>
      <c r="G143" s="111"/>
    </row>
    <row r="144" customFormat="false" ht="12.75" hidden="false" customHeight="false" outlineLevel="0" collapsed="false">
      <c r="B144" s="111"/>
      <c r="C144" s="111"/>
      <c r="D144" s="111"/>
      <c r="E144" s="111"/>
      <c r="F144" s="111"/>
      <c r="G144" s="111"/>
    </row>
    <row r="145" customFormat="false" ht="12.75" hidden="false" customHeight="false" outlineLevel="0" collapsed="false">
      <c r="B145" s="111"/>
      <c r="C145" s="111"/>
      <c r="D145" s="111"/>
      <c r="E145" s="111"/>
      <c r="F145" s="111"/>
      <c r="G145" s="111"/>
    </row>
    <row r="146" customFormat="false" ht="12.75" hidden="false" customHeight="false" outlineLevel="0" collapsed="false">
      <c r="B146" s="111"/>
      <c r="C146" s="111"/>
      <c r="D146" s="111"/>
      <c r="E146" s="111"/>
      <c r="F146" s="111"/>
      <c r="G146" s="111"/>
    </row>
    <row r="147" customFormat="false" ht="12.75" hidden="false" customHeight="false" outlineLevel="0" collapsed="false">
      <c r="B147" s="111"/>
      <c r="C147" s="111"/>
      <c r="D147" s="111"/>
      <c r="E147" s="111"/>
      <c r="F147" s="111"/>
      <c r="G147" s="111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</row>
    <row r="149" customFormat="false" ht="12.75" hidden="false" customHeight="false" outlineLevel="0" collapsed="false">
      <c r="B149" s="111"/>
      <c r="C149" s="111"/>
      <c r="D149" s="111"/>
      <c r="E149" s="111"/>
      <c r="F149" s="111"/>
      <c r="G149" s="111"/>
    </row>
    <row r="150" customFormat="false" ht="12.75" hidden="false" customHeight="false" outlineLevel="0" collapsed="false">
      <c r="B150" s="111"/>
      <c r="C150" s="111"/>
      <c r="D150" s="111"/>
      <c r="E150" s="111"/>
      <c r="F150" s="111"/>
      <c r="G150" s="111"/>
    </row>
    <row r="151" customFormat="false" ht="12.75" hidden="false" customHeight="false" outlineLevel="0" collapsed="false">
      <c r="B151" s="111"/>
      <c r="C151" s="111"/>
      <c r="D151" s="111"/>
      <c r="E151" s="111"/>
      <c r="F151" s="111"/>
      <c r="G151" s="111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</row>
    <row r="153" customFormat="false" ht="12.75" hidden="false" customHeight="false" outlineLevel="0" collapsed="false">
      <c r="B153" s="111"/>
      <c r="C153" s="111"/>
      <c r="D153" s="111"/>
      <c r="E153" s="111"/>
      <c r="F153" s="111"/>
      <c r="G153" s="111"/>
    </row>
    <row r="154" customFormat="false" ht="12.75" hidden="false" customHeight="false" outlineLevel="0" collapsed="false">
      <c r="B154" s="111"/>
      <c r="C154" s="111"/>
      <c r="D154" s="111"/>
      <c r="E154" s="111"/>
      <c r="F154" s="111"/>
      <c r="G154" s="111"/>
    </row>
    <row r="155" customFormat="false" ht="12.75" hidden="false" customHeight="false" outlineLevel="0" collapsed="false">
      <c r="G155" s="111"/>
    </row>
    <row r="156" customFormat="false" ht="12.75" hidden="false" customHeight="false" outlineLevel="0" collapsed="false">
      <c r="G156" s="111"/>
    </row>
  </sheetData>
  <mergeCells count="5">
    <mergeCell ref="A2:G2"/>
    <mergeCell ref="A6:A7"/>
    <mergeCell ref="B6:C6"/>
    <mergeCell ref="D6:E6"/>
    <mergeCell ref="F6:G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3.7"/>
    <col collapsed="false" customWidth="true" hidden="false" outlineLevel="0" max="2" min="2" style="65" width="11.56"/>
    <col collapsed="false" customWidth="true" hidden="false" outlineLevel="0" max="3" min="3" style="65" width="11.42"/>
    <col collapsed="false" customWidth="true" hidden="false" outlineLevel="0" max="4" min="4" style="65" width="11.56"/>
    <col collapsed="false" customWidth="true" hidden="false" outlineLevel="0" max="5" min="5" style="65" width="11.42"/>
    <col collapsed="false" customWidth="true" hidden="false" outlineLevel="0" max="6" min="6" style="65" width="11.56"/>
    <col collapsed="false" customWidth="true" hidden="false" outlineLevel="0" max="7" min="7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</row>
    <row r="4" customFormat="false" ht="12.75" hidden="false" customHeight="true" outlineLevel="0" collapsed="false">
      <c r="G4" s="7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12.75" hidden="false" customHeight="true" outlineLevel="0" collapsed="false">
      <c r="A5" s="81"/>
      <c r="B5" s="81"/>
      <c r="C5" s="81"/>
      <c r="D5" s="82"/>
      <c r="E5" s="82"/>
      <c r="F5" s="82"/>
      <c r="G5" s="8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</row>
    <row r="6" customFormat="false" ht="51.75" hidden="false" customHeight="true" outlineLevel="0" collapsed="false">
      <c r="A6" s="83" t="s">
        <v>43</v>
      </c>
      <c r="B6" s="83" t="s">
        <v>28</v>
      </c>
      <c r="C6" s="83"/>
      <c r="D6" s="83" t="s">
        <v>162</v>
      </c>
      <c r="E6" s="83"/>
      <c r="F6" s="83" t="s">
        <v>30</v>
      </c>
      <c r="G6" s="8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s="90" customFormat="true" ht="24.75" hidden="false" customHeight="true" outlineLevel="0" collapsed="false">
      <c r="A7" s="83"/>
      <c r="B7" s="86" t="s">
        <v>50</v>
      </c>
      <c r="C7" s="87" t="s">
        <v>51</v>
      </c>
      <c r="D7" s="86" t="s">
        <v>50</v>
      </c>
      <c r="E7" s="87" t="s">
        <v>51</v>
      </c>
      <c r="F7" s="86" t="s">
        <v>50</v>
      </c>
      <c r="G7" s="87" t="s">
        <v>51</v>
      </c>
      <c r="H7" s="89"/>
      <c r="I7" s="125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</row>
    <row r="8" customFormat="false" ht="20.1" hidden="false" customHeight="true" outlineLevel="0" collapsed="false">
      <c r="A8" s="91" t="s">
        <v>52</v>
      </c>
      <c r="B8" s="100" t="n">
        <v>64.1</v>
      </c>
      <c r="C8" s="100" t="n">
        <v>63.8</v>
      </c>
      <c r="D8" s="100" t="n">
        <v>30</v>
      </c>
      <c r="E8" s="100" t="n">
        <v>30.3</v>
      </c>
      <c r="F8" s="99" t="n">
        <v>5.9</v>
      </c>
      <c r="G8" s="99" t="n">
        <v>5.9</v>
      </c>
      <c r="I8" s="70"/>
      <c r="J8" s="70"/>
    </row>
    <row r="9" s="98" customFormat="true" ht="12.75" hidden="false" customHeight="true" outlineLevel="0" collapsed="false">
      <c r="A9" s="91" t="s">
        <v>53</v>
      </c>
      <c r="B9" s="100" t="n">
        <v>85.9</v>
      </c>
      <c r="C9" s="100" t="n">
        <v>86.3</v>
      </c>
      <c r="D9" s="100" t="n">
        <v>12.1</v>
      </c>
      <c r="E9" s="100" t="n">
        <v>11.7</v>
      </c>
      <c r="F9" s="99" t="n">
        <v>2</v>
      </c>
      <c r="G9" s="99" t="n">
        <v>2</v>
      </c>
      <c r="I9" s="70"/>
      <c r="J9" s="70"/>
    </row>
    <row r="10" customFormat="false" ht="12.75" hidden="false" customHeight="true" outlineLevel="0" collapsed="false">
      <c r="A10" s="102" t="s">
        <v>54</v>
      </c>
      <c r="B10" s="103" t="n">
        <v>95.7</v>
      </c>
      <c r="C10" s="103" t="n">
        <v>95.8</v>
      </c>
      <c r="D10" s="103" t="n">
        <v>3.5</v>
      </c>
      <c r="E10" s="103" t="n">
        <v>3.5</v>
      </c>
      <c r="F10" s="105" t="n">
        <v>0.8</v>
      </c>
      <c r="G10" s="105" t="n">
        <v>0.7</v>
      </c>
      <c r="I10" s="70"/>
      <c r="J10" s="70"/>
    </row>
    <row r="11" customFormat="false" ht="12.75" hidden="false" customHeight="true" outlineLevel="0" collapsed="false">
      <c r="A11" s="102" t="s">
        <v>55</v>
      </c>
      <c r="B11" s="103" t="n">
        <v>85.5</v>
      </c>
      <c r="C11" s="103" t="n">
        <v>85.2</v>
      </c>
      <c r="D11" s="103" t="n">
        <v>12.6</v>
      </c>
      <c r="E11" s="103" t="n">
        <v>13.2</v>
      </c>
      <c r="F11" s="105" t="n">
        <v>1.9</v>
      </c>
      <c r="G11" s="105" t="n">
        <v>1.6</v>
      </c>
      <c r="I11" s="70"/>
      <c r="J11" s="70"/>
    </row>
    <row r="12" customFormat="false" ht="12.75" hidden="false" customHeight="true" outlineLevel="0" collapsed="false">
      <c r="A12" s="102" t="s">
        <v>56</v>
      </c>
      <c r="B12" s="103" t="n">
        <v>89.9</v>
      </c>
      <c r="C12" s="103" t="n">
        <v>89.9</v>
      </c>
      <c r="D12" s="103" t="n">
        <v>7.4</v>
      </c>
      <c r="E12" s="103" t="n">
        <v>7.5</v>
      </c>
      <c r="F12" s="105" t="n">
        <v>2.7</v>
      </c>
      <c r="G12" s="105" t="n">
        <v>2.6</v>
      </c>
      <c r="I12" s="70"/>
      <c r="J12" s="70"/>
    </row>
    <row r="13" customFormat="false" ht="12.75" hidden="false" customHeight="true" outlineLevel="0" collapsed="false">
      <c r="A13" s="102" t="s">
        <v>57</v>
      </c>
      <c r="B13" s="103" t="n">
        <v>74.4</v>
      </c>
      <c r="C13" s="103" t="n">
        <v>78.9</v>
      </c>
      <c r="D13" s="103" t="n">
        <v>23.2</v>
      </c>
      <c r="E13" s="103" t="n">
        <v>18.7</v>
      </c>
      <c r="F13" s="105" t="n">
        <v>2.4</v>
      </c>
      <c r="G13" s="105" t="n">
        <v>2.4</v>
      </c>
      <c r="I13" s="70"/>
      <c r="J13" s="70"/>
    </row>
    <row r="14" customFormat="false" ht="12.75" hidden="false" customHeight="true" outlineLevel="0" collapsed="false">
      <c r="A14" s="102" t="s">
        <v>58</v>
      </c>
      <c r="B14" s="103" t="n">
        <v>79</v>
      </c>
      <c r="C14" s="103" t="n">
        <v>79.8</v>
      </c>
      <c r="D14" s="103" t="n">
        <v>16.5</v>
      </c>
      <c r="E14" s="103" t="n">
        <v>16.2</v>
      </c>
      <c r="F14" s="105" t="n">
        <v>4.5</v>
      </c>
      <c r="G14" s="105" t="n">
        <v>4</v>
      </c>
      <c r="I14" s="70"/>
      <c r="J14" s="70"/>
    </row>
    <row r="15" customFormat="false" ht="12.75" hidden="false" customHeight="true" outlineLevel="0" collapsed="false">
      <c r="A15" s="102" t="s">
        <v>59</v>
      </c>
      <c r="B15" s="103" t="n">
        <v>85.3</v>
      </c>
      <c r="C15" s="103" t="n">
        <v>87.1</v>
      </c>
      <c r="D15" s="103" t="n">
        <v>8.4</v>
      </c>
      <c r="E15" s="103" t="n">
        <v>7.1</v>
      </c>
      <c r="F15" s="105" t="n">
        <v>6.3</v>
      </c>
      <c r="G15" s="105" t="n">
        <v>5.8</v>
      </c>
      <c r="I15" s="70"/>
      <c r="J15" s="70"/>
    </row>
    <row r="16" customFormat="false" ht="12.75" hidden="false" customHeight="true" outlineLevel="0" collapsed="false">
      <c r="A16" s="102" t="s">
        <v>60</v>
      </c>
      <c r="B16" s="103" t="n">
        <v>76.9</v>
      </c>
      <c r="C16" s="103" t="n">
        <v>77.7</v>
      </c>
      <c r="D16" s="103" t="n">
        <v>20</v>
      </c>
      <c r="E16" s="103" t="n">
        <v>18.9</v>
      </c>
      <c r="F16" s="105" t="n">
        <v>3.1</v>
      </c>
      <c r="G16" s="105" t="n">
        <v>3.4</v>
      </c>
      <c r="I16" s="70"/>
      <c r="J16" s="70"/>
    </row>
    <row r="17" customFormat="false" ht="12.75" hidden="false" customHeight="true" outlineLevel="0" collapsed="false">
      <c r="A17" s="102" t="s">
        <v>61</v>
      </c>
      <c r="B17" s="103" t="n">
        <v>89.9</v>
      </c>
      <c r="C17" s="103" t="n">
        <v>89.3</v>
      </c>
      <c r="D17" s="103" t="n">
        <v>8.9</v>
      </c>
      <c r="E17" s="103" t="n">
        <v>9.6</v>
      </c>
      <c r="F17" s="105" t="n">
        <v>1.2</v>
      </c>
      <c r="G17" s="105" t="n">
        <v>1.1</v>
      </c>
      <c r="I17" s="70"/>
      <c r="J17" s="70"/>
    </row>
    <row r="18" customFormat="false" ht="12.75" hidden="false" customHeight="true" outlineLevel="0" collapsed="false">
      <c r="A18" s="102" t="s">
        <v>62</v>
      </c>
      <c r="B18" s="103" t="n">
        <v>80.2</v>
      </c>
      <c r="C18" s="103" t="n">
        <v>79.7</v>
      </c>
      <c r="D18" s="103" t="n">
        <v>17.7</v>
      </c>
      <c r="E18" s="103" t="n">
        <v>18.2</v>
      </c>
      <c r="F18" s="105" t="n">
        <v>2.1</v>
      </c>
      <c r="G18" s="105" t="n">
        <v>2.1</v>
      </c>
      <c r="I18" s="70"/>
      <c r="J18" s="70"/>
    </row>
    <row r="19" customFormat="false" ht="12.75" hidden="false" customHeight="true" outlineLevel="0" collapsed="false">
      <c r="A19" s="102" t="s">
        <v>63</v>
      </c>
      <c r="B19" s="103" t="n">
        <v>86</v>
      </c>
      <c r="C19" s="103" t="n">
        <v>85.1</v>
      </c>
      <c r="D19" s="103" t="n">
        <v>11.3</v>
      </c>
      <c r="E19" s="103" t="n">
        <v>11.9</v>
      </c>
      <c r="F19" s="105" t="n">
        <v>2.7</v>
      </c>
      <c r="G19" s="105" t="n">
        <v>3</v>
      </c>
      <c r="I19" s="70"/>
      <c r="J19" s="70"/>
    </row>
    <row r="20" customFormat="false" ht="12.75" hidden="false" customHeight="true" outlineLevel="0" collapsed="false">
      <c r="A20" s="102" t="s">
        <v>64</v>
      </c>
      <c r="B20" s="103" t="n">
        <v>84.3</v>
      </c>
      <c r="C20" s="103" t="n">
        <v>85.6</v>
      </c>
      <c r="D20" s="103" t="n">
        <v>13.9</v>
      </c>
      <c r="E20" s="103" t="n">
        <v>13</v>
      </c>
      <c r="F20" s="105" t="n">
        <v>1.8</v>
      </c>
      <c r="G20" s="105" t="n">
        <v>1.4</v>
      </c>
      <c r="I20" s="70"/>
      <c r="J20" s="70"/>
    </row>
    <row r="21" customFormat="false" ht="12.75" hidden="false" customHeight="true" outlineLevel="0" collapsed="false">
      <c r="A21" s="102" t="s">
        <v>65</v>
      </c>
      <c r="B21" s="103" t="n">
        <v>86.3</v>
      </c>
      <c r="C21" s="103" t="n">
        <v>85.7</v>
      </c>
      <c r="D21" s="103" t="n">
        <v>12.1</v>
      </c>
      <c r="E21" s="103" t="n">
        <v>12.6</v>
      </c>
      <c r="F21" s="105" t="n">
        <v>1.6</v>
      </c>
      <c r="G21" s="105" t="n">
        <v>1.7</v>
      </c>
      <c r="I21" s="70"/>
      <c r="J21" s="70"/>
    </row>
    <row r="22" customFormat="false" ht="12.75" hidden="false" customHeight="true" outlineLevel="0" collapsed="false">
      <c r="A22" s="102" t="s">
        <v>66</v>
      </c>
      <c r="B22" s="103" t="n">
        <v>71.4</v>
      </c>
      <c r="C22" s="103" t="n">
        <v>70.7</v>
      </c>
      <c r="D22" s="103" t="n">
        <v>24.2</v>
      </c>
      <c r="E22" s="103" t="n">
        <v>24.8</v>
      </c>
      <c r="F22" s="105" t="n">
        <v>4.4</v>
      </c>
      <c r="G22" s="105" t="n">
        <v>4.5</v>
      </c>
      <c r="I22" s="70"/>
      <c r="J22" s="70"/>
    </row>
    <row r="23" customFormat="false" ht="12.75" hidden="false" customHeight="true" outlineLevel="0" collapsed="false">
      <c r="A23" s="102" t="s">
        <v>67</v>
      </c>
      <c r="B23" s="103" t="n">
        <v>84.7</v>
      </c>
      <c r="C23" s="103" t="n">
        <v>82.5</v>
      </c>
      <c r="D23" s="103" t="n">
        <v>13.2</v>
      </c>
      <c r="E23" s="103" t="n">
        <v>15.2</v>
      </c>
      <c r="F23" s="105" t="n">
        <v>2.1</v>
      </c>
      <c r="G23" s="105" t="n">
        <v>2.3</v>
      </c>
      <c r="I23" s="70"/>
      <c r="J23" s="70"/>
    </row>
    <row r="24" customFormat="false" ht="12.75" hidden="false" customHeight="true" outlineLevel="0" collapsed="false">
      <c r="A24" s="102" t="s">
        <v>68</v>
      </c>
      <c r="B24" s="103" t="n">
        <v>83.4</v>
      </c>
      <c r="C24" s="103" t="n">
        <v>85</v>
      </c>
      <c r="D24" s="103" t="n">
        <v>15.4</v>
      </c>
      <c r="E24" s="103" t="n">
        <v>14</v>
      </c>
      <c r="F24" s="105" t="n">
        <v>1.2</v>
      </c>
      <c r="G24" s="105" t="n">
        <v>1</v>
      </c>
      <c r="I24" s="70"/>
      <c r="J24" s="70"/>
    </row>
    <row r="25" customFormat="false" ht="12.75" hidden="false" customHeight="true" outlineLevel="0" collapsed="false">
      <c r="A25" s="102" t="s">
        <v>69</v>
      </c>
      <c r="B25" s="103" t="n">
        <v>84.6</v>
      </c>
      <c r="C25" s="103" t="n">
        <v>82.4</v>
      </c>
      <c r="D25" s="103" t="n">
        <v>13</v>
      </c>
      <c r="E25" s="103" t="n">
        <v>14.5</v>
      </c>
      <c r="F25" s="105" t="n">
        <v>2.4</v>
      </c>
      <c r="G25" s="105" t="n">
        <v>3.1</v>
      </c>
      <c r="I25" s="70"/>
      <c r="J25" s="70"/>
    </row>
    <row r="26" customFormat="false" ht="12.75" hidden="false" customHeight="true" outlineLevel="0" collapsed="false">
      <c r="A26" s="102" t="s">
        <v>70</v>
      </c>
      <c r="B26" s="103" t="n">
        <v>87.8</v>
      </c>
      <c r="C26" s="103" t="n">
        <v>88.6</v>
      </c>
      <c r="D26" s="103" t="n">
        <v>10.2</v>
      </c>
      <c r="E26" s="103" t="n">
        <v>9.6</v>
      </c>
      <c r="F26" s="105" t="n">
        <v>2</v>
      </c>
      <c r="G26" s="105" t="n">
        <v>1.8</v>
      </c>
      <c r="I26" s="70"/>
      <c r="J26" s="70"/>
    </row>
    <row r="27" s="65" customFormat="true" ht="12.75" hidden="false" customHeight="true" outlineLevel="0" collapsed="false">
      <c r="A27" s="102" t="s">
        <v>71</v>
      </c>
      <c r="B27" s="103" t="n">
        <v>47.1</v>
      </c>
      <c r="C27" s="103" t="n">
        <v>48.6</v>
      </c>
      <c r="D27" s="103" t="n">
        <v>33.4</v>
      </c>
      <c r="E27" s="103" t="n">
        <v>38.1</v>
      </c>
      <c r="F27" s="105" t="n">
        <v>19.5</v>
      </c>
      <c r="G27" s="105" t="n">
        <v>13.3</v>
      </c>
      <c r="I27" s="70"/>
      <c r="J27" s="70"/>
    </row>
    <row r="28" s="98" customFormat="true" ht="12.75" hidden="false" customHeight="true" outlineLevel="0" collapsed="false">
      <c r="A28" s="91" t="s">
        <v>72</v>
      </c>
      <c r="B28" s="100" t="n">
        <v>90.5</v>
      </c>
      <c r="C28" s="100" t="n">
        <v>90.3</v>
      </c>
      <c r="D28" s="100" t="n">
        <v>7</v>
      </c>
      <c r="E28" s="100" t="n">
        <v>7.3</v>
      </c>
      <c r="F28" s="99" t="n">
        <v>2.5</v>
      </c>
      <c r="G28" s="99" t="n">
        <v>2.4</v>
      </c>
      <c r="I28" s="70"/>
      <c r="J28" s="70"/>
    </row>
    <row r="29" customFormat="false" ht="12.75" hidden="false" customHeight="true" outlineLevel="0" collapsed="false">
      <c r="A29" s="102" t="s">
        <v>73</v>
      </c>
      <c r="B29" s="103" t="n">
        <v>69.3</v>
      </c>
      <c r="C29" s="103" t="n">
        <v>71.6</v>
      </c>
      <c r="D29" s="103" t="n">
        <v>22.8</v>
      </c>
      <c r="E29" s="103" t="n">
        <v>20.1</v>
      </c>
      <c r="F29" s="105" t="n">
        <v>7.9</v>
      </c>
      <c r="G29" s="105" t="n">
        <v>8.3</v>
      </c>
      <c r="I29" s="70"/>
      <c r="J29" s="70"/>
    </row>
    <row r="30" customFormat="false" ht="12.75" hidden="false" customHeight="true" outlineLevel="0" collapsed="false">
      <c r="A30" s="102" t="s">
        <v>74</v>
      </c>
      <c r="B30" s="103" t="n">
        <v>86.8</v>
      </c>
      <c r="C30" s="103" t="n">
        <v>81.6</v>
      </c>
      <c r="D30" s="103" t="n">
        <v>8.3</v>
      </c>
      <c r="E30" s="103" t="n">
        <v>11</v>
      </c>
      <c r="F30" s="105" t="n">
        <v>4.9</v>
      </c>
      <c r="G30" s="105" t="n">
        <v>7.4</v>
      </c>
      <c r="I30" s="70"/>
      <c r="J30" s="70"/>
    </row>
    <row r="31" customFormat="false" ht="12.75" hidden="false" customHeight="true" outlineLevel="0" collapsed="false">
      <c r="A31" s="102" t="s">
        <v>75</v>
      </c>
      <c r="B31" s="103" t="n">
        <v>80.1</v>
      </c>
      <c r="C31" s="103" t="n">
        <v>80.5</v>
      </c>
      <c r="D31" s="103" t="n">
        <v>13.9</v>
      </c>
      <c r="E31" s="103" t="n">
        <v>15.3</v>
      </c>
      <c r="F31" s="105" t="n">
        <v>6</v>
      </c>
      <c r="G31" s="105" t="n">
        <v>4.2</v>
      </c>
      <c r="I31" s="70"/>
      <c r="J31" s="70"/>
    </row>
    <row r="32" customFormat="false" ht="15" hidden="false" customHeight="true" outlineLevel="0" collapsed="false">
      <c r="A32" s="109" t="s">
        <v>76</v>
      </c>
      <c r="B32" s="103" t="n">
        <v>89.4</v>
      </c>
      <c r="C32" s="103" t="n">
        <v>86.3</v>
      </c>
      <c r="D32" s="103" t="n">
        <v>4.5</v>
      </c>
      <c r="E32" s="103" t="n">
        <v>5.5</v>
      </c>
      <c r="F32" s="105" t="n">
        <v>6.1</v>
      </c>
      <c r="G32" s="105" t="n">
        <v>8.2</v>
      </c>
      <c r="I32" s="70"/>
      <c r="J32" s="70"/>
    </row>
    <row r="33" customFormat="false" ht="27.75" hidden="false" customHeight="true" outlineLevel="0" collapsed="false">
      <c r="A33" s="109" t="s">
        <v>77</v>
      </c>
      <c r="B33" s="103" t="n">
        <v>78.2</v>
      </c>
      <c r="C33" s="103" t="n">
        <v>79.5</v>
      </c>
      <c r="D33" s="103" t="n">
        <v>15.8</v>
      </c>
      <c r="E33" s="103" t="n">
        <v>17</v>
      </c>
      <c r="F33" s="105" t="n">
        <v>6</v>
      </c>
      <c r="G33" s="105" t="n">
        <v>3.5</v>
      </c>
      <c r="I33" s="70"/>
      <c r="J33" s="70"/>
    </row>
    <row r="34" customFormat="false" ht="12.75" hidden="false" customHeight="true" outlineLevel="0" collapsed="false">
      <c r="A34" s="102" t="s">
        <v>78</v>
      </c>
      <c r="B34" s="103" t="n">
        <v>91.2</v>
      </c>
      <c r="C34" s="103" t="n">
        <v>91.4</v>
      </c>
      <c r="D34" s="103" t="n">
        <v>5.8</v>
      </c>
      <c r="E34" s="103" t="n">
        <v>5.7</v>
      </c>
      <c r="F34" s="105" t="n">
        <v>3</v>
      </c>
      <c r="G34" s="105" t="n">
        <v>2.9</v>
      </c>
      <c r="I34" s="70"/>
      <c r="J34" s="70"/>
    </row>
    <row r="35" customFormat="false" ht="12.75" hidden="false" customHeight="true" outlineLevel="0" collapsed="false">
      <c r="A35" s="102" t="s">
        <v>79</v>
      </c>
      <c r="B35" s="103" t="n">
        <v>82.5</v>
      </c>
      <c r="C35" s="103" t="n">
        <v>83</v>
      </c>
      <c r="D35" s="103" t="n">
        <v>14</v>
      </c>
      <c r="E35" s="103" t="n">
        <v>13.6</v>
      </c>
      <c r="F35" s="105" t="n">
        <v>3.5</v>
      </c>
      <c r="G35" s="105" t="n">
        <v>3.4</v>
      </c>
      <c r="I35" s="70"/>
      <c r="J35" s="70"/>
    </row>
    <row r="36" customFormat="false" ht="12.75" hidden="false" customHeight="true" outlineLevel="0" collapsed="false">
      <c r="A36" s="102" t="s">
        <v>80</v>
      </c>
      <c r="B36" s="103" t="n">
        <v>94.4</v>
      </c>
      <c r="C36" s="103" t="n">
        <v>92.9</v>
      </c>
      <c r="D36" s="103" t="n">
        <v>4</v>
      </c>
      <c r="E36" s="103" t="n">
        <v>5.5</v>
      </c>
      <c r="F36" s="105" t="n">
        <v>1.6</v>
      </c>
      <c r="G36" s="105" t="n">
        <v>1.6</v>
      </c>
      <c r="I36" s="70"/>
      <c r="J36" s="70"/>
    </row>
    <row r="37" customFormat="false" ht="12.75" hidden="false" customHeight="true" outlineLevel="0" collapsed="false">
      <c r="A37" s="102" t="s">
        <v>81</v>
      </c>
      <c r="B37" s="103" t="n">
        <v>91.6</v>
      </c>
      <c r="C37" s="103" t="n">
        <v>93.8</v>
      </c>
      <c r="D37" s="103" t="n">
        <v>2.6</v>
      </c>
      <c r="E37" s="103" t="n">
        <v>1.8</v>
      </c>
      <c r="F37" s="105" t="n">
        <v>5.8</v>
      </c>
      <c r="G37" s="105" t="n">
        <v>4.4</v>
      </c>
      <c r="I37" s="70"/>
      <c r="J37" s="70"/>
    </row>
    <row r="38" customFormat="false" ht="12.75" hidden="false" customHeight="true" outlineLevel="0" collapsed="false">
      <c r="A38" s="102" t="s">
        <v>82</v>
      </c>
      <c r="B38" s="103" t="n">
        <v>86.4</v>
      </c>
      <c r="C38" s="103" t="n">
        <v>88.3</v>
      </c>
      <c r="D38" s="103" t="n">
        <v>10.2</v>
      </c>
      <c r="E38" s="103" t="n">
        <v>8.6</v>
      </c>
      <c r="F38" s="105" t="n">
        <v>3.4</v>
      </c>
      <c r="G38" s="105" t="n">
        <v>3.1</v>
      </c>
      <c r="I38" s="70"/>
      <c r="J38" s="70"/>
    </row>
    <row r="39" s="65" customFormat="true" ht="12.75" hidden="false" customHeight="true" outlineLevel="0" collapsed="false">
      <c r="A39" s="102" t="s">
        <v>83</v>
      </c>
      <c r="B39" s="103" t="n">
        <v>92.9</v>
      </c>
      <c r="C39" s="103" t="n">
        <v>94</v>
      </c>
      <c r="D39" s="103" t="n">
        <v>5.8</v>
      </c>
      <c r="E39" s="103" t="n">
        <v>5</v>
      </c>
      <c r="F39" s="105" t="n">
        <v>1.3</v>
      </c>
      <c r="G39" s="105" t="n">
        <v>1</v>
      </c>
      <c r="I39" s="70"/>
      <c r="J39" s="70"/>
    </row>
    <row r="40" s="98" customFormat="true" ht="12.75" hidden="false" customHeight="true" outlineLevel="0" collapsed="false">
      <c r="A40" s="91" t="s">
        <v>84</v>
      </c>
      <c r="B40" s="100" t="n">
        <v>41.2</v>
      </c>
      <c r="C40" s="100" t="n">
        <v>40.7</v>
      </c>
      <c r="D40" s="100" t="n">
        <v>49.1</v>
      </c>
      <c r="E40" s="100" t="n">
        <v>50.2</v>
      </c>
      <c r="F40" s="99" t="n">
        <v>9.7</v>
      </c>
      <c r="G40" s="99" t="n">
        <v>9.1</v>
      </c>
      <c r="I40" s="70"/>
      <c r="J40" s="70"/>
    </row>
    <row r="41" customFormat="false" ht="12.75" hidden="false" customHeight="true" outlineLevel="0" collapsed="false">
      <c r="A41" s="102" t="s">
        <v>85</v>
      </c>
      <c r="B41" s="103" t="n">
        <v>37</v>
      </c>
      <c r="C41" s="103" t="n">
        <v>34.3</v>
      </c>
      <c r="D41" s="103" t="n">
        <v>52.6</v>
      </c>
      <c r="E41" s="103" t="n">
        <v>55.6</v>
      </c>
      <c r="F41" s="105" t="n">
        <v>10.4</v>
      </c>
      <c r="G41" s="105" t="n">
        <v>10.1</v>
      </c>
      <c r="H41" s="98"/>
      <c r="I41" s="70"/>
      <c r="J41" s="70"/>
      <c r="K41" s="98"/>
      <c r="L41" s="98"/>
      <c r="M41" s="98"/>
    </row>
    <row r="42" customFormat="false" ht="12.75" hidden="false" customHeight="true" outlineLevel="0" collapsed="false">
      <c r="A42" s="102" t="s">
        <v>86</v>
      </c>
      <c r="B42" s="103" t="n">
        <v>6.2</v>
      </c>
      <c r="C42" s="103" t="n">
        <v>6.8</v>
      </c>
      <c r="D42" s="103" t="n">
        <v>61.2</v>
      </c>
      <c r="E42" s="103" t="n">
        <v>60.8</v>
      </c>
      <c r="F42" s="105" t="n">
        <v>32.6</v>
      </c>
      <c r="G42" s="105" t="n">
        <v>32.4</v>
      </c>
      <c r="I42" s="70"/>
      <c r="J42" s="70"/>
    </row>
    <row r="43" customFormat="false" ht="12.75" hidden="false" customHeight="true" outlineLevel="0" collapsed="false">
      <c r="A43" s="102" t="s">
        <v>87</v>
      </c>
      <c r="B43" s="103" t="n">
        <v>52.7</v>
      </c>
      <c r="C43" s="103" t="n">
        <v>53.4</v>
      </c>
      <c r="D43" s="103" t="n">
        <v>42.6</v>
      </c>
      <c r="E43" s="103" t="n">
        <v>42.5</v>
      </c>
      <c r="F43" s="105" t="n">
        <v>4.7</v>
      </c>
      <c r="G43" s="105" t="n">
        <v>4.1</v>
      </c>
      <c r="I43" s="70"/>
      <c r="J43" s="70"/>
    </row>
    <row r="44" customFormat="false" ht="12.75" hidden="false" customHeight="true" outlineLevel="0" collapsed="false">
      <c r="A44" s="102" t="s">
        <v>88</v>
      </c>
      <c r="B44" s="103" t="n">
        <v>58.2</v>
      </c>
      <c r="C44" s="103" t="n">
        <v>58.3</v>
      </c>
      <c r="D44" s="103" t="n">
        <v>37.3</v>
      </c>
      <c r="E44" s="103" t="n">
        <v>37.1</v>
      </c>
      <c r="F44" s="105" t="n">
        <v>4.5</v>
      </c>
      <c r="G44" s="105" t="n">
        <v>4.6</v>
      </c>
      <c r="I44" s="70"/>
      <c r="J44" s="70"/>
    </row>
    <row r="45" customFormat="false" ht="12.75" hidden="false" customHeight="true" outlineLevel="0" collapsed="false">
      <c r="A45" s="102" t="s">
        <v>89</v>
      </c>
      <c r="B45" s="103" t="n">
        <v>10.8</v>
      </c>
      <c r="C45" s="103" t="n">
        <v>12</v>
      </c>
      <c r="D45" s="103" t="n">
        <v>61.9</v>
      </c>
      <c r="E45" s="103" t="n">
        <v>58.8</v>
      </c>
      <c r="F45" s="105" t="n">
        <v>27.3</v>
      </c>
      <c r="G45" s="105" t="n">
        <v>29.2</v>
      </c>
      <c r="I45" s="70"/>
      <c r="J45" s="70"/>
    </row>
    <row r="46" s="65" customFormat="true" ht="12.75" hidden="false" customHeight="true" outlineLevel="0" collapsed="false">
      <c r="A46" s="102" t="s">
        <v>90</v>
      </c>
      <c r="B46" s="103" t="n">
        <v>28.5</v>
      </c>
      <c r="C46" s="103" t="n">
        <v>31.4</v>
      </c>
      <c r="D46" s="103" t="n">
        <v>64.5</v>
      </c>
      <c r="E46" s="103" t="n">
        <v>61.9</v>
      </c>
      <c r="F46" s="105" t="n">
        <v>7</v>
      </c>
      <c r="G46" s="105" t="n">
        <v>6.7</v>
      </c>
      <c r="I46" s="70"/>
      <c r="J46" s="70"/>
    </row>
    <row r="47" s="98" customFormat="true" ht="12.75" hidden="false" customHeight="true" outlineLevel="0" collapsed="false">
      <c r="A47" s="102" t="s">
        <v>91</v>
      </c>
      <c r="B47" s="103" t="n">
        <v>36.3</v>
      </c>
      <c r="C47" s="103" t="n">
        <v>33.2</v>
      </c>
      <c r="D47" s="103" t="n">
        <v>52.5</v>
      </c>
      <c r="E47" s="103" t="n">
        <v>57.8</v>
      </c>
      <c r="F47" s="105" t="n">
        <v>11.2</v>
      </c>
      <c r="G47" s="105" t="n">
        <v>9</v>
      </c>
      <c r="I47" s="70"/>
      <c r="J47" s="70"/>
    </row>
    <row r="48" customFormat="false" ht="12.75" hidden="false" customHeight="true" outlineLevel="0" collapsed="false">
      <c r="A48" s="102" t="s">
        <v>92</v>
      </c>
      <c r="B48" s="103" t="n">
        <v>29.2</v>
      </c>
      <c r="C48" s="103" t="n">
        <v>10.7</v>
      </c>
      <c r="D48" s="103" t="n">
        <v>67.5</v>
      </c>
      <c r="E48" s="103" t="n">
        <v>85.1</v>
      </c>
      <c r="F48" s="105" t="n">
        <v>3.3</v>
      </c>
      <c r="G48" s="105" t="n">
        <v>4.2</v>
      </c>
      <c r="H48" s="98"/>
      <c r="I48" s="70"/>
      <c r="J48" s="70"/>
      <c r="K48" s="98"/>
    </row>
    <row r="49" customFormat="false" ht="12.75" hidden="false" customHeight="true" outlineLevel="0" collapsed="false">
      <c r="A49" s="91" t="s">
        <v>93</v>
      </c>
      <c r="B49" s="100" t="n">
        <v>24.3</v>
      </c>
      <c r="C49" s="100" t="n">
        <v>22.9</v>
      </c>
      <c r="D49" s="100" t="n">
        <v>60.6</v>
      </c>
      <c r="E49" s="100" t="n">
        <v>61.8</v>
      </c>
      <c r="F49" s="99" t="n">
        <v>15.1</v>
      </c>
      <c r="G49" s="99" t="n">
        <v>15.3</v>
      </c>
      <c r="I49" s="70"/>
      <c r="J49" s="70"/>
    </row>
    <row r="50" customFormat="false" ht="12.75" hidden="false" customHeight="true" outlineLevel="0" collapsed="false">
      <c r="A50" s="102" t="s">
        <v>94</v>
      </c>
      <c r="B50" s="103" t="n">
        <v>15</v>
      </c>
      <c r="C50" s="103" t="n">
        <v>12.7</v>
      </c>
      <c r="D50" s="103" t="n">
        <v>71.2</v>
      </c>
      <c r="E50" s="103" t="n">
        <v>75.2</v>
      </c>
      <c r="F50" s="105" t="n">
        <v>13.8</v>
      </c>
      <c r="G50" s="105" t="n">
        <v>12.1</v>
      </c>
      <c r="I50" s="70"/>
      <c r="J50" s="70"/>
    </row>
    <row r="51" customFormat="false" ht="12.75" hidden="false" customHeight="true" outlineLevel="0" collapsed="false">
      <c r="A51" s="102" t="s">
        <v>95</v>
      </c>
      <c r="B51" s="103" t="n">
        <v>4.6</v>
      </c>
      <c r="C51" s="103" t="n">
        <v>9.9</v>
      </c>
      <c r="D51" s="103" t="n">
        <v>48.1</v>
      </c>
      <c r="E51" s="103" t="n">
        <v>42.4</v>
      </c>
      <c r="F51" s="105" t="n">
        <v>47.3</v>
      </c>
      <c r="G51" s="105" t="n">
        <v>47.7</v>
      </c>
      <c r="I51" s="70"/>
      <c r="J51" s="70"/>
    </row>
    <row r="52" customFormat="false" ht="12.75" hidden="false" customHeight="true" outlineLevel="0" collapsed="false">
      <c r="A52" s="102" t="s">
        <v>96</v>
      </c>
      <c r="B52" s="103" t="n">
        <v>21.1</v>
      </c>
      <c r="C52" s="103" t="n">
        <v>20.8</v>
      </c>
      <c r="D52" s="103" t="n">
        <v>54.2</v>
      </c>
      <c r="E52" s="103" t="n">
        <v>53.8</v>
      </c>
      <c r="F52" s="105" t="n">
        <v>24.7</v>
      </c>
      <c r="G52" s="105" t="n">
        <v>25.4</v>
      </c>
      <c r="I52" s="70"/>
      <c r="J52" s="70"/>
    </row>
    <row r="53" customFormat="false" ht="12.75" hidden="false" customHeight="true" outlineLevel="0" collapsed="false">
      <c r="A53" s="102" t="s">
        <v>97</v>
      </c>
      <c r="B53" s="103" t="n">
        <v>17.5</v>
      </c>
      <c r="C53" s="103" t="n">
        <v>17.9</v>
      </c>
      <c r="D53" s="103" t="n">
        <v>53.2</v>
      </c>
      <c r="E53" s="103" t="n">
        <v>52.4</v>
      </c>
      <c r="F53" s="105" t="n">
        <v>29.3</v>
      </c>
      <c r="G53" s="105" t="n">
        <v>29.7</v>
      </c>
      <c r="I53" s="70"/>
      <c r="J53" s="70"/>
    </row>
    <row r="54" s="65" customFormat="true" ht="12.75" hidden="false" customHeight="true" outlineLevel="0" collapsed="false">
      <c r="A54" s="102" t="s">
        <v>98</v>
      </c>
      <c r="B54" s="103" t="n">
        <v>4</v>
      </c>
      <c r="C54" s="103" t="n">
        <v>3.4</v>
      </c>
      <c r="D54" s="103" t="n">
        <v>86.1</v>
      </c>
      <c r="E54" s="103" t="n">
        <v>85.9</v>
      </c>
      <c r="F54" s="105" t="n">
        <v>9.9</v>
      </c>
      <c r="G54" s="105" t="n">
        <v>10.7</v>
      </c>
      <c r="I54" s="70"/>
      <c r="J54" s="70"/>
    </row>
    <row r="55" s="98" customFormat="true" ht="12.75" hidden="false" customHeight="true" outlineLevel="0" collapsed="false">
      <c r="A55" s="102" t="s">
        <v>99</v>
      </c>
      <c r="B55" s="103" t="n">
        <v>5.7</v>
      </c>
      <c r="C55" s="103" t="n">
        <v>5.7</v>
      </c>
      <c r="D55" s="103" t="n">
        <v>81.5</v>
      </c>
      <c r="E55" s="103" t="n">
        <v>81.4</v>
      </c>
      <c r="F55" s="105" t="n">
        <v>12.8</v>
      </c>
      <c r="G55" s="105" t="n">
        <v>12.9</v>
      </c>
      <c r="I55" s="70"/>
      <c r="J55" s="70"/>
    </row>
    <row r="56" customFormat="false" ht="12.75" hidden="false" customHeight="true" outlineLevel="0" collapsed="false">
      <c r="A56" s="102" t="s">
        <v>100</v>
      </c>
      <c r="B56" s="103" t="n">
        <v>55.9</v>
      </c>
      <c r="C56" s="103" t="n">
        <v>55.7</v>
      </c>
      <c r="D56" s="103" t="n">
        <v>37.9</v>
      </c>
      <c r="E56" s="103" t="n">
        <v>37.3</v>
      </c>
      <c r="F56" s="105" t="n">
        <v>6.2</v>
      </c>
      <c r="G56" s="105" t="n">
        <v>7</v>
      </c>
      <c r="H56" s="98"/>
      <c r="I56" s="70"/>
      <c r="J56" s="70"/>
      <c r="K56" s="98"/>
    </row>
    <row r="57" customFormat="false" ht="12.75" hidden="false" customHeight="true" outlineLevel="0" collapsed="false">
      <c r="A57" s="91" t="s">
        <v>101</v>
      </c>
      <c r="B57" s="100" t="n">
        <v>59.8</v>
      </c>
      <c r="C57" s="100" t="n">
        <v>60.1</v>
      </c>
      <c r="D57" s="100" t="n">
        <v>34</v>
      </c>
      <c r="E57" s="100" t="n">
        <v>33.9</v>
      </c>
      <c r="F57" s="99" t="n">
        <v>6.2</v>
      </c>
      <c r="G57" s="99" t="n">
        <v>6</v>
      </c>
      <c r="I57" s="70"/>
      <c r="J57" s="70"/>
    </row>
    <row r="58" customFormat="false" ht="12.75" hidden="false" customHeight="true" outlineLevel="0" collapsed="false">
      <c r="A58" s="102" t="s">
        <v>102</v>
      </c>
      <c r="B58" s="103" t="n">
        <v>42.3</v>
      </c>
      <c r="C58" s="103" t="n">
        <v>39.1</v>
      </c>
      <c r="D58" s="103" t="n">
        <v>49.8</v>
      </c>
      <c r="E58" s="103" t="n">
        <v>53.6</v>
      </c>
      <c r="F58" s="105" t="n">
        <v>7.9</v>
      </c>
      <c r="G58" s="105" t="n">
        <v>7.3</v>
      </c>
      <c r="I58" s="70"/>
      <c r="J58" s="70"/>
    </row>
    <row r="59" customFormat="false" ht="12.75" hidden="false" customHeight="true" outlineLevel="0" collapsed="false">
      <c r="A59" s="102" t="s">
        <v>103</v>
      </c>
      <c r="B59" s="103" t="n">
        <v>88.4</v>
      </c>
      <c r="C59" s="103" t="n">
        <v>89.5</v>
      </c>
      <c r="D59" s="103" t="n">
        <v>9.8</v>
      </c>
      <c r="E59" s="103" t="n">
        <v>8.7</v>
      </c>
      <c r="F59" s="105" t="n">
        <v>1.8</v>
      </c>
      <c r="G59" s="105" t="n">
        <v>1.8</v>
      </c>
      <c r="I59" s="70"/>
      <c r="J59" s="70"/>
    </row>
    <row r="60" customFormat="false" ht="12.75" hidden="false" customHeight="true" outlineLevel="0" collapsed="false">
      <c r="A60" s="102" t="s">
        <v>104</v>
      </c>
      <c r="B60" s="103" t="n">
        <v>91</v>
      </c>
      <c r="C60" s="103" t="n">
        <v>90.9</v>
      </c>
      <c r="D60" s="103" t="n">
        <v>6.6</v>
      </c>
      <c r="E60" s="103" t="n">
        <v>6.4</v>
      </c>
      <c r="F60" s="105" t="n">
        <v>2.4</v>
      </c>
      <c r="G60" s="105" t="n">
        <v>2.7</v>
      </c>
      <c r="I60" s="70"/>
      <c r="J60" s="70"/>
    </row>
    <row r="61" customFormat="false" ht="12.75" hidden="false" customHeight="true" outlineLevel="0" collapsed="false">
      <c r="A61" s="102" t="s">
        <v>105</v>
      </c>
      <c r="B61" s="103" t="n">
        <v>59.3</v>
      </c>
      <c r="C61" s="103" t="n">
        <v>59.3</v>
      </c>
      <c r="D61" s="103" t="n">
        <v>31.6</v>
      </c>
      <c r="E61" s="103" t="n">
        <v>31.5</v>
      </c>
      <c r="F61" s="105" t="n">
        <v>9.1</v>
      </c>
      <c r="G61" s="105" t="n">
        <v>9.2</v>
      </c>
      <c r="I61" s="70"/>
      <c r="J61" s="70"/>
    </row>
    <row r="62" customFormat="false" ht="12.75" hidden="false" customHeight="true" outlineLevel="0" collapsed="false">
      <c r="A62" s="102" t="s">
        <v>106</v>
      </c>
      <c r="B62" s="103" t="n">
        <v>80.8</v>
      </c>
      <c r="C62" s="103" t="n">
        <v>81.6</v>
      </c>
      <c r="D62" s="103" t="n">
        <v>14.6</v>
      </c>
      <c r="E62" s="103" t="n">
        <v>13.7</v>
      </c>
      <c r="F62" s="105" t="n">
        <v>4.6</v>
      </c>
      <c r="G62" s="105" t="n">
        <v>4.7</v>
      </c>
      <c r="I62" s="70"/>
      <c r="J62" s="70"/>
    </row>
    <row r="63" customFormat="false" ht="12.75" hidden="false" customHeight="true" outlineLevel="0" collapsed="false">
      <c r="A63" s="102" t="s">
        <v>107</v>
      </c>
      <c r="B63" s="103" t="n">
        <v>54.1</v>
      </c>
      <c r="C63" s="103" t="n">
        <v>56.4</v>
      </c>
      <c r="D63" s="103" t="n">
        <v>38.3</v>
      </c>
      <c r="E63" s="103" t="n">
        <v>35.1</v>
      </c>
      <c r="F63" s="105" t="n">
        <v>7.6</v>
      </c>
      <c r="G63" s="105" t="n">
        <v>8.5</v>
      </c>
      <c r="I63" s="70"/>
      <c r="J63" s="70"/>
    </row>
    <row r="64" customFormat="false" ht="12.75" hidden="false" customHeight="true" outlineLevel="0" collapsed="false">
      <c r="A64" s="102" t="s">
        <v>108</v>
      </c>
      <c r="B64" s="103" t="n">
        <v>82.1</v>
      </c>
      <c r="C64" s="103" t="n">
        <v>82.2</v>
      </c>
      <c r="D64" s="103" t="n">
        <v>14.2</v>
      </c>
      <c r="E64" s="103" t="n">
        <v>14.3</v>
      </c>
      <c r="F64" s="105" t="n">
        <v>3.7</v>
      </c>
      <c r="G64" s="105" t="n">
        <v>3.5</v>
      </c>
      <c r="I64" s="70"/>
      <c r="J64" s="70"/>
    </row>
    <row r="65" customFormat="false" ht="12.75" hidden="false" customHeight="true" outlineLevel="0" collapsed="false">
      <c r="A65" s="102" t="s">
        <v>109</v>
      </c>
      <c r="B65" s="103" t="n">
        <v>88.2</v>
      </c>
      <c r="C65" s="103" t="n">
        <v>90.3</v>
      </c>
      <c r="D65" s="103" t="n">
        <v>10.9</v>
      </c>
      <c r="E65" s="103" t="n">
        <v>8.8</v>
      </c>
      <c r="F65" s="105" t="n">
        <v>0.9</v>
      </c>
      <c r="G65" s="105" t="n">
        <v>0.9</v>
      </c>
      <c r="I65" s="70"/>
      <c r="J65" s="70"/>
    </row>
    <row r="66" customFormat="false" ht="12.75" hidden="false" customHeight="true" outlineLevel="0" collapsed="false">
      <c r="A66" s="102" t="s">
        <v>110</v>
      </c>
      <c r="B66" s="103" t="n">
        <v>76.9</v>
      </c>
      <c r="C66" s="103" t="n">
        <v>78</v>
      </c>
      <c r="D66" s="103" t="n">
        <v>17.9</v>
      </c>
      <c r="E66" s="103" t="n">
        <v>17.3</v>
      </c>
      <c r="F66" s="105" t="n">
        <v>5.2</v>
      </c>
      <c r="G66" s="105" t="n">
        <v>4.7</v>
      </c>
      <c r="I66" s="70"/>
      <c r="J66" s="70"/>
    </row>
    <row r="67" customFormat="false" ht="12.75" hidden="false" customHeight="true" outlineLevel="0" collapsed="false">
      <c r="A67" s="102" t="s">
        <v>111</v>
      </c>
      <c r="B67" s="103" t="n">
        <v>29.5</v>
      </c>
      <c r="C67" s="103" t="n">
        <v>28.8</v>
      </c>
      <c r="D67" s="103" t="n">
        <v>64.5</v>
      </c>
      <c r="E67" s="103" t="n">
        <v>64.8</v>
      </c>
      <c r="F67" s="105" t="n">
        <v>6</v>
      </c>
      <c r="G67" s="105" t="n">
        <v>6.4</v>
      </c>
      <c r="I67" s="70"/>
      <c r="J67" s="70"/>
    </row>
    <row r="68" customFormat="false" ht="12.75" hidden="false" customHeight="true" outlineLevel="0" collapsed="false">
      <c r="A68" s="102" t="s">
        <v>112</v>
      </c>
      <c r="B68" s="103" t="n">
        <v>82.3</v>
      </c>
      <c r="C68" s="103" t="n">
        <v>83.3</v>
      </c>
      <c r="D68" s="103" t="n">
        <v>13.2</v>
      </c>
      <c r="E68" s="103" t="n">
        <v>12.8</v>
      </c>
      <c r="F68" s="105" t="n">
        <v>4.5</v>
      </c>
      <c r="G68" s="105" t="n">
        <v>3.9</v>
      </c>
      <c r="I68" s="70"/>
      <c r="J68" s="70"/>
    </row>
    <row r="69" s="65" customFormat="true" ht="12.75" hidden="false" customHeight="true" outlineLevel="0" collapsed="false">
      <c r="A69" s="102" t="s">
        <v>113</v>
      </c>
      <c r="B69" s="103" t="n">
        <v>23.5</v>
      </c>
      <c r="C69" s="103" t="n">
        <v>25.4</v>
      </c>
      <c r="D69" s="103" t="n">
        <v>64.7</v>
      </c>
      <c r="E69" s="103" t="n">
        <v>62.9</v>
      </c>
      <c r="F69" s="105" t="n">
        <v>11.8</v>
      </c>
      <c r="G69" s="105" t="n">
        <v>11.7</v>
      </c>
      <c r="I69" s="70"/>
      <c r="J69" s="70"/>
    </row>
    <row r="70" s="98" customFormat="true" ht="12.75" hidden="false" customHeight="true" outlineLevel="0" collapsed="false">
      <c r="A70" s="102" t="s">
        <v>114</v>
      </c>
      <c r="B70" s="103" t="n">
        <v>20.3</v>
      </c>
      <c r="C70" s="103" t="n">
        <v>20.4</v>
      </c>
      <c r="D70" s="103" t="n">
        <v>73.6</v>
      </c>
      <c r="E70" s="103" t="n">
        <v>74.4</v>
      </c>
      <c r="F70" s="105" t="n">
        <v>6.1</v>
      </c>
      <c r="G70" s="105" t="n">
        <v>5.2</v>
      </c>
      <c r="I70" s="70"/>
      <c r="J70" s="70"/>
    </row>
    <row r="71" customFormat="false" ht="12.75" hidden="false" customHeight="true" outlineLevel="0" collapsed="false">
      <c r="A71" s="102" t="s">
        <v>115</v>
      </c>
      <c r="B71" s="103" t="n">
        <v>45.4</v>
      </c>
      <c r="C71" s="103" t="n">
        <v>50.3</v>
      </c>
      <c r="D71" s="103" t="n">
        <v>46.6</v>
      </c>
      <c r="E71" s="103" t="n">
        <v>41.2</v>
      </c>
      <c r="F71" s="105" t="n">
        <v>8</v>
      </c>
      <c r="G71" s="105" t="n">
        <v>8.5</v>
      </c>
      <c r="H71" s="98"/>
      <c r="I71" s="70"/>
      <c r="J71" s="70"/>
      <c r="K71" s="98"/>
      <c r="L71" s="98"/>
      <c r="M71" s="98"/>
      <c r="N71" s="98"/>
      <c r="O71" s="98"/>
      <c r="P71" s="98"/>
    </row>
    <row r="72" customFormat="false" ht="12.75" hidden="false" customHeight="true" outlineLevel="0" collapsed="false">
      <c r="A72" s="91" t="s">
        <v>116</v>
      </c>
      <c r="B72" s="100" t="n">
        <v>71.8</v>
      </c>
      <c r="C72" s="100" t="n">
        <v>72.2</v>
      </c>
      <c r="D72" s="100" t="n">
        <v>24.5</v>
      </c>
      <c r="E72" s="100" t="n">
        <v>23.8</v>
      </c>
      <c r="F72" s="99" t="n">
        <v>3.7</v>
      </c>
      <c r="G72" s="99" t="n">
        <v>4</v>
      </c>
      <c r="I72" s="70"/>
      <c r="J72" s="70"/>
    </row>
    <row r="73" customFormat="false" ht="12.75" hidden="false" customHeight="true" outlineLevel="0" collapsed="false">
      <c r="A73" s="102" t="s">
        <v>117</v>
      </c>
      <c r="B73" s="103" t="n">
        <v>23.9</v>
      </c>
      <c r="C73" s="103" t="n">
        <v>26.6</v>
      </c>
      <c r="D73" s="103" t="n">
        <v>69.5</v>
      </c>
      <c r="E73" s="103" t="n">
        <v>65.6</v>
      </c>
      <c r="F73" s="105" t="n">
        <v>6.6</v>
      </c>
      <c r="G73" s="105" t="n">
        <v>7.8</v>
      </c>
      <c r="I73" s="70"/>
      <c r="J73" s="70"/>
    </row>
    <row r="74" customFormat="false" ht="12.75" hidden="false" customHeight="true" outlineLevel="0" collapsed="false">
      <c r="A74" s="102" t="s">
        <v>118</v>
      </c>
      <c r="B74" s="103" t="n">
        <v>78.4</v>
      </c>
      <c r="C74" s="103" t="n">
        <v>81.1</v>
      </c>
      <c r="D74" s="103" t="n">
        <v>17.5</v>
      </c>
      <c r="E74" s="103" t="n">
        <v>14.8</v>
      </c>
      <c r="F74" s="105" t="n">
        <v>4.1</v>
      </c>
      <c r="G74" s="105" t="n">
        <v>4.1</v>
      </c>
      <c r="I74" s="70"/>
      <c r="J74" s="70"/>
    </row>
    <row r="75" customFormat="false" ht="12.75" hidden="false" customHeight="true" outlineLevel="0" collapsed="false">
      <c r="A75" s="102" t="s">
        <v>119</v>
      </c>
      <c r="B75" s="103" t="n">
        <v>71</v>
      </c>
      <c r="C75" s="103" t="n">
        <v>72.1</v>
      </c>
      <c r="D75" s="103" t="n">
        <v>25.2</v>
      </c>
      <c r="E75" s="103" t="n">
        <v>23.9</v>
      </c>
      <c r="F75" s="105" t="n">
        <v>3.8</v>
      </c>
      <c r="G75" s="105" t="n">
        <v>4</v>
      </c>
      <c r="I75" s="70"/>
      <c r="J75" s="70"/>
    </row>
    <row r="76" s="65" customFormat="true" ht="12.75" hidden="false" customHeight="true" outlineLevel="0" collapsed="false">
      <c r="A76" s="109" t="s">
        <v>120</v>
      </c>
      <c r="B76" s="103" t="n">
        <v>35.5</v>
      </c>
      <c r="C76" s="103" t="n">
        <v>35.1</v>
      </c>
      <c r="D76" s="103" t="n">
        <v>27.5</v>
      </c>
      <c r="E76" s="103" t="n">
        <v>24.6</v>
      </c>
      <c r="F76" s="105" t="n">
        <v>37</v>
      </c>
      <c r="G76" s="105" t="n">
        <v>40.3</v>
      </c>
      <c r="I76" s="70"/>
      <c r="J76" s="70"/>
    </row>
    <row r="77" customFormat="false" ht="12.75" hidden="false" customHeight="true" outlineLevel="0" collapsed="false">
      <c r="A77" s="109" t="s">
        <v>121</v>
      </c>
      <c r="B77" s="103" t="n">
        <v>47.2</v>
      </c>
      <c r="C77" s="103" t="n">
        <v>51.1</v>
      </c>
      <c r="D77" s="103" t="n">
        <v>46.3</v>
      </c>
      <c r="E77" s="103" t="n">
        <v>41.5</v>
      </c>
      <c r="F77" s="105" t="n">
        <v>6.5</v>
      </c>
      <c r="G77" s="105" t="n">
        <v>7.4</v>
      </c>
      <c r="I77" s="70"/>
      <c r="J77" s="70"/>
    </row>
    <row r="78" s="98" customFormat="true" ht="12.75" hidden="false" customHeight="true" outlineLevel="0" collapsed="false">
      <c r="A78" s="109" t="s">
        <v>122</v>
      </c>
      <c r="B78" s="103" t="n">
        <v>74.8</v>
      </c>
      <c r="C78" s="103" t="n">
        <v>75.8</v>
      </c>
      <c r="D78" s="103" t="n">
        <v>23.6</v>
      </c>
      <c r="E78" s="103" t="n">
        <v>22.9</v>
      </c>
      <c r="F78" s="105" t="n">
        <v>1.6</v>
      </c>
      <c r="G78" s="105" t="n">
        <v>1.3</v>
      </c>
      <c r="I78" s="70"/>
      <c r="J78" s="70"/>
    </row>
    <row r="79" customFormat="false" ht="12.75" hidden="false" customHeight="true" outlineLevel="0" collapsed="false">
      <c r="A79" s="102" t="s">
        <v>123</v>
      </c>
      <c r="B79" s="103" t="n">
        <v>77.3</v>
      </c>
      <c r="C79" s="103" t="n">
        <v>74.6</v>
      </c>
      <c r="D79" s="103" t="n">
        <v>20</v>
      </c>
      <c r="E79" s="103" t="n">
        <v>22.2</v>
      </c>
      <c r="F79" s="105" t="n">
        <v>2.7</v>
      </c>
      <c r="G79" s="105" t="n">
        <v>3.2</v>
      </c>
      <c r="H79" s="98"/>
      <c r="I79" s="70"/>
      <c r="J79" s="70"/>
      <c r="K79" s="98"/>
      <c r="L79" s="98"/>
      <c r="M79" s="98"/>
      <c r="N79" s="98"/>
      <c r="O79" s="98"/>
    </row>
    <row r="80" customFormat="false" ht="12.75" hidden="false" customHeight="true" outlineLevel="0" collapsed="false">
      <c r="A80" s="91" t="s">
        <v>124</v>
      </c>
      <c r="B80" s="100" t="n">
        <v>58.3</v>
      </c>
      <c r="C80" s="100" t="n">
        <v>57.9</v>
      </c>
      <c r="D80" s="100" t="n">
        <v>35.4</v>
      </c>
      <c r="E80" s="100" t="n">
        <v>35.8</v>
      </c>
      <c r="F80" s="99" t="n">
        <v>6.3</v>
      </c>
      <c r="G80" s="99" t="n">
        <v>6.3</v>
      </c>
      <c r="I80" s="70"/>
      <c r="J80" s="70"/>
    </row>
    <row r="81" customFormat="false" ht="12.75" hidden="false" customHeight="true" outlineLevel="0" collapsed="false">
      <c r="A81" s="102" t="s">
        <v>125</v>
      </c>
      <c r="B81" s="103" t="n">
        <v>18.3</v>
      </c>
      <c r="C81" s="103" t="n">
        <v>16.6</v>
      </c>
      <c r="D81" s="103" t="n">
        <v>61.3</v>
      </c>
      <c r="E81" s="103" t="n">
        <v>65.7</v>
      </c>
      <c r="F81" s="105" t="n">
        <v>20.4</v>
      </c>
      <c r="G81" s="105" t="n">
        <v>17.7</v>
      </c>
      <c r="I81" s="70"/>
      <c r="J81" s="70"/>
    </row>
    <row r="82" customFormat="false" ht="12.75" hidden="false" customHeight="true" outlineLevel="0" collapsed="false">
      <c r="A82" s="102" t="s">
        <v>126</v>
      </c>
      <c r="B82" s="103" t="n">
        <v>6.7</v>
      </c>
      <c r="C82" s="103" t="n">
        <v>5.3</v>
      </c>
      <c r="D82" s="103" t="n">
        <v>80.4</v>
      </c>
      <c r="E82" s="103" t="n">
        <v>84.5</v>
      </c>
      <c r="F82" s="105" t="n">
        <v>12.9</v>
      </c>
      <c r="G82" s="105" t="n">
        <v>10.2</v>
      </c>
      <c r="I82" s="70"/>
      <c r="J82" s="70"/>
    </row>
    <row r="83" customFormat="false" ht="12.75" hidden="false" customHeight="true" outlineLevel="0" collapsed="false">
      <c r="A83" s="102" t="s">
        <v>127</v>
      </c>
      <c r="B83" s="103" t="n">
        <v>17.5</v>
      </c>
      <c r="C83" s="103" t="n">
        <v>15</v>
      </c>
      <c r="D83" s="103" t="n">
        <v>61.1</v>
      </c>
      <c r="E83" s="103" t="n">
        <v>66.5</v>
      </c>
      <c r="F83" s="105" t="n">
        <v>21.4</v>
      </c>
      <c r="G83" s="105" t="n">
        <v>18.5</v>
      </c>
      <c r="I83" s="70"/>
      <c r="J83" s="70"/>
    </row>
    <row r="84" customFormat="false" ht="12.75" hidden="false" customHeight="true" outlineLevel="0" collapsed="false">
      <c r="A84" s="102" t="s">
        <v>128</v>
      </c>
      <c r="B84" s="103" t="n">
        <v>51</v>
      </c>
      <c r="C84" s="103" t="n">
        <v>50.8</v>
      </c>
      <c r="D84" s="103" t="n">
        <v>43.6</v>
      </c>
      <c r="E84" s="103" t="n">
        <v>44.1</v>
      </c>
      <c r="F84" s="105" t="n">
        <v>5.4</v>
      </c>
      <c r="G84" s="105" t="n">
        <v>5.1</v>
      </c>
      <c r="I84" s="70"/>
      <c r="J84" s="70"/>
    </row>
    <row r="85" customFormat="false" ht="12.75" hidden="false" customHeight="true" outlineLevel="0" collapsed="false">
      <c r="A85" s="102" t="s">
        <v>129</v>
      </c>
      <c r="B85" s="103" t="n">
        <v>59.3</v>
      </c>
      <c r="C85" s="103" t="n">
        <v>59.9</v>
      </c>
      <c r="D85" s="103" t="n">
        <v>35.8</v>
      </c>
      <c r="E85" s="103" t="n">
        <v>34.4</v>
      </c>
      <c r="F85" s="105" t="n">
        <v>4.9</v>
      </c>
      <c r="G85" s="105" t="n">
        <v>5.7</v>
      </c>
      <c r="I85" s="70"/>
      <c r="J85" s="70"/>
    </row>
    <row r="86" customFormat="false" ht="12.75" hidden="false" customHeight="true" outlineLevel="0" collapsed="false">
      <c r="A86" s="102" t="s">
        <v>130</v>
      </c>
      <c r="B86" s="103" t="n">
        <v>56.1</v>
      </c>
      <c r="C86" s="103" t="n">
        <v>53.9</v>
      </c>
      <c r="D86" s="103" t="n">
        <v>32.2</v>
      </c>
      <c r="E86" s="103" t="n">
        <v>33.6</v>
      </c>
      <c r="F86" s="105" t="n">
        <v>11.7</v>
      </c>
      <c r="G86" s="105" t="n">
        <v>12.5</v>
      </c>
      <c r="I86" s="70"/>
      <c r="J86" s="70"/>
    </row>
    <row r="87" customFormat="false" ht="12.75" hidden="false" customHeight="true" outlineLevel="0" collapsed="false">
      <c r="A87" s="102" t="s">
        <v>131</v>
      </c>
      <c r="B87" s="103" t="n">
        <v>69.8</v>
      </c>
      <c r="C87" s="103" t="n">
        <v>71.8</v>
      </c>
      <c r="D87" s="103" t="n">
        <v>25.9</v>
      </c>
      <c r="E87" s="103" t="n">
        <v>24</v>
      </c>
      <c r="F87" s="105" t="n">
        <v>4.3</v>
      </c>
      <c r="G87" s="105" t="n">
        <v>4.2</v>
      </c>
      <c r="I87" s="70"/>
      <c r="J87" s="70"/>
    </row>
    <row r="88" s="65" customFormat="true" ht="12.75" hidden="false" customHeight="true" outlineLevel="0" collapsed="false">
      <c r="A88" s="102" t="s">
        <v>132</v>
      </c>
      <c r="B88" s="103" t="n">
        <v>71</v>
      </c>
      <c r="C88" s="103" t="n">
        <v>73.3</v>
      </c>
      <c r="D88" s="103" t="n">
        <v>26.5</v>
      </c>
      <c r="E88" s="103" t="n">
        <v>24</v>
      </c>
      <c r="F88" s="105" t="n">
        <v>2.5</v>
      </c>
      <c r="G88" s="105" t="n">
        <v>2.7</v>
      </c>
      <c r="I88" s="70"/>
      <c r="J88" s="70"/>
    </row>
    <row r="89" s="98" customFormat="true" ht="12.75" hidden="false" customHeight="true" outlineLevel="0" collapsed="false">
      <c r="A89" s="102" t="s">
        <v>133</v>
      </c>
      <c r="B89" s="103" t="n">
        <v>56.3</v>
      </c>
      <c r="C89" s="103" t="n">
        <v>55.2</v>
      </c>
      <c r="D89" s="103" t="n">
        <v>38.2</v>
      </c>
      <c r="E89" s="103" t="n">
        <v>39.2</v>
      </c>
      <c r="F89" s="105" t="n">
        <v>5.5</v>
      </c>
      <c r="G89" s="105" t="n">
        <v>5.6</v>
      </c>
      <c r="I89" s="70"/>
      <c r="J89" s="70"/>
    </row>
    <row r="90" customFormat="false" ht="12.75" hidden="false" customHeight="true" outlineLevel="0" collapsed="false">
      <c r="A90" s="102" t="s">
        <v>134</v>
      </c>
      <c r="B90" s="103" t="n">
        <v>76.9</v>
      </c>
      <c r="C90" s="103" t="n">
        <v>78</v>
      </c>
      <c r="D90" s="103" t="n">
        <v>19.2</v>
      </c>
      <c r="E90" s="103" t="n">
        <v>19.1</v>
      </c>
      <c r="F90" s="105" t="n">
        <v>3.9</v>
      </c>
      <c r="G90" s="105" t="n">
        <v>2.9</v>
      </c>
      <c r="H90" s="98"/>
      <c r="I90" s="70"/>
      <c r="J90" s="70"/>
      <c r="K90" s="98"/>
      <c r="L90" s="98"/>
      <c r="M90" s="98"/>
      <c r="N90" s="98"/>
      <c r="O90" s="98"/>
    </row>
    <row r="91" customFormat="false" ht="12.75" hidden="false" customHeight="true" outlineLevel="0" collapsed="false">
      <c r="A91" s="91" t="s">
        <v>135</v>
      </c>
      <c r="B91" s="100" t="n">
        <v>42.9</v>
      </c>
      <c r="C91" s="100" t="n">
        <v>43.8</v>
      </c>
      <c r="D91" s="100" t="n">
        <v>46.9</v>
      </c>
      <c r="E91" s="100" t="n">
        <v>45.9</v>
      </c>
      <c r="F91" s="99" t="n">
        <v>10.2</v>
      </c>
      <c r="G91" s="99" t="n">
        <v>10.3</v>
      </c>
      <c r="I91" s="70"/>
      <c r="J91" s="70"/>
    </row>
    <row r="92" customFormat="false" ht="12.75" hidden="false" customHeight="true" outlineLevel="0" collapsed="false">
      <c r="A92" s="102" t="s">
        <v>136</v>
      </c>
      <c r="B92" s="103" t="n">
        <v>37.5</v>
      </c>
      <c r="C92" s="103" t="n">
        <v>41</v>
      </c>
      <c r="D92" s="103" t="n">
        <v>51.7</v>
      </c>
      <c r="E92" s="103" t="n">
        <v>49.2</v>
      </c>
      <c r="F92" s="105" t="n">
        <v>10.8</v>
      </c>
      <c r="G92" s="105" t="n">
        <v>9.8</v>
      </c>
      <c r="I92" s="70"/>
      <c r="J92" s="70"/>
    </row>
    <row r="93" customFormat="false" ht="12.75" hidden="false" customHeight="true" outlineLevel="0" collapsed="false">
      <c r="A93" s="102" t="s">
        <v>137</v>
      </c>
      <c r="B93" s="103" t="n">
        <v>35.4</v>
      </c>
      <c r="C93" s="103" t="n">
        <v>36.6</v>
      </c>
      <c r="D93" s="103" t="n">
        <v>41.9</v>
      </c>
      <c r="E93" s="103" t="n">
        <v>41.5</v>
      </c>
      <c r="F93" s="105" t="n">
        <v>22.7</v>
      </c>
      <c r="G93" s="105" t="n">
        <v>21.9</v>
      </c>
      <c r="I93" s="70"/>
      <c r="J93" s="70"/>
    </row>
    <row r="94" customFormat="false" ht="12.75" hidden="false" customHeight="true" outlineLevel="0" collapsed="false">
      <c r="A94" s="102" t="s">
        <v>138</v>
      </c>
      <c r="B94" s="103" t="n">
        <v>4.1</v>
      </c>
      <c r="C94" s="103" t="n">
        <v>4.3</v>
      </c>
      <c r="D94" s="103" t="n">
        <v>88</v>
      </c>
      <c r="E94" s="103" t="n">
        <v>87.4</v>
      </c>
      <c r="F94" s="105" t="n">
        <v>7.9</v>
      </c>
      <c r="G94" s="105" t="n">
        <v>8.3</v>
      </c>
      <c r="I94" s="70"/>
      <c r="J94" s="70"/>
    </row>
    <row r="95" customFormat="false" ht="12.75" hidden="false" customHeight="true" outlineLevel="0" collapsed="false">
      <c r="A95" s="102" t="s">
        <v>139</v>
      </c>
      <c r="B95" s="103" t="n">
        <v>75</v>
      </c>
      <c r="C95" s="103" t="n">
        <v>75.1</v>
      </c>
      <c r="D95" s="103" t="n">
        <v>17.7</v>
      </c>
      <c r="E95" s="103" t="n">
        <v>16.4</v>
      </c>
      <c r="F95" s="105" t="n">
        <v>7.3</v>
      </c>
      <c r="G95" s="105" t="n">
        <v>8.5</v>
      </c>
      <c r="I95" s="70"/>
      <c r="J95" s="70"/>
    </row>
    <row r="96" customFormat="false" ht="12.75" hidden="false" customHeight="true" outlineLevel="0" collapsed="false">
      <c r="A96" s="102" t="s">
        <v>140</v>
      </c>
      <c r="B96" s="103" t="n">
        <v>64.8</v>
      </c>
      <c r="C96" s="103" t="n">
        <v>63.4</v>
      </c>
      <c r="D96" s="103" t="n">
        <v>27.4</v>
      </c>
      <c r="E96" s="103" t="n">
        <v>29.5</v>
      </c>
      <c r="F96" s="105" t="n">
        <v>7.8</v>
      </c>
      <c r="G96" s="105" t="n">
        <v>7.1</v>
      </c>
      <c r="I96" s="70"/>
      <c r="J96" s="70"/>
    </row>
    <row r="97" customFormat="false" ht="12.75" hidden="false" customHeight="true" outlineLevel="0" collapsed="false">
      <c r="A97" s="102" t="s">
        <v>141</v>
      </c>
      <c r="B97" s="103" t="n">
        <v>29.5</v>
      </c>
      <c r="C97" s="103" t="n">
        <v>34.9</v>
      </c>
      <c r="D97" s="103" t="n">
        <v>62.5</v>
      </c>
      <c r="E97" s="103" t="n">
        <v>53.6</v>
      </c>
      <c r="F97" s="105" t="n">
        <v>8</v>
      </c>
      <c r="G97" s="105" t="n">
        <v>11.5</v>
      </c>
      <c r="I97" s="70"/>
      <c r="J97" s="70"/>
    </row>
    <row r="98" customFormat="false" ht="12.75" hidden="false" customHeight="true" outlineLevel="0" collapsed="false">
      <c r="A98" s="102" t="s">
        <v>142</v>
      </c>
      <c r="B98" s="103" t="n">
        <v>44.4</v>
      </c>
      <c r="C98" s="103" t="n">
        <v>45.2</v>
      </c>
      <c r="D98" s="103" t="n">
        <v>52.2</v>
      </c>
      <c r="E98" s="103" t="n">
        <v>51.2</v>
      </c>
      <c r="F98" s="105" t="n">
        <v>3.4</v>
      </c>
      <c r="G98" s="105" t="n">
        <v>3.6</v>
      </c>
      <c r="I98" s="70"/>
      <c r="J98" s="70"/>
    </row>
    <row r="99" customFormat="false" ht="12.75" hidden="false" customHeight="true" outlineLevel="0" collapsed="false">
      <c r="A99" s="102" t="s">
        <v>143</v>
      </c>
      <c r="B99" s="103" t="n">
        <v>47.4</v>
      </c>
      <c r="C99" s="103" t="n">
        <v>40.7</v>
      </c>
      <c r="D99" s="103" t="n">
        <v>8.1</v>
      </c>
      <c r="E99" s="103" t="n">
        <v>6.2</v>
      </c>
      <c r="F99" s="105" t="n">
        <v>44.5</v>
      </c>
      <c r="G99" s="105" t="n">
        <v>53.1</v>
      </c>
      <c r="I99" s="70"/>
      <c r="J99" s="70"/>
    </row>
    <row r="100" s="65" customFormat="true" ht="12.75" hidden="false" customHeight="true" outlineLevel="0" collapsed="false">
      <c r="A100" s="102" t="s">
        <v>144</v>
      </c>
      <c r="B100" s="103" t="n">
        <v>79.2</v>
      </c>
      <c r="C100" s="103" t="n">
        <v>76.9</v>
      </c>
      <c r="D100" s="103" t="n">
        <v>12</v>
      </c>
      <c r="E100" s="103" t="n">
        <v>13.8</v>
      </c>
      <c r="F100" s="105" t="n">
        <v>8.8</v>
      </c>
      <c r="G100" s="105" t="n">
        <v>9.3</v>
      </c>
      <c r="I100" s="70"/>
      <c r="J100" s="70"/>
    </row>
    <row r="101" s="98" customFormat="true" ht="12.75" hidden="false" customHeight="true" outlineLevel="0" collapsed="false">
      <c r="A101" s="102" t="s">
        <v>145</v>
      </c>
      <c r="B101" s="103" t="n">
        <v>4.3</v>
      </c>
      <c r="C101" s="103" t="n">
        <v>3.7</v>
      </c>
      <c r="D101" s="103" t="n">
        <v>89.1</v>
      </c>
      <c r="E101" s="103" t="n">
        <v>90</v>
      </c>
      <c r="F101" s="105" t="n">
        <v>6.6</v>
      </c>
      <c r="G101" s="105" t="n">
        <v>6.3</v>
      </c>
      <c r="I101" s="70"/>
      <c r="J101" s="70"/>
    </row>
    <row r="102" customFormat="false" ht="12.75" hidden="false" customHeight="true" outlineLevel="0" collapsed="false">
      <c r="A102" s="102" t="s">
        <v>146</v>
      </c>
      <c r="B102" s="103" t="n">
        <v>97.4</v>
      </c>
      <c r="C102" s="103" t="n">
        <v>97.7</v>
      </c>
      <c r="D102" s="103" t="n">
        <v>1.3</v>
      </c>
      <c r="E102" s="103" t="n">
        <v>1.1</v>
      </c>
      <c r="F102" s="105" t="n">
        <v>1.3</v>
      </c>
      <c r="G102" s="105" t="n">
        <v>1.2</v>
      </c>
      <c r="I102" s="70"/>
      <c r="J102" s="70"/>
    </row>
    <row r="103" customFormat="false" ht="12.75" hidden="false" customHeight="true" outlineLevel="0" collapsed="false">
      <c r="A103" s="102"/>
      <c r="B103" s="111"/>
      <c r="C103" s="111"/>
      <c r="D103" s="111"/>
      <c r="E103" s="111"/>
      <c r="F103" s="111"/>
      <c r="G103" s="111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</row>
    <row r="105" customFormat="false" ht="12" hidden="false" customHeight="true" outlineLevel="0" collapsed="false">
      <c r="A105" s="102"/>
      <c r="B105" s="111"/>
      <c r="C105" s="111"/>
      <c r="D105" s="111"/>
      <c r="E105" s="111"/>
      <c r="F105" s="111"/>
      <c r="G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</row>
    <row r="110" customFormat="false" ht="12.75" hidden="false" customHeight="false" outlineLevel="0" collapsed="false">
      <c r="A110" s="102"/>
      <c r="B110" s="111"/>
      <c r="C110" s="111"/>
      <c r="D110" s="111"/>
      <c r="E110" s="111"/>
      <c r="F110" s="111"/>
      <c r="G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  <c r="G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</row>
    <row r="129" customFormat="false" ht="12.75" hidden="false" customHeight="false" outlineLevel="0" collapsed="false">
      <c r="A129" s="102"/>
      <c r="B129" s="111"/>
      <c r="C129" s="111"/>
      <c r="D129" s="111"/>
      <c r="E129" s="111"/>
      <c r="F129" s="111"/>
      <c r="G129" s="111"/>
    </row>
    <row r="130" customFormat="false" ht="12.75" hidden="false" customHeight="false" outlineLevel="0" collapsed="false">
      <c r="A130" s="102"/>
      <c r="B130" s="111"/>
      <c r="C130" s="111"/>
      <c r="D130" s="111"/>
      <c r="E130" s="111"/>
      <c r="F130" s="111"/>
      <c r="G130" s="111"/>
    </row>
    <row r="131" customFormat="false" ht="12.75" hidden="false" customHeight="false" outlineLevel="0" collapsed="false">
      <c r="A131" s="102"/>
      <c r="B131" s="111"/>
      <c r="C131" s="111"/>
      <c r="D131" s="111"/>
      <c r="E131" s="111"/>
      <c r="F131" s="111"/>
      <c r="G131" s="111"/>
    </row>
    <row r="132" customFormat="false" ht="12.75" hidden="false" customHeight="false" outlineLevel="0" collapsed="false">
      <c r="A132" s="102"/>
      <c r="B132" s="111"/>
      <c r="C132" s="111"/>
      <c r="D132" s="111"/>
      <c r="E132" s="111"/>
      <c r="F132" s="111"/>
      <c r="G132" s="111"/>
    </row>
    <row r="133" customFormat="false" ht="12.75" hidden="false" customHeight="false" outlineLevel="0" collapsed="false">
      <c r="A133" s="102"/>
      <c r="B133" s="111"/>
      <c r="C133" s="111"/>
      <c r="D133" s="111"/>
      <c r="E133" s="111"/>
      <c r="F133" s="111"/>
      <c r="G133" s="111"/>
    </row>
    <row r="134" customFormat="false" ht="12.75" hidden="false" customHeight="false" outlineLevel="0" collapsed="false">
      <c r="A134" s="102"/>
      <c r="B134" s="111"/>
      <c r="C134" s="111"/>
      <c r="D134" s="111"/>
      <c r="E134" s="111"/>
      <c r="F134" s="111"/>
      <c r="G134" s="111"/>
    </row>
    <row r="135" customFormat="false" ht="12.75" hidden="false" customHeight="false" outlineLevel="0" collapsed="false">
      <c r="A135" s="102"/>
      <c r="B135" s="111"/>
      <c r="C135" s="111"/>
      <c r="D135" s="111"/>
      <c r="E135" s="111"/>
      <c r="F135" s="111"/>
      <c r="G135" s="111"/>
    </row>
    <row r="136" customFormat="false" ht="12.75" hidden="false" customHeight="false" outlineLevel="0" collapsed="false">
      <c r="A136" s="102"/>
      <c r="B136" s="111"/>
      <c r="C136" s="111"/>
      <c r="D136" s="111"/>
      <c r="E136" s="111"/>
      <c r="F136" s="111"/>
      <c r="G136" s="111"/>
    </row>
    <row r="137" customFormat="false" ht="12.75" hidden="false" customHeight="false" outlineLevel="0" collapsed="false">
      <c r="A137" s="102"/>
      <c r="B137" s="111"/>
      <c r="C137" s="111"/>
      <c r="D137" s="111"/>
      <c r="E137" s="111"/>
      <c r="F137" s="111"/>
      <c r="G137" s="111"/>
    </row>
    <row r="138" customFormat="false" ht="12.75" hidden="false" customHeight="false" outlineLevel="0" collapsed="false">
      <c r="A138" s="102"/>
      <c r="B138" s="111"/>
      <c r="C138" s="111"/>
      <c r="D138" s="111"/>
      <c r="E138" s="111"/>
      <c r="F138" s="111"/>
      <c r="G138" s="111"/>
    </row>
    <row r="139" customFormat="false" ht="12.75" hidden="false" customHeight="false" outlineLevel="0" collapsed="false">
      <c r="A139" s="102"/>
      <c r="B139" s="111"/>
      <c r="C139" s="111"/>
      <c r="D139" s="111"/>
      <c r="E139" s="111"/>
      <c r="F139" s="111"/>
      <c r="G139" s="111"/>
    </row>
    <row r="140" customFormat="false" ht="12.75" hidden="false" customHeight="false" outlineLevel="0" collapsed="false">
      <c r="A140" s="117"/>
      <c r="B140" s="111"/>
      <c r="C140" s="111"/>
      <c r="D140" s="111"/>
      <c r="E140" s="111"/>
      <c r="F140" s="111"/>
      <c r="G140" s="111"/>
    </row>
    <row r="141" customFormat="false" ht="12.75" hidden="false" customHeight="false" outlineLevel="0" collapsed="false">
      <c r="A141" s="117"/>
      <c r="B141" s="111"/>
      <c r="C141" s="111"/>
      <c r="D141" s="111"/>
      <c r="E141" s="111"/>
      <c r="F141" s="111"/>
      <c r="G141" s="111"/>
    </row>
    <row r="142" customFormat="false" ht="12.75" hidden="false" customHeight="false" outlineLevel="0" collapsed="false">
      <c r="A142" s="117"/>
      <c r="B142" s="111"/>
      <c r="C142" s="111"/>
      <c r="D142" s="111"/>
      <c r="E142" s="111"/>
      <c r="F142" s="111"/>
      <c r="G142" s="111"/>
    </row>
    <row r="143" customFormat="false" ht="12.75" hidden="false" customHeight="false" outlineLevel="0" collapsed="false">
      <c r="A143" s="117"/>
      <c r="B143" s="111"/>
      <c r="C143" s="111"/>
      <c r="D143" s="111"/>
      <c r="E143" s="111"/>
      <c r="F143" s="111"/>
      <c r="G143" s="111"/>
    </row>
    <row r="144" customFormat="false" ht="12.75" hidden="false" customHeight="false" outlineLevel="0" collapsed="false">
      <c r="A144" s="0"/>
      <c r="B144" s="111"/>
      <c r="C144" s="111"/>
      <c r="D144" s="111"/>
      <c r="E144" s="111"/>
      <c r="F144" s="111"/>
      <c r="G144" s="111"/>
    </row>
    <row r="145" customFormat="false" ht="12.75" hidden="false" customHeight="false" outlineLevel="0" collapsed="false">
      <c r="A145" s="0"/>
      <c r="B145" s="111"/>
      <c r="C145" s="111"/>
      <c r="D145" s="111"/>
      <c r="E145" s="111"/>
      <c r="F145" s="111"/>
      <c r="G145" s="111"/>
    </row>
    <row r="146" customFormat="false" ht="12.75" hidden="false" customHeight="false" outlineLevel="0" collapsed="false">
      <c r="A146" s="0"/>
      <c r="B146" s="111"/>
      <c r="C146" s="111"/>
      <c r="D146" s="111"/>
      <c r="E146" s="111"/>
      <c r="F146" s="111"/>
      <c r="G146" s="111"/>
    </row>
    <row r="147" customFormat="false" ht="12.75" hidden="false" customHeight="false" outlineLevel="0" collapsed="false">
      <c r="A147" s="0"/>
      <c r="B147" s="111"/>
      <c r="C147" s="111"/>
      <c r="D147" s="111"/>
      <c r="E147" s="111"/>
      <c r="F147" s="111"/>
      <c r="G147" s="111"/>
    </row>
    <row r="148" customFormat="false" ht="12.75" hidden="false" customHeight="false" outlineLevel="0" collapsed="false">
      <c r="A148" s="0"/>
      <c r="B148" s="111"/>
      <c r="C148" s="111"/>
      <c r="D148" s="111"/>
      <c r="E148" s="111"/>
      <c r="F148" s="111"/>
      <c r="G148" s="111"/>
    </row>
    <row r="149" customFormat="false" ht="12.75" hidden="false" customHeight="false" outlineLevel="0" collapsed="false">
      <c r="A149" s="0"/>
      <c r="B149" s="111"/>
      <c r="C149" s="111"/>
      <c r="D149" s="111"/>
      <c r="E149" s="111"/>
      <c r="F149" s="111"/>
      <c r="G149" s="111"/>
    </row>
    <row r="150" customFormat="false" ht="12.75" hidden="false" customHeight="false" outlineLevel="0" collapsed="false">
      <c r="A150" s="0"/>
      <c r="B150" s="111"/>
      <c r="C150" s="111"/>
      <c r="D150" s="111"/>
      <c r="E150" s="111"/>
      <c r="F150" s="111"/>
      <c r="G150" s="111"/>
    </row>
    <row r="151" customFormat="false" ht="12.75" hidden="false" customHeight="false" outlineLevel="0" collapsed="false">
      <c r="A151" s="0"/>
      <c r="B151" s="111"/>
      <c r="C151" s="111"/>
      <c r="D151" s="111"/>
      <c r="E151" s="111"/>
      <c r="F151" s="111"/>
      <c r="G151" s="111"/>
    </row>
    <row r="152" customFormat="false" ht="12.75" hidden="false" customHeight="false" outlineLevel="0" collapsed="false">
      <c r="A152" s="0"/>
      <c r="B152" s="111"/>
      <c r="C152" s="111"/>
      <c r="D152" s="111"/>
      <c r="E152" s="111"/>
      <c r="F152" s="111"/>
      <c r="G152" s="111"/>
    </row>
    <row r="153" customFormat="false" ht="12.75" hidden="false" customHeight="false" outlineLevel="0" collapsed="false">
      <c r="A153" s="0"/>
      <c r="B153" s="111"/>
      <c r="C153" s="111"/>
      <c r="D153" s="111"/>
      <c r="E153" s="111"/>
      <c r="F153" s="111"/>
      <c r="G153" s="111"/>
    </row>
    <row r="154" customFormat="false" ht="12.75" hidden="false" customHeight="false" outlineLevel="0" collapsed="false">
      <c r="A154" s="0"/>
      <c r="B154" s="111"/>
      <c r="C154" s="111"/>
      <c r="D154" s="111"/>
      <c r="E154" s="111"/>
      <c r="F154" s="111"/>
      <c r="G154" s="111"/>
    </row>
  </sheetData>
  <mergeCells count="5">
    <mergeCell ref="A2:G2"/>
    <mergeCell ref="A6:A7"/>
    <mergeCell ref="B6:C6"/>
    <mergeCell ref="D6:E6"/>
    <mergeCell ref="F6:G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11.56"/>
    <col collapsed="false" customWidth="true" hidden="false" outlineLevel="0" max="3" min="3" style="65" width="11.42"/>
    <col collapsed="false" customWidth="true" hidden="false" outlineLevel="0" max="4" min="4" style="65" width="11.56"/>
    <col collapsed="false" customWidth="true" hidden="false" outlineLevel="0" max="5" min="5" style="65" width="11.42"/>
    <col collapsed="false" customWidth="true" hidden="false" outlineLevel="0" max="6" min="6" style="65" width="11.56"/>
    <col collapsed="false" customWidth="true" hidden="false" outlineLevel="0" max="7" min="7" style="65" width="11.42"/>
    <col collapsed="false" customWidth="true" hidden="false" outlineLevel="0" max="8" min="8" style="65" width="11.56"/>
    <col collapsed="false" customWidth="true" hidden="false" outlineLevel="0" max="9" min="9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51.75" hidden="false" customHeight="true" outlineLevel="0" collapsed="false">
      <c r="A6" s="83" t="s">
        <v>43</v>
      </c>
      <c r="B6" s="83" t="s">
        <v>166</v>
      </c>
      <c r="C6" s="83"/>
      <c r="D6" s="83" t="s">
        <v>28</v>
      </c>
      <c r="E6" s="83"/>
      <c r="F6" s="83" t="s">
        <v>162</v>
      </c>
      <c r="G6" s="83"/>
      <c r="H6" s="83" t="s">
        <v>30</v>
      </c>
      <c r="I6" s="8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90" customFormat="true" ht="24.75" hidden="false" customHeight="true" outlineLevel="0" collapsed="false">
      <c r="A7" s="83"/>
      <c r="B7" s="86" t="s">
        <v>50</v>
      </c>
      <c r="C7" s="87" t="s">
        <v>51</v>
      </c>
      <c r="D7" s="86" t="s">
        <v>50</v>
      </c>
      <c r="E7" s="87" t="s">
        <v>51</v>
      </c>
      <c r="F7" s="86" t="s">
        <v>50</v>
      </c>
      <c r="G7" s="87" t="s">
        <v>51</v>
      </c>
      <c r="H7" s="86" t="s">
        <v>50</v>
      </c>
      <c r="I7" s="87" t="s">
        <v>51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</row>
    <row r="8" s="98" customFormat="true" ht="19.5" hidden="false" customHeight="true" outlineLevel="0" collapsed="false">
      <c r="A8" s="91" t="s">
        <v>52</v>
      </c>
      <c r="B8" s="100" t="n">
        <v>57.8</v>
      </c>
      <c r="C8" s="100" t="n">
        <v>55.4</v>
      </c>
      <c r="D8" s="100" t="n">
        <v>54.9</v>
      </c>
      <c r="E8" s="100" t="n">
        <v>52.6</v>
      </c>
      <c r="F8" s="100" t="n">
        <v>47.4</v>
      </c>
      <c r="G8" s="100" t="n">
        <v>46.6</v>
      </c>
      <c r="H8" s="99" t="n">
        <v>84.2</v>
      </c>
      <c r="I8" s="99" t="n">
        <v>82.2</v>
      </c>
      <c r="T8" s="105"/>
      <c r="U8" s="105"/>
      <c r="V8" s="105"/>
      <c r="W8" s="105"/>
      <c r="X8" s="105"/>
      <c r="Y8" s="105"/>
      <c r="Z8" s="105"/>
      <c r="AA8" s="105"/>
    </row>
    <row r="9" s="98" customFormat="true" ht="12.75" hidden="false" customHeight="true" outlineLevel="0" collapsed="false">
      <c r="A9" s="91" t="s">
        <v>53</v>
      </c>
      <c r="B9" s="100" t="n">
        <v>56.3</v>
      </c>
      <c r="C9" s="100" t="n">
        <v>55.6</v>
      </c>
      <c r="D9" s="100" t="n">
        <v>50.3</v>
      </c>
      <c r="E9" s="100" t="n">
        <v>50</v>
      </c>
      <c r="F9" s="100" t="n">
        <v>64.6</v>
      </c>
      <c r="G9" s="100" t="n">
        <v>64.1</v>
      </c>
      <c r="H9" s="99" t="n">
        <v>90.8</v>
      </c>
      <c r="I9" s="99" t="n">
        <v>90.2</v>
      </c>
      <c r="T9" s="105"/>
      <c r="U9" s="105"/>
      <c r="V9" s="105"/>
      <c r="W9" s="105"/>
      <c r="X9" s="105"/>
      <c r="Y9" s="105"/>
      <c r="Z9" s="105"/>
      <c r="AA9" s="105"/>
    </row>
    <row r="10" customFormat="false" ht="12.75" hidden="false" customHeight="true" outlineLevel="0" collapsed="false">
      <c r="A10" s="102" t="s">
        <v>54</v>
      </c>
      <c r="B10" s="103" t="n">
        <v>38.7</v>
      </c>
      <c r="C10" s="103" t="n">
        <v>38.1</v>
      </c>
      <c r="D10" s="103" t="n">
        <v>31.5</v>
      </c>
      <c r="E10" s="103" t="n">
        <v>31.8</v>
      </c>
      <c r="F10" s="103" t="n">
        <v>73.4</v>
      </c>
      <c r="G10" s="103" t="n">
        <v>71.6</v>
      </c>
      <c r="H10" s="105" t="n">
        <v>92</v>
      </c>
      <c r="I10" s="105" t="n">
        <v>91.7</v>
      </c>
      <c r="T10" s="105"/>
      <c r="U10" s="105"/>
      <c r="V10" s="105"/>
      <c r="W10" s="105"/>
      <c r="X10" s="105"/>
      <c r="Y10" s="105"/>
      <c r="Z10" s="105"/>
      <c r="AA10" s="105"/>
    </row>
    <row r="11" customFormat="false" ht="12.75" hidden="false" customHeight="true" outlineLevel="0" collapsed="false">
      <c r="A11" s="102" t="s">
        <v>55</v>
      </c>
      <c r="B11" s="103" t="n">
        <v>50.6</v>
      </c>
      <c r="C11" s="103" t="n">
        <v>50.5</v>
      </c>
      <c r="D11" s="103" t="n">
        <v>42.7</v>
      </c>
      <c r="E11" s="103" t="n">
        <v>42.2</v>
      </c>
      <c r="F11" s="103" t="n">
        <v>65.3</v>
      </c>
      <c r="G11" s="103" t="n">
        <v>63.1</v>
      </c>
      <c r="H11" s="105" t="n">
        <v>88.6</v>
      </c>
      <c r="I11" s="105" t="n">
        <v>91.5</v>
      </c>
      <c r="T11" s="105"/>
      <c r="U11" s="105"/>
      <c r="V11" s="105"/>
      <c r="W11" s="105"/>
      <c r="X11" s="105"/>
      <c r="Y11" s="105"/>
      <c r="Z11" s="105"/>
      <c r="AA11" s="105"/>
    </row>
    <row r="12" customFormat="false" ht="12.75" hidden="false" customHeight="true" outlineLevel="0" collapsed="false">
      <c r="A12" s="102" t="s">
        <v>56</v>
      </c>
      <c r="B12" s="103" t="n">
        <v>36.1</v>
      </c>
      <c r="C12" s="103" t="n">
        <v>37.9</v>
      </c>
      <c r="D12" s="103" t="n">
        <v>23.1</v>
      </c>
      <c r="E12" s="103" t="n">
        <v>26</v>
      </c>
      <c r="F12" s="103" t="n">
        <v>76.3</v>
      </c>
      <c r="G12" s="103" t="n">
        <v>77.1</v>
      </c>
      <c r="H12" s="105" t="n">
        <v>67.1</v>
      </c>
      <c r="I12" s="105" t="n">
        <v>61.6</v>
      </c>
      <c r="T12" s="105"/>
      <c r="U12" s="105"/>
      <c r="V12" s="105"/>
      <c r="W12" s="105"/>
      <c r="X12" s="105"/>
      <c r="Y12" s="105"/>
      <c r="Z12" s="105"/>
      <c r="AA12" s="105"/>
    </row>
    <row r="13" customFormat="false" ht="12.75" hidden="false" customHeight="true" outlineLevel="0" collapsed="false">
      <c r="A13" s="102" t="s">
        <v>57</v>
      </c>
      <c r="B13" s="103" t="n">
        <v>61.9</v>
      </c>
      <c r="C13" s="103" t="n">
        <v>62.8</v>
      </c>
      <c r="D13" s="103" t="n">
        <v>58.4</v>
      </c>
      <c r="E13" s="103" t="n">
        <v>57.4</v>
      </c>
      <c r="F13" s="103" t="n">
        <v>51</v>
      </c>
      <c r="G13" s="103" t="n">
        <v>61.9</v>
      </c>
      <c r="H13" s="105" t="n">
        <v>93.5</v>
      </c>
      <c r="I13" s="105" t="n">
        <v>93</v>
      </c>
      <c r="T13" s="105"/>
      <c r="U13" s="105"/>
      <c r="V13" s="105"/>
      <c r="W13" s="105"/>
      <c r="X13" s="105"/>
      <c r="Y13" s="105"/>
      <c r="Z13" s="105"/>
      <c r="AA13" s="105"/>
    </row>
    <row r="14" customFormat="false" ht="12.75" hidden="false" customHeight="true" outlineLevel="0" collapsed="false">
      <c r="A14" s="102" t="s">
        <v>58</v>
      </c>
      <c r="B14" s="103" t="n">
        <v>40.3</v>
      </c>
      <c r="C14" s="103" t="n">
        <v>41.2</v>
      </c>
      <c r="D14" s="103" t="n">
        <v>18.6</v>
      </c>
      <c r="E14" s="103" t="n">
        <v>21.5</v>
      </c>
      <c r="F14" s="103" t="n">
        <v>71.1</v>
      </c>
      <c r="G14" s="103" t="n">
        <v>71</v>
      </c>
      <c r="H14" s="105" t="n">
        <v>66.6</v>
      </c>
      <c r="I14" s="105" t="n">
        <v>68.1</v>
      </c>
      <c r="T14" s="105"/>
      <c r="U14" s="105"/>
      <c r="V14" s="105"/>
      <c r="W14" s="105"/>
      <c r="X14" s="105"/>
      <c r="Y14" s="105"/>
      <c r="Z14" s="105"/>
      <c r="AA14" s="105"/>
    </row>
    <row r="15" customFormat="false" ht="12.75" hidden="false" customHeight="true" outlineLevel="0" collapsed="false">
      <c r="A15" s="102" t="s">
        <v>59</v>
      </c>
      <c r="B15" s="103" t="n">
        <v>45.2</v>
      </c>
      <c r="C15" s="103" t="n">
        <v>45.2</v>
      </c>
      <c r="D15" s="103" t="n">
        <v>37.5</v>
      </c>
      <c r="E15" s="103" t="n">
        <v>38.3</v>
      </c>
      <c r="F15" s="103" t="n">
        <v>75.8</v>
      </c>
      <c r="G15" s="103" t="n">
        <v>76.7</v>
      </c>
      <c r="H15" s="105" t="n">
        <v>44</v>
      </c>
      <c r="I15" s="105" t="n">
        <v>47.2</v>
      </c>
      <c r="T15" s="105"/>
      <c r="U15" s="105"/>
      <c r="V15" s="105"/>
      <c r="W15" s="105"/>
      <c r="X15" s="105"/>
      <c r="Y15" s="105"/>
      <c r="Z15" s="105"/>
      <c r="AA15" s="105"/>
    </row>
    <row r="16" customFormat="false" ht="12.75" hidden="false" customHeight="true" outlineLevel="0" collapsed="false">
      <c r="A16" s="102" t="s">
        <v>60</v>
      </c>
      <c r="B16" s="103" t="n">
        <v>33.2</v>
      </c>
      <c r="C16" s="103" t="n">
        <v>32.7</v>
      </c>
      <c r="D16" s="103" t="n">
        <v>18.7</v>
      </c>
      <c r="E16" s="103" t="n">
        <v>19.6</v>
      </c>
      <c r="F16" s="103" t="n">
        <v>58.3</v>
      </c>
      <c r="G16" s="103" t="n">
        <v>57.4</v>
      </c>
      <c r="H16" s="105" t="n">
        <v>57</v>
      </c>
      <c r="I16" s="105" t="n">
        <v>55.6</v>
      </c>
      <c r="T16" s="105"/>
      <c r="U16" s="105"/>
      <c r="V16" s="105"/>
      <c r="W16" s="105"/>
      <c r="X16" s="105"/>
      <c r="Y16" s="105"/>
      <c r="Z16" s="105"/>
      <c r="AA16" s="105"/>
    </row>
    <row r="17" customFormat="false" ht="12.75" hidden="false" customHeight="true" outlineLevel="0" collapsed="false">
      <c r="A17" s="102" t="s">
        <v>61</v>
      </c>
      <c r="B17" s="103" t="n">
        <v>66.1</v>
      </c>
      <c r="C17" s="103" t="n">
        <v>61.8</v>
      </c>
      <c r="D17" s="103" t="n">
        <v>61.7</v>
      </c>
      <c r="E17" s="103" t="n">
        <v>57.6</v>
      </c>
      <c r="F17" s="103" t="n">
        <v>66.2</v>
      </c>
      <c r="G17" s="103" t="n">
        <v>58.1</v>
      </c>
      <c r="H17" s="105" t="n">
        <v>96.5</v>
      </c>
      <c r="I17" s="105" t="n">
        <v>96.2</v>
      </c>
      <c r="T17" s="105"/>
      <c r="U17" s="105"/>
      <c r="V17" s="105"/>
      <c r="W17" s="105"/>
      <c r="X17" s="105"/>
      <c r="Y17" s="105"/>
      <c r="Z17" s="105"/>
      <c r="AA17" s="105"/>
    </row>
    <row r="18" customFormat="false" ht="12.75" hidden="false" customHeight="true" outlineLevel="0" collapsed="false">
      <c r="A18" s="102" t="s">
        <v>62</v>
      </c>
      <c r="B18" s="103" t="n">
        <v>69.7</v>
      </c>
      <c r="C18" s="103" t="n">
        <v>69.5</v>
      </c>
      <c r="D18" s="103" t="n">
        <v>68.5</v>
      </c>
      <c r="E18" s="103" t="n">
        <v>69</v>
      </c>
      <c r="F18" s="103" t="n">
        <v>57.8</v>
      </c>
      <c r="G18" s="103" t="n">
        <v>54.2</v>
      </c>
      <c r="H18" s="105" t="n">
        <v>93.7</v>
      </c>
      <c r="I18" s="105" t="n">
        <v>93.1</v>
      </c>
      <c r="T18" s="105"/>
      <c r="U18" s="105"/>
      <c r="V18" s="105"/>
      <c r="W18" s="105"/>
      <c r="X18" s="105"/>
      <c r="Y18" s="105"/>
      <c r="Z18" s="105"/>
      <c r="AA18" s="105"/>
    </row>
    <row r="19" customFormat="false" ht="12.75" hidden="false" customHeight="true" outlineLevel="0" collapsed="false">
      <c r="A19" s="102" t="s">
        <v>63</v>
      </c>
      <c r="B19" s="103" t="n">
        <v>59.1</v>
      </c>
      <c r="C19" s="103" t="n">
        <v>58.3</v>
      </c>
      <c r="D19" s="103" t="n">
        <v>48.1</v>
      </c>
      <c r="E19" s="103" t="n">
        <v>49.9</v>
      </c>
      <c r="F19" s="103" t="n">
        <v>84</v>
      </c>
      <c r="G19" s="103" t="n">
        <v>80.5</v>
      </c>
      <c r="H19" s="105" t="n">
        <v>68.7</v>
      </c>
      <c r="I19" s="105" t="n">
        <v>65</v>
      </c>
      <c r="T19" s="105"/>
      <c r="U19" s="105"/>
      <c r="V19" s="105"/>
      <c r="W19" s="105"/>
      <c r="X19" s="105"/>
      <c r="Y19" s="105"/>
      <c r="Z19" s="105"/>
      <c r="AA19" s="105"/>
    </row>
    <row r="20" customFormat="false" ht="12.75" hidden="false" customHeight="true" outlineLevel="0" collapsed="false">
      <c r="A20" s="102" t="s">
        <v>64</v>
      </c>
      <c r="B20" s="103" t="n">
        <v>70.7</v>
      </c>
      <c r="C20" s="103" t="n">
        <v>69.4</v>
      </c>
      <c r="D20" s="103" t="n">
        <v>67.6</v>
      </c>
      <c r="E20" s="103" t="n">
        <v>66.7</v>
      </c>
      <c r="F20" s="103" t="n">
        <v>60.3</v>
      </c>
      <c r="G20" s="103" t="n">
        <v>56.4</v>
      </c>
      <c r="H20" s="105" t="n">
        <v>96.2</v>
      </c>
      <c r="I20" s="105" t="n">
        <v>96.5</v>
      </c>
      <c r="T20" s="105"/>
      <c r="U20" s="105"/>
      <c r="V20" s="105"/>
      <c r="W20" s="105"/>
      <c r="X20" s="105"/>
      <c r="Y20" s="105"/>
      <c r="Z20" s="105"/>
      <c r="AA20" s="105"/>
    </row>
    <row r="21" customFormat="false" ht="12.75" hidden="false" customHeight="true" outlineLevel="0" collapsed="false">
      <c r="A21" s="102" t="s">
        <v>65</v>
      </c>
      <c r="B21" s="103" t="n">
        <v>61.6</v>
      </c>
      <c r="C21" s="103" t="n">
        <v>56.4</v>
      </c>
      <c r="D21" s="103" t="n">
        <v>57.7</v>
      </c>
      <c r="E21" s="103" t="n">
        <v>52.4</v>
      </c>
      <c r="F21" s="103" t="n">
        <v>64.4</v>
      </c>
      <c r="G21" s="103" t="n">
        <v>59.6</v>
      </c>
      <c r="H21" s="105" t="n">
        <v>92.9</v>
      </c>
      <c r="I21" s="105" t="n">
        <v>90.8</v>
      </c>
      <c r="T21" s="105"/>
      <c r="U21" s="105"/>
      <c r="V21" s="105"/>
      <c r="W21" s="105"/>
      <c r="X21" s="105"/>
      <c r="Y21" s="105"/>
      <c r="Z21" s="105"/>
      <c r="AA21" s="105"/>
    </row>
    <row r="22" customFormat="false" ht="12.75" hidden="false" customHeight="true" outlineLevel="0" collapsed="false">
      <c r="A22" s="102" t="s">
        <v>66</v>
      </c>
      <c r="B22" s="103" t="n">
        <v>47</v>
      </c>
      <c r="C22" s="103" t="n">
        <v>43.8</v>
      </c>
      <c r="D22" s="103" t="n">
        <v>45</v>
      </c>
      <c r="E22" s="103" t="n">
        <v>42</v>
      </c>
      <c r="F22" s="103" t="n">
        <v>48</v>
      </c>
      <c r="G22" s="103" t="n">
        <v>45.2</v>
      </c>
      <c r="H22" s="105" t="n">
        <v>64.4</v>
      </c>
      <c r="I22" s="105" t="n">
        <v>58.4</v>
      </c>
      <c r="T22" s="105"/>
      <c r="U22" s="105"/>
      <c r="V22" s="105"/>
      <c r="W22" s="105"/>
      <c r="X22" s="105"/>
      <c r="Y22" s="105"/>
      <c r="Z22" s="105"/>
      <c r="AA22" s="105"/>
    </row>
    <row r="23" customFormat="false" ht="12.75" hidden="false" customHeight="true" outlineLevel="0" collapsed="false">
      <c r="A23" s="102" t="s">
        <v>67</v>
      </c>
      <c r="B23" s="103" t="n">
        <v>63</v>
      </c>
      <c r="C23" s="103" t="n">
        <v>69.2</v>
      </c>
      <c r="D23" s="103" t="n">
        <v>58.4</v>
      </c>
      <c r="E23" s="103" t="n">
        <v>66.7</v>
      </c>
      <c r="F23" s="103" t="n">
        <v>56.1</v>
      </c>
      <c r="G23" s="103" t="n">
        <v>56.1</v>
      </c>
      <c r="H23" s="105" t="n">
        <v>94.1</v>
      </c>
      <c r="I23" s="105" t="n">
        <v>94.5</v>
      </c>
      <c r="T23" s="105"/>
      <c r="U23" s="105"/>
      <c r="V23" s="105"/>
      <c r="W23" s="105"/>
      <c r="X23" s="105"/>
      <c r="Y23" s="105"/>
      <c r="Z23" s="105"/>
      <c r="AA23" s="105"/>
    </row>
    <row r="24" customFormat="false" ht="12.75" hidden="false" customHeight="true" outlineLevel="0" collapsed="false">
      <c r="A24" s="102" t="s">
        <v>68</v>
      </c>
      <c r="B24" s="103" t="n">
        <v>30.3</v>
      </c>
      <c r="C24" s="103" t="n">
        <v>24.6</v>
      </c>
      <c r="D24" s="103" t="n">
        <v>19.2</v>
      </c>
      <c r="E24" s="103" t="n">
        <v>13.2</v>
      </c>
      <c r="F24" s="103" t="n">
        <v>53.8</v>
      </c>
      <c r="G24" s="103" t="n">
        <v>54.5</v>
      </c>
      <c r="H24" s="105" t="n">
        <v>82.8</v>
      </c>
      <c r="I24" s="105" t="n">
        <v>75.3</v>
      </c>
      <c r="T24" s="105"/>
      <c r="U24" s="105"/>
      <c r="V24" s="105"/>
      <c r="W24" s="105"/>
      <c r="X24" s="105"/>
      <c r="Y24" s="105"/>
      <c r="Z24" s="105"/>
      <c r="AA24" s="105"/>
    </row>
    <row r="25" customFormat="false" ht="12.75" hidden="false" customHeight="true" outlineLevel="0" collapsed="false">
      <c r="A25" s="102" t="s">
        <v>69</v>
      </c>
      <c r="B25" s="103" t="n">
        <v>66</v>
      </c>
      <c r="C25" s="103" t="n">
        <v>65.2</v>
      </c>
      <c r="D25" s="103" t="n">
        <v>60.4</v>
      </c>
      <c r="E25" s="103" t="n">
        <v>61</v>
      </c>
      <c r="F25" s="103" t="n">
        <v>64.1</v>
      </c>
      <c r="G25" s="103" t="n">
        <v>59.6</v>
      </c>
      <c r="H25" s="105" t="n">
        <v>94.6</v>
      </c>
      <c r="I25" s="105" t="n">
        <v>92.4</v>
      </c>
      <c r="T25" s="105"/>
      <c r="U25" s="105"/>
      <c r="V25" s="105"/>
      <c r="W25" s="105"/>
      <c r="X25" s="105"/>
      <c r="Y25" s="105"/>
      <c r="Z25" s="105"/>
      <c r="AA25" s="105"/>
    </row>
    <row r="26" customFormat="false" ht="12.75" hidden="false" customHeight="true" outlineLevel="0" collapsed="false">
      <c r="A26" s="102" t="s">
        <v>70</v>
      </c>
      <c r="B26" s="103" t="n">
        <v>32.3</v>
      </c>
      <c r="C26" s="103" t="n">
        <v>33.8</v>
      </c>
      <c r="D26" s="103" t="n">
        <v>21.5</v>
      </c>
      <c r="E26" s="103" t="n">
        <v>24.4</v>
      </c>
      <c r="F26" s="103" t="n">
        <v>68.4</v>
      </c>
      <c r="G26" s="103" t="n">
        <v>67.1</v>
      </c>
      <c r="H26" s="105" t="n">
        <v>42.9</v>
      </c>
      <c r="I26" s="105" t="n">
        <v>61.5</v>
      </c>
      <c r="T26" s="105"/>
      <c r="U26" s="105"/>
      <c r="V26" s="105"/>
      <c r="W26" s="105"/>
      <c r="X26" s="105"/>
      <c r="Y26" s="105"/>
      <c r="Z26" s="105"/>
      <c r="AA26" s="105"/>
    </row>
    <row r="27" s="65" customFormat="true" ht="12.75" hidden="false" customHeight="true" outlineLevel="0" collapsed="false">
      <c r="A27" s="102" t="s">
        <v>71</v>
      </c>
      <c r="B27" s="103" t="n">
        <v>94.8</v>
      </c>
      <c r="C27" s="103" t="n">
        <v>94.9</v>
      </c>
      <c r="D27" s="103" t="n">
        <v>96.7</v>
      </c>
      <c r="E27" s="103" t="n">
        <v>96.6</v>
      </c>
      <c r="F27" s="103" t="n">
        <v>92.6</v>
      </c>
      <c r="G27" s="103" t="n">
        <v>92.5</v>
      </c>
      <c r="H27" s="105" t="n">
        <v>16.6</v>
      </c>
      <c r="I27" s="105" t="n">
        <v>32</v>
      </c>
      <c r="T27" s="105"/>
      <c r="U27" s="105"/>
      <c r="V27" s="105"/>
      <c r="W27" s="105"/>
      <c r="X27" s="105"/>
      <c r="Y27" s="105"/>
      <c r="Z27" s="105"/>
      <c r="AA27" s="105"/>
    </row>
    <row r="28" s="98" customFormat="true" ht="12.75" hidden="false" customHeight="true" outlineLevel="0" collapsed="false">
      <c r="A28" s="91" t="s">
        <v>72</v>
      </c>
      <c r="B28" s="100" t="n">
        <v>32.5</v>
      </c>
      <c r="C28" s="100" t="n">
        <v>32.1</v>
      </c>
      <c r="D28" s="100" t="n">
        <v>20.1</v>
      </c>
      <c r="E28" s="100" t="n">
        <v>20</v>
      </c>
      <c r="F28" s="100" t="n">
        <v>73.4</v>
      </c>
      <c r="G28" s="100" t="n">
        <v>73.4</v>
      </c>
      <c r="H28" s="99" t="n">
        <v>70.9</v>
      </c>
      <c r="I28" s="99" t="n">
        <v>66.6</v>
      </c>
      <c r="T28" s="105"/>
      <c r="U28" s="105"/>
      <c r="V28" s="105"/>
      <c r="W28" s="105"/>
      <c r="X28" s="105"/>
      <c r="Y28" s="105"/>
      <c r="Z28" s="105"/>
      <c r="AA28" s="105"/>
    </row>
    <row r="29" customFormat="false" ht="12.75" hidden="false" customHeight="true" outlineLevel="0" collapsed="false">
      <c r="A29" s="102" t="s">
        <v>73</v>
      </c>
      <c r="B29" s="103" t="n">
        <v>48.5</v>
      </c>
      <c r="C29" s="103" t="n">
        <v>48.8</v>
      </c>
      <c r="D29" s="103" t="n">
        <v>22.9</v>
      </c>
      <c r="E29" s="103" t="n">
        <v>20.3</v>
      </c>
      <c r="F29" s="103" t="n">
        <v>73.2</v>
      </c>
      <c r="G29" s="103" t="n">
        <v>76.1</v>
      </c>
      <c r="H29" s="105" t="n">
        <v>58.9</v>
      </c>
      <c r="I29" s="105" t="n">
        <v>61.1</v>
      </c>
      <c r="T29" s="105"/>
      <c r="U29" s="105"/>
      <c r="V29" s="105"/>
      <c r="W29" s="105"/>
      <c r="X29" s="105"/>
      <c r="Y29" s="105"/>
      <c r="Z29" s="105"/>
      <c r="AA29" s="105"/>
    </row>
    <row r="30" customFormat="false" ht="12.75" hidden="false" customHeight="true" outlineLevel="0" collapsed="false">
      <c r="A30" s="102" t="s">
        <v>74</v>
      </c>
      <c r="B30" s="103" t="n">
        <v>30</v>
      </c>
      <c r="C30" s="103" t="n">
        <v>36.5</v>
      </c>
      <c r="D30" s="103" t="n">
        <v>15.3</v>
      </c>
      <c r="E30" s="103" t="n">
        <v>22.1</v>
      </c>
      <c r="F30" s="103" t="n">
        <v>75.7</v>
      </c>
      <c r="G30" s="103" t="n">
        <v>74.7</v>
      </c>
      <c r="H30" s="105" t="n">
        <v>20.9</v>
      </c>
      <c r="I30" s="105" t="n">
        <v>20.2</v>
      </c>
      <c r="T30" s="105"/>
      <c r="U30" s="105"/>
      <c r="V30" s="105"/>
      <c r="W30" s="105"/>
      <c r="X30" s="105"/>
      <c r="Y30" s="105"/>
      <c r="Z30" s="105"/>
      <c r="AA30" s="105"/>
    </row>
    <row r="31" customFormat="false" ht="12.75" hidden="false" customHeight="true" outlineLevel="0" collapsed="false">
      <c r="A31" s="102" t="s">
        <v>75</v>
      </c>
      <c r="B31" s="103" t="n">
        <v>43.6</v>
      </c>
      <c r="C31" s="103" t="n">
        <v>43.2</v>
      </c>
      <c r="D31" s="103" t="n">
        <v>17.6</v>
      </c>
      <c r="E31" s="103" t="n">
        <v>16.7</v>
      </c>
      <c r="F31" s="103" t="n">
        <v>79.7</v>
      </c>
      <c r="G31" s="103" t="n">
        <v>78.4</v>
      </c>
      <c r="H31" s="105" t="n">
        <v>49.6</v>
      </c>
      <c r="I31" s="105" t="n">
        <v>52.1</v>
      </c>
      <c r="T31" s="105"/>
      <c r="U31" s="105"/>
      <c r="V31" s="105"/>
      <c r="W31" s="105"/>
      <c r="X31" s="105"/>
      <c r="Y31" s="105"/>
      <c r="Z31" s="105"/>
      <c r="AA31" s="105"/>
    </row>
    <row r="32" customFormat="false" ht="15.75" hidden="false" customHeight="true" outlineLevel="0" collapsed="false">
      <c r="A32" s="109" t="s">
        <v>76</v>
      </c>
      <c r="B32" s="103" t="n">
        <v>8.3</v>
      </c>
      <c r="C32" s="103" t="n">
        <v>9.9</v>
      </c>
      <c r="D32" s="103" t="n">
        <v>6</v>
      </c>
      <c r="E32" s="103" t="n">
        <v>7</v>
      </c>
      <c r="F32" s="103" t="n">
        <v>41.7</v>
      </c>
      <c r="G32" s="103" t="n">
        <v>44.7</v>
      </c>
      <c r="H32" s="105" t="n">
        <v>1</v>
      </c>
      <c r="I32" s="105" t="n">
        <v>0.8</v>
      </c>
      <c r="T32" s="105"/>
      <c r="U32" s="105"/>
      <c r="V32" s="105"/>
      <c r="W32" s="105"/>
      <c r="X32" s="105"/>
      <c r="Y32" s="105"/>
      <c r="Z32" s="105"/>
      <c r="AA32" s="105"/>
    </row>
    <row r="33" customFormat="false" ht="26.25" hidden="false" customHeight="true" outlineLevel="0" collapsed="false">
      <c r="A33" s="109" t="s">
        <v>77</v>
      </c>
      <c r="B33" s="103" t="n">
        <v>47.8</v>
      </c>
      <c r="C33" s="103" t="n">
        <v>46.6</v>
      </c>
      <c r="D33" s="103" t="n">
        <v>20</v>
      </c>
      <c r="E33" s="103" t="n">
        <v>18.3</v>
      </c>
      <c r="F33" s="103" t="n">
        <v>80.4</v>
      </c>
      <c r="G33" s="103" t="n">
        <v>79.1</v>
      </c>
      <c r="H33" s="105" t="n">
        <v>54.3</v>
      </c>
      <c r="I33" s="105" t="n">
        <v>60.4</v>
      </c>
      <c r="T33" s="105"/>
      <c r="U33" s="105"/>
      <c r="V33" s="105"/>
      <c r="W33" s="105"/>
      <c r="X33" s="105"/>
      <c r="Y33" s="105"/>
      <c r="Z33" s="105"/>
      <c r="AA33" s="105"/>
    </row>
    <row r="34" customFormat="false" ht="12.75" hidden="false" customHeight="true" outlineLevel="0" collapsed="false">
      <c r="A34" s="102" t="s">
        <v>78</v>
      </c>
      <c r="B34" s="103" t="n">
        <v>28.3</v>
      </c>
      <c r="C34" s="103" t="n">
        <v>27.6</v>
      </c>
      <c r="D34" s="103" t="n">
        <v>17.8</v>
      </c>
      <c r="E34" s="103" t="n">
        <v>17.5</v>
      </c>
      <c r="F34" s="103" t="n">
        <v>74.3</v>
      </c>
      <c r="G34" s="103" t="n">
        <v>74.5</v>
      </c>
      <c r="H34" s="105" t="n">
        <v>51</v>
      </c>
      <c r="I34" s="105" t="n">
        <v>43.6</v>
      </c>
      <c r="T34" s="105"/>
      <c r="U34" s="105"/>
      <c r="V34" s="105"/>
      <c r="W34" s="105"/>
      <c r="X34" s="105"/>
      <c r="Y34" s="105"/>
      <c r="Z34" s="105"/>
      <c r="AA34" s="105"/>
    </row>
    <row r="35" customFormat="false" ht="12.75" hidden="false" customHeight="true" outlineLevel="0" collapsed="false">
      <c r="A35" s="102" t="s">
        <v>79</v>
      </c>
      <c r="B35" s="103" t="n">
        <v>56.5</v>
      </c>
      <c r="C35" s="103" t="n">
        <v>56</v>
      </c>
      <c r="D35" s="103" t="n">
        <v>48.3</v>
      </c>
      <c r="E35" s="103" t="n">
        <v>50</v>
      </c>
      <c r="F35" s="103" t="n">
        <v>71.4</v>
      </c>
      <c r="G35" s="103" t="n">
        <v>68.4</v>
      </c>
      <c r="H35" s="105" t="n">
        <v>83.7</v>
      </c>
      <c r="I35" s="105" t="n">
        <v>81.5</v>
      </c>
      <c r="T35" s="105"/>
      <c r="U35" s="105"/>
      <c r="V35" s="105"/>
      <c r="W35" s="105"/>
      <c r="X35" s="105"/>
      <c r="Y35" s="105"/>
      <c r="Z35" s="105"/>
      <c r="AA35" s="105"/>
    </row>
    <row r="36" customFormat="false" ht="12.75" hidden="false" customHeight="true" outlineLevel="0" collapsed="false">
      <c r="A36" s="102" t="s">
        <v>80</v>
      </c>
      <c r="B36" s="103" t="n">
        <v>25</v>
      </c>
      <c r="C36" s="103" t="n">
        <v>27.1</v>
      </c>
      <c r="D36" s="103" t="n">
        <v>15.4</v>
      </c>
      <c r="E36" s="103" t="n">
        <v>15.1</v>
      </c>
      <c r="F36" s="103" t="n">
        <v>77.2</v>
      </c>
      <c r="G36" s="103" t="n">
        <v>77.1</v>
      </c>
      <c r="H36" s="105" t="n">
        <v>61.4</v>
      </c>
      <c r="I36" s="105" t="n">
        <v>53.5</v>
      </c>
      <c r="T36" s="105"/>
      <c r="U36" s="105"/>
      <c r="V36" s="105"/>
      <c r="W36" s="105"/>
      <c r="X36" s="105"/>
      <c r="Y36" s="105"/>
      <c r="Z36" s="105"/>
      <c r="AA36" s="105"/>
    </row>
    <row r="37" customFormat="false" ht="12.75" hidden="false" customHeight="true" outlineLevel="0" collapsed="false">
      <c r="A37" s="102" t="s">
        <v>81</v>
      </c>
      <c r="B37" s="103" t="n">
        <v>31.9</v>
      </c>
      <c r="C37" s="103" t="n">
        <v>15.5</v>
      </c>
      <c r="D37" s="103" t="n">
        <v>4.9</v>
      </c>
      <c r="E37" s="103" t="n">
        <v>3.5</v>
      </c>
      <c r="F37" s="103" t="n">
        <v>94.1</v>
      </c>
      <c r="G37" s="103" t="n">
        <v>89.4</v>
      </c>
      <c r="H37" s="105" t="n">
        <v>6.7</v>
      </c>
      <c r="I37" s="105" t="n">
        <v>3.2</v>
      </c>
      <c r="T37" s="105"/>
      <c r="U37" s="105"/>
      <c r="V37" s="105"/>
      <c r="W37" s="105"/>
      <c r="X37" s="105"/>
      <c r="Y37" s="105"/>
      <c r="Z37" s="105"/>
      <c r="AA37" s="105"/>
    </row>
    <row r="38" customFormat="false" ht="12" hidden="false" customHeight="true" outlineLevel="0" collapsed="false">
      <c r="A38" s="102" t="s">
        <v>82</v>
      </c>
      <c r="B38" s="103" t="n">
        <v>38.5</v>
      </c>
      <c r="C38" s="103" t="n">
        <v>34.4</v>
      </c>
      <c r="D38" s="103" t="n">
        <v>14.4</v>
      </c>
      <c r="E38" s="103" t="n">
        <v>13.7</v>
      </c>
      <c r="F38" s="103" t="n">
        <v>72.6</v>
      </c>
      <c r="G38" s="103" t="n">
        <v>73.4</v>
      </c>
      <c r="H38" s="105" t="n">
        <v>86.2</v>
      </c>
      <c r="I38" s="105" t="n">
        <v>82.3</v>
      </c>
      <c r="T38" s="105"/>
      <c r="U38" s="105"/>
      <c r="V38" s="105"/>
      <c r="W38" s="105"/>
      <c r="X38" s="105"/>
      <c r="Y38" s="105"/>
      <c r="Z38" s="105"/>
      <c r="AA38" s="105"/>
    </row>
    <row r="39" s="65" customFormat="true" ht="12.75" hidden="false" customHeight="true" outlineLevel="0" collapsed="false">
      <c r="A39" s="102" t="s">
        <v>83</v>
      </c>
      <c r="B39" s="103" t="n">
        <v>19.5</v>
      </c>
      <c r="C39" s="103" t="n">
        <v>15.3</v>
      </c>
      <c r="D39" s="103" t="n">
        <v>12</v>
      </c>
      <c r="E39" s="103" t="n">
        <v>8.4</v>
      </c>
      <c r="F39" s="103" t="n">
        <v>59.1</v>
      </c>
      <c r="G39" s="103" t="n">
        <v>59.7</v>
      </c>
      <c r="H39" s="105" t="n">
        <v>70.8</v>
      </c>
      <c r="I39" s="105" t="n">
        <v>66.6</v>
      </c>
      <c r="T39" s="105"/>
      <c r="U39" s="105"/>
      <c r="V39" s="105"/>
      <c r="W39" s="105"/>
      <c r="X39" s="105"/>
      <c r="Y39" s="105"/>
      <c r="Z39" s="105"/>
      <c r="AA39" s="105"/>
    </row>
    <row r="40" s="98" customFormat="true" ht="12.75" hidden="false" customHeight="true" outlineLevel="0" collapsed="false">
      <c r="A40" s="91" t="s">
        <v>84</v>
      </c>
      <c r="B40" s="100" t="n">
        <v>73.7</v>
      </c>
      <c r="C40" s="100" t="n">
        <v>71</v>
      </c>
      <c r="D40" s="100" t="n">
        <v>79.2</v>
      </c>
      <c r="E40" s="100" t="n">
        <v>77</v>
      </c>
      <c r="F40" s="100" t="n">
        <v>40.4</v>
      </c>
      <c r="G40" s="100" t="n">
        <v>37.9</v>
      </c>
      <c r="H40" s="99" t="n">
        <v>90.3</v>
      </c>
      <c r="I40" s="99" t="n">
        <v>89.5</v>
      </c>
      <c r="T40" s="105"/>
      <c r="U40" s="105"/>
      <c r="V40" s="105"/>
      <c r="W40" s="105"/>
      <c r="X40" s="105"/>
      <c r="Y40" s="105"/>
      <c r="Z40" s="105"/>
      <c r="AA40" s="105"/>
    </row>
    <row r="41" customFormat="false" ht="12.75" hidden="false" customHeight="true" outlineLevel="0" collapsed="false">
      <c r="A41" s="102" t="s">
        <v>85</v>
      </c>
      <c r="B41" s="103" t="n">
        <v>62.6</v>
      </c>
      <c r="C41" s="103" t="n">
        <v>57.8</v>
      </c>
      <c r="D41" s="103" t="n">
        <v>62.1</v>
      </c>
      <c r="E41" s="103" t="n">
        <v>56.6</v>
      </c>
      <c r="F41" s="103" t="n">
        <v>44.8</v>
      </c>
      <c r="G41" s="103" t="n">
        <v>43.3</v>
      </c>
      <c r="H41" s="105" t="n">
        <v>85.9</v>
      </c>
      <c r="I41" s="105" t="n">
        <v>83.1</v>
      </c>
      <c r="J41" s="98"/>
      <c r="T41" s="105"/>
      <c r="U41" s="105"/>
      <c r="V41" s="105"/>
      <c r="W41" s="105"/>
      <c r="X41" s="105"/>
      <c r="Y41" s="105"/>
      <c r="Z41" s="105"/>
      <c r="AA41" s="105"/>
    </row>
    <row r="42" customFormat="false" ht="12.75" hidden="false" customHeight="true" outlineLevel="0" collapsed="false">
      <c r="A42" s="102" t="s">
        <v>86</v>
      </c>
      <c r="B42" s="103" t="n">
        <v>37.2</v>
      </c>
      <c r="C42" s="103" t="n">
        <v>38.5</v>
      </c>
      <c r="D42" s="103" t="n">
        <v>76.7</v>
      </c>
      <c r="E42" s="103" t="n">
        <v>75.1</v>
      </c>
      <c r="F42" s="103" t="n">
        <v>0.7</v>
      </c>
      <c r="G42" s="103" t="n">
        <v>0.6</v>
      </c>
      <c r="H42" s="105" t="n">
        <v>54.1</v>
      </c>
      <c r="I42" s="105" t="n">
        <v>56.3</v>
      </c>
      <c r="T42" s="105"/>
      <c r="U42" s="105"/>
      <c r="V42" s="105"/>
      <c r="W42" s="105"/>
      <c r="X42" s="105"/>
      <c r="Y42" s="105"/>
      <c r="Z42" s="105"/>
      <c r="AA42" s="105"/>
    </row>
    <row r="43" customFormat="false" ht="12.75" hidden="false" customHeight="true" outlineLevel="0" collapsed="false">
      <c r="A43" s="102" t="s">
        <v>87</v>
      </c>
      <c r="B43" s="103" t="n">
        <v>70.3</v>
      </c>
      <c r="C43" s="103" t="n">
        <v>66</v>
      </c>
      <c r="D43" s="103" t="n">
        <v>71.6</v>
      </c>
      <c r="E43" s="103" t="n">
        <v>67.6</v>
      </c>
      <c r="F43" s="103" t="n">
        <v>50.8</v>
      </c>
      <c r="G43" s="103" t="n">
        <v>43.6</v>
      </c>
      <c r="H43" s="105" t="n">
        <v>92.7</v>
      </c>
      <c r="I43" s="105" t="n">
        <v>92.4</v>
      </c>
      <c r="T43" s="105"/>
      <c r="U43" s="105"/>
      <c r="V43" s="105"/>
      <c r="W43" s="105"/>
      <c r="X43" s="105"/>
      <c r="Y43" s="105"/>
      <c r="Z43" s="105"/>
      <c r="AA43" s="105"/>
    </row>
    <row r="44" customFormat="false" ht="12.75" hidden="false" customHeight="true" outlineLevel="0" collapsed="false">
      <c r="A44" s="102" t="s">
        <v>88</v>
      </c>
      <c r="B44" s="103" t="n">
        <v>75.8</v>
      </c>
      <c r="C44" s="103" t="n">
        <v>73.8</v>
      </c>
      <c r="D44" s="103" t="n">
        <v>77.6</v>
      </c>
      <c r="E44" s="103" t="n">
        <v>75.6</v>
      </c>
      <c r="F44" s="103" t="n">
        <v>45.1</v>
      </c>
      <c r="G44" s="103" t="n">
        <v>45</v>
      </c>
      <c r="H44" s="105" t="n">
        <v>94.7</v>
      </c>
      <c r="I44" s="105" t="n">
        <v>93.9</v>
      </c>
      <c r="T44" s="105"/>
      <c r="U44" s="105"/>
      <c r="V44" s="105"/>
      <c r="W44" s="105"/>
      <c r="X44" s="105"/>
      <c r="Y44" s="105"/>
      <c r="Z44" s="105"/>
      <c r="AA44" s="105"/>
    </row>
    <row r="45" customFormat="false" ht="12.75" hidden="false" customHeight="true" outlineLevel="0" collapsed="false">
      <c r="A45" s="102" t="s">
        <v>89</v>
      </c>
      <c r="B45" s="103" t="n">
        <v>59.9</v>
      </c>
      <c r="C45" s="103" t="n">
        <v>61.9</v>
      </c>
      <c r="D45" s="103" t="n">
        <v>66.7</v>
      </c>
      <c r="E45" s="103" t="n">
        <v>72.6</v>
      </c>
      <c r="F45" s="103" t="n">
        <v>37.2</v>
      </c>
      <c r="G45" s="103" t="n">
        <v>36.5</v>
      </c>
      <c r="H45" s="105" t="n">
        <v>76.9</v>
      </c>
      <c r="I45" s="105" t="n">
        <v>76.8</v>
      </c>
      <c r="T45" s="105"/>
      <c r="U45" s="105"/>
      <c r="V45" s="105"/>
      <c r="W45" s="105"/>
      <c r="X45" s="105"/>
      <c r="Y45" s="105"/>
      <c r="Z45" s="105"/>
      <c r="AA45" s="105"/>
    </row>
    <row r="46" s="65" customFormat="true" ht="12.75" hidden="false" customHeight="true" outlineLevel="0" collapsed="false">
      <c r="A46" s="102" t="s">
        <v>90</v>
      </c>
      <c r="B46" s="103" t="n">
        <v>76.3</v>
      </c>
      <c r="C46" s="103" t="n">
        <v>74.8</v>
      </c>
      <c r="D46" s="103" t="n">
        <v>85.5</v>
      </c>
      <c r="E46" s="103" t="n">
        <v>82.5</v>
      </c>
      <c r="F46" s="103" t="n">
        <v>38.9</v>
      </c>
      <c r="G46" s="103" t="n">
        <v>39.7</v>
      </c>
      <c r="H46" s="105" t="n">
        <v>94.2</v>
      </c>
      <c r="I46" s="105" t="n">
        <v>94.1</v>
      </c>
      <c r="T46" s="105"/>
      <c r="U46" s="105"/>
      <c r="V46" s="105"/>
      <c r="W46" s="105"/>
      <c r="X46" s="105"/>
      <c r="Y46" s="105"/>
      <c r="Z46" s="105"/>
      <c r="AA46" s="105"/>
    </row>
    <row r="47" s="98" customFormat="true" ht="12.75" hidden="false" customHeight="true" outlineLevel="0" collapsed="false">
      <c r="A47" s="102" t="s">
        <v>91</v>
      </c>
      <c r="B47" s="103" t="n">
        <v>74.9</v>
      </c>
      <c r="C47" s="103" t="n">
        <v>70.5</v>
      </c>
      <c r="D47" s="103" t="n">
        <v>81.5</v>
      </c>
      <c r="E47" s="103" t="n">
        <v>79.7</v>
      </c>
      <c r="F47" s="103" t="n">
        <v>38.3</v>
      </c>
      <c r="G47" s="103" t="n">
        <v>31.6</v>
      </c>
      <c r="H47" s="105" t="n">
        <v>90.5</v>
      </c>
      <c r="I47" s="105" t="n">
        <v>90.1</v>
      </c>
      <c r="T47" s="105"/>
      <c r="U47" s="105"/>
      <c r="V47" s="105"/>
      <c r="W47" s="105"/>
      <c r="X47" s="105"/>
      <c r="Y47" s="105"/>
      <c r="Z47" s="105"/>
      <c r="AA47" s="105"/>
    </row>
    <row r="48" customFormat="false" ht="12.75" hidden="false" customHeight="true" outlineLevel="0" collapsed="false">
      <c r="A48" s="102" t="s">
        <v>150</v>
      </c>
      <c r="B48" s="103" t="n">
        <v>90.4</v>
      </c>
      <c r="C48" s="103" t="n">
        <v>93</v>
      </c>
      <c r="D48" s="103" t="n">
        <v>95.2</v>
      </c>
      <c r="E48" s="103" t="n">
        <v>98.5</v>
      </c>
      <c r="F48" s="103" t="n">
        <v>83.9</v>
      </c>
      <c r="G48" s="103" t="n">
        <v>87.2</v>
      </c>
      <c r="H48" s="105" t="n">
        <v>61</v>
      </c>
      <c r="I48" s="105" t="n">
        <v>87.4</v>
      </c>
      <c r="J48" s="98"/>
      <c r="T48" s="105"/>
      <c r="U48" s="105"/>
      <c r="V48" s="105"/>
      <c r="W48" s="105"/>
      <c r="X48" s="105"/>
      <c r="Y48" s="105"/>
      <c r="Z48" s="105"/>
      <c r="AA48" s="105"/>
    </row>
    <row r="49" s="98" customFormat="true" ht="12.75" hidden="false" customHeight="true" outlineLevel="0" collapsed="false">
      <c r="A49" s="91" t="s">
        <v>93</v>
      </c>
      <c r="B49" s="100" t="n">
        <v>58.3</v>
      </c>
      <c r="C49" s="100" t="n">
        <v>57.5</v>
      </c>
      <c r="D49" s="100" t="n">
        <v>75.5</v>
      </c>
      <c r="E49" s="100" t="n">
        <v>75.3</v>
      </c>
      <c r="F49" s="100" t="n">
        <v>41.3</v>
      </c>
      <c r="G49" s="100" t="n">
        <v>39.8</v>
      </c>
      <c r="H49" s="99" t="n">
        <v>59.8</v>
      </c>
      <c r="I49" s="99" t="n">
        <v>61.4</v>
      </c>
      <c r="T49" s="105"/>
      <c r="U49" s="105"/>
      <c r="V49" s="105"/>
      <c r="W49" s="105"/>
      <c r="X49" s="105"/>
      <c r="Y49" s="105"/>
      <c r="Z49" s="105"/>
      <c r="AA49" s="105"/>
    </row>
    <row r="50" customFormat="false" ht="12.75" hidden="false" customHeight="true" outlineLevel="0" collapsed="false">
      <c r="A50" s="102" t="s">
        <v>94</v>
      </c>
      <c r="B50" s="103" t="n">
        <v>49.4</v>
      </c>
      <c r="C50" s="103" t="n">
        <v>47.8</v>
      </c>
      <c r="D50" s="103" t="n">
        <v>48</v>
      </c>
      <c r="E50" s="103" t="n">
        <v>50.9</v>
      </c>
      <c r="F50" s="103" t="n">
        <v>52.6</v>
      </c>
      <c r="G50" s="103" t="n">
        <v>49.1</v>
      </c>
      <c r="H50" s="105" t="n">
        <v>24.8</v>
      </c>
      <c r="I50" s="105" t="n">
        <v>31.9</v>
      </c>
      <c r="T50" s="105"/>
      <c r="U50" s="105"/>
      <c r="V50" s="105"/>
      <c r="W50" s="105"/>
      <c r="X50" s="105"/>
      <c r="Y50" s="105"/>
      <c r="Z50" s="105"/>
      <c r="AA50" s="105"/>
    </row>
    <row r="51" customFormat="false" ht="12.75" hidden="false" customHeight="true" outlineLevel="0" collapsed="false">
      <c r="A51" s="102" t="s">
        <v>95</v>
      </c>
      <c r="B51" s="103" t="n">
        <v>41.3</v>
      </c>
      <c r="C51" s="103" t="n">
        <v>36.8</v>
      </c>
      <c r="D51" s="103" t="n">
        <v>89.2</v>
      </c>
      <c r="E51" s="103" t="n">
        <v>64.4</v>
      </c>
      <c r="F51" s="103" t="n">
        <v>23</v>
      </c>
      <c r="G51" s="103" t="n">
        <v>21.6</v>
      </c>
      <c r="H51" s="105" t="n">
        <v>27.8</v>
      </c>
      <c r="I51" s="105" t="n">
        <v>37.6</v>
      </c>
      <c r="T51" s="105"/>
      <c r="U51" s="105"/>
      <c r="V51" s="105"/>
      <c r="W51" s="105"/>
      <c r="X51" s="105"/>
      <c r="Y51" s="105"/>
      <c r="Z51" s="105"/>
      <c r="AA51" s="105"/>
    </row>
    <row r="52" customFormat="false" ht="12.75" hidden="false" customHeight="true" outlineLevel="0" collapsed="false">
      <c r="A52" s="102" t="s">
        <v>96</v>
      </c>
      <c r="B52" s="103" t="n">
        <v>59.7</v>
      </c>
      <c r="C52" s="103" t="n">
        <v>57.8</v>
      </c>
      <c r="D52" s="103" t="n">
        <v>73.7</v>
      </c>
      <c r="E52" s="103" t="n">
        <v>70.8</v>
      </c>
      <c r="F52" s="103" t="n">
        <v>50.4</v>
      </c>
      <c r="G52" s="103" t="n">
        <v>48.2</v>
      </c>
      <c r="H52" s="105" t="n">
        <v>57.6</v>
      </c>
      <c r="I52" s="105" t="n">
        <v>59</v>
      </c>
      <c r="T52" s="105"/>
      <c r="U52" s="105"/>
      <c r="V52" s="105"/>
      <c r="W52" s="105"/>
      <c r="X52" s="105"/>
      <c r="Y52" s="105"/>
      <c r="Z52" s="105"/>
      <c r="AA52" s="105"/>
    </row>
    <row r="53" customFormat="false" ht="12.75" hidden="false" customHeight="true" outlineLevel="0" collapsed="false">
      <c r="A53" s="102" t="s">
        <v>97</v>
      </c>
      <c r="B53" s="103" t="n">
        <v>45.2</v>
      </c>
      <c r="C53" s="103" t="n">
        <v>41.8</v>
      </c>
      <c r="D53" s="103" t="n">
        <v>67.4</v>
      </c>
      <c r="E53" s="103" t="n">
        <v>66.7</v>
      </c>
      <c r="F53" s="103" t="n">
        <v>33.7</v>
      </c>
      <c r="G53" s="103" t="n">
        <v>27.3</v>
      </c>
      <c r="H53" s="105" t="n">
        <v>39.5</v>
      </c>
      <c r="I53" s="105" t="n">
        <v>35.4</v>
      </c>
      <c r="T53" s="105"/>
      <c r="U53" s="105"/>
      <c r="V53" s="105"/>
      <c r="W53" s="105"/>
      <c r="X53" s="105"/>
      <c r="Y53" s="105"/>
      <c r="Z53" s="105"/>
      <c r="AA53" s="105"/>
    </row>
    <row r="54" s="65" customFormat="true" ht="12.75" hidden="false" customHeight="true" outlineLevel="0" collapsed="false">
      <c r="A54" s="102" t="s">
        <v>98</v>
      </c>
      <c r="B54" s="103" t="n">
        <v>40.4</v>
      </c>
      <c r="C54" s="103" t="n">
        <v>56.5</v>
      </c>
      <c r="D54" s="103" t="n">
        <v>89.7</v>
      </c>
      <c r="E54" s="103" t="n">
        <v>95.5</v>
      </c>
      <c r="F54" s="103" t="n">
        <v>20.1</v>
      </c>
      <c r="G54" s="103" t="n">
        <v>19.6</v>
      </c>
      <c r="H54" s="105" t="n">
        <v>54</v>
      </c>
      <c r="I54" s="105" t="n">
        <v>77.2</v>
      </c>
      <c r="T54" s="105"/>
      <c r="U54" s="105"/>
      <c r="V54" s="105"/>
      <c r="W54" s="105"/>
      <c r="X54" s="105"/>
      <c r="Y54" s="105"/>
      <c r="Z54" s="105"/>
      <c r="AA54" s="105"/>
    </row>
    <row r="55" s="98" customFormat="true" ht="12.75" hidden="false" customHeight="true" outlineLevel="0" collapsed="false">
      <c r="A55" s="102" t="s">
        <v>99</v>
      </c>
      <c r="B55" s="103" t="n">
        <v>44.2</v>
      </c>
      <c r="C55" s="103" t="n">
        <v>42.1</v>
      </c>
      <c r="D55" s="103" t="n">
        <v>90</v>
      </c>
      <c r="E55" s="103" t="n">
        <v>89.2</v>
      </c>
      <c r="F55" s="103" t="n">
        <v>13.2</v>
      </c>
      <c r="G55" s="103" t="n">
        <v>12.3</v>
      </c>
      <c r="H55" s="105" t="n">
        <v>55</v>
      </c>
      <c r="I55" s="105" t="n">
        <v>52.9</v>
      </c>
      <c r="T55" s="105"/>
      <c r="U55" s="105"/>
      <c r="V55" s="105"/>
      <c r="W55" s="105"/>
      <c r="X55" s="105"/>
      <c r="Y55" s="105"/>
      <c r="Z55" s="105"/>
      <c r="AA55" s="105"/>
    </row>
    <row r="56" customFormat="false" ht="12.75" hidden="false" customHeight="true" outlineLevel="0" collapsed="false">
      <c r="A56" s="102" t="s">
        <v>100</v>
      </c>
      <c r="B56" s="103" t="n">
        <v>72.5</v>
      </c>
      <c r="C56" s="103" t="n">
        <v>72</v>
      </c>
      <c r="D56" s="103" t="n">
        <v>77.9</v>
      </c>
      <c r="E56" s="103" t="n">
        <v>77.3</v>
      </c>
      <c r="F56" s="103" t="n">
        <v>33.4</v>
      </c>
      <c r="G56" s="103" t="n">
        <v>35.5</v>
      </c>
      <c r="H56" s="105" t="n">
        <v>88.6</v>
      </c>
      <c r="I56" s="105" t="n">
        <v>87.1</v>
      </c>
      <c r="J56" s="98"/>
      <c r="T56" s="105"/>
      <c r="U56" s="105"/>
      <c r="V56" s="105"/>
      <c r="W56" s="105"/>
      <c r="X56" s="105"/>
      <c r="Y56" s="105"/>
      <c r="Z56" s="105"/>
      <c r="AA56" s="105"/>
    </row>
    <row r="57" s="98" customFormat="true" ht="12.75" hidden="false" customHeight="true" outlineLevel="0" collapsed="false">
      <c r="A57" s="91" t="s">
        <v>101</v>
      </c>
      <c r="B57" s="100" t="n">
        <v>55.1</v>
      </c>
      <c r="C57" s="100" t="n">
        <v>51.8</v>
      </c>
      <c r="D57" s="100" t="n">
        <v>51.8</v>
      </c>
      <c r="E57" s="100" t="n">
        <v>47.5</v>
      </c>
      <c r="F57" s="100" t="n">
        <v>46.2</v>
      </c>
      <c r="G57" s="100" t="n">
        <v>46</v>
      </c>
      <c r="H57" s="99" t="n">
        <v>82.6</v>
      </c>
      <c r="I57" s="99" t="n">
        <v>80.1</v>
      </c>
      <c r="T57" s="105"/>
      <c r="U57" s="105"/>
      <c r="V57" s="105"/>
      <c r="W57" s="105"/>
      <c r="X57" s="105"/>
      <c r="Y57" s="105"/>
      <c r="Z57" s="105"/>
      <c r="AA57" s="105"/>
    </row>
    <row r="58" customFormat="false" ht="12.75" hidden="false" customHeight="true" outlineLevel="0" collapsed="false">
      <c r="A58" s="102" t="s">
        <v>102</v>
      </c>
      <c r="B58" s="103" t="n">
        <v>48.4</v>
      </c>
      <c r="C58" s="103" t="n">
        <v>43.5</v>
      </c>
      <c r="D58" s="103" t="n">
        <v>53.3</v>
      </c>
      <c r="E58" s="103" t="n">
        <v>48.6</v>
      </c>
      <c r="F58" s="103" t="n">
        <v>30.8</v>
      </c>
      <c r="G58" s="103" t="n">
        <v>31</v>
      </c>
      <c r="H58" s="105" t="n">
        <v>74.7</v>
      </c>
      <c r="I58" s="105" t="n">
        <v>68.8</v>
      </c>
      <c r="T58" s="105"/>
      <c r="U58" s="105"/>
      <c r="V58" s="105"/>
      <c r="W58" s="105"/>
      <c r="X58" s="105"/>
      <c r="Y58" s="105"/>
      <c r="Z58" s="105"/>
      <c r="AA58" s="105"/>
    </row>
    <row r="59" customFormat="false" ht="12.75" hidden="false" customHeight="true" outlineLevel="0" collapsed="false">
      <c r="A59" s="102" t="s">
        <v>103</v>
      </c>
      <c r="B59" s="103" t="n">
        <v>32.2</v>
      </c>
      <c r="C59" s="103" t="n">
        <v>29.4</v>
      </c>
      <c r="D59" s="103" t="n">
        <v>14.9</v>
      </c>
      <c r="E59" s="103" t="n">
        <v>11.5</v>
      </c>
      <c r="F59" s="103" t="n">
        <v>71.5</v>
      </c>
      <c r="G59" s="103" t="n">
        <v>71.1</v>
      </c>
      <c r="H59" s="105" t="n">
        <v>80.4</v>
      </c>
      <c r="I59" s="105" t="n">
        <v>82.7</v>
      </c>
      <c r="T59" s="105"/>
      <c r="U59" s="105"/>
      <c r="V59" s="105"/>
      <c r="W59" s="105"/>
      <c r="X59" s="105"/>
      <c r="Y59" s="105"/>
      <c r="Z59" s="105"/>
      <c r="AA59" s="105"/>
    </row>
    <row r="60" customFormat="false" ht="12.75" hidden="false" customHeight="true" outlineLevel="0" collapsed="false">
      <c r="A60" s="102" t="s">
        <v>104</v>
      </c>
      <c r="B60" s="103" t="n">
        <v>40.9</v>
      </c>
      <c r="C60" s="103" t="n">
        <v>40.2</v>
      </c>
      <c r="D60" s="103" t="n">
        <v>35.5</v>
      </c>
      <c r="E60" s="103" t="n">
        <v>35.7</v>
      </c>
      <c r="F60" s="103" t="n">
        <v>69.7</v>
      </c>
      <c r="G60" s="103" t="n">
        <v>66.6</v>
      </c>
      <c r="H60" s="105" t="n">
        <v>63</v>
      </c>
      <c r="I60" s="105" t="n">
        <v>59.6</v>
      </c>
      <c r="T60" s="105"/>
      <c r="U60" s="105"/>
      <c r="V60" s="105"/>
      <c r="W60" s="105"/>
      <c r="X60" s="105"/>
      <c r="Y60" s="105"/>
      <c r="Z60" s="105"/>
      <c r="AA60" s="105"/>
    </row>
    <row r="61" customFormat="false" ht="12.75" hidden="false" customHeight="true" outlineLevel="0" collapsed="false">
      <c r="A61" s="102" t="s">
        <v>105</v>
      </c>
      <c r="B61" s="103" t="n">
        <v>48.6</v>
      </c>
      <c r="C61" s="103" t="n">
        <v>43.9</v>
      </c>
      <c r="D61" s="103" t="n">
        <v>46.3</v>
      </c>
      <c r="E61" s="103" t="n">
        <v>39.7</v>
      </c>
      <c r="F61" s="103" t="n">
        <v>48.9</v>
      </c>
      <c r="G61" s="103" t="n">
        <v>48.6</v>
      </c>
      <c r="H61" s="105" t="n">
        <v>59.5</v>
      </c>
      <c r="I61" s="105" t="n">
        <v>50.7</v>
      </c>
      <c r="T61" s="105"/>
      <c r="U61" s="105"/>
      <c r="V61" s="105"/>
      <c r="W61" s="105"/>
      <c r="X61" s="105"/>
      <c r="Y61" s="105"/>
      <c r="Z61" s="105"/>
      <c r="AA61" s="105"/>
    </row>
    <row r="62" customFormat="false" ht="12.75" hidden="false" customHeight="true" outlineLevel="0" collapsed="false">
      <c r="A62" s="102" t="s">
        <v>106</v>
      </c>
      <c r="B62" s="103" t="n">
        <v>29.3</v>
      </c>
      <c r="C62" s="103" t="n">
        <v>27.5</v>
      </c>
      <c r="D62" s="103" t="n">
        <v>20.4</v>
      </c>
      <c r="E62" s="103" t="n">
        <v>16.7</v>
      </c>
      <c r="F62" s="103" t="n">
        <v>53.3</v>
      </c>
      <c r="G62" s="103" t="n">
        <v>56.1</v>
      </c>
      <c r="H62" s="105" t="n">
        <v>46.9</v>
      </c>
      <c r="I62" s="105" t="n">
        <v>46.5</v>
      </c>
      <c r="T62" s="105"/>
      <c r="U62" s="105"/>
      <c r="V62" s="105"/>
      <c r="W62" s="105"/>
      <c r="X62" s="105"/>
      <c r="Y62" s="105"/>
      <c r="Z62" s="105"/>
      <c r="AA62" s="105"/>
    </row>
    <row r="63" customFormat="false" ht="12.75" hidden="false" customHeight="true" outlineLevel="0" collapsed="false">
      <c r="A63" s="102" t="s">
        <v>107</v>
      </c>
      <c r="B63" s="103" t="n">
        <v>52.2</v>
      </c>
      <c r="C63" s="103" t="n">
        <v>57.1</v>
      </c>
      <c r="D63" s="103" t="n">
        <v>43.8</v>
      </c>
      <c r="E63" s="103" t="n">
        <v>45.6</v>
      </c>
      <c r="F63" s="103" t="n">
        <v>53.6</v>
      </c>
      <c r="G63" s="103" t="n">
        <v>64.6</v>
      </c>
      <c r="H63" s="105" t="n">
        <v>75.1</v>
      </c>
      <c r="I63" s="105" t="n">
        <v>72.1</v>
      </c>
      <c r="T63" s="105"/>
      <c r="U63" s="105"/>
      <c r="V63" s="105"/>
      <c r="W63" s="105"/>
      <c r="X63" s="105"/>
      <c r="Y63" s="105"/>
      <c r="Z63" s="105"/>
      <c r="AA63" s="105"/>
    </row>
    <row r="64" customFormat="false" ht="12.75" hidden="false" customHeight="true" outlineLevel="0" collapsed="false">
      <c r="A64" s="102" t="s">
        <v>108</v>
      </c>
      <c r="B64" s="103" t="n">
        <v>34.1</v>
      </c>
      <c r="C64" s="103" t="n">
        <v>32.4</v>
      </c>
      <c r="D64" s="103" t="n">
        <v>25.3</v>
      </c>
      <c r="E64" s="103" t="n">
        <v>20.1</v>
      </c>
      <c r="F64" s="103" t="n">
        <v>57</v>
      </c>
      <c r="G64" s="103" t="n">
        <v>62.4</v>
      </c>
      <c r="H64" s="105" t="n">
        <v>58.8</v>
      </c>
      <c r="I64" s="105" t="n">
        <v>50</v>
      </c>
      <c r="T64" s="105"/>
      <c r="U64" s="105"/>
      <c r="V64" s="105"/>
      <c r="W64" s="105"/>
      <c r="X64" s="105"/>
      <c r="Y64" s="105"/>
      <c r="Z64" s="105"/>
      <c r="AA64" s="105"/>
    </row>
    <row r="65" customFormat="false" ht="12.75" hidden="false" customHeight="true" outlineLevel="0" collapsed="false">
      <c r="A65" s="102" t="s">
        <v>109</v>
      </c>
      <c r="B65" s="103" t="n">
        <v>33.6</v>
      </c>
      <c r="C65" s="103" t="n">
        <v>27.7</v>
      </c>
      <c r="D65" s="103" t="n">
        <v>24.7</v>
      </c>
      <c r="E65" s="103" t="n">
        <v>20.1</v>
      </c>
      <c r="F65" s="103" t="n">
        <v>63.8</v>
      </c>
      <c r="G65" s="103" t="n">
        <v>60.7</v>
      </c>
      <c r="H65" s="105" t="n">
        <v>74</v>
      </c>
      <c r="I65" s="105" t="n">
        <v>70.1</v>
      </c>
      <c r="T65" s="105"/>
      <c r="U65" s="105"/>
      <c r="V65" s="105"/>
      <c r="W65" s="105"/>
      <c r="X65" s="105"/>
      <c r="Y65" s="105"/>
      <c r="Z65" s="105"/>
      <c r="AA65" s="105"/>
    </row>
    <row r="66" customFormat="false" ht="12.75" hidden="false" customHeight="true" outlineLevel="0" collapsed="false">
      <c r="A66" s="102" t="s">
        <v>110</v>
      </c>
      <c r="B66" s="103" t="n">
        <v>51.4</v>
      </c>
      <c r="C66" s="103" t="n">
        <v>49.1</v>
      </c>
      <c r="D66" s="103" t="n">
        <v>41.9</v>
      </c>
      <c r="E66" s="103" t="n">
        <v>38.7</v>
      </c>
      <c r="F66" s="103" t="n">
        <v>67.6</v>
      </c>
      <c r="G66" s="103" t="n">
        <v>67.8</v>
      </c>
      <c r="H66" s="105" t="n">
        <v>71.5</v>
      </c>
      <c r="I66" s="105" t="n">
        <v>69.5</v>
      </c>
      <c r="T66" s="105"/>
      <c r="U66" s="105"/>
      <c r="V66" s="105"/>
      <c r="W66" s="105"/>
      <c r="X66" s="105"/>
      <c r="Y66" s="105"/>
      <c r="Z66" s="105"/>
      <c r="AA66" s="105"/>
    </row>
    <row r="67" customFormat="false" ht="12.75" hidden="false" customHeight="true" outlineLevel="0" collapsed="false">
      <c r="A67" s="102" t="s">
        <v>111</v>
      </c>
      <c r="B67" s="103" t="n">
        <v>65.4</v>
      </c>
      <c r="C67" s="103" t="n">
        <v>60.2</v>
      </c>
      <c r="D67" s="103" t="n">
        <v>72</v>
      </c>
      <c r="E67" s="103" t="n">
        <v>66</v>
      </c>
      <c r="F67" s="103" t="n">
        <v>36.2</v>
      </c>
      <c r="G67" s="103" t="n">
        <v>36.7</v>
      </c>
      <c r="H67" s="105" t="n">
        <v>92.8</v>
      </c>
      <c r="I67" s="105" t="n">
        <v>90.1</v>
      </c>
      <c r="T67" s="105"/>
      <c r="U67" s="105"/>
      <c r="V67" s="105"/>
      <c r="W67" s="105"/>
      <c r="X67" s="105"/>
      <c r="Y67" s="105"/>
      <c r="Z67" s="105"/>
      <c r="AA67" s="105"/>
    </row>
    <row r="68" customFormat="false" ht="12.75" hidden="false" customHeight="true" outlineLevel="0" collapsed="false">
      <c r="A68" s="102" t="s">
        <v>112</v>
      </c>
      <c r="B68" s="103" t="n">
        <v>58.2</v>
      </c>
      <c r="C68" s="103" t="n">
        <v>53</v>
      </c>
      <c r="D68" s="103" t="n">
        <v>53.7</v>
      </c>
      <c r="E68" s="103" t="n">
        <v>48.2</v>
      </c>
      <c r="F68" s="103" t="n">
        <v>59.9</v>
      </c>
      <c r="G68" s="103" t="n">
        <v>54.6</v>
      </c>
      <c r="H68" s="105" t="n">
        <v>84.3</v>
      </c>
      <c r="I68" s="105" t="n">
        <v>83.5</v>
      </c>
      <c r="T68" s="105"/>
      <c r="U68" s="105"/>
      <c r="V68" s="105"/>
      <c r="W68" s="105"/>
      <c r="X68" s="105"/>
      <c r="Y68" s="105"/>
      <c r="Z68" s="105"/>
      <c r="AA68" s="105"/>
    </row>
    <row r="69" s="65" customFormat="true" ht="12.75" hidden="false" customHeight="true" outlineLevel="0" collapsed="false">
      <c r="A69" s="102" t="s">
        <v>113</v>
      </c>
      <c r="B69" s="103" t="n">
        <v>73.9</v>
      </c>
      <c r="C69" s="103" t="n">
        <v>67.6</v>
      </c>
      <c r="D69" s="103" t="n">
        <v>86.8</v>
      </c>
      <c r="E69" s="103" t="n">
        <v>81.6</v>
      </c>
      <c r="F69" s="103" t="n">
        <v>53.5</v>
      </c>
      <c r="G69" s="103" t="n">
        <v>47.9</v>
      </c>
      <c r="H69" s="105" t="n">
        <v>82.1</v>
      </c>
      <c r="I69" s="105" t="n">
        <v>76.5</v>
      </c>
      <c r="T69" s="105"/>
      <c r="U69" s="105"/>
      <c r="V69" s="105"/>
      <c r="W69" s="105"/>
      <c r="X69" s="105"/>
      <c r="Y69" s="105"/>
      <c r="Z69" s="105"/>
      <c r="AA69" s="105"/>
    </row>
    <row r="70" s="98" customFormat="true" ht="12.75" hidden="false" customHeight="true" outlineLevel="0" collapsed="false">
      <c r="A70" s="102" t="s">
        <v>114</v>
      </c>
      <c r="B70" s="103" t="n">
        <v>74.4</v>
      </c>
      <c r="C70" s="103" t="n">
        <v>74</v>
      </c>
      <c r="D70" s="103" t="n">
        <v>87</v>
      </c>
      <c r="E70" s="103" t="n">
        <v>87.1</v>
      </c>
      <c r="F70" s="103" t="n">
        <v>29.6</v>
      </c>
      <c r="G70" s="103" t="n">
        <v>31.9</v>
      </c>
      <c r="H70" s="105" t="n">
        <v>95.3</v>
      </c>
      <c r="I70" s="105" t="n">
        <v>95.6</v>
      </c>
      <c r="T70" s="105"/>
      <c r="U70" s="105"/>
      <c r="V70" s="105"/>
      <c r="W70" s="105"/>
      <c r="X70" s="105"/>
      <c r="Y70" s="105"/>
      <c r="Z70" s="105"/>
      <c r="AA70" s="105"/>
    </row>
    <row r="71" customFormat="false" ht="12.75" hidden="false" customHeight="true" outlineLevel="0" collapsed="false">
      <c r="A71" s="102" t="s">
        <v>115</v>
      </c>
      <c r="B71" s="103" t="n">
        <v>75.2</v>
      </c>
      <c r="C71" s="103" t="n">
        <v>72.2</v>
      </c>
      <c r="D71" s="103" t="n">
        <v>80</v>
      </c>
      <c r="E71" s="103" t="n">
        <v>74.8</v>
      </c>
      <c r="F71" s="103" t="n">
        <v>53.8</v>
      </c>
      <c r="G71" s="103" t="n">
        <v>59</v>
      </c>
      <c r="H71" s="105" t="n">
        <v>89.4</v>
      </c>
      <c r="I71" s="105" t="n">
        <v>85.8</v>
      </c>
      <c r="J71" s="98"/>
      <c r="T71" s="105"/>
      <c r="U71" s="105"/>
      <c r="V71" s="105"/>
      <c r="W71" s="105"/>
      <c r="X71" s="105"/>
      <c r="Y71" s="105"/>
      <c r="Z71" s="105"/>
      <c r="AA71" s="105"/>
    </row>
    <row r="72" s="98" customFormat="true" ht="12.75" hidden="false" customHeight="true" outlineLevel="0" collapsed="false">
      <c r="A72" s="91" t="s">
        <v>116</v>
      </c>
      <c r="B72" s="100" t="n">
        <v>49.3</v>
      </c>
      <c r="C72" s="100" t="n">
        <v>43.8</v>
      </c>
      <c r="D72" s="100" t="n">
        <v>41.5</v>
      </c>
      <c r="E72" s="100" t="n">
        <v>33.9</v>
      </c>
      <c r="F72" s="100" t="n">
        <v>49.5</v>
      </c>
      <c r="G72" s="100" t="n">
        <v>49.5</v>
      </c>
      <c r="H72" s="99" t="n">
        <v>85.7</v>
      </c>
      <c r="I72" s="99" t="n">
        <v>81.2</v>
      </c>
      <c r="T72" s="105"/>
      <c r="U72" s="105"/>
      <c r="V72" s="105"/>
      <c r="W72" s="105"/>
      <c r="X72" s="105"/>
      <c r="Y72" s="105"/>
      <c r="Z72" s="105"/>
      <c r="AA72" s="105"/>
    </row>
    <row r="73" customFormat="false" ht="12.75" hidden="false" customHeight="true" outlineLevel="0" collapsed="false">
      <c r="A73" s="102" t="s">
        <v>117</v>
      </c>
      <c r="B73" s="103" t="n">
        <v>74.9</v>
      </c>
      <c r="C73" s="103" t="n">
        <v>63.7</v>
      </c>
      <c r="D73" s="103" t="n">
        <v>88</v>
      </c>
      <c r="E73" s="103" t="n">
        <v>78.4</v>
      </c>
      <c r="F73" s="103" t="n">
        <v>32.9</v>
      </c>
      <c r="G73" s="103" t="n">
        <v>29</v>
      </c>
      <c r="H73" s="105" t="n">
        <v>93.2</v>
      </c>
      <c r="I73" s="105" t="n">
        <v>87</v>
      </c>
      <c r="T73" s="105"/>
      <c r="U73" s="105"/>
      <c r="V73" s="105"/>
      <c r="W73" s="105"/>
      <c r="X73" s="105"/>
      <c r="Y73" s="105"/>
      <c r="Z73" s="105"/>
      <c r="AA73" s="105"/>
    </row>
    <row r="74" customFormat="false" ht="12.75" hidden="false" customHeight="true" outlineLevel="0" collapsed="false">
      <c r="A74" s="102" t="s">
        <v>118</v>
      </c>
      <c r="B74" s="103" t="n">
        <v>39.2</v>
      </c>
      <c r="C74" s="103" t="n">
        <v>35.6</v>
      </c>
      <c r="D74" s="103" t="n">
        <v>24.3</v>
      </c>
      <c r="E74" s="103" t="n">
        <v>21.2</v>
      </c>
      <c r="F74" s="103" t="n">
        <v>63.3</v>
      </c>
      <c r="G74" s="103" t="n">
        <v>62.5</v>
      </c>
      <c r="H74" s="105" t="n">
        <v>69.4</v>
      </c>
      <c r="I74" s="105" t="n">
        <v>68.5</v>
      </c>
      <c r="T74" s="105"/>
      <c r="U74" s="105"/>
      <c r="V74" s="105"/>
      <c r="W74" s="105"/>
      <c r="X74" s="105"/>
      <c r="Y74" s="105"/>
      <c r="Z74" s="105"/>
      <c r="AA74" s="105"/>
    </row>
    <row r="75" customFormat="false" ht="12.75" hidden="false" customHeight="true" outlineLevel="0" collapsed="false">
      <c r="A75" s="102" t="s">
        <v>119</v>
      </c>
      <c r="B75" s="103" t="n">
        <v>49.5</v>
      </c>
      <c r="C75" s="103" t="n">
        <v>43.1</v>
      </c>
      <c r="D75" s="103" t="n">
        <v>49.4</v>
      </c>
      <c r="E75" s="103" t="n">
        <v>39.4</v>
      </c>
      <c r="F75" s="103" t="n">
        <v>43.6</v>
      </c>
      <c r="G75" s="103" t="n">
        <v>47.7</v>
      </c>
      <c r="H75" s="105" t="n">
        <v>70.4</v>
      </c>
      <c r="I75" s="105" t="n">
        <v>63.2</v>
      </c>
      <c r="T75" s="105"/>
      <c r="U75" s="105"/>
      <c r="V75" s="105"/>
      <c r="W75" s="105"/>
      <c r="X75" s="105"/>
      <c r="Y75" s="105"/>
      <c r="Z75" s="105"/>
      <c r="AA75" s="105"/>
    </row>
    <row r="76" customFormat="false" ht="30.75" hidden="false" customHeight="true" outlineLevel="0" collapsed="false">
      <c r="A76" s="109" t="s">
        <v>120</v>
      </c>
      <c r="B76" s="103" t="n">
        <v>60.8</v>
      </c>
      <c r="C76" s="103" t="n">
        <v>58.9</v>
      </c>
      <c r="D76" s="103" t="n">
        <v>11.8</v>
      </c>
      <c r="E76" s="103" t="n">
        <v>7.8</v>
      </c>
      <c r="F76" s="103" t="n">
        <v>83.8</v>
      </c>
      <c r="G76" s="103" t="n">
        <v>84.6</v>
      </c>
      <c r="H76" s="105" t="n">
        <v>17.7</v>
      </c>
      <c r="I76" s="105" t="n">
        <v>12.6</v>
      </c>
      <c r="T76" s="105"/>
      <c r="U76" s="105"/>
      <c r="V76" s="105"/>
      <c r="W76" s="105"/>
      <c r="X76" s="105"/>
      <c r="Y76" s="105"/>
      <c r="Z76" s="105"/>
      <c r="AA76" s="105"/>
    </row>
    <row r="77" s="65" customFormat="true" ht="12.75" hidden="false" customHeight="true" outlineLevel="0" collapsed="false">
      <c r="A77" s="109" t="s">
        <v>121</v>
      </c>
      <c r="B77" s="103" t="n">
        <v>2.5</v>
      </c>
      <c r="C77" s="103" t="n">
        <v>3</v>
      </c>
      <c r="D77" s="103" t="n">
        <v>1.7</v>
      </c>
      <c r="E77" s="103" t="n">
        <v>1.4</v>
      </c>
      <c r="F77" s="103" t="n">
        <v>2.3</v>
      </c>
      <c r="G77" s="103" t="n">
        <v>3</v>
      </c>
      <c r="H77" s="105" t="n">
        <v>9.7</v>
      </c>
      <c r="I77" s="105" t="n">
        <v>12.5</v>
      </c>
      <c r="T77" s="105"/>
      <c r="U77" s="105"/>
      <c r="V77" s="105"/>
      <c r="W77" s="105"/>
      <c r="X77" s="105"/>
      <c r="Y77" s="105"/>
      <c r="Z77" s="105"/>
      <c r="AA77" s="105"/>
    </row>
    <row r="78" s="98" customFormat="true" ht="25.5" hidden="false" customHeight="true" outlineLevel="0" collapsed="false">
      <c r="A78" s="109" t="s">
        <v>122</v>
      </c>
      <c r="B78" s="103" t="n">
        <v>50.1</v>
      </c>
      <c r="C78" s="103" t="n">
        <v>42.7</v>
      </c>
      <c r="D78" s="103" t="n">
        <v>51</v>
      </c>
      <c r="E78" s="103" t="n">
        <v>40.9</v>
      </c>
      <c r="F78" s="103" t="n">
        <v>35.1</v>
      </c>
      <c r="G78" s="103" t="n">
        <v>39.6</v>
      </c>
      <c r="H78" s="105" t="n">
        <v>86.2</v>
      </c>
      <c r="I78" s="105" t="n">
        <v>84.8</v>
      </c>
      <c r="T78" s="105"/>
      <c r="U78" s="105"/>
      <c r="V78" s="105"/>
      <c r="W78" s="105"/>
      <c r="X78" s="105"/>
      <c r="Y78" s="105"/>
      <c r="Z78" s="105"/>
      <c r="AA78" s="105"/>
    </row>
    <row r="79" customFormat="false" ht="12.75" hidden="false" customHeight="true" outlineLevel="0" collapsed="false">
      <c r="A79" s="102" t="s">
        <v>123</v>
      </c>
      <c r="B79" s="103" t="n">
        <v>44.5</v>
      </c>
      <c r="C79" s="103" t="n">
        <v>43.9</v>
      </c>
      <c r="D79" s="103" t="n">
        <v>29.1</v>
      </c>
      <c r="E79" s="103" t="n">
        <v>27.7</v>
      </c>
      <c r="F79" s="103" t="n">
        <v>49.8</v>
      </c>
      <c r="G79" s="103" t="n">
        <v>50.1</v>
      </c>
      <c r="H79" s="105" t="n">
        <v>91.5</v>
      </c>
      <c r="I79" s="105" t="n">
        <v>89.5</v>
      </c>
      <c r="J79" s="98"/>
      <c r="T79" s="105"/>
      <c r="U79" s="105"/>
      <c r="V79" s="105"/>
      <c r="W79" s="105"/>
      <c r="X79" s="105"/>
      <c r="Y79" s="105"/>
      <c r="Z79" s="105"/>
      <c r="AA79" s="105"/>
    </row>
    <row r="80" s="98" customFormat="true" ht="12.75" hidden="false" customHeight="true" outlineLevel="0" collapsed="false">
      <c r="A80" s="91" t="s">
        <v>124</v>
      </c>
      <c r="B80" s="100" t="n">
        <v>54.5</v>
      </c>
      <c r="C80" s="100" t="n">
        <v>49.7</v>
      </c>
      <c r="D80" s="100" t="n">
        <v>53.4</v>
      </c>
      <c r="E80" s="100" t="n">
        <v>47.4</v>
      </c>
      <c r="F80" s="100" t="n">
        <v>36.1</v>
      </c>
      <c r="G80" s="100" t="n">
        <v>36.9</v>
      </c>
      <c r="H80" s="99" t="n">
        <v>84</v>
      </c>
      <c r="I80" s="99" t="n">
        <v>80.1</v>
      </c>
      <c r="T80" s="105"/>
      <c r="U80" s="105"/>
      <c r="V80" s="105"/>
      <c r="W80" s="105"/>
      <c r="X80" s="105"/>
      <c r="Y80" s="105"/>
      <c r="Z80" s="105"/>
      <c r="AA80" s="105"/>
    </row>
    <row r="81" customFormat="false" ht="12.75" hidden="false" customHeight="true" outlineLevel="0" collapsed="false">
      <c r="A81" s="102" t="s">
        <v>125</v>
      </c>
      <c r="B81" s="103" t="n">
        <v>22.6</v>
      </c>
      <c r="C81" s="103" t="n">
        <v>21.9</v>
      </c>
      <c r="D81" s="103" t="n">
        <v>25.8</v>
      </c>
      <c r="E81" s="103" t="n">
        <v>25.8</v>
      </c>
      <c r="F81" s="103" t="n">
        <v>19.6</v>
      </c>
      <c r="G81" s="103" t="n">
        <v>19.2</v>
      </c>
      <c r="H81" s="105" t="n">
        <v>27.7</v>
      </c>
      <c r="I81" s="105" t="n">
        <v>27.1</v>
      </c>
      <c r="T81" s="105"/>
      <c r="U81" s="105"/>
      <c r="V81" s="105"/>
      <c r="W81" s="105"/>
      <c r="X81" s="105"/>
      <c r="Y81" s="105"/>
      <c r="Z81" s="105"/>
      <c r="AA81" s="105"/>
    </row>
    <row r="82" customFormat="false" ht="12.75" hidden="false" customHeight="true" outlineLevel="0" collapsed="false">
      <c r="A82" s="102" t="s">
        <v>126</v>
      </c>
      <c r="B82" s="103" t="n">
        <v>15.4</v>
      </c>
      <c r="C82" s="103" t="n">
        <v>13.7</v>
      </c>
      <c r="D82" s="103" t="n">
        <v>18.6</v>
      </c>
      <c r="E82" s="103" t="n">
        <v>24</v>
      </c>
      <c r="F82" s="103" t="n">
        <v>10.8</v>
      </c>
      <c r="G82" s="103" t="n">
        <v>8.8</v>
      </c>
      <c r="H82" s="105" t="n">
        <v>34.7</v>
      </c>
      <c r="I82" s="105" t="n">
        <v>37.1</v>
      </c>
      <c r="T82" s="105"/>
      <c r="U82" s="105"/>
      <c r="V82" s="105"/>
      <c r="W82" s="105"/>
      <c r="X82" s="105"/>
      <c r="Y82" s="105"/>
      <c r="Z82" s="105"/>
      <c r="AA82" s="105"/>
    </row>
    <row r="83" customFormat="false" ht="12.75" hidden="false" customHeight="true" outlineLevel="0" collapsed="false">
      <c r="A83" s="102" t="s">
        <v>127</v>
      </c>
      <c r="B83" s="103" t="n">
        <v>34.1</v>
      </c>
      <c r="C83" s="103" t="n">
        <v>37.9</v>
      </c>
      <c r="D83" s="103" t="n">
        <v>50.1</v>
      </c>
      <c r="E83" s="103" t="n">
        <v>52.1</v>
      </c>
      <c r="F83" s="103" t="n">
        <v>26.3</v>
      </c>
      <c r="G83" s="103" t="n">
        <v>31.9</v>
      </c>
      <c r="H83" s="105" t="n">
        <v>36.5</v>
      </c>
      <c r="I83" s="105" t="n">
        <v>42.3</v>
      </c>
      <c r="T83" s="105"/>
      <c r="U83" s="105"/>
      <c r="V83" s="105"/>
      <c r="W83" s="105"/>
      <c r="X83" s="105"/>
      <c r="Y83" s="105"/>
      <c r="Z83" s="105"/>
      <c r="AA83" s="105"/>
    </row>
    <row r="84" customFormat="false" ht="12.75" hidden="false" customHeight="true" outlineLevel="0" collapsed="false">
      <c r="A84" s="102" t="s">
        <v>128</v>
      </c>
      <c r="B84" s="103" t="n">
        <v>69.4</v>
      </c>
      <c r="C84" s="103" t="n">
        <v>63.4</v>
      </c>
      <c r="D84" s="103" t="n">
        <v>73.6</v>
      </c>
      <c r="E84" s="103" t="n">
        <v>68</v>
      </c>
      <c r="F84" s="103" t="n">
        <v>29.6</v>
      </c>
      <c r="G84" s="103" t="n">
        <v>27.8</v>
      </c>
      <c r="H84" s="105" t="n">
        <v>92.5</v>
      </c>
      <c r="I84" s="105" t="n">
        <v>90.5</v>
      </c>
      <c r="T84" s="105"/>
      <c r="U84" s="105"/>
      <c r="V84" s="105"/>
      <c r="W84" s="105"/>
      <c r="X84" s="105"/>
      <c r="Y84" s="105"/>
      <c r="Z84" s="105"/>
      <c r="AA84" s="105"/>
    </row>
    <row r="85" customFormat="false" ht="12.75" hidden="false" customHeight="true" outlineLevel="0" collapsed="false">
      <c r="A85" s="102" t="s">
        <v>129</v>
      </c>
      <c r="B85" s="103" t="n">
        <v>54.3</v>
      </c>
      <c r="C85" s="103" t="n">
        <v>52.1</v>
      </c>
      <c r="D85" s="103" t="n">
        <v>56.9</v>
      </c>
      <c r="E85" s="103" t="n">
        <v>50</v>
      </c>
      <c r="F85" s="103" t="n">
        <v>37</v>
      </c>
      <c r="G85" s="103" t="n">
        <v>48.4</v>
      </c>
      <c r="H85" s="105" t="n">
        <v>80.1</v>
      </c>
      <c r="I85" s="105" t="n">
        <v>74.3</v>
      </c>
      <c r="T85" s="105"/>
      <c r="U85" s="105"/>
      <c r="V85" s="105"/>
      <c r="W85" s="105"/>
      <c r="X85" s="105"/>
      <c r="Y85" s="105"/>
      <c r="Z85" s="105"/>
      <c r="AA85" s="105"/>
    </row>
    <row r="86" customFormat="false" ht="12.75" hidden="false" customHeight="true" outlineLevel="0" collapsed="false">
      <c r="A86" s="102" t="s">
        <v>130</v>
      </c>
      <c r="B86" s="103" t="n">
        <v>39.3</v>
      </c>
      <c r="C86" s="103" t="n">
        <v>35.9</v>
      </c>
      <c r="D86" s="103" t="n">
        <v>27.9</v>
      </c>
      <c r="E86" s="103" t="n">
        <v>23.6</v>
      </c>
      <c r="F86" s="103" t="n">
        <v>43.6</v>
      </c>
      <c r="G86" s="103" t="n">
        <v>42.1</v>
      </c>
      <c r="H86" s="105" t="n">
        <v>60.8</v>
      </c>
      <c r="I86" s="105" t="n">
        <v>54.6</v>
      </c>
      <c r="T86" s="105"/>
      <c r="U86" s="105"/>
      <c r="V86" s="105"/>
      <c r="W86" s="105"/>
      <c r="X86" s="105"/>
      <c r="Y86" s="105"/>
      <c r="Z86" s="105"/>
      <c r="AA86" s="105"/>
    </row>
    <row r="87" customFormat="false" ht="12.75" hidden="false" customHeight="true" outlineLevel="0" collapsed="false">
      <c r="A87" s="102" t="s">
        <v>131</v>
      </c>
      <c r="B87" s="103" t="n">
        <v>56.2</v>
      </c>
      <c r="C87" s="103" t="n">
        <v>47.5</v>
      </c>
      <c r="D87" s="103" t="n">
        <v>45.9</v>
      </c>
      <c r="E87" s="103" t="n">
        <v>36.6</v>
      </c>
      <c r="F87" s="103" t="n">
        <v>51.9</v>
      </c>
      <c r="G87" s="103" t="n">
        <v>49.7</v>
      </c>
      <c r="H87" s="105" t="n">
        <v>90.6</v>
      </c>
      <c r="I87" s="105" t="n">
        <v>85.6</v>
      </c>
      <c r="T87" s="105"/>
      <c r="U87" s="105"/>
      <c r="V87" s="105"/>
      <c r="W87" s="105"/>
      <c r="X87" s="105"/>
      <c r="Y87" s="105"/>
      <c r="Z87" s="105"/>
      <c r="AA87" s="105"/>
    </row>
    <row r="88" s="65" customFormat="true" ht="12.75" hidden="false" customHeight="true" outlineLevel="0" collapsed="false">
      <c r="A88" s="102" t="s">
        <v>132</v>
      </c>
      <c r="B88" s="103" t="n">
        <v>48.5</v>
      </c>
      <c r="C88" s="103" t="n">
        <v>46.4</v>
      </c>
      <c r="D88" s="103" t="n">
        <v>46.6</v>
      </c>
      <c r="E88" s="103" t="n">
        <v>43.1</v>
      </c>
      <c r="F88" s="103" t="n">
        <v>33.4</v>
      </c>
      <c r="G88" s="103" t="n">
        <v>37.3</v>
      </c>
      <c r="H88" s="105" t="n">
        <v>88.2</v>
      </c>
      <c r="I88" s="105" t="n">
        <v>86.2</v>
      </c>
      <c r="T88" s="105"/>
      <c r="U88" s="105"/>
      <c r="V88" s="105"/>
      <c r="W88" s="105"/>
      <c r="X88" s="105"/>
      <c r="Y88" s="105"/>
      <c r="Z88" s="105"/>
      <c r="AA88" s="105"/>
    </row>
    <row r="89" s="98" customFormat="true" ht="12" hidden="false" customHeight="true" outlineLevel="0" collapsed="false">
      <c r="A89" s="102" t="s">
        <v>133</v>
      </c>
      <c r="B89" s="103" t="n">
        <v>57.3</v>
      </c>
      <c r="C89" s="103" t="n">
        <v>51</v>
      </c>
      <c r="D89" s="103" t="n">
        <v>48.9</v>
      </c>
      <c r="E89" s="103" t="n">
        <v>42.5</v>
      </c>
      <c r="F89" s="103" t="n">
        <v>40.4</v>
      </c>
      <c r="G89" s="103" t="n">
        <v>36.2</v>
      </c>
      <c r="H89" s="105" t="n">
        <v>90.9</v>
      </c>
      <c r="I89" s="105" t="n">
        <v>88</v>
      </c>
      <c r="T89" s="105"/>
      <c r="U89" s="105"/>
      <c r="V89" s="105"/>
      <c r="W89" s="105"/>
      <c r="X89" s="105"/>
      <c r="Y89" s="105"/>
      <c r="Z89" s="105"/>
      <c r="AA89" s="105"/>
    </row>
    <row r="90" customFormat="false" ht="12.75" hidden="false" customHeight="true" outlineLevel="0" collapsed="false">
      <c r="A90" s="102" t="s">
        <v>134</v>
      </c>
      <c r="B90" s="103" t="n">
        <v>33.6</v>
      </c>
      <c r="C90" s="103" t="n">
        <v>30.5</v>
      </c>
      <c r="D90" s="103" t="n">
        <v>26</v>
      </c>
      <c r="E90" s="103" t="n">
        <v>22.6</v>
      </c>
      <c r="F90" s="103" t="n">
        <v>43.6</v>
      </c>
      <c r="G90" s="103" t="n">
        <v>42.6</v>
      </c>
      <c r="H90" s="105" t="n">
        <v>69.3</v>
      </c>
      <c r="I90" s="105" t="n">
        <v>70.4</v>
      </c>
      <c r="J90" s="98"/>
      <c r="T90" s="105"/>
      <c r="U90" s="105"/>
      <c r="V90" s="105"/>
      <c r="W90" s="105"/>
      <c r="X90" s="105"/>
      <c r="Y90" s="105"/>
      <c r="Z90" s="105"/>
      <c r="AA90" s="105"/>
    </row>
    <row r="91" s="98" customFormat="true" ht="12.75" hidden="false" customHeight="true" outlineLevel="0" collapsed="false">
      <c r="A91" s="91" t="s">
        <v>135</v>
      </c>
      <c r="B91" s="100" t="n">
        <v>57</v>
      </c>
      <c r="C91" s="100" t="n">
        <v>55.8</v>
      </c>
      <c r="D91" s="100" t="n">
        <v>58.7</v>
      </c>
      <c r="E91" s="100" t="n">
        <v>56.8</v>
      </c>
      <c r="F91" s="100" t="n">
        <v>45.2</v>
      </c>
      <c r="G91" s="100" t="n">
        <v>45.8</v>
      </c>
      <c r="H91" s="99" t="n">
        <v>76.2</v>
      </c>
      <c r="I91" s="99" t="n">
        <v>74.3</v>
      </c>
      <c r="T91" s="105"/>
      <c r="U91" s="105"/>
      <c r="V91" s="105"/>
      <c r="W91" s="105"/>
      <c r="X91" s="105"/>
      <c r="Y91" s="105"/>
      <c r="Z91" s="105"/>
      <c r="AA91" s="105"/>
    </row>
    <row r="92" customFormat="false" ht="12.75" hidden="false" customHeight="true" outlineLevel="0" collapsed="false">
      <c r="A92" s="102" t="s">
        <v>136</v>
      </c>
      <c r="B92" s="103" t="n">
        <v>33.6</v>
      </c>
      <c r="C92" s="103" t="n">
        <v>31</v>
      </c>
      <c r="D92" s="103" t="n">
        <v>26.7</v>
      </c>
      <c r="E92" s="103" t="n">
        <v>21.5</v>
      </c>
      <c r="F92" s="103" t="n">
        <v>37.2</v>
      </c>
      <c r="G92" s="103" t="n">
        <v>35.3</v>
      </c>
      <c r="H92" s="105" t="n">
        <v>36.7</v>
      </c>
      <c r="I92" s="105" t="n">
        <v>41.1</v>
      </c>
      <c r="T92" s="105"/>
      <c r="U92" s="105"/>
      <c r="V92" s="105"/>
      <c r="W92" s="105"/>
      <c r="X92" s="105"/>
      <c r="Y92" s="105"/>
      <c r="Z92" s="105"/>
      <c r="AA92" s="105"/>
    </row>
    <row r="93" customFormat="false" ht="12.75" hidden="false" customHeight="true" outlineLevel="0" collapsed="false">
      <c r="A93" s="102" t="s">
        <v>137</v>
      </c>
      <c r="B93" s="103" t="n">
        <v>32.9</v>
      </c>
      <c r="C93" s="103" t="n">
        <v>33.9</v>
      </c>
      <c r="D93" s="103" t="n">
        <v>18.4</v>
      </c>
      <c r="E93" s="103" t="n">
        <v>17.6</v>
      </c>
      <c r="F93" s="103" t="n">
        <v>37.8</v>
      </c>
      <c r="G93" s="103" t="n">
        <v>40.8</v>
      </c>
      <c r="H93" s="105" t="n">
        <v>40.5</v>
      </c>
      <c r="I93" s="105" t="n">
        <v>40.3</v>
      </c>
      <c r="T93" s="105"/>
      <c r="U93" s="105"/>
      <c r="V93" s="105"/>
      <c r="W93" s="105"/>
      <c r="X93" s="105"/>
      <c r="Y93" s="105"/>
      <c r="Z93" s="105"/>
      <c r="AA93" s="105"/>
    </row>
    <row r="94" customFormat="false" ht="12.75" hidden="false" customHeight="true" outlineLevel="0" collapsed="false">
      <c r="A94" s="102" t="s">
        <v>138</v>
      </c>
      <c r="B94" s="103" t="n">
        <v>25.5</v>
      </c>
      <c r="C94" s="103" t="n">
        <v>26.1</v>
      </c>
      <c r="D94" s="103" t="n">
        <v>77.7</v>
      </c>
      <c r="E94" s="103" t="n">
        <v>77.3</v>
      </c>
      <c r="F94" s="103" t="n">
        <v>12.8</v>
      </c>
      <c r="G94" s="103" t="n">
        <v>12.8</v>
      </c>
      <c r="H94" s="105" t="n">
        <v>46.9</v>
      </c>
      <c r="I94" s="105" t="n">
        <v>48.8</v>
      </c>
      <c r="T94" s="105"/>
      <c r="U94" s="105"/>
      <c r="V94" s="105"/>
      <c r="W94" s="105"/>
      <c r="X94" s="105"/>
      <c r="Y94" s="105"/>
      <c r="Z94" s="105"/>
      <c r="AA94" s="105"/>
    </row>
    <row r="95" customFormat="false" ht="12.75" hidden="false" customHeight="true" outlineLevel="0" collapsed="false">
      <c r="A95" s="102" t="s">
        <v>139</v>
      </c>
      <c r="B95" s="103" t="n">
        <v>42.1</v>
      </c>
      <c r="C95" s="103" t="n">
        <v>43.4</v>
      </c>
      <c r="D95" s="103" t="n">
        <v>13.3</v>
      </c>
      <c r="E95" s="103" t="n">
        <v>16.6</v>
      </c>
      <c r="F95" s="103" t="n">
        <v>75.3</v>
      </c>
      <c r="G95" s="103" t="n">
        <v>76.3</v>
      </c>
      <c r="H95" s="105" t="n">
        <v>49.9</v>
      </c>
      <c r="I95" s="105" t="n">
        <v>51</v>
      </c>
      <c r="T95" s="105"/>
      <c r="U95" s="105"/>
      <c r="V95" s="105"/>
      <c r="W95" s="105"/>
      <c r="X95" s="105"/>
      <c r="Y95" s="105"/>
      <c r="Z95" s="105"/>
      <c r="AA95" s="105"/>
    </row>
    <row r="96" customFormat="false" ht="12.75" hidden="false" customHeight="true" outlineLevel="0" collapsed="false">
      <c r="A96" s="102" t="s">
        <v>140</v>
      </c>
      <c r="B96" s="103" t="n">
        <v>60.3</v>
      </c>
      <c r="C96" s="103" t="n">
        <v>57.9</v>
      </c>
      <c r="D96" s="103" t="n">
        <v>53.8</v>
      </c>
      <c r="E96" s="103" t="n">
        <v>52.9</v>
      </c>
      <c r="F96" s="103" t="n">
        <v>58.7</v>
      </c>
      <c r="G96" s="103" t="n">
        <v>54.4</v>
      </c>
      <c r="H96" s="105" t="n">
        <v>82.7</v>
      </c>
      <c r="I96" s="105" t="n">
        <v>81.5</v>
      </c>
      <c r="T96" s="105"/>
      <c r="U96" s="105"/>
      <c r="V96" s="105"/>
      <c r="W96" s="105"/>
      <c r="X96" s="105"/>
      <c r="Y96" s="105"/>
      <c r="Z96" s="105"/>
      <c r="AA96" s="105"/>
    </row>
    <row r="97" customFormat="false" ht="12.75" hidden="false" customHeight="true" outlineLevel="0" collapsed="false">
      <c r="A97" s="102" t="s">
        <v>141</v>
      </c>
      <c r="B97" s="103" t="n">
        <v>58.5</v>
      </c>
      <c r="C97" s="103" t="n">
        <v>62.9</v>
      </c>
      <c r="D97" s="103" t="n">
        <v>41</v>
      </c>
      <c r="E97" s="103" t="n">
        <v>43.6</v>
      </c>
      <c r="F97" s="103" t="n">
        <v>61.3</v>
      </c>
      <c r="G97" s="103" t="n">
        <v>68.6</v>
      </c>
      <c r="H97" s="105" t="n">
        <v>72.7</v>
      </c>
      <c r="I97" s="105" t="n">
        <v>68.8</v>
      </c>
      <c r="T97" s="105"/>
      <c r="U97" s="105"/>
      <c r="V97" s="105"/>
      <c r="W97" s="105"/>
      <c r="X97" s="105"/>
      <c r="Y97" s="105"/>
      <c r="Z97" s="105"/>
      <c r="AA97" s="105"/>
    </row>
    <row r="98" customFormat="false" ht="12.75" hidden="false" customHeight="true" outlineLevel="0" collapsed="false">
      <c r="A98" s="102" t="s">
        <v>142</v>
      </c>
      <c r="B98" s="103" t="n">
        <v>78.9</v>
      </c>
      <c r="C98" s="103" t="n">
        <v>77.3</v>
      </c>
      <c r="D98" s="103" t="n">
        <v>83.6</v>
      </c>
      <c r="E98" s="103" t="n">
        <v>82.1</v>
      </c>
      <c r="F98" s="103" t="n">
        <v>47.5</v>
      </c>
      <c r="G98" s="103" t="n">
        <v>49.6</v>
      </c>
      <c r="H98" s="105" t="n">
        <v>96.8</v>
      </c>
      <c r="I98" s="105" t="n">
        <v>95.8</v>
      </c>
      <c r="T98" s="105"/>
      <c r="U98" s="105"/>
      <c r="V98" s="105"/>
      <c r="W98" s="105"/>
      <c r="X98" s="105"/>
      <c r="Y98" s="105"/>
      <c r="Z98" s="105"/>
      <c r="AA98" s="105"/>
    </row>
    <row r="99" customFormat="false" ht="13.5" hidden="false" customHeight="true" outlineLevel="0" collapsed="false">
      <c r="A99" s="102" t="s">
        <v>143</v>
      </c>
      <c r="B99" s="103" t="n">
        <v>68.9</v>
      </c>
      <c r="C99" s="103" t="n">
        <v>66.5</v>
      </c>
      <c r="D99" s="103" t="n">
        <v>47.7</v>
      </c>
      <c r="E99" s="103" t="n">
        <v>45</v>
      </c>
      <c r="F99" s="103" t="n">
        <v>91.9</v>
      </c>
      <c r="G99" s="103" t="n">
        <v>92.7</v>
      </c>
      <c r="H99" s="105" t="n">
        <v>66</v>
      </c>
      <c r="I99" s="105" t="n">
        <v>61.7</v>
      </c>
      <c r="T99" s="105"/>
      <c r="U99" s="105"/>
      <c r="V99" s="105"/>
      <c r="W99" s="105"/>
      <c r="X99" s="105"/>
      <c r="Y99" s="105"/>
      <c r="Z99" s="105"/>
      <c r="AA99" s="105"/>
    </row>
    <row r="100" s="65" customFormat="true" ht="12.75" hidden="false" customHeight="true" outlineLevel="0" collapsed="false">
      <c r="A100" s="102" t="s">
        <v>144</v>
      </c>
      <c r="B100" s="103" t="n">
        <v>57.9</v>
      </c>
      <c r="C100" s="103" t="n">
        <v>54.8</v>
      </c>
      <c r="D100" s="103" t="n">
        <v>47.9</v>
      </c>
      <c r="E100" s="103" t="n">
        <v>44.3</v>
      </c>
      <c r="F100" s="103" t="n">
        <v>77.6</v>
      </c>
      <c r="G100" s="103" t="n">
        <v>75</v>
      </c>
      <c r="H100" s="105" t="n">
        <v>72.6</v>
      </c>
      <c r="I100" s="105" t="n">
        <v>67</v>
      </c>
      <c r="T100" s="105"/>
      <c r="U100" s="105"/>
      <c r="V100" s="105"/>
      <c r="W100" s="105"/>
      <c r="X100" s="105"/>
      <c r="Y100" s="105"/>
      <c r="Z100" s="105"/>
      <c r="AA100" s="105"/>
    </row>
    <row r="101" s="98" customFormat="true" ht="12.75" hidden="false" customHeight="true" outlineLevel="0" collapsed="false">
      <c r="A101" s="102" t="s">
        <v>145</v>
      </c>
      <c r="B101" s="103" t="n">
        <v>80.5</v>
      </c>
      <c r="C101" s="103" t="n">
        <v>81.7</v>
      </c>
      <c r="D101" s="103" t="n">
        <v>92.5</v>
      </c>
      <c r="E101" s="103" t="n">
        <v>96</v>
      </c>
      <c r="F101" s="103" t="n">
        <v>66.1</v>
      </c>
      <c r="G101" s="103" t="n">
        <v>58.4</v>
      </c>
      <c r="H101" s="105" t="n">
        <v>96.6</v>
      </c>
      <c r="I101" s="105" t="n">
        <v>97.4</v>
      </c>
      <c r="T101" s="105"/>
      <c r="U101" s="105"/>
      <c r="V101" s="105"/>
      <c r="W101" s="105"/>
      <c r="X101" s="105"/>
      <c r="Y101" s="105"/>
      <c r="Z101" s="105"/>
      <c r="AA101" s="105"/>
    </row>
    <row r="102" customFormat="false" ht="12.75" hidden="false" customHeight="true" outlineLevel="0" collapsed="false">
      <c r="A102" s="102" t="s">
        <v>146</v>
      </c>
      <c r="B102" s="103" t="n">
        <v>9</v>
      </c>
      <c r="C102" s="103" t="n">
        <v>9.8</v>
      </c>
      <c r="D102" s="103" t="n">
        <v>4.7</v>
      </c>
      <c r="E102" s="103" t="n">
        <v>5.1</v>
      </c>
      <c r="F102" s="103" t="n">
        <v>65.2</v>
      </c>
      <c r="G102" s="103" t="n">
        <v>72.6</v>
      </c>
      <c r="H102" s="105" t="n">
        <v>67.1</v>
      </c>
      <c r="I102" s="105" t="n">
        <v>68.5</v>
      </c>
      <c r="T102" s="105"/>
      <c r="U102" s="105"/>
      <c r="V102" s="105"/>
      <c r="W102" s="105"/>
      <c r="X102" s="105"/>
      <c r="Y102" s="105"/>
      <c r="Z102" s="105"/>
      <c r="AA102" s="105"/>
    </row>
    <row r="103" customFormat="false" ht="12.75" hidden="false" customHeight="true" outlineLevel="0" collapsed="false">
      <c r="A103" s="102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4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4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4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4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4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4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4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4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4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4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4"/>
      <c r="B121" s="59"/>
      <c r="C121" s="111"/>
      <c r="D121" s="59"/>
      <c r="E121" s="59"/>
      <c r="F121" s="59"/>
      <c r="G121" s="111"/>
      <c r="H121" s="59"/>
      <c r="I121" s="111"/>
    </row>
    <row r="122" customFormat="false" ht="12.75" hidden="false" customHeight="false" outlineLevel="0" collapsed="false">
      <c r="A122" s="114"/>
      <c r="B122" s="59"/>
      <c r="C122" s="111"/>
      <c r="D122" s="59"/>
      <c r="E122" s="59"/>
      <c r="F122" s="59"/>
      <c r="G122" s="111"/>
      <c r="H122" s="59"/>
      <c r="I122" s="111"/>
    </row>
    <row r="123" customFormat="false" ht="12.75" hidden="false" customHeight="false" outlineLevel="0" collapsed="false">
      <c r="A123" s="114"/>
      <c r="B123" s="59"/>
      <c r="C123" s="111"/>
      <c r="D123" s="59"/>
      <c r="E123" s="59"/>
      <c r="F123" s="59"/>
      <c r="G123" s="111"/>
      <c r="H123" s="59"/>
      <c r="I123" s="111"/>
    </row>
    <row r="124" customFormat="false" ht="12.75" hidden="false" customHeight="false" outlineLevel="0" collapsed="false">
      <c r="A124" s="114"/>
      <c r="B124" s="59"/>
      <c r="C124" s="111"/>
      <c r="D124" s="59"/>
      <c r="E124" s="59"/>
      <c r="F124" s="59"/>
      <c r="G124" s="111"/>
      <c r="H124" s="59"/>
      <c r="I124" s="111"/>
    </row>
    <row r="125" customFormat="false" ht="12.75" hidden="false" customHeight="false" outlineLevel="0" collapsed="false">
      <c r="A125" s="114"/>
      <c r="B125" s="59"/>
      <c r="C125" s="111"/>
      <c r="D125" s="59"/>
      <c r="E125" s="59"/>
      <c r="F125" s="59"/>
      <c r="G125" s="111"/>
      <c r="H125" s="59"/>
      <c r="I125" s="111"/>
    </row>
    <row r="126" customFormat="false" ht="12.75" hidden="false" customHeight="false" outlineLevel="0" collapsed="false">
      <c r="A126" s="114"/>
      <c r="B126" s="59"/>
      <c r="C126" s="111"/>
      <c r="D126" s="59"/>
      <c r="E126" s="59"/>
      <c r="F126" s="59"/>
      <c r="G126" s="111"/>
      <c r="H126" s="59"/>
      <c r="I126" s="111"/>
    </row>
    <row r="127" customFormat="false" ht="12.75" hidden="false" customHeight="false" outlineLevel="0" collapsed="false">
      <c r="A127" s="114"/>
      <c r="B127" s="59"/>
      <c r="C127" s="111"/>
      <c r="D127" s="59"/>
      <c r="E127" s="59"/>
      <c r="F127" s="59"/>
      <c r="G127" s="111"/>
      <c r="H127" s="59"/>
      <c r="I127" s="111"/>
    </row>
    <row r="128" customFormat="false" ht="12.75" hidden="false" customHeight="false" outlineLevel="0" collapsed="false">
      <c r="A128" s="114"/>
      <c r="B128" s="59"/>
      <c r="C128" s="111"/>
      <c r="D128" s="59"/>
      <c r="E128" s="59"/>
      <c r="F128" s="59"/>
      <c r="G128" s="111"/>
      <c r="H128" s="59"/>
      <c r="I128" s="111"/>
    </row>
    <row r="129" customFormat="false" ht="12.75" hidden="false" customHeight="false" outlineLevel="0" collapsed="false">
      <c r="A129" s="114"/>
      <c r="B129" s="59"/>
      <c r="C129" s="111"/>
      <c r="D129" s="59"/>
      <c r="E129" s="59"/>
      <c r="F129" s="59"/>
      <c r="G129" s="111"/>
      <c r="H129" s="59"/>
      <c r="I129" s="111"/>
    </row>
    <row r="130" customFormat="false" ht="12.75" hidden="false" customHeight="false" outlineLevel="0" collapsed="false">
      <c r="A130" s="114"/>
      <c r="B130" s="59"/>
      <c r="C130" s="111"/>
      <c r="D130" s="59"/>
      <c r="E130" s="59"/>
      <c r="F130" s="59"/>
      <c r="G130" s="111"/>
      <c r="H130" s="59"/>
      <c r="I130" s="111"/>
    </row>
    <row r="131" customFormat="false" ht="12.75" hidden="false" customHeight="false" outlineLevel="0" collapsed="false">
      <c r="A131" s="114"/>
      <c r="B131" s="59"/>
      <c r="C131" s="111"/>
      <c r="D131" s="59"/>
      <c r="E131" s="59"/>
      <c r="F131" s="59"/>
      <c r="G131" s="111"/>
      <c r="H131" s="59"/>
      <c r="I131" s="111"/>
    </row>
    <row r="132" customFormat="false" ht="12.75" hidden="false" customHeight="false" outlineLevel="0" collapsed="false">
      <c r="A132" s="114"/>
      <c r="B132" s="59"/>
      <c r="C132" s="111"/>
      <c r="D132" s="59"/>
      <c r="E132" s="59"/>
      <c r="F132" s="59"/>
      <c r="G132" s="111"/>
      <c r="H132" s="59"/>
      <c r="I132" s="111"/>
    </row>
    <row r="133" customFormat="false" ht="12.75" hidden="false" customHeight="false" outlineLevel="0" collapsed="false">
      <c r="A133" s="114"/>
      <c r="B133" s="59"/>
      <c r="C133" s="111"/>
      <c r="D133" s="59"/>
      <c r="E133" s="59"/>
      <c r="F133" s="59"/>
      <c r="G133" s="111"/>
      <c r="H133" s="59"/>
      <c r="I133" s="111"/>
    </row>
    <row r="134" customFormat="false" ht="12.75" hidden="false" customHeight="false" outlineLevel="0" collapsed="false">
      <c r="A134" s="114"/>
      <c r="B134" s="59"/>
      <c r="C134" s="111"/>
      <c r="D134" s="59"/>
      <c r="E134" s="59"/>
      <c r="F134" s="59"/>
      <c r="G134" s="111"/>
      <c r="H134" s="59"/>
      <c r="I134" s="111"/>
    </row>
    <row r="135" customFormat="false" ht="12.75" hidden="false" customHeight="false" outlineLevel="0" collapsed="false">
      <c r="A135" s="114"/>
      <c r="B135" s="59"/>
      <c r="C135" s="111"/>
      <c r="D135" s="59"/>
      <c r="E135" s="59"/>
      <c r="F135" s="59"/>
      <c r="G135" s="111"/>
      <c r="H135" s="59"/>
      <c r="I135" s="111"/>
    </row>
    <row r="136" customFormat="false" ht="12.75" hidden="false" customHeight="false" outlineLevel="0" collapsed="false">
      <c r="A136" s="114"/>
      <c r="B136" s="59"/>
      <c r="C136" s="111"/>
      <c r="D136" s="59"/>
      <c r="E136" s="59"/>
      <c r="F136" s="59"/>
      <c r="G136" s="111"/>
      <c r="H136" s="59"/>
      <c r="I136" s="111"/>
    </row>
    <row r="137" customFormat="false" ht="12.75" hidden="false" customHeight="false" outlineLevel="0" collapsed="false">
      <c r="A137" s="114"/>
      <c r="B137" s="59"/>
      <c r="C137" s="111"/>
      <c r="D137" s="59"/>
      <c r="E137" s="59"/>
      <c r="F137" s="59"/>
      <c r="G137" s="111"/>
      <c r="H137" s="59"/>
      <c r="I137" s="111"/>
    </row>
    <row r="138" customFormat="false" ht="12.75" hidden="false" customHeight="false" outlineLevel="0" collapsed="false">
      <c r="A138" s="114"/>
      <c r="B138" s="59"/>
      <c r="C138" s="111"/>
      <c r="D138" s="59"/>
      <c r="E138" s="59"/>
      <c r="F138" s="59"/>
      <c r="G138" s="111"/>
      <c r="H138" s="59"/>
      <c r="I138" s="59"/>
    </row>
    <row r="139" customFormat="false" ht="12.75" hidden="false" customHeight="false" outlineLevel="0" collapsed="false">
      <c r="A139" s="114"/>
      <c r="B139" s="59"/>
      <c r="C139" s="111"/>
      <c r="D139" s="59"/>
      <c r="E139" s="59"/>
      <c r="F139" s="59"/>
      <c r="G139" s="111"/>
      <c r="H139" s="59"/>
      <c r="I139" s="59"/>
    </row>
    <row r="140" customFormat="false" ht="12.75" hidden="false" customHeight="false" outlineLevel="0" collapsed="false">
      <c r="B140" s="59"/>
      <c r="C140" s="111"/>
      <c r="D140" s="59"/>
      <c r="E140" s="59"/>
      <c r="F140" s="59"/>
      <c r="G140" s="111"/>
      <c r="H140" s="59"/>
      <c r="I140" s="59"/>
    </row>
    <row r="141" customFormat="false" ht="12.75" hidden="false" customHeight="false" outlineLevel="0" collapsed="false">
      <c r="B141" s="59"/>
      <c r="C141" s="111"/>
      <c r="D141" s="59"/>
      <c r="E141" s="59"/>
      <c r="F141" s="59"/>
      <c r="G141" s="111"/>
      <c r="H141" s="59"/>
      <c r="I141" s="59"/>
    </row>
    <row r="142" customFormat="false" ht="12.75" hidden="false" customHeight="false" outlineLevel="0" collapsed="false">
      <c r="B142" s="59"/>
      <c r="C142" s="111"/>
      <c r="D142" s="59"/>
      <c r="E142" s="59"/>
      <c r="F142" s="59"/>
      <c r="G142" s="111"/>
      <c r="H142" s="59"/>
      <c r="I142" s="59"/>
    </row>
    <row r="143" customFormat="false" ht="12.75" hidden="false" customHeight="false" outlineLevel="0" collapsed="false">
      <c r="B143" s="59"/>
      <c r="C143" s="111"/>
      <c r="D143" s="59"/>
      <c r="E143" s="59"/>
      <c r="F143" s="59"/>
      <c r="G143" s="59"/>
      <c r="H143" s="59"/>
      <c r="I143" s="59"/>
    </row>
    <row r="144" customFormat="false" ht="12.75" hidden="false" customHeight="false" outlineLevel="0" collapsed="false">
      <c r="B144" s="59"/>
      <c r="C144" s="111"/>
      <c r="D144" s="59"/>
      <c r="E144" s="59"/>
      <c r="F144" s="59"/>
      <c r="G144" s="59"/>
      <c r="H144" s="59"/>
      <c r="I144" s="59"/>
    </row>
    <row r="145" customFormat="false" ht="12.75" hidden="false" customHeight="false" outlineLevel="0" collapsed="false">
      <c r="B145" s="59"/>
      <c r="C145" s="111"/>
      <c r="D145" s="59"/>
      <c r="E145" s="59"/>
      <c r="F145" s="59"/>
      <c r="G145" s="59"/>
      <c r="H145" s="59"/>
      <c r="I145" s="59"/>
    </row>
    <row r="146" customFormat="false" ht="12.75" hidden="false" customHeight="false" outlineLevel="0" collapsed="false">
      <c r="B146" s="59"/>
      <c r="C146" s="111"/>
      <c r="D146" s="59"/>
      <c r="E146" s="59"/>
      <c r="F146" s="59"/>
      <c r="G146" s="59"/>
      <c r="H146" s="59"/>
      <c r="I146" s="59"/>
    </row>
    <row r="147" customFormat="false" ht="12.75" hidden="false" customHeight="false" outlineLevel="0" collapsed="false">
      <c r="B147" s="59"/>
      <c r="C147" s="111"/>
      <c r="D147" s="59"/>
      <c r="E147" s="59"/>
      <c r="F147" s="59"/>
      <c r="G147" s="59"/>
      <c r="H147" s="59"/>
      <c r="I147" s="59"/>
    </row>
    <row r="148" customFormat="false" ht="12.75" hidden="false" customHeight="false" outlineLevel="0" collapsed="false">
      <c r="B148" s="59"/>
      <c r="C148" s="111"/>
      <c r="D148" s="59"/>
      <c r="E148" s="59"/>
      <c r="F148" s="59"/>
      <c r="G148" s="59"/>
      <c r="H148" s="59"/>
      <c r="I148" s="59"/>
    </row>
    <row r="149" customFormat="false" ht="12.75" hidden="false" customHeight="false" outlineLevel="0" collapsed="false">
      <c r="B149" s="59"/>
      <c r="C149" s="111"/>
      <c r="D149" s="59"/>
      <c r="E149" s="59"/>
      <c r="F149" s="59"/>
      <c r="G149" s="59"/>
      <c r="H149" s="59"/>
      <c r="I149" s="59"/>
    </row>
    <row r="150" customFormat="false" ht="12.75" hidden="false" customHeight="false" outlineLevel="0" collapsed="false">
      <c r="B150" s="59"/>
      <c r="C150" s="111"/>
      <c r="D150" s="59"/>
      <c r="E150" s="59"/>
      <c r="F150" s="59"/>
      <c r="G150" s="59"/>
      <c r="H150" s="59"/>
      <c r="I150" s="59"/>
    </row>
    <row r="151" customFormat="false" ht="12.75" hidden="false" customHeight="false" outlineLevel="0" collapsed="false">
      <c r="B151" s="59"/>
      <c r="C151" s="111"/>
      <c r="D151" s="59"/>
      <c r="E151" s="59"/>
      <c r="F151" s="59"/>
      <c r="G151" s="59"/>
      <c r="H151" s="59"/>
      <c r="I151" s="59"/>
    </row>
    <row r="152" customFormat="false" ht="12.75" hidden="false" customHeight="false" outlineLevel="0" collapsed="false">
      <c r="B152" s="59"/>
      <c r="C152" s="111"/>
      <c r="D152" s="59"/>
      <c r="E152" s="59"/>
      <c r="F152" s="59"/>
      <c r="G152" s="59"/>
      <c r="H152" s="59"/>
      <c r="I152" s="59"/>
    </row>
    <row r="153" customFormat="false" ht="12.75" hidden="false" customHeight="false" outlineLevel="0" collapsed="false">
      <c r="B153" s="59"/>
      <c r="C153" s="111"/>
      <c r="D153" s="59"/>
      <c r="E153" s="59"/>
      <c r="F153" s="59"/>
      <c r="G153" s="59"/>
      <c r="H153" s="59"/>
      <c r="I153" s="59"/>
    </row>
    <row r="154" customFormat="false" ht="12.75" hidden="false" customHeight="false" outlineLevel="0" collapsed="false">
      <c r="B154" s="59"/>
      <c r="C154" s="111"/>
      <c r="D154" s="59"/>
      <c r="E154" s="59"/>
      <c r="F154" s="59"/>
      <c r="G154" s="59"/>
      <c r="H154" s="59"/>
      <c r="I154" s="59"/>
    </row>
    <row r="155" customFormat="false" ht="12.75" hidden="false" customHeight="false" outlineLevel="0" collapsed="false">
      <c r="C155" s="111"/>
    </row>
    <row r="156" customFormat="false" ht="12.75" hidden="false" customHeight="false" outlineLevel="0" collapsed="false">
      <c r="C156" s="111"/>
    </row>
  </sheetData>
  <mergeCells count="6">
    <mergeCell ref="A2:I2"/>
    <mergeCell ref="A6:A7"/>
    <mergeCell ref="B6:C6"/>
    <mergeCell ref="D6:E6"/>
    <mergeCell ref="F6:G6"/>
    <mergeCell ref="H6:I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11.56"/>
    <col collapsed="false" customWidth="true" hidden="false" outlineLevel="0" max="3" min="3" style="65" width="11.42"/>
    <col collapsed="false" customWidth="true" hidden="false" outlineLevel="0" max="4" min="4" style="65" width="11.56"/>
    <col collapsed="false" customWidth="true" hidden="false" outlineLevel="0" max="5" min="5" style="65" width="11.42"/>
    <col collapsed="false" customWidth="true" hidden="false" outlineLevel="0" max="6" min="6" style="65" width="11.56"/>
    <col collapsed="false" customWidth="true" hidden="false" outlineLevel="0" max="7" min="7" style="65" width="11.42"/>
    <col collapsed="false" customWidth="true" hidden="false" outlineLevel="0" max="8" min="8" style="65" width="11.56"/>
    <col collapsed="false" customWidth="true" hidden="false" outlineLevel="0" max="9" min="9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  <c r="H2" s="78"/>
      <c r="I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51.75" hidden="false" customHeight="true" outlineLevel="0" collapsed="false">
      <c r="A6" s="83" t="s">
        <v>43</v>
      </c>
      <c r="B6" s="83" t="s">
        <v>166</v>
      </c>
      <c r="C6" s="83"/>
      <c r="D6" s="83" t="s">
        <v>28</v>
      </c>
      <c r="E6" s="83"/>
      <c r="F6" s="83" t="s">
        <v>162</v>
      </c>
      <c r="G6" s="83"/>
      <c r="H6" s="83" t="s">
        <v>30</v>
      </c>
      <c r="I6" s="8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s="90" customFormat="true" ht="24.75" hidden="false" customHeight="true" outlineLevel="0" collapsed="false">
      <c r="A7" s="83"/>
      <c r="B7" s="86" t="s">
        <v>50</v>
      </c>
      <c r="C7" s="87" t="s">
        <v>51</v>
      </c>
      <c r="D7" s="86" t="s">
        <v>50</v>
      </c>
      <c r="E7" s="87" t="s">
        <v>51</v>
      </c>
      <c r="F7" s="86" t="s">
        <v>50</v>
      </c>
      <c r="G7" s="87" t="s">
        <v>51</v>
      </c>
      <c r="H7" s="86" t="s">
        <v>50</v>
      </c>
      <c r="I7" s="87" t="s">
        <v>51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</row>
    <row r="8" s="98" customFormat="true" ht="20.1" hidden="false" customHeight="true" outlineLevel="0" collapsed="false">
      <c r="A8" s="91" t="s">
        <v>52</v>
      </c>
      <c r="B8" s="100" t="n">
        <v>42.2</v>
      </c>
      <c r="C8" s="100" t="n">
        <v>44.6</v>
      </c>
      <c r="D8" s="100" t="n">
        <v>45.1</v>
      </c>
      <c r="E8" s="100" t="n">
        <v>47.4</v>
      </c>
      <c r="F8" s="100" t="n">
        <v>52.6</v>
      </c>
      <c r="G8" s="100" t="n">
        <v>53.4</v>
      </c>
      <c r="H8" s="99" t="n">
        <v>15.8</v>
      </c>
      <c r="I8" s="99" t="n">
        <v>17.8</v>
      </c>
    </row>
    <row r="9" s="98" customFormat="true" ht="12.75" hidden="false" customHeight="true" outlineLevel="0" collapsed="false">
      <c r="A9" s="91" t="s">
        <v>53</v>
      </c>
      <c r="B9" s="100" t="n">
        <v>43.7</v>
      </c>
      <c r="C9" s="100" t="n">
        <v>44.4</v>
      </c>
      <c r="D9" s="100" t="n">
        <v>49.7</v>
      </c>
      <c r="E9" s="100" t="n">
        <v>50</v>
      </c>
      <c r="F9" s="100" t="n">
        <v>35.4</v>
      </c>
      <c r="G9" s="100" t="n">
        <v>35.9</v>
      </c>
      <c r="H9" s="99" t="n">
        <v>9.2</v>
      </c>
      <c r="I9" s="99" t="n">
        <v>9.8</v>
      </c>
    </row>
    <row r="10" customFormat="false" ht="12.75" hidden="false" customHeight="true" outlineLevel="0" collapsed="false">
      <c r="A10" s="102" t="s">
        <v>54</v>
      </c>
      <c r="B10" s="103" t="n">
        <v>61.3</v>
      </c>
      <c r="C10" s="103" t="n">
        <v>61.9</v>
      </c>
      <c r="D10" s="103" t="n">
        <v>68.5</v>
      </c>
      <c r="E10" s="103" t="n">
        <v>68.2</v>
      </c>
      <c r="F10" s="103" t="n">
        <v>26.6</v>
      </c>
      <c r="G10" s="103" t="n">
        <v>28.4</v>
      </c>
      <c r="H10" s="105" t="n">
        <v>8</v>
      </c>
      <c r="I10" s="105" t="n">
        <v>8.3</v>
      </c>
    </row>
    <row r="11" customFormat="false" ht="12.75" hidden="false" customHeight="true" outlineLevel="0" collapsed="false">
      <c r="A11" s="102" t="s">
        <v>55</v>
      </c>
      <c r="B11" s="103" t="n">
        <v>49.4</v>
      </c>
      <c r="C11" s="103" t="n">
        <v>49.5</v>
      </c>
      <c r="D11" s="103" t="n">
        <v>57.3</v>
      </c>
      <c r="E11" s="103" t="n">
        <v>57.8</v>
      </c>
      <c r="F11" s="103" t="n">
        <v>34.7</v>
      </c>
      <c r="G11" s="103" t="n">
        <v>36.9</v>
      </c>
      <c r="H11" s="105" t="n">
        <v>11.4</v>
      </c>
      <c r="I11" s="105" t="n">
        <v>8.5</v>
      </c>
    </row>
    <row r="12" customFormat="false" ht="12.75" hidden="false" customHeight="true" outlineLevel="0" collapsed="false">
      <c r="A12" s="102" t="s">
        <v>56</v>
      </c>
      <c r="B12" s="103" t="n">
        <v>63.9</v>
      </c>
      <c r="C12" s="103" t="n">
        <v>62.1</v>
      </c>
      <c r="D12" s="103" t="n">
        <v>76.9</v>
      </c>
      <c r="E12" s="103" t="n">
        <v>74</v>
      </c>
      <c r="F12" s="103" t="n">
        <v>23.7</v>
      </c>
      <c r="G12" s="103" t="n">
        <v>22.9</v>
      </c>
      <c r="H12" s="105" t="n">
        <v>32.9</v>
      </c>
      <c r="I12" s="105" t="n">
        <v>38.4</v>
      </c>
    </row>
    <row r="13" customFormat="false" ht="12.75" hidden="false" customHeight="true" outlineLevel="0" collapsed="false">
      <c r="A13" s="102" t="s">
        <v>57</v>
      </c>
      <c r="B13" s="103" t="n">
        <v>38.1</v>
      </c>
      <c r="C13" s="103" t="n">
        <v>37.2</v>
      </c>
      <c r="D13" s="103" t="n">
        <v>41.6</v>
      </c>
      <c r="E13" s="103" t="n">
        <v>42.6</v>
      </c>
      <c r="F13" s="103" t="n">
        <v>49</v>
      </c>
      <c r="G13" s="103" t="n">
        <v>38.1</v>
      </c>
      <c r="H13" s="105" t="n">
        <v>6.5</v>
      </c>
      <c r="I13" s="105" t="n">
        <v>7</v>
      </c>
    </row>
    <row r="14" customFormat="false" ht="12.75" hidden="false" customHeight="true" outlineLevel="0" collapsed="false">
      <c r="A14" s="102" t="s">
        <v>58</v>
      </c>
      <c r="B14" s="103" t="n">
        <v>59.7</v>
      </c>
      <c r="C14" s="103" t="n">
        <v>58.8</v>
      </c>
      <c r="D14" s="103" t="n">
        <v>81.4</v>
      </c>
      <c r="E14" s="103" t="n">
        <v>78.5</v>
      </c>
      <c r="F14" s="103" t="n">
        <v>28.9</v>
      </c>
      <c r="G14" s="103" t="n">
        <v>29</v>
      </c>
      <c r="H14" s="105" t="n">
        <v>33.4</v>
      </c>
      <c r="I14" s="105" t="n">
        <v>31.9</v>
      </c>
    </row>
    <row r="15" customFormat="false" ht="12.75" hidden="false" customHeight="true" outlineLevel="0" collapsed="false">
      <c r="A15" s="102" t="s">
        <v>59</v>
      </c>
      <c r="B15" s="103" t="n">
        <v>54.8</v>
      </c>
      <c r="C15" s="103" t="n">
        <v>54.8</v>
      </c>
      <c r="D15" s="103" t="n">
        <v>62.5</v>
      </c>
      <c r="E15" s="103" t="n">
        <v>61.7</v>
      </c>
      <c r="F15" s="103" t="n">
        <v>24.2</v>
      </c>
      <c r="G15" s="103" t="n">
        <v>23.3</v>
      </c>
      <c r="H15" s="105" t="n">
        <v>56</v>
      </c>
      <c r="I15" s="105" t="n">
        <v>52.8</v>
      </c>
    </row>
    <row r="16" customFormat="false" ht="12.75" hidden="false" customHeight="true" outlineLevel="0" collapsed="false">
      <c r="A16" s="102" t="s">
        <v>60</v>
      </c>
      <c r="B16" s="103" t="n">
        <v>66.8</v>
      </c>
      <c r="C16" s="103" t="n">
        <v>67.3</v>
      </c>
      <c r="D16" s="103" t="n">
        <v>81.3</v>
      </c>
      <c r="E16" s="103" t="n">
        <v>80.4</v>
      </c>
      <c r="F16" s="103" t="n">
        <v>41.7</v>
      </c>
      <c r="G16" s="103" t="n">
        <v>42.6</v>
      </c>
      <c r="H16" s="105" t="n">
        <v>43</v>
      </c>
      <c r="I16" s="105" t="n">
        <v>44.4</v>
      </c>
    </row>
    <row r="17" customFormat="false" ht="12.75" hidden="false" customHeight="true" outlineLevel="0" collapsed="false">
      <c r="A17" s="102" t="s">
        <v>61</v>
      </c>
      <c r="B17" s="103" t="n">
        <v>33.9</v>
      </c>
      <c r="C17" s="103" t="n">
        <v>38.2</v>
      </c>
      <c r="D17" s="103" t="n">
        <v>38.3</v>
      </c>
      <c r="E17" s="103" t="n">
        <v>42.4</v>
      </c>
      <c r="F17" s="103" t="n">
        <v>33.8</v>
      </c>
      <c r="G17" s="103" t="n">
        <v>41.9</v>
      </c>
      <c r="H17" s="105" t="n">
        <v>3.5</v>
      </c>
      <c r="I17" s="105" t="n">
        <v>3.8</v>
      </c>
    </row>
    <row r="18" customFormat="false" ht="12.75" hidden="false" customHeight="true" outlineLevel="0" collapsed="false">
      <c r="A18" s="102" t="s">
        <v>62</v>
      </c>
      <c r="B18" s="103" t="n">
        <v>30.3</v>
      </c>
      <c r="C18" s="103" t="n">
        <v>30.5</v>
      </c>
      <c r="D18" s="103" t="n">
        <v>31.5</v>
      </c>
      <c r="E18" s="103" t="n">
        <v>31</v>
      </c>
      <c r="F18" s="103" t="n">
        <v>42.2</v>
      </c>
      <c r="G18" s="103" t="n">
        <v>45.8</v>
      </c>
      <c r="H18" s="105" t="n">
        <v>6.3</v>
      </c>
      <c r="I18" s="105" t="n">
        <v>6.9</v>
      </c>
    </row>
    <row r="19" customFormat="false" ht="12.75" hidden="false" customHeight="true" outlineLevel="0" collapsed="false">
      <c r="A19" s="102" t="s">
        <v>63</v>
      </c>
      <c r="B19" s="103" t="n">
        <v>40.9</v>
      </c>
      <c r="C19" s="103" t="n">
        <v>41.7</v>
      </c>
      <c r="D19" s="103" t="n">
        <v>51.9</v>
      </c>
      <c r="E19" s="103" t="n">
        <v>50.1</v>
      </c>
      <c r="F19" s="103" t="n">
        <v>16</v>
      </c>
      <c r="G19" s="103" t="n">
        <v>19.5</v>
      </c>
      <c r="H19" s="105" t="n">
        <v>31.3</v>
      </c>
      <c r="I19" s="105" t="n">
        <v>35</v>
      </c>
    </row>
    <row r="20" customFormat="false" ht="12.75" hidden="false" customHeight="true" outlineLevel="0" collapsed="false">
      <c r="A20" s="102" t="s">
        <v>64</v>
      </c>
      <c r="B20" s="103" t="n">
        <v>29.3</v>
      </c>
      <c r="C20" s="103" t="n">
        <v>30.6</v>
      </c>
      <c r="D20" s="103" t="n">
        <v>32.4</v>
      </c>
      <c r="E20" s="103" t="n">
        <v>33.3</v>
      </c>
      <c r="F20" s="103" t="n">
        <v>39.7</v>
      </c>
      <c r="G20" s="103" t="n">
        <v>43.6</v>
      </c>
      <c r="H20" s="105" t="n">
        <v>3.8</v>
      </c>
      <c r="I20" s="105" t="n">
        <v>3.5</v>
      </c>
    </row>
    <row r="21" customFormat="false" ht="12.75" hidden="false" customHeight="true" outlineLevel="0" collapsed="false">
      <c r="A21" s="102" t="s">
        <v>65</v>
      </c>
      <c r="B21" s="103" t="n">
        <v>38.4</v>
      </c>
      <c r="C21" s="103" t="n">
        <v>43.6</v>
      </c>
      <c r="D21" s="103" t="n">
        <v>42.3</v>
      </c>
      <c r="E21" s="103" t="n">
        <v>47.6</v>
      </c>
      <c r="F21" s="103" t="n">
        <v>35.6</v>
      </c>
      <c r="G21" s="103" t="n">
        <v>40.4</v>
      </c>
      <c r="H21" s="105" t="n">
        <v>7.1</v>
      </c>
      <c r="I21" s="105" t="n">
        <v>9.2</v>
      </c>
    </row>
    <row r="22" customFormat="false" ht="12.75" hidden="false" customHeight="true" outlineLevel="0" collapsed="false">
      <c r="A22" s="102" t="s">
        <v>66</v>
      </c>
      <c r="B22" s="103" t="n">
        <v>53</v>
      </c>
      <c r="C22" s="103" t="n">
        <v>56.2</v>
      </c>
      <c r="D22" s="103" t="n">
        <v>55</v>
      </c>
      <c r="E22" s="103" t="n">
        <v>58</v>
      </c>
      <c r="F22" s="103" t="n">
        <v>52</v>
      </c>
      <c r="G22" s="103" t="n">
        <v>54.8</v>
      </c>
      <c r="H22" s="105" t="n">
        <v>35.6</v>
      </c>
      <c r="I22" s="105" t="n">
        <v>41.6</v>
      </c>
    </row>
    <row r="23" customFormat="false" ht="12.75" hidden="false" customHeight="true" outlineLevel="0" collapsed="false">
      <c r="A23" s="102" t="s">
        <v>67</v>
      </c>
      <c r="B23" s="103" t="n">
        <v>37</v>
      </c>
      <c r="C23" s="103" t="n">
        <v>30.8</v>
      </c>
      <c r="D23" s="103" t="n">
        <v>41.6</v>
      </c>
      <c r="E23" s="103" t="n">
        <v>33.3</v>
      </c>
      <c r="F23" s="103" t="n">
        <v>43.9</v>
      </c>
      <c r="G23" s="103" t="n">
        <v>43.9</v>
      </c>
      <c r="H23" s="105" t="n">
        <v>5.9</v>
      </c>
      <c r="I23" s="105" t="n">
        <v>5.5</v>
      </c>
    </row>
    <row r="24" customFormat="false" ht="12.75" hidden="false" customHeight="true" outlineLevel="0" collapsed="false">
      <c r="A24" s="102" t="s">
        <v>68</v>
      </c>
      <c r="B24" s="103" t="n">
        <v>69.7</v>
      </c>
      <c r="C24" s="103" t="n">
        <v>75.4</v>
      </c>
      <c r="D24" s="103" t="n">
        <v>80.8</v>
      </c>
      <c r="E24" s="103" t="n">
        <v>86.8</v>
      </c>
      <c r="F24" s="103" t="n">
        <v>46.2</v>
      </c>
      <c r="G24" s="103" t="n">
        <v>45.5</v>
      </c>
      <c r="H24" s="105" t="n">
        <v>17.2</v>
      </c>
      <c r="I24" s="105" t="n">
        <v>24.7</v>
      </c>
    </row>
    <row r="25" customFormat="false" ht="12.75" hidden="false" customHeight="true" outlineLevel="0" collapsed="false">
      <c r="A25" s="102" t="s">
        <v>69</v>
      </c>
      <c r="B25" s="103" t="n">
        <v>34</v>
      </c>
      <c r="C25" s="103" t="n">
        <v>34.8</v>
      </c>
      <c r="D25" s="103" t="n">
        <v>39.6</v>
      </c>
      <c r="E25" s="103" t="n">
        <v>39</v>
      </c>
      <c r="F25" s="103" t="n">
        <v>35.9</v>
      </c>
      <c r="G25" s="103" t="n">
        <v>40.4</v>
      </c>
      <c r="H25" s="105" t="n">
        <v>5.4</v>
      </c>
      <c r="I25" s="105" t="n">
        <v>7.6</v>
      </c>
    </row>
    <row r="26" customFormat="false" ht="12.75" hidden="false" customHeight="true" outlineLevel="0" collapsed="false">
      <c r="A26" s="102" t="s">
        <v>70</v>
      </c>
      <c r="B26" s="103" t="n">
        <v>67.7</v>
      </c>
      <c r="C26" s="103" t="n">
        <v>66.2</v>
      </c>
      <c r="D26" s="103" t="n">
        <v>78.5</v>
      </c>
      <c r="E26" s="103" t="n">
        <v>75.6</v>
      </c>
      <c r="F26" s="103" t="n">
        <v>31.6</v>
      </c>
      <c r="G26" s="103" t="n">
        <v>32.9</v>
      </c>
      <c r="H26" s="105" t="n">
        <v>57.1</v>
      </c>
      <c r="I26" s="105" t="n">
        <v>38.5</v>
      </c>
    </row>
    <row r="27" customFormat="false" ht="12.75" hidden="false" customHeight="true" outlineLevel="0" collapsed="false">
      <c r="A27" s="102" t="s">
        <v>71</v>
      </c>
      <c r="B27" s="103" t="n">
        <v>5.2</v>
      </c>
      <c r="C27" s="103" t="n">
        <v>5.1</v>
      </c>
      <c r="D27" s="103" t="n">
        <v>3.3</v>
      </c>
      <c r="E27" s="103" t="n">
        <v>3.4</v>
      </c>
      <c r="F27" s="103" t="n">
        <v>7.4</v>
      </c>
      <c r="G27" s="103" t="n">
        <v>7.5</v>
      </c>
      <c r="H27" s="105" t="n">
        <v>83.4</v>
      </c>
      <c r="I27" s="105" t="n">
        <v>68</v>
      </c>
    </row>
    <row r="28" s="98" customFormat="true" ht="12.75" hidden="false" customHeight="true" outlineLevel="0" collapsed="false">
      <c r="A28" s="91" t="s">
        <v>72</v>
      </c>
      <c r="B28" s="100" t="n">
        <v>67.5</v>
      </c>
      <c r="C28" s="100" t="n">
        <v>67.9</v>
      </c>
      <c r="D28" s="100" t="n">
        <v>79.9</v>
      </c>
      <c r="E28" s="100" t="n">
        <v>80</v>
      </c>
      <c r="F28" s="100" t="n">
        <v>26.6</v>
      </c>
      <c r="G28" s="100" t="n">
        <v>26.6</v>
      </c>
      <c r="H28" s="99" t="n">
        <v>29.1</v>
      </c>
      <c r="I28" s="99" t="n">
        <v>33.4</v>
      </c>
    </row>
    <row r="29" customFormat="false" ht="12.75" hidden="false" customHeight="true" outlineLevel="0" collapsed="false">
      <c r="A29" s="102" t="s">
        <v>73</v>
      </c>
      <c r="B29" s="103" t="n">
        <v>51.5</v>
      </c>
      <c r="C29" s="103" t="n">
        <v>51.2</v>
      </c>
      <c r="D29" s="103" t="n">
        <v>77.1</v>
      </c>
      <c r="E29" s="103" t="n">
        <v>79.7</v>
      </c>
      <c r="F29" s="103" t="n">
        <v>26.8</v>
      </c>
      <c r="G29" s="103" t="n">
        <v>23.9</v>
      </c>
      <c r="H29" s="105" t="n">
        <v>41.1</v>
      </c>
      <c r="I29" s="105" t="n">
        <v>38.9</v>
      </c>
    </row>
    <row r="30" customFormat="false" ht="12.75" hidden="false" customHeight="true" outlineLevel="0" collapsed="false">
      <c r="A30" s="102" t="s">
        <v>74</v>
      </c>
      <c r="B30" s="103" t="n">
        <v>70</v>
      </c>
      <c r="C30" s="103" t="n">
        <v>63.5</v>
      </c>
      <c r="D30" s="103" t="n">
        <v>84.7</v>
      </c>
      <c r="E30" s="103" t="n">
        <v>77.9</v>
      </c>
      <c r="F30" s="103" t="n">
        <v>24.3</v>
      </c>
      <c r="G30" s="103" t="n">
        <v>25.3</v>
      </c>
      <c r="H30" s="105" t="n">
        <v>79.1</v>
      </c>
      <c r="I30" s="105" t="n">
        <v>79.8</v>
      </c>
    </row>
    <row r="31" customFormat="false" ht="12.75" hidden="false" customHeight="true" outlineLevel="0" collapsed="false">
      <c r="A31" s="102" t="s">
        <v>75</v>
      </c>
      <c r="B31" s="103" t="n">
        <v>56.4</v>
      </c>
      <c r="C31" s="103" t="n">
        <v>56.8</v>
      </c>
      <c r="D31" s="103" t="n">
        <v>82.4</v>
      </c>
      <c r="E31" s="103" t="n">
        <v>83.3</v>
      </c>
      <c r="F31" s="103" t="n">
        <v>20.3</v>
      </c>
      <c r="G31" s="103" t="n">
        <v>21.6</v>
      </c>
      <c r="H31" s="105" t="n">
        <v>50.4</v>
      </c>
      <c r="I31" s="105" t="n">
        <v>47.9</v>
      </c>
    </row>
    <row r="32" customFormat="false" ht="15" hidden="false" customHeight="true" outlineLevel="0" collapsed="false">
      <c r="A32" s="109" t="s">
        <v>76</v>
      </c>
      <c r="B32" s="103" t="n">
        <v>91.7</v>
      </c>
      <c r="C32" s="103" t="n">
        <v>90.1</v>
      </c>
      <c r="D32" s="103" t="n">
        <v>94</v>
      </c>
      <c r="E32" s="103" t="n">
        <v>93</v>
      </c>
      <c r="F32" s="103" t="n">
        <v>58.3</v>
      </c>
      <c r="G32" s="103" t="n">
        <v>55.3</v>
      </c>
      <c r="H32" s="105" t="n">
        <v>99</v>
      </c>
      <c r="I32" s="105" t="n">
        <v>99.2</v>
      </c>
    </row>
    <row r="33" customFormat="false" ht="27" hidden="false" customHeight="true" outlineLevel="0" collapsed="false">
      <c r="A33" s="109" t="s">
        <v>77</v>
      </c>
      <c r="B33" s="103" t="n">
        <v>52.2</v>
      </c>
      <c r="C33" s="103" t="n">
        <v>53.4</v>
      </c>
      <c r="D33" s="103" t="n">
        <v>80</v>
      </c>
      <c r="E33" s="103" t="n">
        <v>81.7</v>
      </c>
      <c r="F33" s="103" t="n">
        <v>19.6</v>
      </c>
      <c r="G33" s="103" t="n">
        <v>20.9</v>
      </c>
      <c r="H33" s="105" t="n">
        <v>45.7</v>
      </c>
      <c r="I33" s="105" t="n">
        <v>39.6</v>
      </c>
    </row>
    <row r="34" customFormat="false" ht="12.75" hidden="false" customHeight="true" outlineLevel="0" collapsed="false">
      <c r="A34" s="102" t="s">
        <v>78</v>
      </c>
      <c r="B34" s="103" t="n">
        <v>71.7</v>
      </c>
      <c r="C34" s="103" t="n">
        <v>72.4</v>
      </c>
      <c r="D34" s="103" t="n">
        <v>82.2</v>
      </c>
      <c r="E34" s="103" t="n">
        <v>82.5</v>
      </c>
      <c r="F34" s="103" t="n">
        <v>25.7</v>
      </c>
      <c r="G34" s="103" t="n">
        <v>25.5</v>
      </c>
      <c r="H34" s="105" t="n">
        <v>49</v>
      </c>
      <c r="I34" s="105" t="n">
        <v>56.4</v>
      </c>
    </row>
    <row r="35" customFormat="false" ht="12.75" hidden="false" customHeight="true" outlineLevel="0" collapsed="false">
      <c r="A35" s="102" t="s">
        <v>79</v>
      </c>
      <c r="B35" s="103" t="n">
        <v>43.5</v>
      </c>
      <c r="C35" s="103" t="n">
        <v>44</v>
      </c>
      <c r="D35" s="103" t="n">
        <v>51.7</v>
      </c>
      <c r="E35" s="103" t="n">
        <v>50</v>
      </c>
      <c r="F35" s="103" t="n">
        <v>28.6</v>
      </c>
      <c r="G35" s="103" t="n">
        <v>31.6</v>
      </c>
      <c r="H35" s="105" t="n">
        <v>16.3</v>
      </c>
      <c r="I35" s="105" t="n">
        <v>18.5</v>
      </c>
    </row>
    <row r="36" customFormat="false" ht="12.75" hidden="false" customHeight="true" outlineLevel="0" collapsed="false">
      <c r="A36" s="102" t="s">
        <v>80</v>
      </c>
      <c r="B36" s="103" t="n">
        <v>75</v>
      </c>
      <c r="C36" s="103" t="n">
        <v>72.9</v>
      </c>
      <c r="D36" s="103" t="n">
        <v>84.6</v>
      </c>
      <c r="E36" s="103" t="n">
        <v>84.9</v>
      </c>
      <c r="F36" s="103" t="n">
        <v>22.8</v>
      </c>
      <c r="G36" s="103" t="n">
        <v>22.9</v>
      </c>
      <c r="H36" s="105" t="n">
        <v>38.6</v>
      </c>
      <c r="I36" s="105" t="n">
        <v>46.5</v>
      </c>
    </row>
    <row r="37" customFormat="false" ht="12.75" hidden="false" customHeight="true" outlineLevel="0" collapsed="false">
      <c r="A37" s="102" t="s">
        <v>81</v>
      </c>
      <c r="B37" s="103" t="n">
        <v>68.1</v>
      </c>
      <c r="C37" s="103" t="n">
        <v>84.5</v>
      </c>
      <c r="D37" s="103" t="n">
        <v>95.1</v>
      </c>
      <c r="E37" s="103" t="n">
        <v>96.5</v>
      </c>
      <c r="F37" s="103" t="n">
        <v>5.9</v>
      </c>
      <c r="G37" s="103" t="n">
        <v>10.6</v>
      </c>
      <c r="H37" s="105" t="n">
        <v>93.3</v>
      </c>
      <c r="I37" s="105" t="n">
        <v>96.8</v>
      </c>
    </row>
    <row r="38" customFormat="false" ht="12" hidden="false" customHeight="true" outlineLevel="0" collapsed="false">
      <c r="A38" s="102" t="s">
        <v>82</v>
      </c>
      <c r="B38" s="103" t="n">
        <v>61.5</v>
      </c>
      <c r="C38" s="103" t="n">
        <v>65.6</v>
      </c>
      <c r="D38" s="103" t="n">
        <v>85.6</v>
      </c>
      <c r="E38" s="103" t="n">
        <v>86.3</v>
      </c>
      <c r="F38" s="103" t="n">
        <v>27.4</v>
      </c>
      <c r="G38" s="103" t="n">
        <v>26.6</v>
      </c>
      <c r="H38" s="105" t="n">
        <v>13.8</v>
      </c>
      <c r="I38" s="105" t="n">
        <v>17.7</v>
      </c>
    </row>
    <row r="39" s="65" customFormat="true" ht="12.75" hidden="false" customHeight="true" outlineLevel="0" collapsed="false">
      <c r="A39" s="102" t="s">
        <v>83</v>
      </c>
      <c r="B39" s="103" t="n">
        <v>80.5</v>
      </c>
      <c r="C39" s="103" t="n">
        <v>84.7</v>
      </c>
      <c r="D39" s="103" t="n">
        <v>88</v>
      </c>
      <c r="E39" s="103" t="n">
        <v>91.6</v>
      </c>
      <c r="F39" s="103" t="n">
        <v>40.9</v>
      </c>
      <c r="G39" s="103" t="n">
        <v>40.3</v>
      </c>
      <c r="H39" s="105" t="n">
        <v>29.2</v>
      </c>
      <c r="I39" s="105" t="n">
        <v>33.4</v>
      </c>
    </row>
    <row r="40" s="98" customFormat="true" ht="12.75" hidden="false" customHeight="true" outlineLevel="0" collapsed="false">
      <c r="A40" s="91" t="s">
        <v>84</v>
      </c>
      <c r="B40" s="100" t="n">
        <v>26.3</v>
      </c>
      <c r="C40" s="100" t="n">
        <v>29</v>
      </c>
      <c r="D40" s="100" t="n">
        <v>20.8</v>
      </c>
      <c r="E40" s="100" t="n">
        <v>23</v>
      </c>
      <c r="F40" s="100" t="n">
        <v>59.6</v>
      </c>
      <c r="G40" s="100" t="n">
        <v>62.1</v>
      </c>
      <c r="H40" s="99" t="n">
        <v>9.7</v>
      </c>
      <c r="I40" s="99" t="n">
        <v>10.5</v>
      </c>
    </row>
    <row r="41" customFormat="false" ht="12.75" hidden="false" customHeight="true" outlineLevel="0" collapsed="false">
      <c r="A41" s="102" t="s">
        <v>85</v>
      </c>
      <c r="B41" s="103" t="n">
        <v>37.4</v>
      </c>
      <c r="C41" s="103" t="n">
        <v>42.2</v>
      </c>
      <c r="D41" s="103" t="n">
        <v>37.9</v>
      </c>
      <c r="E41" s="103" t="n">
        <v>43.4</v>
      </c>
      <c r="F41" s="103" t="n">
        <v>55.2</v>
      </c>
      <c r="G41" s="103" t="n">
        <v>56.7</v>
      </c>
      <c r="H41" s="105" t="n">
        <v>14.1</v>
      </c>
      <c r="I41" s="105" t="n">
        <v>16.9</v>
      </c>
      <c r="J41" s="98"/>
      <c r="K41" s="98"/>
    </row>
    <row r="42" customFormat="false" ht="12.75" hidden="false" customHeight="true" outlineLevel="0" collapsed="false">
      <c r="A42" s="102" t="s">
        <v>86</v>
      </c>
      <c r="B42" s="103" t="n">
        <v>62.8</v>
      </c>
      <c r="C42" s="103" t="n">
        <v>61.5</v>
      </c>
      <c r="D42" s="103" t="n">
        <v>23.3</v>
      </c>
      <c r="E42" s="103" t="n">
        <v>24.9</v>
      </c>
      <c r="F42" s="103" t="n">
        <v>99.3</v>
      </c>
      <c r="G42" s="103" t="n">
        <v>99.4</v>
      </c>
      <c r="H42" s="105" t="n">
        <v>45.9</v>
      </c>
      <c r="I42" s="105" t="n">
        <v>43.7</v>
      </c>
    </row>
    <row r="43" customFormat="false" ht="12.75" hidden="false" customHeight="true" outlineLevel="0" collapsed="false">
      <c r="A43" s="102" t="s">
        <v>87</v>
      </c>
      <c r="B43" s="103" t="n">
        <v>29.7</v>
      </c>
      <c r="C43" s="103" t="n">
        <v>34</v>
      </c>
      <c r="D43" s="103" t="n">
        <v>28.4</v>
      </c>
      <c r="E43" s="103" t="n">
        <v>32.4</v>
      </c>
      <c r="F43" s="103" t="n">
        <v>49.2</v>
      </c>
      <c r="G43" s="103" t="n">
        <v>56.4</v>
      </c>
      <c r="H43" s="105" t="n">
        <v>7.3</v>
      </c>
      <c r="I43" s="105" t="n">
        <v>7.6</v>
      </c>
    </row>
    <row r="44" customFormat="false" ht="12.75" hidden="false" customHeight="true" outlineLevel="0" collapsed="false">
      <c r="A44" s="102" t="s">
        <v>88</v>
      </c>
      <c r="B44" s="103" t="n">
        <v>24.2</v>
      </c>
      <c r="C44" s="103" t="n">
        <v>26.2</v>
      </c>
      <c r="D44" s="103" t="n">
        <v>22.4</v>
      </c>
      <c r="E44" s="103" t="n">
        <v>24.4</v>
      </c>
      <c r="F44" s="103" t="n">
        <v>54.9</v>
      </c>
      <c r="G44" s="103" t="n">
        <v>55</v>
      </c>
      <c r="H44" s="105" t="n">
        <v>5.3</v>
      </c>
      <c r="I44" s="105" t="n">
        <v>6.1</v>
      </c>
    </row>
    <row r="45" customFormat="false" ht="12.75" hidden="false" customHeight="true" outlineLevel="0" collapsed="false">
      <c r="A45" s="102" t="s">
        <v>89</v>
      </c>
      <c r="B45" s="103" t="n">
        <v>40.1</v>
      </c>
      <c r="C45" s="103" t="n">
        <v>38.1</v>
      </c>
      <c r="D45" s="103" t="n">
        <v>33.3</v>
      </c>
      <c r="E45" s="103" t="n">
        <v>27.4</v>
      </c>
      <c r="F45" s="103" t="n">
        <v>62.8</v>
      </c>
      <c r="G45" s="103" t="n">
        <v>63.5</v>
      </c>
      <c r="H45" s="105" t="n">
        <v>23.1</v>
      </c>
      <c r="I45" s="105" t="n">
        <v>23.2</v>
      </c>
    </row>
    <row r="46" s="65" customFormat="true" ht="12.75" hidden="false" customHeight="true" outlineLevel="0" collapsed="false">
      <c r="A46" s="102" t="s">
        <v>90</v>
      </c>
      <c r="B46" s="103" t="n">
        <v>23.7</v>
      </c>
      <c r="C46" s="103" t="n">
        <v>25.2</v>
      </c>
      <c r="D46" s="103" t="n">
        <v>14.5</v>
      </c>
      <c r="E46" s="103" t="n">
        <v>17.5</v>
      </c>
      <c r="F46" s="103" t="n">
        <v>61.1</v>
      </c>
      <c r="G46" s="103" t="n">
        <v>60.3</v>
      </c>
      <c r="H46" s="105" t="n">
        <v>5.8</v>
      </c>
      <c r="I46" s="105" t="n">
        <v>5.9</v>
      </c>
    </row>
    <row r="47" s="98" customFormat="true" ht="12.75" hidden="false" customHeight="true" outlineLevel="0" collapsed="false">
      <c r="A47" s="102" t="s">
        <v>91</v>
      </c>
      <c r="B47" s="103" t="n">
        <v>25.1</v>
      </c>
      <c r="C47" s="103" t="n">
        <v>29.5</v>
      </c>
      <c r="D47" s="103" t="n">
        <v>18.5</v>
      </c>
      <c r="E47" s="103" t="n">
        <v>20.3</v>
      </c>
      <c r="F47" s="103" t="n">
        <v>61.7</v>
      </c>
      <c r="G47" s="103" t="n">
        <v>68.4</v>
      </c>
      <c r="H47" s="105" t="n">
        <v>9.5</v>
      </c>
      <c r="I47" s="105" t="n">
        <v>9.9</v>
      </c>
    </row>
    <row r="48" customFormat="false" ht="12.75" hidden="false" customHeight="true" outlineLevel="0" collapsed="false">
      <c r="A48" s="102" t="s">
        <v>92</v>
      </c>
      <c r="B48" s="103" t="n">
        <v>9.6</v>
      </c>
      <c r="C48" s="103" t="n">
        <v>7</v>
      </c>
      <c r="D48" s="103" t="n">
        <v>4.8</v>
      </c>
      <c r="E48" s="103" t="n">
        <v>1.5</v>
      </c>
      <c r="F48" s="103" t="n">
        <v>16.1</v>
      </c>
      <c r="G48" s="103" t="n">
        <v>12.8</v>
      </c>
      <c r="H48" s="105" t="n">
        <v>39</v>
      </c>
      <c r="I48" s="105" t="n">
        <v>12.6</v>
      </c>
      <c r="J48" s="98"/>
      <c r="K48" s="98"/>
      <c r="L48" s="98"/>
      <c r="M48" s="98"/>
    </row>
    <row r="49" s="98" customFormat="true" ht="12.75" hidden="false" customHeight="true" outlineLevel="0" collapsed="false">
      <c r="A49" s="91" t="s">
        <v>93</v>
      </c>
      <c r="B49" s="100" t="n">
        <v>41.7</v>
      </c>
      <c r="C49" s="100" t="n">
        <v>42.5</v>
      </c>
      <c r="D49" s="100" t="n">
        <v>24.5</v>
      </c>
      <c r="E49" s="100" t="n">
        <v>24.7</v>
      </c>
      <c r="F49" s="100" t="n">
        <v>58.7</v>
      </c>
      <c r="G49" s="100" t="n">
        <v>60.2</v>
      </c>
      <c r="H49" s="99" t="n">
        <v>40.2</v>
      </c>
      <c r="I49" s="99" t="n">
        <v>38.6</v>
      </c>
    </row>
    <row r="50" customFormat="false" ht="12.75" hidden="false" customHeight="true" outlineLevel="0" collapsed="false">
      <c r="A50" s="102" t="s">
        <v>94</v>
      </c>
      <c r="B50" s="103" t="n">
        <v>50.6</v>
      </c>
      <c r="C50" s="103" t="n">
        <v>52.2</v>
      </c>
      <c r="D50" s="103" t="n">
        <v>52</v>
      </c>
      <c r="E50" s="103" t="n">
        <v>49.1</v>
      </c>
      <c r="F50" s="103" t="n">
        <v>47.4</v>
      </c>
      <c r="G50" s="103" t="n">
        <v>50.9</v>
      </c>
      <c r="H50" s="105" t="n">
        <v>75.2</v>
      </c>
      <c r="I50" s="105" t="n">
        <v>68.1</v>
      </c>
    </row>
    <row r="51" customFormat="false" ht="12.75" hidden="false" customHeight="true" outlineLevel="0" collapsed="false">
      <c r="A51" s="102" t="s">
        <v>95</v>
      </c>
      <c r="B51" s="103" t="n">
        <v>58.7</v>
      </c>
      <c r="C51" s="103" t="n">
        <v>63.2</v>
      </c>
      <c r="D51" s="103" t="n">
        <v>10.8</v>
      </c>
      <c r="E51" s="103" t="n">
        <v>35.6</v>
      </c>
      <c r="F51" s="103" t="n">
        <v>77</v>
      </c>
      <c r="G51" s="103" t="n">
        <v>78.4</v>
      </c>
      <c r="H51" s="105" t="n">
        <v>72.2</v>
      </c>
      <c r="I51" s="105" t="n">
        <v>62.4</v>
      </c>
    </row>
    <row r="52" customFormat="false" ht="12.75" hidden="false" customHeight="true" outlineLevel="0" collapsed="false">
      <c r="A52" s="102" t="s">
        <v>96</v>
      </c>
      <c r="B52" s="103" t="n">
        <v>40.3</v>
      </c>
      <c r="C52" s="103" t="n">
        <v>42.2</v>
      </c>
      <c r="D52" s="103" t="n">
        <v>26.3</v>
      </c>
      <c r="E52" s="103" t="n">
        <v>29.2</v>
      </c>
      <c r="F52" s="103" t="n">
        <v>49.6</v>
      </c>
      <c r="G52" s="103" t="n">
        <v>51.8</v>
      </c>
      <c r="H52" s="105" t="n">
        <v>42.4</v>
      </c>
      <c r="I52" s="105" t="n">
        <v>41</v>
      </c>
    </row>
    <row r="53" customFormat="false" ht="12.75" hidden="false" customHeight="true" outlineLevel="0" collapsed="false">
      <c r="A53" s="102" t="s">
        <v>97</v>
      </c>
      <c r="B53" s="103" t="n">
        <v>54.8</v>
      </c>
      <c r="C53" s="103" t="n">
        <v>58.2</v>
      </c>
      <c r="D53" s="103" t="n">
        <v>32.6</v>
      </c>
      <c r="E53" s="103" t="n">
        <v>33.3</v>
      </c>
      <c r="F53" s="103" t="n">
        <v>66.3</v>
      </c>
      <c r="G53" s="103" t="n">
        <v>72.7</v>
      </c>
      <c r="H53" s="105" t="n">
        <v>60.5</v>
      </c>
      <c r="I53" s="105" t="n">
        <v>64.6</v>
      </c>
    </row>
    <row r="54" s="65" customFormat="true" ht="12.75" hidden="false" customHeight="true" outlineLevel="0" collapsed="false">
      <c r="A54" s="102" t="s">
        <v>98</v>
      </c>
      <c r="B54" s="103" t="n">
        <v>59.6</v>
      </c>
      <c r="C54" s="103" t="n">
        <v>43.5</v>
      </c>
      <c r="D54" s="103" t="n">
        <v>10.3</v>
      </c>
      <c r="E54" s="103" t="n">
        <v>4.5</v>
      </c>
      <c r="F54" s="103" t="n">
        <v>79.9</v>
      </c>
      <c r="G54" s="103" t="n">
        <v>80.4</v>
      </c>
      <c r="H54" s="105" t="n">
        <v>46</v>
      </c>
      <c r="I54" s="105" t="n">
        <v>22.8</v>
      </c>
    </row>
    <row r="55" s="98" customFormat="true" ht="12.75" hidden="false" customHeight="true" outlineLevel="0" collapsed="false">
      <c r="A55" s="102" t="s">
        <v>99</v>
      </c>
      <c r="B55" s="103" t="n">
        <v>55.8</v>
      </c>
      <c r="C55" s="103" t="n">
        <v>57.9</v>
      </c>
      <c r="D55" s="103" t="n">
        <v>10</v>
      </c>
      <c r="E55" s="103" t="n">
        <v>10.8</v>
      </c>
      <c r="F55" s="103" t="n">
        <v>86.8</v>
      </c>
      <c r="G55" s="103" t="n">
        <v>87.7</v>
      </c>
      <c r="H55" s="105" t="n">
        <v>45</v>
      </c>
      <c r="I55" s="105" t="n">
        <v>47.1</v>
      </c>
    </row>
    <row r="56" customFormat="false" ht="12.75" hidden="false" customHeight="true" outlineLevel="0" collapsed="false">
      <c r="A56" s="102" t="s">
        <v>100</v>
      </c>
      <c r="B56" s="103" t="n">
        <v>27.5</v>
      </c>
      <c r="C56" s="103" t="n">
        <v>28</v>
      </c>
      <c r="D56" s="103" t="n">
        <v>22.1</v>
      </c>
      <c r="E56" s="103" t="n">
        <v>22.7</v>
      </c>
      <c r="F56" s="103" t="n">
        <v>66.6</v>
      </c>
      <c r="G56" s="103" t="n">
        <v>64.5</v>
      </c>
      <c r="H56" s="105" t="n">
        <v>11.4</v>
      </c>
      <c r="I56" s="105" t="n">
        <v>12.9</v>
      </c>
      <c r="J56" s="98"/>
      <c r="K56" s="98"/>
    </row>
    <row r="57" s="98" customFormat="true" ht="12.75" hidden="false" customHeight="true" outlineLevel="0" collapsed="false">
      <c r="A57" s="91" t="s">
        <v>101</v>
      </c>
      <c r="B57" s="100" t="n">
        <v>44.9</v>
      </c>
      <c r="C57" s="100" t="n">
        <v>48.2</v>
      </c>
      <c r="D57" s="100" t="n">
        <v>48.2</v>
      </c>
      <c r="E57" s="100" t="n">
        <v>52.5</v>
      </c>
      <c r="F57" s="100" t="n">
        <v>53.8</v>
      </c>
      <c r="G57" s="100" t="n">
        <v>54</v>
      </c>
      <c r="H57" s="99" t="n">
        <v>17.4</v>
      </c>
      <c r="I57" s="99" t="n">
        <v>19.9</v>
      </c>
    </row>
    <row r="58" customFormat="false" ht="12.75" hidden="false" customHeight="true" outlineLevel="0" collapsed="false">
      <c r="A58" s="102" t="s">
        <v>102</v>
      </c>
      <c r="B58" s="103" t="n">
        <v>51.6</v>
      </c>
      <c r="C58" s="103" t="n">
        <v>56.5</v>
      </c>
      <c r="D58" s="103" t="n">
        <v>46.7</v>
      </c>
      <c r="E58" s="103" t="n">
        <v>51.4</v>
      </c>
      <c r="F58" s="103" t="n">
        <v>69.2</v>
      </c>
      <c r="G58" s="103" t="n">
        <v>69</v>
      </c>
      <c r="H58" s="105" t="n">
        <v>25.3</v>
      </c>
      <c r="I58" s="105" t="n">
        <v>31.2</v>
      </c>
    </row>
    <row r="59" customFormat="false" ht="12.75" hidden="false" customHeight="true" outlineLevel="0" collapsed="false">
      <c r="A59" s="102" t="s">
        <v>103</v>
      </c>
      <c r="B59" s="103" t="n">
        <v>67.8</v>
      </c>
      <c r="C59" s="103" t="n">
        <v>70.6</v>
      </c>
      <c r="D59" s="103" t="n">
        <v>85.1</v>
      </c>
      <c r="E59" s="103" t="n">
        <v>88.5</v>
      </c>
      <c r="F59" s="103" t="n">
        <v>28.5</v>
      </c>
      <c r="G59" s="103" t="n">
        <v>28.9</v>
      </c>
      <c r="H59" s="105" t="n">
        <v>19.6</v>
      </c>
      <c r="I59" s="105" t="n">
        <v>17.3</v>
      </c>
    </row>
    <row r="60" customFormat="false" ht="12.75" hidden="false" customHeight="true" outlineLevel="0" collapsed="false">
      <c r="A60" s="102" t="s">
        <v>104</v>
      </c>
      <c r="B60" s="103" t="n">
        <v>59.1</v>
      </c>
      <c r="C60" s="103" t="n">
        <v>59.8</v>
      </c>
      <c r="D60" s="103" t="n">
        <v>64.5</v>
      </c>
      <c r="E60" s="103" t="n">
        <v>64.3</v>
      </c>
      <c r="F60" s="103" t="n">
        <v>30.3</v>
      </c>
      <c r="G60" s="103" t="n">
        <v>33.4</v>
      </c>
      <c r="H60" s="105" t="n">
        <v>37</v>
      </c>
      <c r="I60" s="105" t="n">
        <v>40.4</v>
      </c>
    </row>
    <row r="61" customFormat="false" ht="12.75" hidden="false" customHeight="true" outlineLevel="0" collapsed="false">
      <c r="A61" s="102" t="s">
        <v>105</v>
      </c>
      <c r="B61" s="103" t="n">
        <v>51.4</v>
      </c>
      <c r="C61" s="103" t="n">
        <v>56.1</v>
      </c>
      <c r="D61" s="103" t="n">
        <v>53.7</v>
      </c>
      <c r="E61" s="103" t="n">
        <v>60.3</v>
      </c>
      <c r="F61" s="103" t="n">
        <v>51.1</v>
      </c>
      <c r="G61" s="103" t="n">
        <v>51.4</v>
      </c>
      <c r="H61" s="105" t="n">
        <v>40.5</v>
      </c>
      <c r="I61" s="105" t="n">
        <v>49.3</v>
      </c>
    </row>
    <row r="62" customFormat="false" ht="12.75" hidden="false" customHeight="true" outlineLevel="0" collapsed="false">
      <c r="A62" s="102" t="s">
        <v>106</v>
      </c>
      <c r="B62" s="103" t="n">
        <v>70.7</v>
      </c>
      <c r="C62" s="103" t="n">
        <v>72.5</v>
      </c>
      <c r="D62" s="103" t="n">
        <v>79.6</v>
      </c>
      <c r="E62" s="103" t="n">
        <v>83.3</v>
      </c>
      <c r="F62" s="103" t="n">
        <v>46.7</v>
      </c>
      <c r="G62" s="103" t="n">
        <v>43.9</v>
      </c>
      <c r="H62" s="105" t="n">
        <v>53.1</v>
      </c>
      <c r="I62" s="105" t="n">
        <v>53.5</v>
      </c>
    </row>
    <row r="63" customFormat="false" ht="12.75" hidden="false" customHeight="true" outlineLevel="0" collapsed="false">
      <c r="A63" s="102" t="s">
        <v>107</v>
      </c>
      <c r="B63" s="103" t="n">
        <v>47.8</v>
      </c>
      <c r="C63" s="103" t="n">
        <v>42.9</v>
      </c>
      <c r="D63" s="103" t="n">
        <v>56.2</v>
      </c>
      <c r="E63" s="103" t="n">
        <v>54.4</v>
      </c>
      <c r="F63" s="103" t="n">
        <v>46.4</v>
      </c>
      <c r="G63" s="103" t="n">
        <v>35.4</v>
      </c>
      <c r="H63" s="105" t="n">
        <v>24.9</v>
      </c>
      <c r="I63" s="105" t="n">
        <v>27.9</v>
      </c>
    </row>
    <row r="64" customFormat="false" ht="12.75" hidden="false" customHeight="true" outlineLevel="0" collapsed="false">
      <c r="A64" s="102" t="s">
        <v>108</v>
      </c>
      <c r="B64" s="103" t="n">
        <v>65.9</v>
      </c>
      <c r="C64" s="103" t="n">
        <v>67.6</v>
      </c>
      <c r="D64" s="103" t="n">
        <v>74.7</v>
      </c>
      <c r="E64" s="103" t="n">
        <v>79.9</v>
      </c>
      <c r="F64" s="103" t="n">
        <v>43</v>
      </c>
      <c r="G64" s="103" t="n">
        <v>37.6</v>
      </c>
      <c r="H64" s="105" t="n">
        <v>41.2</v>
      </c>
      <c r="I64" s="105" t="n">
        <v>50</v>
      </c>
    </row>
    <row r="65" customFormat="false" ht="12.75" hidden="false" customHeight="true" outlineLevel="0" collapsed="false">
      <c r="A65" s="102" t="s">
        <v>109</v>
      </c>
      <c r="B65" s="103" t="n">
        <v>66.4</v>
      </c>
      <c r="C65" s="103" t="n">
        <v>72.3</v>
      </c>
      <c r="D65" s="103" t="n">
        <v>75.3</v>
      </c>
      <c r="E65" s="103" t="n">
        <v>79.9</v>
      </c>
      <c r="F65" s="103" t="n">
        <v>36.2</v>
      </c>
      <c r="G65" s="103" t="n">
        <v>39.3</v>
      </c>
      <c r="H65" s="105" t="n">
        <v>26</v>
      </c>
      <c r="I65" s="105" t="n">
        <v>29.9</v>
      </c>
    </row>
    <row r="66" customFormat="false" ht="12.75" hidden="false" customHeight="true" outlineLevel="0" collapsed="false">
      <c r="A66" s="102" t="s">
        <v>110</v>
      </c>
      <c r="B66" s="103" t="n">
        <v>48.6</v>
      </c>
      <c r="C66" s="103" t="n">
        <v>50.9</v>
      </c>
      <c r="D66" s="103" t="n">
        <v>58.1</v>
      </c>
      <c r="E66" s="103" t="n">
        <v>61.3</v>
      </c>
      <c r="F66" s="103" t="n">
        <v>32.4</v>
      </c>
      <c r="G66" s="103" t="n">
        <v>32.2</v>
      </c>
      <c r="H66" s="105" t="n">
        <v>28.5</v>
      </c>
      <c r="I66" s="105" t="n">
        <v>30.5</v>
      </c>
    </row>
    <row r="67" customFormat="false" ht="12.75" hidden="false" customHeight="true" outlineLevel="0" collapsed="false">
      <c r="A67" s="102" t="s">
        <v>111</v>
      </c>
      <c r="B67" s="103" t="n">
        <v>34.6</v>
      </c>
      <c r="C67" s="103" t="n">
        <v>39.8</v>
      </c>
      <c r="D67" s="103" t="n">
        <v>28</v>
      </c>
      <c r="E67" s="103" t="n">
        <v>34</v>
      </c>
      <c r="F67" s="103" t="n">
        <v>63.8</v>
      </c>
      <c r="G67" s="103" t="n">
        <v>63.3</v>
      </c>
      <c r="H67" s="105" t="n">
        <v>7.2</v>
      </c>
      <c r="I67" s="105" t="n">
        <v>9.9</v>
      </c>
    </row>
    <row r="68" customFormat="false" ht="12.75" hidden="false" customHeight="true" outlineLevel="0" collapsed="false">
      <c r="A68" s="102" t="s">
        <v>112</v>
      </c>
      <c r="B68" s="103" t="n">
        <v>41.8</v>
      </c>
      <c r="C68" s="103" t="n">
        <v>47</v>
      </c>
      <c r="D68" s="103" t="n">
        <v>46.3</v>
      </c>
      <c r="E68" s="103" t="n">
        <v>51.8</v>
      </c>
      <c r="F68" s="103" t="n">
        <v>40.1</v>
      </c>
      <c r="G68" s="103" t="n">
        <v>45.4</v>
      </c>
      <c r="H68" s="105" t="n">
        <v>15.7</v>
      </c>
      <c r="I68" s="105" t="n">
        <v>16.5</v>
      </c>
    </row>
    <row r="69" s="65" customFormat="true" ht="12.75" hidden="false" customHeight="true" outlineLevel="0" collapsed="false">
      <c r="A69" s="102" t="s">
        <v>113</v>
      </c>
      <c r="B69" s="103" t="n">
        <v>26.1</v>
      </c>
      <c r="C69" s="103" t="n">
        <v>32.4</v>
      </c>
      <c r="D69" s="103" t="n">
        <v>13.2</v>
      </c>
      <c r="E69" s="103" t="n">
        <v>18.4</v>
      </c>
      <c r="F69" s="103" t="n">
        <v>46.5</v>
      </c>
      <c r="G69" s="103" t="n">
        <v>52.1</v>
      </c>
      <c r="H69" s="105" t="n">
        <v>17.9</v>
      </c>
      <c r="I69" s="105" t="n">
        <v>23.5</v>
      </c>
    </row>
    <row r="70" s="98" customFormat="true" ht="12.75" hidden="false" customHeight="true" outlineLevel="0" collapsed="false">
      <c r="A70" s="102" t="s">
        <v>114</v>
      </c>
      <c r="B70" s="103" t="n">
        <v>25.6</v>
      </c>
      <c r="C70" s="103" t="n">
        <v>26</v>
      </c>
      <c r="D70" s="103" t="n">
        <v>13</v>
      </c>
      <c r="E70" s="103" t="n">
        <v>12.9</v>
      </c>
      <c r="F70" s="103" t="n">
        <v>70.4</v>
      </c>
      <c r="G70" s="103" t="n">
        <v>68.1</v>
      </c>
      <c r="H70" s="105" t="n">
        <v>4.7</v>
      </c>
      <c r="I70" s="105" t="n">
        <v>4.4</v>
      </c>
    </row>
    <row r="71" customFormat="false" ht="12.75" hidden="false" customHeight="true" outlineLevel="0" collapsed="false">
      <c r="A71" s="102" t="s">
        <v>115</v>
      </c>
      <c r="B71" s="103" t="n">
        <v>24.8</v>
      </c>
      <c r="C71" s="103" t="n">
        <v>27.8</v>
      </c>
      <c r="D71" s="103" t="n">
        <v>20</v>
      </c>
      <c r="E71" s="103" t="n">
        <v>25.2</v>
      </c>
      <c r="F71" s="103" t="n">
        <v>46.2</v>
      </c>
      <c r="G71" s="103" t="n">
        <v>41</v>
      </c>
      <c r="H71" s="105" t="n">
        <v>10.6</v>
      </c>
      <c r="I71" s="105" t="n">
        <v>14.2</v>
      </c>
      <c r="J71" s="98"/>
      <c r="K71" s="98"/>
      <c r="L71" s="98"/>
    </row>
    <row r="72" s="98" customFormat="true" ht="12.75" hidden="false" customHeight="true" outlineLevel="0" collapsed="false">
      <c r="A72" s="91" t="s">
        <v>116</v>
      </c>
      <c r="B72" s="100" t="n">
        <v>50.7</v>
      </c>
      <c r="C72" s="100" t="n">
        <v>56.2</v>
      </c>
      <c r="D72" s="100" t="n">
        <v>58.5</v>
      </c>
      <c r="E72" s="100" t="n">
        <v>66.1</v>
      </c>
      <c r="F72" s="100" t="n">
        <v>50.5</v>
      </c>
      <c r="G72" s="100" t="n">
        <v>50.5</v>
      </c>
      <c r="H72" s="99" t="n">
        <v>14.3</v>
      </c>
      <c r="I72" s="99" t="n">
        <v>18.8</v>
      </c>
    </row>
    <row r="73" customFormat="false" ht="12.75" hidden="false" customHeight="true" outlineLevel="0" collapsed="false">
      <c r="A73" s="102" t="s">
        <v>117</v>
      </c>
      <c r="B73" s="103" t="n">
        <v>25.1</v>
      </c>
      <c r="C73" s="103" t="n">
        <v>36.3</v>
      </c>
      <c r="D73" s="103" t="n">
        <v>12</v>
      </c>
      <c r="E73" s="103" t="n">
        <v>21.6</v>
      </c>
      <c r="F73" s="103" t="n">
        <v>67.1</v>
      </c>
      <c r="G73" s="103" t="n">
        <v>71</v>
      </c>
      <c r="H73" s="105" t="n">
        <v>6.8</v>
      </c>
      <c r="I73" s="105" t="n">
        <v>13</v>
      </c>
    </row>
    <row r="74" customFormat="false" ht="12.75" hidden="false" customHeight="true" outlineLevel="0" collapsed="false">
      <c r="A74" s="102" t="s">
        <v>118</v>
      </c>
      <c r="B74" s="103" t="n">
        <v>60.8</v>
      </c>
      <c r="C74" s="103" t="n">
        <v>64.4</v>
      </c>
      <c r="D74" s="103" t="n">
        <v>75.7</v>
      </c>
      <c r="E74" s="103" t="n">
        <v>78.8</v>
      </c>
      <c r="F74" s="103" t="n">
        <v>36.7</v>
      </c>
      <c r="G74" s="103" t="n">
        <v>37.5</v>
      </c>
      <c r="H74" s="105" t="n">
        <v>30.6</v>
      </c>
      <c r="I74" s="105" t="n">
        <v>31.5</v>
      </c>
    </row>
    <row r="75" customFormat="false" ht="12.75" hidden="false" customHeight="true" outlineLevel="0" collapsed="false">
      <c r="A75" s="102" t="s">
        <v>119</v>
      </c>
      <c r="B75" s="103" t="n">
        <v>50.5</v>
      </c>
      <c r="C75" s="103" t="n">
        <v>56.9</v>
      </c>
      <c r="D75" s="103" t="n">
        <v>50.6</v>
      </c>
      <c r="E75" s="103" t="n">
        <v>60.6</v>
      </c>
      <c r="F75" s="103" t="n">
        <v>56.4</v>
      </c>
      <c r="G75" s="103" t="n">
        <v>52.3</v>
      </c>
      <c r="H75" s="105" t="n">
        <v>29.6</v>
      </c>
      <c r="I75" s="105" t="n">
        <v>36.8</v>
      </c>
    </row>
    <row r="76" customFormat="false" ht="27.75" hidden="false" customHeight="true" outlineLevel="0" collapsed="false">
      <c r="A76" s="109" t="s">
        <v>120</v>
      </c>
      <c r="B76" s="103" t="n">
        <v>39.2</v>
      </c>
      <c r="C76" s="103" t="n">
        <v>41.1</v>
      </c>
      <c r="D76" s="103" t="n">
        <v>88.2</v>
      </c>
      <c r="E76" s="103" t="n">
        <v>92.2</v>
      </c>
      <c r="F76" s="103" t="n">
        <v>16.2</v>
      </c>
      <c r="G76" s="103" t="n">
        <v>15.4</v>
      </c>
      <c r="H76" s="105" t="n">
        <v>82.3</v>
      </c>
      <c r="I76" s="105" t="n">
        <v>87.4</v>
      </c>
    </row>
    <row r="77" s="65" customFormat="true" ht="12.75" hidden="false" customHeight="true" outlineLevel="0" collapsed="false">
      <c r="A77" s="109" t="s">
        <v>121</v>
      </c>
      <c r="B77" s="103" t="n">
        <v>97.5</v>
      </c>
      <c r="C77" s="103" t="n">
        <v>97</v>
      </c>
      <c r="D77" s="103" t="n">
        <v>98.3</v>
      </c>
      <c r="E77" s="103" t="n">
        <v>98.6</v>
      </c>
      <c r="F77" s="103" t="n">
        <v>97.7</v>
      </c>
      <c r="G77" s="103" t="n">
        <v>97</v>
      </c>
      <c r="H77" s="105" t="n">
        <v>90.3</v>
      </c>
      <c r="I77" s="105" t="n">
        <v>87.5</v>
      </c>
    </row>
    <row r="78" s="98" customFormat="true" ht="25.5" hidden="false" customHeight="true" outlineLevel="0" collapsed="false">
      <c r="A78" s="109" t="s">
        <v>122</v>
      </c>
      <c r="B78" s="103" t="n">
        <v>49.9</v>
      </c>
      <c r="C78" s="103" t="n">
        <v>57.3</v>
      </c>
      <c r="D78" s="103" t="n">
        <v>49</v>
      </c>
      <c r="E78" s="103" t="n">
        <v>59.1</v>
      </c>
      <c r="F78" s="103" t="n">
        <v>64.9</v>
      </c>
      <c r="G78" s="103" t="n">
        <v>60.4</v>
      </c>
      <c r="H78" s="105" t="n">
        <v>13.8</v>
      </c>
      <c r="I78" s="105" t="n">
        <v>15.2</v>
      </c>
    </row>
    <row r="79" customFormat="false" ht="12.75" hidden="false" customHeight="true" outlineLevel="0" collapsed="false">
      <c r="A79" s="102" t="s">
        <v>123</v>
      </c>
      <c r="B79" s="103" t="n">
        <v>55.5</v>
      </c>
      <c r="C79" s="103" t="n">
        <v>56.1</v>
      </c>
      <c r="D79" s="103" t="n">
        <v>70.9</v>
      </c>
      <c r="E79" s="103" t="n">
        <v>72.3</v>
      </c>
      <c r="F79" s="103" t="n">
        <v>50.2</v>
      </c>
      <c r="G79" s="103" t="n">
        <v>49.9</v>
      </c>
      <c r="H79" s="105" t="n">
        <v>8.5</v>
      </c>
      <c r="I79" s="105" t="n">
        <v>10.5</v>
      </c>
      <c r="J79" s="98"/>
      <c r="K79" s="98"/>
      <c r="L79" s="98"/>
    </row>
    <row r="80" s="98" customFormat="true" ht="12.75" hidden="false" customHeight="true" outlineLevel="0" collapsed="false">
      <c r="A80" s="91" t="s">
        <v>124</v>
      </c>
      <c r="B80" s="100" t="n">
        <v>45.5</v>
      </c>
      <c r="C80" s="100" t="n">
        <v>50.3</v>
      </c>
      <c r="D80" s="100" t="n">
        <v>46.6</v>
      </c>
      <c r="E80" s="100" t="n">
        <v>52.6</v>
      </c>
      <c r="F80" s="100" t="n">
        <v>63.9</v>
      </c>
      <c r="G80" s="100" t="n">
        <v>63.1</v>
      </c>
      <c r="H80" s="99" t="n">
        <v>16</v>
      </c>
      <c r="I80" s="99" t="n">
        <v>19.9</v>
      </c>
    </row>
    <row r="81" customFormat="false" ht="12.75" hidden="false" customHeight="true" outlineLevel="0" collapsed="false">
      <c r="A81" s="102" t="s">
        <v>125</v>
      </c>
      <c r="B81" s="103" t="n">
        <v>77.4</v>
      </c>
      <c r="C81" s="103" t="n">
        <v>78.1</v>
      </c>
      <c r="D81" s="103" t="n">
        <v>74.2</v>
      </c>
      <c r="E81" s="103" t="n">
        <v>74.2</v>
      </c>
      <c r="F81" s="103" t="n">
        <v>80.4</v>
      </c>
      <c r="G81" s="103" t="n">
        <v>80.8</v>
      </c>
      <c r="H81" s="105" t="n">
        <v>72.3</v>
      </c>
      <c r="I81" s="105" t="n">
        <v>72.9</v>
      </c>
    </row>
    <row r="82" customFormat="false" ht="12.75" hidden="false" customHeight="true" outlineLevel="0" collapsed="false">
      <c r="A82" s="102" t="s">
        <v>126</v>
      </c>
      <c r="B82" s="103" t="n">
        <v>84.6</v>
      </c>
      <c r="C82" s="103" t="n">
        <v>86.3</v>
      </c>
      <c r="D82" s="103" t="n">
        <v>81.4</v>
      </c>
      <c r="E82" s="103" t="n">
        <v>76</v>
      </c>
      <c r="F82" s="103" t="n">
        <v>89.2</v>
      </c>
      <c r="G82" s="103" t="n">
        <v>91.2</v>
      </c>
      <c r="H82" s="105" t="n">
        <v>65.3</v>
      </c>
      <c r="I82" s="105" t="n">
        <v>62.9</v>
      </c>
    </row>
    <row r="83" customFormat="false" ht="12.75" hidden="false" customHeight="true" outlineLevel="0" collapsed="false">
      <c r="A83" s="102" t="s">
        <v>127</v>
      </c>
      <c r="B83" s="103" t="n">
        <v>65.9</v>
      </c>
      <c r="C83" s="103" t="n">
        <v>62.1</v>
      </c>
      <c r="D83" s="103" t="n">
        <v>49.9</v>
      </c>
      <c r="E83" s="103" t="n">
        <v>47.9</v>
      </c>
      <c r="F83" s="103" t="n">
        <v>73.7</v>
      </c>
      <c r="G83" s="103" t="n">
        <v>68.1</v>
      </c>
      <c r="H83" s="105" t="n">
        <v>63.5</v>
      </c>
      <c r="I83" s="105" t="n">
        <v>57.7</v>
      </c>
    </row>
    <row r="84" customFormat="false" ht="12.75" hidden="false" customHeight="true" outlineLevel="0" collapsed="false">
      <c r="A84" s="102" t="s">
        <v>128</v>
      </c>
      <c r="B84" s="103" t="n">
        <v>30.6</v>
      </c>
      <c r="C84" s="103" t="n">
        <v>36.6</v>
      </c>
      <c r="D84" s="103" t="n">
        <v>26.4</v>
      </c>
      <c r="E84" s="103" t="n">
        <v>32</v>
      </c>
      <c r="F84" s="103" t="n">
        <v>70.4</v>
      </c>
      <c r="G84" s="103" t="n">
        <v>72.2</v>
      </c>
      <c r="H84" s="105" t="n">
        <v>7.5</v>
      </c>
      <c r="I84" s="105" t="n">
        <v>9.5</v>
      </c>
    </row>
    <row r="85" customFormat="false" ht="12.75" hidden="false" customHeight="true" outlineLevel="0" collapsed="false">
      <c r="A85" s="102" t="s">
        <v>129</v>
      </c>
      <c r="B85" s="103" t="n">
        <v>45.7</v>
      </c>
      <c r="C85" s="103" t="n">
        <v>47.9</v>
      </c>
      <c r="D85" s="103" t="n">
        <v>43.1</v>
      </c>
      <c r="E85" s="103" t="n">
        <v>50</v>
      </c>
      <c r="F85" s="103" t="n">
        <v>63</v>
      </c>
      <c r="G85" s="103" t="n">
        <v>51.6</v>
      </c>
      <c r="H85" s="105" t="n">
        <v>19.9</v>
      </c>
      <c r="I85" s="105" t="n">
        <v>25.7</v>
      </c>
    </row>
    <row r="86" customFormat="false" ht="12.75" hidden="false" customHeight="true" outlineLevel="0" collapsed="false">
      <c r="A86" s="102" t="s">
        <v>130</v>
      </c>
      <c r="B86" s="103" t="n">
        <v>60.7</v>
      </c>
      <c r="C86" s="103" t="n">
        <v>64.1</v>
      </c>
      <c r="D86" s="103" t="n">
        <v>72.1</v>
      </c>
      <c r="E86" s="103" t="n">
        <v>76.4</v>
      </c>
      <c r="F86" s="103" t="n">
        <v>56.4</v>
      </c>
      <c r="G86" s="103" t="n">
        <v>57.9</v>
      </c>
      <c r="H86" s="105" t="n">
        <v>39.2</v>
      </c>
      <c r="I86" s="105" t="n">
        <v>45.4</v>
      </c>
    </row>
    <row r="87" customFormat="false" ht="12.75" hidden="false" customHeight="true" outlineLevel="0" collapsed="false">
      <c r="A87" s="102" t="s">
        <v>131</v>
      </c>
      <c r="B87" s="103" t="n">
        <v>43.8</v>
      </c>
      <c r="C87" s="103" t="n">
        <v>52.5</v>
      </c>
      <c r="D87" s="103" t="n">
        <v>54.1</v>
      </c>
      <c r="E87" s="103" t="n">
        <v>63.4</v>
      </c>
      <c r="F87" s="103" t="n">
        <v>48.1</v>
      </c>
      <c r="G87" s="103" t="n">
        <v>50.3</v>
      </c>
      <c r="H87" s="105" t="n">
        <v>9.4</v>
      </c>
      <c r="I87" s="105" t="n">
        <v>14.4</v>
      </c>
    </row>
    <row r="88" s="65" customFormat="true" ht="12.75" hidden="false" customHeight="true" outlineLevel="0" collapsed="false">
      <c r="A88" s="102" t="s">
        <v>132</v>
      </c>
      <c r="B88" s="103" t="n">
        <v>51.5</v>
      </c>
      <c r="C88" s="103" t="n">
        <v>53.6</v>
      </c>
      <c r="D88" s="103" t="n">
        <v>53.4</v>
      </c>
      <c r="E88" s="103" t="n">
        <v>56.9</v>
      </c>
      <c r="F88" s="103" t="n">
        <v>66.6</v>
      </c>
      <c r="G88" s="103" t="n">
        <v>62.7</v>
      </c>
      <c r="H88" s="105" t="n">
        <v>11.8</v>
      </c>
      <c r="I88" s="105" t="n">
        <v>13.8</v>
      </c>
    </row>
    <row r="89" s="98" customFormat="true" ht="12" hidden="false" customHeight="true" outlineLevel="0" collapsed="false">
      <c r="A89" s="102" t="s">
        <v>133</v>
      </c>
      <c r="B89" s="103" t="n">
        <v>42.7</v>
      </c>
      <c r="C89" s="103" t="n">
        <v>49</v>
      </c>
      <c r="D89" s="103" t="n">
        <v>51.1</v>
      </c>
      <c r="E89" s="103" t="n">
        <v>57.5</v>
      </c>
      <c r="F89" s="103" t="n">
        <v>59.6</v>
      </c>
      <c r="G89" s="103" t="n">
        <v>63.8</v>
      </c>
      <c r="H89" s="105" t="n">
        <v>9.1</v>
      </c>
      <c r="I89" s="105" t="n">
        <v>12</v>
      </c>
    </row>
    <row r="90" customFormat="false" ht="12.75" hidden="false" customHeight="true" outlineLevel="0" collapsed="false">
      <c r="A90" s="102" t="s">
        <v>134</v>
      </c>
      <c r="B90" s="103" t="n">
        <v>66.4</v>
      </c>
      <c r="C90" s="103" t="n">
        <v>69.5</v>
      </c>
      <c r="D90" s="103" t="n">
        <v>74</v>
      </c>
      <c r="E90" s="103" t="n">
        <v>77.4</v>
      </c>
      <c r="F90" s="103" t="n">
        <v>56.4</v>
      </c>
      <c r="G90" s="103" t="n">
        <v>57.4</v>
      </c>
      <c r="H90" s="105" t="n">
        <v>30.7</v>
      </c>
      <c r="I90" s="105" t="n">
        <v>29.6</v>
      </c>
      <c r="J90" s="98"/>
      <c r="K90" s="98"/>
      <c r="L90" s="98"/>
      <c r="M90" s="98"/>
      <c r="N90" s="98"/>
    </row>
    <row r="91" s="98" customFormat="true" ht="12.75" hidden="false" customHeight="true" outlineLevel="0" collapsed="false">
      <c r="A91" s="91" t="s">
        <v>135</v>
      </c>
      <c r="B91" s="100" t="n">
        <v>43</v>
      </c>
      <c r="C91" s="100" t="n">
        <v>44.2</v>
      </c>
      <c r="D91" s="100" t="n">
        <v>41.3</v>
      </c>
      <c r="E91" s="100" t="n">
        <v>43.2</v>
      </c>
      <c r="F91" s="100" t="n">
        <v>54.8</v>
      </c>
      <c r="G91" s="100" t="n">
        <v>54.2</v>
      </c>
      <c r="H91" s="99" t="n">
        <v>23.8</v>
      </c>
      <c r="I91" s="99" t="n">
        <v>25.7</v>
      </c>
    </row>
    <row r="92" customFormat="false" ht="12.75" hidden="false" customHeight="true" outlineLevel="0" collapsed="false">
      <c r="A92" s="102" t="s">
        <v>136</v>
      </c>
      <c r="B92" s="103" t="n">
        <v>66.4</v>
      </c>
      <c r="C92" s="103" t="n">
        <v>69</v>
      </c>
      <c r="D92" s="103" t="n">
        <v>73.3</v>
      </c>
      <c r="E92" s="103" t="n">
        <v>78.5</v>
      </c>
      <c r="F92" s="103" t="n">
        <v>62.8</v>
      </c>
      <c r="G92" s="103" t="n">
        <v>64.7</v>
      </c>
      <c r="H92" s="105" t="n">
        <v>63.3</v>
      </c>
      <c r="I92" s="105" t="n">
        <v>58.9</v>
      </c>
    </row>
    <row r="93" customFormat="false" ht="12.75" hidden="false" customHeight="true" outlineLevel="0" collapsed="false">
      <c r="A93" s="102" t="s">
        <v>137</v>
      </c>
      <c r="B93" s="103" t="n">
        <v>67.1</v>
      </c>
      <c r="C93" s="103" t="n">
        <v>66.1</v>
      </c>
      <c r="D93" s="103" t="n">
        <v>81.6</v>
      </c>
      <c r="E93" s="103" t="n">
        <v>82.4</v>
      </c>
      <c r="F93" s="103" t="n">
        <v>62.2</v>
      </c>
      <c r="G93" s="103" t="n">
        <v>59.2</v>
      </c>
      <c r="H93" s="105" t="n">
        <v>59.5</v>
      </c>
      <c r="I93" s="105" t="n">
        <v>59.7</v>
      </c>
    </row>
    <row r="94" customFormat="false" ht="12.75" hidden="false" customHeight="true" outlineLevel="0" collapsed="false">
      <c r="A94" s="102" t="s">
        <v>138</v>
      </c>
      <c r="B94" s="103" t="n">
        <v>74.5</v>
      </c>
      <c r="C94" s="103" t="n">
        <v>73.9</v>
      </c>
      <c r="D94" s="103" t="n">
        <v>22.3</v>
      </c>
      <c r="E94" s="103" t="n">
        <v>22.7</v>
      </c>
      <c r="F94" s="103" t="n">
        <v>87.2</v>
      </c>
      <c r="G94" s="103" t="n">
        <v>87.2</v>
      </c>
      <c r="H94" s="105" t="n">
        <v>53.1</v>
      </c>
      <c r="I94" s="105" t="n">
        <v>51.2</v>
      </c>
    </row>
    <row r="95" customFormat="false" ht="12.75" hidden="false" customHeight="true" outlineLevel="0" collapsed="false">
      <c r="A95" s="102" t="s">
        <v>139</v>
      </c>
      <c r="B95" s="103" t="n">
        <v>57.9</v>
      </c>
      <c r="C95" s="103" t="n">
        <v>56.6</v>
      </c>
      <c r="D95" s="103" t="n">
        <v>86.7</v>
      </c>
      <c r="E95" s="103" t="n">
        <v>83.4</v>
      </c>
      <c r="F95" s="103" t="n">
        <v>24.7</v>
      </c>
      <c r="G95" s="103" t="n">
        <v>23.7</v>
      </c>
      <c r="H95" s="105" t="n">
        <v>50.1</v>
      </c>
      <c r="I95" s="105" t="n">
        <v>49</v>
      </c>
    </row>
    <row r="96" customFormat="false" ht="12.75" hidden="false" customHeight="true" outlineLevel="0" collapsed="false">
      <c r="A96" s="102" t="s">
        <v>140</v>
      </c>
      <c r="B96" s="103" t="n">
        <v>39.7</v>
      </c>
      <c r="C96" s="103" t="n">
        <v>42.1</v>
      </c>
      <c r="D96" s="103" t="n">
        <v>46.2</v>
      </c>
      <c r="E96" s="103" t="n">
        <v>47.1</v>
      </c>
      <c r="F96" s="103" t="n">
        <v>41.3</v>
      </c>
      <c r="G96" s="103" t="n">
        <v>45.6</v>
      </c>
      <c r="H96" s="105" t="n">
        <v>17.3</v>
      </c>
      <c r="I96" s="105" t="n">
        <v>18.5</v>
      </c>
    </row>
    <row r="97" customFormat="false" ht="12.75" hidden="false" customHeight="true" outlineLevel="0" collapsed="false">
      <c r="A97" s="102" t="s">
        <v>141</v>
      </c>
      <c r="B97" s="103" t="n">
        <v>41.5</v>
      </c>
      <c r="C97" s="103" t="n">
        <v>37.1</v>
      </c>
      <c r="D97" s="103" t="n">
        <v>59</v>
      </c>
      <c r="E97" s="103" t="n">
        <v>56.4</v>
      </c>
      <c r="F97" s="103" t="n">
        <v>38.7</v>
      </c>
      <c r="G97" s="103" t="n">
        <v>31.4</v>
      </c>
      <c r="H97" s="105" t="n">
        <v>27.3</v>
      </c>
      <c r="I97" s="105" t="n">
        <v>31.2</v>
      </c>
    </row>
    <row r="98" customFormat="false" ht="12.75" hidden="false" customHeight="true" outlineLevel="0" collapsed="false">
      <c r="A98" s="102" t="s">
        <v>142</v>
      </c>
      <c r="B98" s="103" t="n">
        <v>21.1</v>
      </c>
      <c r="C98" s="103" t="n">
        <v>22.7</v>
      </c>
      <c r="D98" s="103" t="n">
        <v>16.4</v>
      </c>
      <c r="E98" s="103" t="n">
        <v>17.9</v>
      </c>
      <c r="F98" s="103" t="n">
        <v>52.5</v>
      </c>
      <c r="G98" s="103" t="n">
        <v>50.4</v>
      </c>
      <c r="H98" s="105" t="n">
        <v>3.2</v>
      </c>
      <c r="I98" s="105" t="n">
        <v>4.2</v>
      </c>
    </row>
    <row r="99" customFormat="false" ht="13.5" hidden="false" customHeight="true" outlineLevel="0" collapsed="false">
      <c r="A99" s="102" t="s">
        <v>143</v>
      </c>
      <c r="B99" s="103" t="n">
        <v>31.1</v>
      </c>
      <c r="C99" s="103" t="n">
        <v>33.5</v>
      </c>
      <c r="D99" s="103" t="n">
        <v>52.3</v>
      </c>
      <c r="E99" s="103" t="n">
        <v>55</v>
      </c>
      <c r="F99" s="103" t="n">
        <v>8.1</v>
      </c>
      <c r="G99" s="103" t="n">
        <v>7.3</v>
      </c>
      <c r="H99" s="105" t="n">
        <v>34</v>
      </c>
      <c r="I99" s="105" t="n">
        <v>38.3</v>
      </c>
    </row>
    <row r="100" s="65" customFormat="true" ht="12.75" hidden="false" customHeight="true" outlineLevel="0" collapsed="false">
      <c r="A100" s="102" t="s">
        <v>144</v>
      </c>
      <c r="B100" s="103" t="n">
        <v>42.1</v>
      </c>
      <c r="C100" s="103" t="n">
        <v>45.2</v>
      </c>
      <c r="D100" s="103" t="n">
        <v>52.1</v>
      </c>
      <c r="E100" s="103" t="n">
        <v>55.7</v>
      </c>
      <c r="F100" s="103" t="n">
        <v>22.4</v>
      </c>
      <c r="G100" s="103" t="n">
        <v>25</v>
      </c>
      <c r="H100" s="105" t="n">
        <v>27.4</v>
      </c>
      <c r="I100" s="105" t="n">
        <v>33</v>
      </c>
    </row>
    <row r="101" s="98" customFormat="true" ht="12.75" hidden="false" customHeight="true" outlineLevel="0" collapsed="false">
      <c r="A101" s="102" t="s">
        <v>145</v>
      </c>
      <c r="B101" s="103" t="n">
        <v>19.5</v>
      </c>
      <c r="C101" s="103" t="n">
        <v>18.3</v>
      </c>
      <c r="D101" s="103" t="n">
        <v>7.5</v>
      </c>
      <c r="E101" s="103" t="n">
        <v>4</v>
      </c>
      <c r="F101" s="103" t="n">
        <v>33.9</v>
      </c>
      <c r="G101" s="103" t="n">
        <v>41.6</v>
      </c>
      <c r="H101" s="105" t="n">
        <v>3.4</v>
      </c>
      <c r="I101" s="105" t="n">
        <v>2.6</v>
      </c>
    </row>
    <row r="102" customFormat="false" ht="12.75" hidden="false" customHeight="true" outlineLevel="0" collapsed="false">
      <c r="A102" s="102" t="s">
        <v>146</v>
      </c>
      <c r="B102" s="103" t="n">
        <v>91</v>
      </c>
      <c r="C102" s="103" t="n">
        <v>90.2</v>
      </c>
      <c r="D102" s="103" t="n">
        <v>95.3</v>
      </c>
      <c r="E102" s="103" t="n">
        <v>94.9</v>
      </c>
      <c r="F102" s="103" t="n">
        <v>34.8</v>
      </c>
      <c r="G102" s="103" t="n">
        <v>27.4</v>
      </c>
      <c r="H102" s="105" t="n">
        <v>32.9</v>
      </c>
      <c r="I102" s="105" t="n">
        <v>31.5</v>
      </c>
    </row>
    <row r="103" customFormat="false" ht="12.75" hidden="false" customHeight="true" outlineLevel="0" collapsed="false">
      <c r="A103" s="102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02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02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02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02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02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02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02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02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02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02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02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7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7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17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7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0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0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0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0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0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0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0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0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0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0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0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E155" s="111"/>
      <c r="I155" s="111"/>
    </row>
    <row r="156" customFormat="false" ht="12.75" hidden="false" customHeight="false" outlineLevel="0" collapsed="false">
      <c r="E156" s="111"/>
      <c r="I156" s="111"/>
    </row>
  </sheetData>
  <mergeCells count="6">
    <mergeCell ref="A2:I2"/>
    <mergeCell ref="A6:A7"/>
    <mergeCell ref="B6:C6"/>
    <mergeCell ref="D6:E6"/>
    <mergeCell ref="F6:G6"/>
    <mergeCell ref="H6:I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3.7"/>
    <col collapsed="false" customWidth="true" hidden="false" outlineLevel="0" max="2" min="2" style="65" width="11.56"/>
    <col collapsed="false" customWidth="true" hidden="false" outlineLevel="0" max="5" min="3" style="126" width="11.42"/>
    <col collapsed="false" customWidth="true" hidden="false" outlineLevel="0" max="6" min="6" style="126" width="11.56"/>
    <col collapsed="false" customWidth="true" hidden="false" outlineLevel="0" max="7" min="7" style="126" width="11.42"/>
    <col collapsed="false" customWidth="true" hidden="false" outlineLevel="0" max="11" min="11" style="127" width="10.13"/>
    <col collapsed="false" customWidth="true" hidden="false" outlineLevel="0" max="12" min="12" style="127" width="8.85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68</v>
      </c>
      <c r="B2" s="78"/>
      <c r="C2" s="78"/>
      <c r="D2" s="78"/>
      <c r="E2" s="78"/>
      <c r="F2" s="78"/>
      <c r="G2" s="78"/>
    </row>
    <row r="4" customFormat="false" ht="12.75" hidden="false" customHeight="true" outlineLevel="0" collapsed="false">
      <c r="G4" s="128"/>
      <c r="H4" s="2"/>
      <c r="I4" s="2"/>
      <c r="J4" s="2"/>
      <c r="K4" s="129"/>
      <c r="L4" s="12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12.75" hidden="false" customHeight="true" outlineLevel="0" collapsed="false">
      <c r="A5" s="81"/>
      <c r="B5" s="130"/>
      <c r="C5" s="131"/>
      <c r="D5" s="131"/>
      <c r="E5" s="131"/>
      <c r="F5" s="131"/>
      <c r="G5" s="131"/>
      <c r="H5" s="2"/>
      <c r="I5" s="2"/>
      <c r="J5" s="2"/>
      <c r="K5" s="129"/>
      <c r="L5" s="12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0.75" hidden="false" customHeight="true" outlineLevel="0" collapsed="false">
      <c r="A6" s="83" t="s">
        <v>43</v>
      </c>
      <c r="B6" s="83" t="s">
        <v>169</v>
      </c>
      <c r="C6" s="83"/>
      <c r="D6" s="132" t="s">
        <v>170</v>
      </c>
      <c r="E6" s="132"/>
      <c r="F6" s="132" t="s">
        <v>171</v>
      </c>
      <c r="G6" s="132"/>
      <c r="H6" s="2"/>
      <c r="I6" s="2"/>
      <c r="J6" s="2"/>
      <c r="K6" s="129"/>
      <c r="L6" s="12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s="90" customFormat="true" ht="27" hidden="false" customHeight="true" outlineLevel="0" collapsed="false">
      <c r="A7" s="83"/>
      <c r="B7" s="86" t="s">
        <v>50</v>
      </c>
      <c r="C7" s="88" t="s">
        <v>51</v>
      </c>
      <c r="D7" s="133" t="s">
        <v>50</v>
      </c>
      <c r="E7" s="88" t="s">
        <v>51</v>
      </c>
      <c r="F7" s="133" t="s">
        <v>50</v>
      </c>
      <c r="G7" s="88" t="s">
        <v>51</v>
      </c>
      <c r="H7" s="89"/>
      <c r="I7" s="89"/>
      <c r="J7" s="89"/>
      <c r="K7" s="134"/>
      <c r="L7" s="134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s="98" customFormat="true" ht="20.1" hidden="false" customHeight="true" outlineLevel="0" collapsed="false">
      <c r="A8" s="91" t="s">
        <v>52</v>
      </c>
      <c r="B8" s="100" t="n">
        <v>100</v>
      </c>
      <c r="C8" s="100" t="n">
        <v>100</v>
      </c>
      <c r="D8" s="100" t="n">
        <v>100</v>
      </c>
      <c r="E8" s="100" t="n">
        <v>100</v>
      </c>
      <c r="F8" s="99" t="n">
        <v>100</v>
      </c>
      <c r="G8" s="99" t="n">
        <v>100</v>
      </c>
      <c r="I8" s="92"/>
      <c r="J8" s="108"/>
      <c r="K8" s="94"/>
      <c r="L8" s="135"/>
    </row>
    <row r="9" s="98" customFormat="true" ht="12.75" hidden="false" customHeight="true" outlineLevel="0" collapsed="false">
      <c r="A9" s="91" t="s">
        <v>53</v>
      </c>
      <c r="B9" s="100" t="n">
        <v>26.8</v>
      </c>
      <c r="C9" s="100" t="n">
        <v>27.7</v>
      </c>
      <c r="D9" s="100" t="n">
        <v>26.1</v>
      </c>
      <c r="E9" s="100" t="n">
        <v>27.8</v>
      </c>
      <c r="F9" s="99" t="n">
        <v>27.7</v>
      </c>
      <c r="G9" s="99" t="n">
        <v>27.6</v>
      </c>
      <c r="I9" s="103"/>
      <c r="J9" s="113"/>
      <c r="K9" s="113"/>
      <c r="L9" s="112"/>
      <c r="M9" s="112"/>
      <c r="N9" s="112"/>
    </row>
    <row r="10" customFormat="false" ht="12.75" hidden="false" customHeight="true" outlineLevel="0" collapsed="false">
      <c r="A10" s="102" t="s">
        <v>54</v>
      </c>
      <c r="B10" s="103" t="n">
        <v>4.1</v>
      </c>
      <c r="C10" s="103" t="n">
        <v>4.1</v>
      </c>
      <c r="D10" s="103" t="n">
        <v>2.7</v>
      </c>
      <c r="E10" s="103" t="n">
        <v>2.8</v>
      </c>
      <c r="F10" s="119" t="n">
        <v>5.9</v>
      </c>
      <c r="G10" s="119" t="n">
        <v>5.7</v>
      </c>
      <c r="I10" s="113"/>
      <c r="J10" s="113"/>
      <c r="K10" s="136"/>
      <c r="L10" s="136"/>
    </row>
    <row r="11" customFormat="false" ht="12.75" hidden="false" customHeight="true" outlineLevel="0" collapsed="false">
      <c r="A11" s="102" t="s">
        <v>55</v>
      </c>
      <c r="B11" s="103" t="n">
        <v>1.6</v>
      </c>
      <c r="C11" s="103" t="n">
        <v>1.8</v>
      </c>
      <c r="D11" s="103" t="n">
        <v>1.4</v>
      </c>
      <c r="E11" s="103" t="n">
        <v>1.6</v>
      </c>
      <c r="F11" s="119" t="n">
        <v>1.8</v>
      </c>
      <c r="G11" s="119" t="n">
        <v>1.9</v>
      </c>
      <c r="I11" s="113"/>
      <c r="J11" s="113"/>
      <c r="K11" s="136"/>
      <c r="L11" s="136"/>
    </row>
    <row r="12" customFormat="false" ht="12.75" hidden="false" customHeight="true" outlineLevel="0" collapsed="false">
      <c r="A12" s="102" t="s">
        <v>56</v>
      </c>
      <c r="B12" s="103" t="n">
        <v>0.5</v>
      </c>
      <c r="C12" s="103" t="n">
        <v>0.5</v>
      </c>
      <c r="D12" s="103" t="n">
        <v>0.3</v>
      </c>
      <c r="E12" s="103" t="n">
        <v>0.4</v>
      </c>
      <c r="F12" s="119" t="n">
        <v>0.8</v>
      </c>
      <c r="G12" s="119" t="n">
        <v>0.8</v>
      </c>
      <c r="I12" s="113"/>
      <c r="J12" s="113"/>
      <c r="K12" s="136"/>
      <c r="L12" s="136"/>
    </row>
    <row r="13" customFormat="false" ht="12.75" hidden="false" customHeight="true" outlineLevel="0" collapsed="false">
      <c r="A13" s="102" t="s">
        <v>57</v>
      </c>
      <c r="B13" s="103" t="n">
        <v>4</v>
      </c>
      <c r="C13" s="103" t="n">
        <v>4.2</v>
      </c>
      <c r="D13" s="103" t="n">
        <v>4.3</v>
      </c>
      <c r="E13" s="103" t="n">
        <v>4.8</v>
      </c>
      <c r="F13" s="119" t="n">
        <v>3.6</v>
      </c>
      <c r="G13" s="119" t="n">
        <v>3.5</v>
      </c>
      <c r="I13" s="113"/>
      <c r="J13" s="113"/>
      <c r="K13" s="136"/>
      <c r="L13" s="136"/>
    </row>
    <row r="14" customFormat="false" ht="12.75" hidden="false" customHeight="true" outlineLevel="0" collapsed="false">
      <c r="A14" s="102" t="s">
        <v>58</v>
      </c>
      <c r="B14" s="103" t="n">
        <v>0.3</v>
      </c>
      <c r="C14" s="103" t="n">
        <v>0.3</v>
      </c>
      <c r="D14" s="103" t="n">
        <v>0.2</v>
      </c>
      <c r="E14" s="103" t="n">
        <v>0.2</v>
      </c>
      <c r="F14" s="119" t="n">
        <v>0.4</v>
      </c>
      <c r="G14" s="119" t="n">
        <v>0.4</v>
      </c>
      <c r="I14" s="113"/>
      <c r="J14" s="113"/>
      <c r="K14" s="136"/>
      <c r="L14" s="136"/>
    </row>
    <row r="15" customFormat="false" ht="12.75" hidden="false" customHeight="true" outlineLevel="0" collapsed="false">
      <c r="A15" s="102" t="s">
        <v>59</v>
      </c>
      <c r="B15" s="103" t="n">
        <v>0.8</v>
      </c>
      <c r="C15" s="103" t="n">
        <v>1</v>
      </c>
      <c r="D15" s="103" t="n">
        <v>0.7</v>
      </c>
      <c r="E15" s="103" t="n">
        <v>0.8</v>
      </c>
      <c r="F15" s="119" t="n">
        <v>1.1</v>
      </c>
      <c r="G15" s="119" t="n">
        <v>1.2</v>
      </c>
      <c r="I15" s="113"/>
      <c r="J15" s="113"/>
      <c r="K15" s="136"/>
      <c r="L15" s="136"/>
    </row>
    <row r="16" customFormat="false" ht="12.75" hidden="false" customHeight="true" outlineLevel="0" collapsed="false">
      <c r="A16" s="102" t="s">
        <v>60</v>
      </c>
      <c r="B16" s="103" t="n">
        <v>0.2</v>
      </c>
      <c r="C16" s="103" t="n">
        <v>0.3</v>
      </c>
      <c r="D16" s="103" t="n">
        <v>0.1</v>
      </c>
      <c r="E16" s="103" t="n">
        <v>0.2</v>
      </c>
      <c r="F16" s="119" t="n">
        <v>0.4</v>
      </c>
      <c r="G16" s="119" t="n">
        <v>0.4</v>
      </c>
      <c r="I16" s="113"/>
      <c r="J16" s="113"/>
      <c r="K16" s="136"/>
      <c r="L16" s="136"/>
    </row>
    <row r="17" customFormat="false" ht="12.75" hidden="false" customHeight="true" outlineLevel="0" collapsed="false">
      <c r="A17" s="102" t="s">
        <v>61</v>
      </c>
      <c r="B17" s="103" t="n">
        <v>2.8</v>
      </c>
      <c r="C17" s="103" t="n">
        <v>2.8</v>
      </c>
      <c r="D17" s="103" t="n">
        <v>3.2</v>
      </c>
      <c r="E17" s="103" t="n">
        <v>3.2</v>
      </c>
      <c r="F17" s="119" t="n">
        <v>2.2</v>
      </c>
      <c r="G17" s="119" t="n">
        <v>2.4</v>
      </c>
      <c r="I17" s="113"/>
      <c r="J17" s="113"/>
      <c r="K17" s="136"/>
      <c r="L17" s="136"/>
    </row>
    <row r="18" customFormat="false" ht="12.75" hidden="false" customHeight="true" outlineLevel="0" collapsed="false">
      <c r="A18" s="102" t="s">
        <v>62</v>
      </c>
      <c r="B18" s="103" t="n">
        <v>2.3</v>
      </c>
      <c r="C18" s="103" t="n">
        <v>2.3</v>
      </c>
      <c r="D18" s="103" t="n">
        <v>2.8</v>
      </c>
      <c r="E18" s="103" t="n">
        <v>2.9</v>
      </c>
      <c r="F18" s="119" t="n">
        <v>1.7</v>
      </c>
      <c r="G18" s="119" t="n">
        <v>1.6</v>
      </c>
      <c r="I18" s="113"/>
      <c r="J18" s="113"/>
      <c r="K18" s="136"/>
      <c r="L18" s="136"/>
    </row>
    <row r="19" customFormat="false" ht="12.75" hidden="false" customHeight="true" outlineLevel="0" collapsed="false">
      <c r="A19" s="102" t="s">
        <v>63</v>
      </c>
      <c r="B19" s="103" t="n">
        <v>1.9</v>
      </c>
      <c r="C19" s="103" t="n">
        <v>1.9</v>
      </c>
      <c r="D19" s="103" t="n">
        <v>1.9</v>
      </c>
      <c r="E19" s="103" t="n">
        <v>2</v>
      </c>
      <c r="F19" s="119" t="n">
        <v>1.8</v>
      </c>
      <c r="G19" s="119" t="n">
        <v>1.8</v>
      </c>
      <c r="I19" s="113"/>
      <c r="J19" s="113"/>
      <c r="K19" s="136"/>
      <c r="L19" s="136"/>
    </row>
    <row r="20" customFormat="false" ht="12.75" hidden="false" customHeight="true" outlineLevel="0" collapsed="false">
      <c r="A20" s="102" t="s">
        <v>64</v>
      </c>
      <c r="B20" s="103" t="n">
        <v>1.6</v>
      </c>
      <c r="C20" s="103" t="n">
        <v>1.6</v>
      </c>
      <c r="D20" s="103" t="n">
        <v>1.9</v>
      </c>
      <c r="E20" s="103" t="n">
        <v>2</v>
      </c>
      <c r="F20" s="119" t="n">
        <v>1.1</v>
      </c>
      <c r="G20" s="119" t="n">
        <v>1.1</v>
      </c>
      <c r="I20" s="113"/>
      <c r="J20" s="113"/>
      <c r="K20" s="136"/>
      <c r="L20" s="136"/>
    </row>
    <row r="21" customFormat="false" ht="12.75" hidden="false" customHeight="true" outlineLevel="0" collapsed="false">
      <c r="A21" s="102" t="s">
        <v>65</v>
      </c>
      <c r="B21" s="103" t="n">
        <v>1.3</v>
      </c>
      <c r="C21" s="103" t="n">
        <v>1.3</v>
      </c>
      <c r="D21" s="103" t="n">
        <v>1.4</v>
      </c>
      <c r="E21" s="103" t="n">
        <v>1.3</v>
      </c>
      <c r="F21" s="119" t="n">
        <v>1.2</v>
      </c>
      <c r="G21" s="119" t="n">
        <v>1.3</v>
      </c>
      <c r="I21" s="113"/>
      <c r="J21" s="113"/>
      <c r="K21" s="136"/>
      <c r="L21" s="136"/>
    </row>
    <row r="22" customFormat="false" ht="12.75" hidden="false" customHeight="true" outlineLevel="0" collapsed="false">
      <c r="A22" s="102" t="s">
        <v>66</v>
      </c>
      <c r="B22" s="103" t="n">
        <v>0.4</v>
      </c>
      <c r="C22" s="103" t="n">
        <v>0.4</v>
      </c>
      <c r="D22" s="103" t="n">
        <v>0.3</v>
      </c>
      <c r="E22" s="103" t="n">
        <v>0.3</v>
      </c>
      <c r="F22" s="119" t="n">
        <v>0.5</v>
      </c>
      <c r="G22" s="119" t="n">
        <v>0.5</v>
      </c>
      <c r="I22" s="113"/>
      <c r="J22" s="113"/>
      <c r="K22" s="136"/>
      <c r="L22" s="136"/>
    </row>
    <row r="23" customFormat="false" ht="12.75" hidden="false" customHeight="true" outlineLevel="0" collapsed="false">
      <c r="A23" s="102" t="s">
        <v>67</v>
      </c>
      <c r="B23" s="103" t="n">
        <v>2.4</v>
      </c>
      <c r="C23" s="103" t="n">
        <v>2.4</v>
      </c>
      <c r="D23" s="103" t="n">
        <v>2.7</v>
      </c>
      <c r="E23" s="103" t="n">
        <v>3</v>
      </c>
      <c r="F23" s="119" t="n">
        <v>2.1</v>
      </c>
      <c r="G23" s="119" t="n">
        <v>1.7</v>
      </c>
      <c r="I23" s="113"/>
      <c r="J23" s="113"/>
      <c r="K23" s="136"/>
      <c r="L23" s="136"/>
    </row>
    <row r="24" customFormat="false" ht="12.75" hidden="false" customHeight="true" outlineLevel="0" collapsed="false">
      <c r="A24" s="102" t="s">
        <v>68</v>
      </c>
      <c r="B24" s="103" t="n">
        <v>0.6</v>
      </c>
      <c r="C24" s="103" t="n">
        <v>0.7</v>
      </c>
      <c r="D24" s="103" t="n">
        <v>0.3</v>
      </c>
      <c r="E24" s="103" t="n">
        <v>0.3</v>
      </c>
      <c r="F24" s="119" t="n">
        <v>1.1</v>
      </c>
      <c r="G24" s="119" t="n">
        <v>1.2</v>
      </c>
      <c r="I24" s="113"/>
      <c r="J24" s="113"/>
      <c r="K24" s="136"/>
      <c r="L24" s="136"/>
    </row>
    <row r="25" customFormat="false" ht="12.75" hidden="false" customHeight="true" outlineLevel="0" collapsed="false">
      <c r="A25" s="102" t="s">
        <v>69</v>
      </c>
      <c r="B25" s="103" t="n">
        <v>1.3</v>
      </c>
      <c r="C25" s="103" t="n">
        <v>1.3</v>
      </c>
      <c r="D25" s="103" t="n">
        <v>1.5</v>
      </c>
      <c r="E25" s="103" t="n">
        <v>1.5</v>
      </c>
      <c r="F25" s="119" t="n">
        <v>1</v>
      </c>
      <c r="G25" s="119" t="n">
        <v>1</v>
      </c>
      <c r="I25" s="113"/>
      <c r="J25" s="113"/>
      <c r="K25" s="136"/>
      <c r="L25" s="136"/>
    </row>
    <row r="26" customFormat="false" ht="12.75" hidden="false" customHeight="true" outlineLevel="0" collapsed="false">
      <c r="A26" s="102" t="s">
        <v>70</v>
      </c>
      <c r="B26" s="103" t="n">
        <v>0.6</v>
      </c>
      <c r="C26" s="103" t="n">
        <v>0.7</v>
      </c>
      <c r="D26" s="103" t="n">
        <v>0.3</v>
      </c>
      <c r="E26" s="103" t="n">
        <v>0.4</v>
      </c>
      <c r="F26" s="119" t="n">
        <v>1</v>
      </c>
      <c r="G26" s="119" t="n">
        <v>1.1</v>
      </c>
      <c r="I26" s="113"/>
      <c r="J26" s="113"/>
      <c r="K26" s="136"/>
      <c r="L26" s="136"/>
    </row>
    <row r="27" s="65" customFormat="true" ht="12.75" hidden="false" customHeight="true" outlineLevel="0" collapsed="false">
      <c r="A27" s="102" t="s">
        <v>71</v>
      </c>
      <c r="B27" s="103" t="n">
        <v>0.1</v>
      </c>
      <c r="C27" s="103" t="n">
        <v>0.1</v>
      </c>
      <c r="D27" s="103" t="n">
        <v>0.1</v>
      </c>
      <c r="E27" s="103" t="n">
        <v>0.1</v>
      </c>
      <c r="F27" s="105" t="n">
        <v>0</v>
      </c>
      <c r="G27" s="105" t="n">
        <v>0</v>
      </c>
      <c r="I27" s="113"/>
      <c r="J27" s="113"/>
      <c r="K27" s="136"/>
      <c r="L27" s="136"/>
    </row>
    <row r="28" s="98" customFormat="true" ht="12.75" hidden="false" customHeight="true" outlineLevel="0" collapsed="false">
      <c r="A28" s="91" t="s">
        <v>72</v>
      </c>
      <c r="B28" s="100" t="n">
        <v>4.1</v>
      </c>
      <c r="C28" s="100" t="n">
        <v>4.4</v>
      </c>
      <c r="D28" s="100" t="n">
        <v>2.3</v>
      </c>
      <c r="E28" s="100" t="n">
        <v>2.5</v>
      </c>
      <c r="F28" s="99" t="n">
        <v>6.6</v>
      </c>
      <c r="G28" s="99" t="n">
        <v>6.7</v>
      </c>
      <c r="I28" s="112"/>
      <c r="J28" s="112"/>
      <c r="K28" s="112"/>
      <c r="L28" s="112"/>
      <c r="M28" s="112"/>
      <c r="N28" s="112"/>
    </row>
    <row r="29" customFormat="false" ht="12.75" hidden="false" customHeight="true" outlineLevel="0" collapsed="false">
      <c r="A29" s="102" t="s">
        <v>73</v>
      </c>
      <c r="B29" s="103" t="n">
        <v>0.1</v>
      </c>
      <c r="C29" s="103" t="n">
        <v>0.1</v>
      </c>
      <c r="D29" s="103" t="n">
        <v>0.1</v>
      </c>
      <c r="E29" s="103" t="n">
        <v>0.1</v>
      </c>
      <c r="F29" s="119" t="n">
        <v>0.1</v>
      </c>
      <c r="G29" s="119" t="n">
        <v>0.1</v>
      </c>
      <c r="I29" s="113"/>
      <c r="J29" s="113"/>
      <c r="K29" s="136"/>
      <c r="L29" s="136"/>
    </row>
    <row r="30" customFormat="false" ht="12.75" hidden="false" customHeight="true" outlineLevel="0" collapsed="false">
      <c r="A30" s="102" t="s">
        <v>74</v>
      </c>
      <c r="B30" s="103" t="n">
        <v>0.2</v>
      </c>
      <c r="C30" s="103" t="n">
        <v>0.2</v>
      </c>
      <c r="D30" s="103" t="n">
        <v>0.1</v>
      </c>
      <c r="E30" s="103" t="n">
        <v>0.1</v>
      </c>
      <c r="F30" s="119" t="n">
        <v>0.3</v>
      </c>
      <c r="G30" s="119" t="n">
        <v>0.2</v>
      </c>
      <c r="I30" s="113"/>
      <c r="J30" s="113"/>
      <c r="K30" s="136"/>
      <c r="L30" s="136"/>
    </row>
    <row r="31" customFormat="false" ht="12.75" hidden="false" customHeight="true" outlineLevel="0" collapsed="false">
      <c r="A31" s="102" t="s">
        <v>75</v>
      </c>
      <c r="B31" s="103" t="n">
        <v>0.2</v>
      </c>
      <c r="C31" s="103" t="n">
        <v>0.2</v>
      </c>
      <c r="D31" s="103" t="n">
        <v>0.1</v>
      </c>
      <c r="E31" s="103" t="n">
        <v>0.1</v>
      </c>
      <c r="F31" s="119" t="n">
        <v>0.2</v>
      </c>
      <c r="G31" s="119" t="n">
        <v>0.2</v>
      </c>
      <c r="I31" s="113"/>
      <c r="J31" s="113"/>
      <c r="K31" s="136"/>
      <c r="L31" s="136"/>
    </row>
    <row r="32" customFormat="false" ht="14.25" hidden="false" customHeight="true" outlineLevel="0" collapsed="false">
      <c r="A32" s="109" t="s">
        <v>76</v>
      </c>
      <c r="B32" s="103" t="n">
        <v>0</v>
      </c>
      <c r="C32" s="103" t="n">
        <v>0</v>
      </c>
      <c r="D32" s="103" t="n">
        <v>0</v>
      </c>
      <c r="E32" s="103" t="n">
        <v>0</v>
      </c>
      <c r="F32" s="119" t="n">
        <v>0</v>
      </c>
      <c r="G32" s="119" t="n">
        <v>0</v>
      </c>
      <c r="I32" s="113"/>
      <c r="J32" s="113"/>
      <c r="K32" s="136"/>
      <c r="L32" s="136"/>
    </row>
    <row r="33" customFormat="false" ht="26.25" hidden="false" customHeight="true" outlineLevel="0" collapsed="false">
      <c r="A33" s="109" t="s">
        <v>77</v>
      </c>
      <c r="B33" s="103" t="n">
        <v>0.2</v>
      </c>
      <c r="C33" s="103" t="n">
        <v>0.2</v>
      </c>
      <c r="D33" s="103" t="n">
        <v>0.1</v>
      </c>
      <c r="E33" s="103" t="n">
        <v>0.1</v>
      </c>
      <c r="F33" s="119" t="n">
        <v>0.2</v>
      </c>
      <c r="G33" s="119" t="n">
        <v>0.2</v>
      </c>
      <c r="I33" s="113"/>
      <c r="J33" s="113"/>
      <c r="K33" s="136"/>
      <c r="L33" s="136"/>
    </row>
    <row r="34" customFormat="false" ht="12.75" hidden="false" customHeight="true" outlineLevel="0" collapsed="false">
      <c r="A34" s="102" t="s">
        <v>78</v>
      </c>
      <c r="B34" s="103" t="n">
        <v>0.5</v>
      </c>
      <c r="C34" s="103" t="n">
        <v>0.6</v>
      </c>
      <c r="D34" s="103" t="n">
        <v>0.3</v>
      </c>
      <c r="E34" s="103" t="n">
        <v>0.3</v>
      </c>
      <c r="F34" s="119" t="n">
        <v>1</v>
      </c>
      <c r="G34" s="119" t="n">
        <v>0.9</v>
      </c>
      <c r="I34" s="113"/>
      <c r="J34" s="113"/>
      <c r="K34" s="136"/>
      <c r="L34" s="136"/>
    </row>
    <row r="35" customFormat="false" ht="12.75" hidden="false" customHeight="true" outlineLevel="0" collapsed="false">
      <c r="A35" s="102" t="s">
        <v>79</v>
      </c>
      <c r="B35" s="103" t="n">
        <v>0.7</v>
      </c>
      <c r="C35" s="103" t="n">
        <v>0.7</v>
      </c>
      <c r="D35" s="103" t="n">
        <v>0.7</v>
      </c>
      <c r="E35" s="103" t="n">
        <v>0.7</v>
      </c>
      <c r="F35" s="119" t="n">
        <v>0.7</v>
      </c>
      <c r="G35" s="119" t="n">
        <v>0.8</v>
      </c>
      <c r="I35" s="113"/>
      <c r="J35" s="113"/>
      <c r="K35" s="136"/>
      <c r="L35" s="136"/>
    </row>
    <row r="36" customFormat="false" ht="12.75" hidden="false" customHeight="true" outlineLevel="0" collapsed="false">
      <c r="A36" s="102" t="s">
        <v>80</v>
      </c>
      <c r="B36" s="103" t="n">
        <v>1.4</v>
      </c>
      <c r="C36" s="103" t="n">
        <v>1.5</v>
      </c>
      <c r="D36" s="103" t="n">
        <v>0.6</v>
      </c>
      <c r="E36" s="103" t="n">
        <v>0.7</v>
      </c>
      <c r="F36" s="119" t="n">
        <v>2.5</v>
      </c>
      <c r="G36" s="119" t="n">
        <v>2.5</v>
      </c>
      <c r="I36" s="113"/>
      <c r="J36" s="113"/>
      <c r="K36" s="136"/>
      <c r="L36" s="136"/>
    </row>
    <row r="37" customFormat="false" ht="12" hidden="false" customHeight="true" outlineLevel="0" collapsed="false">
      <c r="A37" s="102" t="s">
        <v>81</v>
      </c>
      <c r="B37" s="103" t="n">
        <v>0</v>
      </c>
      <c r="C37" s="103" t="n">
        <v>0</v>
      </c>
      <c r="D37" s="103" t="n">
        <v>0</v>
      </c>
      <c r="E37" s="103" t="n">
        <v>0</v>
      </c>
      <c r="F37" s="119" t="n">
        <v>0</v>
      </c>
      <c r="G37" s="119" t="n">
        <v>0.1</v>
      </c>
      <c r="I37" s="113"/>
      <c r="J37" s="113"/>
      <c r="K37" s="136"/>
      <c r="L37" s="136"/>
    </row>
    <row r="38" customFormat="false" ht="12" hidden="false" customHeight="true" outlineLevel="0" collapsed="false">
      <c r="A38" s="102" t="s">
        <v>82</v>
      </c>
      <c r="B38" s="103" t="n">
        <v>0.4</v>
      </c>
      <c r="C38" s="103" t="n">
        <v>0.4</v>
      </c>
      <c r="D38" s="103" t="n">
        <v>0.2</v>
      </c>
      <c r="E38" s="103" t="n">
        <v>0.3</v>
      </c>
      <c r="F38" s="119" t="n">
        <v>0.5</v>
      </c>
      <c r="G38" s="119" t="n">
        <v>0.6</v>
      </c>
      <c r="I38" s="113"/>
      <c r="J38" s="113"/>
      <c r="K38" s="136"/>
      <c r="L38" s="136"/>
    </row>
    <row r="39" s="65" customFormat="true" ht="12.75" hidden="false" customHeight="true" outlineLevel="0" collapsed="false">
      <c r="A39" s="102" t="s">
        <v>83</v>
      </c>
      <c r="B39" s="103" t="n">
        <v>0.6</v>
      </c>
      <c r="C39" s="103" t="n">
        <v>0.7</v>
      </c>
      <c r="D39" s="103" t="n">
        <v>0.2</v>
      </c>
      <c r="E39" s="103" t="n">
        <v>0.2</v>
      </c>
      <c r="F39" s="105" t="n">
        <v>1.3</v>
      </c>
      <c r="G39" s="105" t="n">
        <v>1.3</v>
      </c>
      <c r="I39" s="113"/>
      <c r="J39" s="113"/>
      <c r="K39" s="136"/>
      <c r="L39" s="136"/>
    </row>
    <row r="40" s="98" customFormat="true" ht="12.75" hidden="false" customHeight="true" outlineLevel="0" collapsed="false">
      <c r="A40" s="91" t="s">
        <v>84</v>
      </c>
      <c r="B40" s="100" t="n">
        <v>17.7</v>
      </c>
      <c r="C40" s="100" t="n">
        <v>17.6</v>
      </c>
      <c r="D40" s="100" t="n">
        <v>22.6</v>
      </c>
      <c r="E40" s="100" t="n">
        <v>22.6</v>
      </c>
      <c r="F40" s="99" t="n">
        <v>11</v>
      </c>
      <c r="G40" s="99" t="n">
        <v>11.5</v>
      </c>
      <c r="I40" s="112"/>
      <c r="J40" s="112"/>
      <c r="K40" s="136"/>
      <c r="L40" s="136"/>
    </row>
    <row r="41" customFormat="false" ht="12.75" hidden="false" customHeight="true" outlineLevel="0" collapsed="false">
      <c r="A41" s="102" t="s">
        <v>85</v>
      </c>
      <c r="B41" s="103" t="n">
        <v>0.4</v>
      </c>
      <c r="C41" s="103" t="n">
        <v>0.4</v>
      </c>
      <c r="D41" s="103" t="n">
        <v>0.4</v>
      </c>
      <c r="E41" s="103" t="n">
        <v>0.4</v>
      </c>
      <c r="F41" s="119" t="n">
        <v>0.4</v>
      </c>
      <c r="G41" s="119" t="n">
        <v>0.4</v>
      </c>
      <c r="I41" s="113"/>
      <c r="J41" s="113"/>
      <c r="K41" s="136"/>
      <c r="L41" s="136"/>
    </row>
    <row r="42" customFormat="false" ht="12.75" hidden="false" customHeight="true" outlineLevel="0" collapsed="false">
      <c r="A42" s="102" t="s">
        <v>86</v>
      </c>
      <c r="B42" s="103" t="n">
        <v>0.3</v>
      </c>
      <c r="C42" s="103" t="n">
        <v>0.3</v>
      </c>
      <c r="D42" s="103" t="n">
        <v>0.2</v>
      </c>
      <c r="E42" s="103" t="n">
        <v>0.2</v>
      </c>
      <c r="F42" s="119" t="n">
        <v>0.5</v>
      </c>
      <c r="G42" s="119" t="n">
        <v>0.5</v>
      </c>
      <c r="I42" s="113"/>
      <c r="J42" s="113"/>
      <c r="K42" s="136"/>
      <c r="L42" s="136"/>
    </row>
    <row r="43" customFormat="false" ht="12.75" hidden="false" customHeight="true" outlineLevel="0" collapsed="false">
      <c r="A43" s="102" t="s">
        <v>87</v>
      </c>
      <c r="B43" s="103" t="n">
        <v>1</v>
      </c>
      <c r="C43" s="103" t="n">
        <v>1</v>
      </c>
      <c r="D43" s="103" t="n">
        <v>1.2</v>
      </c>
      <c r="E43" s="103" t="n">
        <v>1.2</v>
      </c>
      <c r="F43" s="119" t="n">
        <v>0.7</v>
      </c>
      <c r="G43" s="119" t="n">
        <v>0.7</v>
      </c>
      <c r="I43" s="113"/>
      <c r="J43" s="113"/>
      <c r="K43" s="136"/>
      <c r="L43" s="136"/>
    </row>
    <row r="44" customFormat="false" ht="12.75" hidden="false" customHeight="true" outlineLevel="0" collapsed="false">
      <c r="A44" s="102" t="s">
        <v>88</v>
      </c>
      <c r="B44" s="103" t="n">
        <v>7</v>
      </c>
      <c r="C44" s="103" t="n">
        <v>6.9</v>
      </c>
      <c r="D44" s="103" t="n">
        <v>9.2</v>
      </c>
      <c r="E44" s="103" t="n">
        <v>9.2</v>
      </c>
      <c r="F44" s="119" t="n">
        <v>4</v>
      </c>
      <c r="G44" s="119" t="n">
        <v>4.1</v>
      </c>
      <c r="I44" s="113"/>
      <c r="J44" s="113"/>
      <c r="K44" s="136"/>
      <c r="L44" s="136"/>
    </row>
    <row r="45" customFormat="false" ht="12.75" hidden="false" customHeight="true" outlineLevel="0" collapsed="false">
      <c r="A45" s="102" t="s">
        <v>89</v>
      </c>
      <c r="B45" s="103" t="n">
        <v>0.8</v>
      </c>
      <c r="C45" s="103" t="n">
        <v>0.8</v>
      </c>
      <c r="D45" s="103" t="n">
        <v>0.8</v>
      </c>
      <c r="E45" s="103" t="n">
        <v>0.9</v>
      </c>
      <c r="F45" s="119" t="n">
        <v>0.7</v>
      </c>
      <c r="G45" s="119" t="n">
        <v>0.7</v>
      </c>
      <c r="I45" s="113"/>
      <c r="J45" s="113"/>
      <c r="K45" s="136"/>
      <c r="L45" s="136"/>
    </row>
    <row r="46" s="65" customFormat="true" ht="12.75" hidden="false" customHeight="true" outlineLevel="0" collapsed="false">
      <c r="A46" s="102" t="s">
        <v>90</v>
      </c>
      <c r="B46" s="103" t="n">
        <v>2.9</v>
      </c>
      <c r="C46" s="103" t="n">
        <v>2.8</v>
      </c>
      <c r="D46" s="103" t="n">
        <v>3.8</v>
      </c>
      <c r="E46" s="103" t="n">
        <v>3.8</v>
      </c>
      <c r="F46" s="105" t="n">
        <v>1.6</v>
      </c>
      <c r="G46" s="105" t="n">
        <v>1.6</v>
      </c>
      <c r="I46" s="113"/>
      <c r="J46" s="113"/>
      <c r="K46" s="136"/>
      <c r="L46" s="136"/>
    </row>
    <row r="47" s="98" customFormat="true" ht="12.75" hidden="false" customHeight="true" outlineLevel="0" collapsed="false">
      <c r="A47" s="102" t="s">
        <v>91</v>
      </c>
      <c r="B47" s="103" t="n">
        <v>5.3</v>
      </c>
      <c r="C47" s="103" t="n">
        <v>5.4</v>
      </c>
      <c r="D47" s="103" t="n">
        <v>6.9</v>
      </c>
      <c r="E47" s="103" t="n">
        <v>6.8</v>
      </c>
      <c r="F47" s="105" t="n">
        <v>3.1</v>
      </c>
      <c r="G47" s="105" t="n">
        <v>3.5</v>
      </c>
      <c r="I47" s="113"/>
      <c r="J47" s="113"/>
      <c r="K47" s="136"/>
      <c r="L47" s="136"/>
    </row>
    <row r="48" customFormat="false" ht="12.75" hidden="false" customHeight="true" outlineLevel="0" collapsed="false">
      <c r="A48" s="102" t="s">
        <v>92</v>
      </c>
      <c r="B48" s="103" t="n">
        <v>0</v>
      </c>
      <c r="C48" s="103" t="n">
        <v>0</v>
      </c>
      <c r="D48" s="103" t="n">
        <v>0.1</v>
      </c>
      <c r="E48" s="103" t="n">
        <v>0.1</v>
      </c>
      <c r="F48" s="119" t="n">
        <v>0</v>
      </c>
      <c r="G48" s="119" t="n">
        <v>0</v>
      </c>
      <c r="I48" s="113"/>
      <c r="J48" s="113"/>
      <c r="K48" s="136"/>
      <c r="L48" s="136"/>
    </row>
    <row r="49" s="98" customFormat="true" ht="12.75" hidden="false" customHeight="true" outlineLevel="0" collapsed="false">
      <c r="A49" s="91" t="s">
        <v>93</v>
      </c>
      <c r="B49" s="100" t="n">
        <v>8.3</v>
      </c>
      <c r="C49" s="100" t="n">
        <v>9.3</v>
      </c>
      <c r="D49" s="100" t="n">
        <v>8.3</v>
      </c>
      <c r="E49" s="100" t="n">
        <v>9.6</v>
      </c>
      <c r="F49" s="99" t="n">
        <v>8.1</v>
      </c>
      <c r="G49" s="99" t="n">
        <v>8.8</v>
      </c>
      <c r="I49" s="112"/>
      <c r="J49" s="112"/>
      <c r="K49" s="136"/>
      <c r="L49" s="136"/>
    </row>
    <row r="50" customFormat="false" ht="12.75" hidden="false" customHeight="true" outlineLevel="0" collapsed="false">
      <c r="A50" s="102" t="s">
        <v>94</v>
      </c>
      <c r="B50" s="103" t="n">
        <v>2.2</v>
      </c>
      <c r="C50" s="103" t="n">
        <v>2.6</v>
      </c>
      <c r="D50" s="103" t="n">
        <v>1.9</v>
      </c>
      <c r="E50" s="103" t="n">
        <v>2.2</v>
      </c>
      <c r="F50" s="119" t="n">
        <v>2.6</v>
      </c>
      <c r="G50" s="119" t="n">
        <v>3.1</v>
      </c>
      <c r="I50" s="113"/>
      <c r="J50" s="113"/>
      <c r="K50" s="136"/>
      <c r="L50" s="136"/>
    </row>
    <row r="51" customFormat="false" ht="12.75" hidden="false" customHeight="true" outlineLevel="0" collapsed="false">
      <c r="A51" s="102" t="s">
        <v>95</v>
      </c>
      <c r="B51" s="103" t="n">
        <v>0.2</v>
      </c>
      <c r="C51" s="103" t="n">
        <v>0.3</v>
      </c>
      <c r="D51" s="103" t="n">
        <v>0.2</v>
      </c>
      <c r="E51" s="103" t="n">
        <v>0.2</v>
      </c>
      <c r="F51" s="119" t="n">
        <v>0.3</v>
      </c>
      <c r="G51" s="119" t="n">
        <v>0.3</v>
      </c>
      <c r="I51" s="113"/>
      <c r="J51" s="113"/>
      <c r="K51" s="136"/>
      <c r="L51" s="136"/>
    </row>
    <row r="52" customFormat="false" ht="12.75" hidden="false" customHeight="true" outlineLevel="0" collapsed="false">
      <c r="A52" s="102" t="s">
        <v>96</v>
      </c>
      <c r="B52" s="103" t="n">
        <v>1</v>
      </c>
      <c r="C52" s="103" t="n">
        <v>1.1</v>
      </c>
      <c r="D52" s="103" t="n">
        <v>1</v>
      </c>
      <c r="E52" s="103" t="n">
        <v>1.2</v>
      </c>
      <c r="F52" s="119" t="n">
        <v>1</v>
      </c>
      <c r="G52" s="119" t="n">
        <v>1.1</v>
      </c>
      <c r="I52" s="113"/>
      <c r="J52" s="113"/>
      <c r="K52" s="136"/>
      <c r="L52" s="136"/>
    </row>
    <row r="53" customFormat="false" ht="12.75" hidden="false" customHeight="true" outlineLevel="0" collapsed="false">
      <c r="A53" s="102" t="s">
        <v>97</v>
      </c>
      <c r="B53" s="103" t="n">
        <v>0.5</v>
      </c>
      <c r="C53" s="103" t="n">
        <v>0.5</v>
      </c>
      <c r="D53" s="103" t="n">
        <v>0.4</v>
      </c>
      <c r="E53" s="103" t="n">
        <v>0.4</v>
      </c>
      <c r="F53" s="119" t="n">
        <v>0.6</v>
      </c>
      <c r="G53" s="119" t="n">
        <v>0.7</v>
      </c>
      <c r="I53" s="113"/>
      <c r="J53" s="113"/>
      <c r="K53" s="136"/>
      <c r="L53" s="136"/>
    </row>
    <row r="54" s="65" customFormat="true" ht="12.75" hidden="false" customHeight="true" outlineLevel="0" collapsed="false">
      <c r="A54" s="102" t="s">
        <v>98</v>
      </c>
      <c r="B54" s="103" t="n">
        <v>0.5</v>
      </c>
      <c r="C54" s="103" t="n">
        <v>0.7</v>
      </c>
      <c r="D54" s="103" t="n">
        <v>0.3</v>
      </c>
      <c r="E54" s="103" t="n">
        <v>0.7</v>
      </c>
      <c r="F54" s="105" t="n">
        <v>0.7</v>
      </c>
      <c r="G54" s="105" t="n">
        <v>0.6</v>
      </c>
      <c r="I54" s="113"/>
      <c r="J54" s="113"/>
      <c r="K54" s="136"/>
      <c r="L54" s="136"/>
    </row>
    <row r="55" s="98" customFormat="true" ht="12.75" hidden="false" customHeight="true" outlineLevel="0" collapsed="false">
      <c r="A55" s="102" t="s">
        <v>99</v>
      </c>
      <c r="B55" s="103" t="n">
        <v>0.6</v>
      </c>
      <c r="C55" s="103" t="n">
        <v>0.7</v>
      </c>
      <c r="D55" s="103" t="n">
        <v>0.4</v>
      </c>
      <c r="E55" s="103" t="n">
        <v>0.5</v>
      </c>
      <c r="F55" s="105" t="n">
        <v>0.8</v>
      </c>
      <c r="G55" s="105" t="n">
        <v>0.9</v>
      </c>
      <c r="I55" s="113"/>
      <c r="J55" s="113"/>
      <c r="K55" s="136"/>
      <c r="L55" s="136"/>
    </row>
    <row r="56" customFormat="false" ht="12.75" hidden="false" customHeight="true" outlineLevel="0" collapsed="false">
      <c r="A56" s="102" t="s">
        <v>100</v>
      </c>
      <c r="B56" s="103" t="n">
        <v>3.3</v>
      </c>
      <c r="C56" s="103" t="n">
        <v>3.4</v>
      </c>
      <c r="D56" s="103" t="n">
        <v>4.1</v>
      </c>
      <c r="E56" s="103" t="n">
        <v>4.4</v>
      </c>
      <c r="F56" s="119" t="n">
        <v>2.1</v>
      </c>
      <c r="G56" s="119" t="n">
        <v>2.1</v>
      </c>
      <c r="I56" s="113"/>
      <c r="J56" s="113"/>
      <c r="K56" s="136"/>
      <c r="L56" s="136"/>
    </row>
    <row r="57" s="98" customFormat="true" ht="12.75" hidden="false" customHeight="true" outlineLevel="0" collapsed="false">
      <c r="A57" s="91" t="s">
        <v>101</v>
      </c>
      <c r="B57" s="100" t="n">
        <v>23.8</v>
      </c>
      <c r="C57" s="100" t="n">
        <v>22.8</v>
      </c>
      <c r="D57" s="100" t="n">
        <v>22.7</v>
      </c>
      <c r="E57" s="100" t="n">
        <v>21.3</v>
      </c>
      <c r="F57" s="99" t="n">
        <v>25.2</v>
      </c>
      <c r="G57" s="99" t="n">
        <v>24.7</v>
      </c>
      <c r="I57" s="112"/>
      <c r="J57" s="112"/>
      <c r="K57" s="136"/>
      <c r="L57" s="136"/>
    </row>
    <row r="58" customFormat="false" ht="12.75" hidden="false" customHeight="true" outlineLevel="0" collapsed="false">
      <c r="A58" s="102" t="s">
        <v>102</v>
      </c>
      <c r="B58" s="103" t="n">
        <v>3</v>
      </c>
      <c r="C58" s="103" t="n">
        <v>2.7</v>
      </c>
      <c r="D58" s="103" t="n">
        <v>2.5</v>
      </c>
      <c r="E58" s="103" t="n">
        <v>2.1</v>
      </c>
      <c r="F58" s="119" t="n">
        <v>3.7</v>
      </c>
      <c r="G58" s="119" t="n">
        <v>3.4</v>
      </c>
      <c r="I58" s="113"/>
      <c r="J58" s="113"/>
      <c r="K58" s="136"/>
      <c r="L58" s="136"/>
    </row>
    <row r="59" customFormat="false" ht="12.75" hidden="false" customHeight="true" outlineLevel="0" collapsed="false">
      <c r="A59" s="102" t="s">
        <v>103</v>
      </c>
      <c r="B59" s="103" t="n">
        <v>0.7</v>
      </c>
      <c r="C59" s="103" t="n">
        <v>0.7</v>
      </c>
      <c r="D59" s="103" t="n">
        <v>0.4</v>
      </c>
      <c r="E59" s="103" t="n">
        <v>0.4</v>
      </c>
      <c r="F59" s="119" t="n">
        <v>1.1</v>
      </c>
      <c r="G59" s="119" t="n">
        <v>1.1</v>
      </c>
      <c r="I59" s="113"/>
      <c r="J59" s="113"/>
      <c r="K59" s="136"/>
      <c r="L59" s="136"/>
    </row>
    <row r="60" customFormat="false" ht="12.75" hidden="false" customHeight="true" outlineLevel="0" collapsed="false">
      <c r="A60" s="102" t="s">
        <v>104</v>
      </c>
      <c r="B60" s="103" t="n">
        <v>1.3</v>
      </c>
      <c r="C60" s="103" t="n">
        <v>1.4</v>
      </c>
      <c r="D60" s="103" t="n">
        <v>0.9</v>
      </c>
      <c r="E60" s="103" t="n">
        <v>1</v>
      </c>
      <c r="F60" s="119" t="n">
        <v>1.8</v>
      </c>
      <c r="G60" s="119" t="n">
        <v>1.8</v>
      </c>
      <c r="I60" s="113"/>
      <c r="J60" s="113"/>
      <c r="K60" s="136"/>
      <c r="L60" s="136"/>
    </row>
    <row r="61" customFormat="false" ht="12.75" hidden="false" customHeight="true" outlineLevel="0" collapsed="false">
      <c r="A61" s="102" t="s">
        <v>105</v>
      </c>
      <c r="B61" s="103" t="n">
        <v>3.7</v>
      </c>
      <c r="C61" s="103" t="n">
        <v>3.4</v>
      </c>
      <c r="D61" s="103" t="n">
        <v>3.1</v>
      </c>
      <c r="E61" s="103" t="n">
        <v>2.7</v>
      </c>
      <c r="F61" s="119" t="n">
        <v>4.5</v>
      </c>
      <c r="G61" s="119" t="n">
        <v>4.3</v>
      </c>
      <c r="I61" s="113"/>
      <c r="J61" s="113"/>
      <c r="K61" s="136"/>
      <c r="L61" s="136"/>
    </row>
    <row r="62" customFormat="false" ht="12.75" hidden="false" customHeight="true" outlineLevel="0" collapsed="false">
      <c r="A62" s="102" t="s">
        <v>106</v>
      </c>
      <c r="B62" s="103" t="n">
        <v>1.1</v>
      </c>
      <c r="C62" s="103" t="n">
        <v>1.1</v>
      </c>
      <c r="D62" s="103" t="n">
        <v>0.5</v>
      </c>
      <c r="E62" s="103" t="n">
        <v>0.5</v>
      </c>
      <c r="F62" s="119" t="n">
        <v>1.8</v>
      </c>
      <c r="G62" s="119" t="n">
        <v>1.7</v>
      </c>
      <c r="I62" s="113"/>
      <c r="J62" s="113"/>
      <c r="K62" s="136"/>
      <c r="L62" s="136"/>
    </row>
    <row r="63" customFormat="false" ht="12.75" hidden="false" customHeight="true" outlineLevel="0" collapsed="false">
      <c r="A63" s="102" t="s">
        <v>107</v>
      </c>
      <c r="B63" s="103" t="n">
        <v>0.8</v>
      </c>
      <c r="C63" s="103" t="n">
        <v>0.7</v>
      </c>
      <c r="D63" s="103" t="n">
        <v>0.7</v>
      </c>
      <c r="E63" s="103" t="n">
        <v>0.8</v>
      </c>
      <c r="F63" s="119" t="n">
        <v>0.9</v>
      </c>
      <c r="G63" s="119" t="n">
        <v>0.7</v>
      </c>
      <c r="I63" s="113"/>
      <c r="J63" s="113"/>
      <c r="K63" s="136"/>
      <c r="L63" s="136"/>
    </row>
    <row r="64" customFormat="false" ht="12.75" hidden="false" customHeight="true" outlineLevel="0" collapsed="false">
      <c r="A64" s="102" t="s">
        <v>108</v>
      </c>
      <c r="B64" s="103" t="n">
        <v>0.8</v>
      </c>
      <c r="C64" s="103" t="n">
        <v>0.7</v>
      </c>
      <c r="D64" s="103" t="n">
        <v>0.5</v>
      </c>
      <c r="E64" s="103" t="n">
        <v>0.4</v>
      </c>
      <c r="F64" s="119" t="n">
        <v>1.2</v>
      </c>
      <c r="G64" s="119" t="n">
        <v>1.1</v>
      </c>
      <c r="I64" s="113"/>
      <c r="J64" s="113"/>
      <c r="K64" s="136"/>
      <c r="L64" s="136"/>
    </row>
    <row r="65" customFormat="false" ht="12.75" hidden="false" customHeight="true" outlineLevel="0" collapsed="false">
      <c r="A65" s="102" t="s">
        <v>109</v>
      </c>
      <c r="B65" s="103" t="n">
        <v>0.8</v>
      </c>
      <c r="C65" s="103" t="n">
        <v>0.7</v>
      </c>
      <c r="D65" s="103" t="n">
        <v>0.5</v>
      </c>
      <c r="E65" s="103" t="n">
        <v>0.4</v>
      </c>
      <c r="F65" s="119" t="n">
        <v>1.3</v>
      </c>
      <c r="G65" s="119" t="n">
        <v>1.2</v>
      </c>
      <c r="I65" s="113"/>
      <c r="J65" s="113"/>
      <c r="K65" s="136"/>
      <c r="L65" s="136"/>
    </row>
    <row r="66" customFormat="false" ht="12.75" hidden="false" customHeight="true" outlineLevel="0" collapsed="false">
      <c r="A66" s="102" t="s">
        <v>110</v>
      </c>
      <c r="B66" s="103" t="n">
        <v>1.4</v>
      </c>
      <c r="C66" s="103" t="n">
        <v>1.5</v>
      </c>
      <c r="D66" s="103" t="n">
        <v>1.3</v>
      </c>
      <c r="E66" s="103" t="n">
        <v>1.3</v>
      </c>
      <c r="F66" s="119" t="n">
        <v>1.6</v>
      </c>
      <c r="G66" s="119" t="n">
        <v>1.7</v>
      </c>
      <c r="I66" s="113"/>
      <c r="J66" s="113"/>
      <c r="K66" s="136"/>
      <c r="L66" s="136"/>
    </row>
    <row r="67" customFormat="false" ht="12.75" hidden="false" customHeight="true" outlineLevel="0" collapsed="false">
      <c r="A67" s="102" t="s">
        <v>111</v>
      </c>
      <c r="B67" s="103" t="n">
        <v>2.2</v>
      </c>
      <c r="C67" s="103" t="n">
        <v>2.1</v>
      </c>
      <c r="D67" s="103" t="n">
        <v>2.5</v>
      </c>
      <c r="E67" s="103" t="n">
        <v>2.3</v>
      </c>
      <c r="F67" s="119" t="n">
        <v>1.8</v>
      </c>
      <c r="G67" s="119" t="n">
        <v>1.9</v>
      </c>
      <c r="I67" s="113"/>
      <c r="J67" s="113"/>
      <c r="K67" s="136"/>
      <c r="L67" s="136"/>
    </row>
    <row r="68" customFormat="false" ht="12.75" hidden="false" customHeight="true" outlineLevel="0" collapsed="false">
      <c r="A68" s="102" t="s">
        <v>112</v>
      </c>
      <c r="B68" s="103" t="n">
        <v>1.9</v>
      </c>
      <c r="C68" s="103" t="n">
        <v>1.9</v>
      </c>
      <c r="D68" s="103" t="n">
        <v>2</v>
      </c>
      <c r="E68" s="103" t="n">
        <v>1.8</v>
      </c>
      <c r="F68" s="119" t="n">
        <v>1.9</v>
      </c>
      <c r="G68" s="119" t="n">
        <v>2</v>
      </c>
      <c r="I68" s="113"/>
      <c r="J68" s="113"/>
      <c r="K68" s="136"/>
      <c r="L68" s="136"/>
    </row>
    <row r="69" s="65" customFormat="true" ht="12.75" hidden="false" customHeight="true" outlineLevel="0" collapsed="false">
      <c r="A69" s="102" t="s">
        <v>113</v>
      </c>
      <c r="B69" s="103" t="n">
        <v>2.1</v>
      </c>
      <c r="C69" s="103" t="n">
        <v>1.9</v>
      </c>
      <c r="D69" s="103" t="n">
        <v>2.7</v>
      </c>
      <c r="E69" s="103" t="n">
        <v>2.3</v>
      </c>
      <c r="F69" s="105" t="n">
        <v>1.3</v>
      </c>
      <c r="G69" s="105" t="n">
        <v>1.4</v>
      </c>
      <c r="I69" s="113"/>
      <c r="J69" s="113"/>
      <c r="K69" s="136"/>
      <c r="L69" s="136"/>
    </row>
    <row r="70" s="98" customFormat="true" ht="12.75" hidden="false" customHeight="true" outlineLevel="0" collapsed="false">
      <c r="A70" s="102" t="s">
        <v>114</v>
      </c>
      <c r="B70" s="103" t="n">
        <v>3.1</v>
      </c>
      <c r="C70" s="103" t="n">
        <v>3.2</v>
      </c>
      <c r="D70" s="103" t="n">
        <v>3.9</v>
      </c>
      <c r="E70" s="103" t="n">
        <v>4.3</v>
      </c>
      <c r="F70" s="105" t="n">
        <v>1.8</v>
      </c>
      <c r="G70" s="105" t="n">
        <v>1.9</v>
      </c>
      <c r="I70" s="113"/>
      <c r="J70" s="113"/>
      <c r="K70" s="136"/>
      <c r="L70" s="136"/>
    </row>
    <row r="71" customFormat="false" ht="12.75" hidden="false" customHeight="true" outlineLevel="0" collapsed="false">
      <c r="A71" s="102" t="s">
        <v>115</v>
      </c>
      <c r="B71" s="103" t="n">
        <v>0.9</v>
      </c>
      <c r="C71" s="103" t="n">
        <v>0.8</v>
      </c>
      <c r="D71" s="103" t="n">
        <v>1.2</v>
      </c>
      <c r="E71" s="103" t="n">
        <v>1</v>
      </c>
      <c r="F71" s="119" t="n">
        <v>0.5</v>
      </c>
      <c r="G71" s="119" t="n">
        <v>0.5</v>
      </c>
      <c r="I71" s="113"/>
      <c r="J71" s="113"/>
      <c r="K71" s="136"/>
      <c r="L71" s="136"/>
    </row>
    <row r="72" s="98" customFormat="true" ht="12.75" hidden="false" customHeight="true" outlineLevel="0" collapsed="false">
      <c r="A72" s="91" t="s">
        <v>116</v>
      </c>
      <c r="B72" s="100" t="n">
        <v>5.3</v>
      </c>
      <c r="C72" s="100" t="n">
        <v>4.8</v>
      </c>
      <c r="D72" s="100" t="n">
        <v>4.5</v>
      </c>
      <c r="E72" s="100" t="n">
        <v>3.8</v>
      </c>
      <c r="F72" s="99" t="n">
        <v>6.4</v>
      </c>
      <c r="G72" s="99" t="n">
        <v>6.1</v>
      </c>
      <c r="I72" s="112"/>
      <c r="J72" s="112"/>
      <c r="K72" s="112"/>
      <c r="L72" s="112"/>
      <c r="M72" s="112"/>
    </row>
    <row r="73" customFormat="false" ht="12.75" hidden="false" customHeight="true" outlineLevel="0" collapsed="false">
      <c r="A73" s="102" t="s">
        <v>117</v>
      </c>
      <c r="B73" s="103" t="n">
        <v>0.8</v>
      </c>
      <c r="C73" s="103" t="n">
        <v>0.6</v>
      </c>
      <c r="D73" s="103" t="n">
        <v>1.1</v>
      </c>
      <c r="E73" s="103" t="n">
        <v>0.7</v>
      </c>
      <c r="F73" s="119" t="n">
        <v>0.5</v>
      </c>
      <c r="G73" s="119" t="n">
        <v>0.5</v>
      </c>
      <c r="I73" s="113"/>
      <c r="J73" s="113"/>
      <c r="K73" s="136"/>
      <c r="L73" s="136"/>
    </row>
    <row r="74" customFormat="false" ht="12.75" hidden="false" customHeight="true" outlineLevel="0" collapsed="false">
      <c r="A74" s="102" t="s">
        <v>118</v>
      </c>
      <c r="B74" s="103" t="n">
        <v>1.4</v>
      </c>
      <c r="C74" s="103" t="n">
        <v>1.3</v>
      </c>
      <c r="D74" s="103" t="n">
        <v>0.9</v>
      </c>
      <c r="E74" s="103" t="n">
        <v>0.9</v>
      </c>
      <c r="F74" s="119" t="n">
        <v>1.9</v>
      </c>
      <c r="G74" s="119" t="n">
        <v>1.9</v>
      </c>
      <c r="I74" s="113"/>
      <c r="J74" s="113"/>
      <c r="K74" s="136"/>
      <c r="L74" s="136"/>
    </row>
    <row r="75" customFormat="false" ht="12.75" hidden="false" customHeight="true" outlineLevel="0" collapsed="false">
      <c r="A75" s="102" t="s">
        <v>119</v>
      </c>
      <c r="B75" s="103" t="n">
        <v>1.4</v>
      </c>
      <c r="C75" s="103" t="n">
        <v>1.4</v>
      </c>
      <c r="D75" s="103" t="n">
        <v>1.2</v>
      </c>
      <c r="E75" s="103" t="n">
        <v>1</v>
      </c>
      <c r="F75" s="119" t="n">
        <v>1.7</v>
      </c>
      <c r="G75" s="119" t="n">
        <v>1.8</v>
      </c>
      <c r="H75" s="70"/>
      <c r="I75" s="113"/>
      <c r="J75" s="113"/>
      <c r="K75" s="136"/>
      <c r="L75" s="136"/>
    </row>
    <row r="76" customFormat="false" ht="12.75" hidden="false" customHeight="true" outlineLevel="0" collapsed="false">
      <c r="A76" s="109" t="s">
        <v>120</v>
      </c>
      <c r="B76" s="103" t="n">
        <v>0.1</v>
      </c>
      <c r="C76" s="103" t="n">
        <v>0.1</v>
      </c>
      <c r="D76" s="103" t="n">
        <v>0.1</v>
      </c>
      <c r="E76" s="103" t="n">
        <v>0.1</v>
      </c>
      <c r="F76" s="119" t="n">
        <v>0.1</v>
      </c>
      <c r="G76" s="119" t="n">
        <v>0.1</v>
      </c>
      <c r="I76" s="113"/>
      <c r="J76" s="113"/>
      <c r="K76" s="136"/>
      <c r="L76" s="136"/>
    </row>
    <row r="77" s="65" customFormat="true" ht="12.75" hidden="false" customHeight="true" outlineLevel="0" collapsed="false">
      <c r="A77" s="109" t="s">
        <v>121</v>
      </c>
      <c r="B77" s="103" t="n">
        <v>0</v>
      </c>
      <c r="C77" s="103" t="n">
        <v>0.1</v>
      </c>
      <c r="D77" s="103" t="n">
        <v>0</v>
      </c>
      <c r="E77" s="103" t="n">
        <v>0</v>
      </c>
      <c r="F77" s="105" t="n">
        <v>0.1</v>
      </c>
      <c r="G77" s="105" t="n">
        <v>0.1</v>
      </c>
      <c r="I77" s="113"/>
      <c r="J77" s="113"/>
      <c r="K77" s="136"/>
      <c r="L77" s="136"/>
    </row>
    <row r="78" s="98" customFormat="true" ht="12.75" hidden="false" customHeight="true" outlineLevel="0" collapsed="false">
      <c r="A78" s="109" t="s">
        <v>122</v>
      </c>
      <c r="B78" s="103" t="n">
        <v>1.3</v>
      </c>
      <c r="C78" s="103" t="n">
        <v>1.2</v>
      </c>
      <c r="D78" s="103" t="n">
        <v>1.1</v>
      </c>
      <c r="E78" s="103" t="n">
        <v>0.9</v>
      </c>
      <c r="F78" s="105" t="n">
        <v>1.5</v>
      </c>
      <c r="G78" s="105" t="n">
        <v>1.6</v>
      </c>
      <c r="I78" s="113"/>
      <c r="J78" s="113"/>
      <c r="K78" s="136"/>
      <c r="L78" s="136"/>
    </row>
    <row r="79" customFormat="false" ht="12.75" hidden="false" customHeight="true" outlineLevel="0" collapsed="false">
      <c r="A79" s="102" t="s">
        <v>123</v>
      </c>
      <c r="B79" s="103" t="n">
        <v>1.7</v>
      </c>
      <c r="C79" s="103" t="n">
        <v>1.5</v>
      </c>
      <c r="D79" s="103" t="n">
        <v>1.3</v>
      </c>
      <c r="E79" s="103" t="n">
        <v>1.2</v>
      </c>
      <c r="F79" s="119" t="n">
        <v>2.3</v>
      </c>
      <c r="G79" s="119" t="n">
        <v>1.9</v>
      </c>
      <c r="I79" s="113"/>
      <c r="J79" s="113"/>
      <c r="K79" s="136"/>
      <c r="L79" s="136"/>
    </row>
    <row r="80" s="98" customFormat="true" ht="12.75" hidden="false" customHeight="true" outlineLevel="0" collapsed="false">
      <c r="A80" s="91" t="s">
        <v>124</v>
      </c>
      <c r="B80" s="100" t="n">
        <v>10.6</v>
      </c>
      <c r="C80" s="100" t="n">
        <v>9.8</v>
      </c>
      <c r="D80" s="100" t="n">
        <v>10.1</v>
      </c>
      <c r="E80" s="100" t="n">
        <v>8.8</v>
      </c>
      <c r="F80" s="99" t="n">
        <v>11.5</v>
      </c>
      <c r="G80" s="99" t="n">
        <v>11.1</v>
      </c>
      <c r="I80" s="112"/>
      <c r="J80" s="112"/>
      <c r="K80" s="136"/>
      <c r="L80" s="136"/>
    </row>
    <row r="81" customFormat="false" ht="12.75" hidden="false" customHeight="true" outlineLevel="0" collapsed="false">
      <c r="A81" s="102" t="s">
        <v>125</v>
      </c>
      <c r="B81" s="103" t="n">
        <v>0.2</v>
      </c>
      <c r="C81" s="103" t="n">
        <v>0.2</v>
      </c>
      <c r="D81" s="103" t="n">
        <v>0.1</v>
      </c>
      <c r="E81" s="103" t="n">
        <v>0.1</v>
      </c>
      <c r="F81" s="119" t="n">
        <v>0.3</v>
      </c>
      <c r="G81" s="119" t="n">
        <v>0.3</v>
      </c>
      <c r="I81" s="113"/>
      <c r="J81" s="113"/>
      <c r="K81" s="136"/>
      <c r="L81" s="136"/>
    </row>
    <row r="82" customFormat="false" ht="12.75" hidden="false" customHeight="true" outlineLevel="0" collapsed="false">
      <c r="A82" s="102" t="s">
        <v>126</v>
      </c>
      <c r="B82" s="103" t="n">
        <v>0.1</v>
      </c>
      <c r="C82" s="103" t="n">
        <v>0.1</v>
      </c>
      <c r="D82" s="103" t="n">
        <v>0</v>
      </c>
      <c r="E82" s="103" t="n">
        <v>0</v>
      </c>
      <c r="F82" s="119" t="n">
        <v>0.2</v>
      </c>
      <c r="G82" s="119" t="n">
        <v>0.2</v>
      </c>
      <c r="I82" s="113"/>
      <c r="J82" s="113"/>
      <c r="K82" s="136"/>
      <c r="L82" s="136"/>
    </row>
    <row r="83" customFormat="false" ht="12.75" hidden="false" customHeight="true" outlineLevel="0" collapsed="false">
      <c r="A83" s="102" t="s">
        <v>127</v>
      </c>
      <c r="B83" s="103" t="n">
        <v>0.2</v>
      </c>
      <c r="C83" s="103" t="n">
        <v>0.3</v>
      </c>
      <c r="D83" s="103" t="n">
        <v>0.1</v>
      </c>
      <c r="E83" s="103" t="n">
        <v>0.2</v>
      </c>
      <c r="F83" s="119" t="n">
        <v>0.3</v>
      </c>
      <c r="G83" s="119" t="n">
        <v>0.3</v>
      </c>
      <c r="I83" s="113"/>
      <c r="J83" s="113"/>
      <c r="K83" s="136"/>
      <c r="L83" s="136"/>
    </row>
    <row r="84" customFormat="false" ht="12.75" hidden="false" customHeight="true" outlineLevel="0" collapsed="false">
      <c r="A84" s="102" t="s">
        <v>128</v>
      </c>
      <c r="B84" s="103" t="n">
        <v>2.9</v>
      </c>
      <c r="C84" s="103" t="n">
        <v>2.6</v>
      </c>
      <c r="D84" s="103" t="n">
        <v>3.5</v>
      </c>
      <c r="E84" s="103" t="n">
        <v>3</v>
      </c>
      <c r="F84" s="119" t="n">
        <v>2.1</v>
      </c>
      <c r="G84" s="119" t="n">
        <v>2.1</v>
      </c>
      <c r="I84" s="113"/>
      <c r="J84" s="113"/>
      <c r="K84" s="136"/>
      <c r="L84" s="136"/>
    </row>
    <row r="85" customFormat="false" ht="12.75" hidden="false" customHeight="true" outlineLevel="0" collapsed="false">
      <c r="A85" s="102" t="s">
        <v>129</v>
      </c>
      <c r="B85" s="103" t="n">
        <v>1.5</v>
      </c>
      <c r="C85" s="103" t="n">
        <v>1.4</v>
      </c>
      <c r="D85" s="103" t="n">
        <v>1.4</v>
      </c>
      <c r="E85" s="103" t="n">
        <v>1.3</v>
      </c>
      <c r="F85" s="119" t="n">
        <v>1.7</v>
      </c>
      <c r="G85" s="119" t="n">
        <v>1.5</v>
      </c>
      <c r="I85" s="113"/>
      <c r="J85" s="113"/>
      <c r="K85" s="136"/>
      <c r="L85" s="136"/>
    </row>
    <row r="86" customFormat="false" ht="12.75" hidden="false" customHeight="true" outlineLevel="0" collapsed="false">
      <c r="A86" s="102" t="s">
        <v>130</v>
      </c>
      <c r="B86" s="103" t="n">
        <v>0.9</v>
      </c>
      <c r="C86" s="103" t="n">
        <v>0.9</v>
      </c>
      <c r="D86" s="103" t="n">
        <v>0.7</v>
      </c>
      <c r="E86" s="103" t="n">
        <v>0.6</v>
      </c>
      <c r="F86" s="119" t="n">
        <v>1.4</v>
      </c>
      <c r="G86" s="119" t="n">
        <v>1.4</v>
      </c>
      <c r="I86" s="113"/>
      <c r="J86" s="113"/>
      <c r="K86" s="136"/>
      <c r="L86" s="136"/>
    </row>
    <row r="87" customFormat="false" ht="12.75" hidden="false" customHeight="true" outlineLevel="0" collapsed="false">
      <c r="A87" s="102" t="s">
        <v>131</v>
      </c>
      <c r="B87" s="103" t="n">
        <v>1</v>
      </c>
      <c r="C87" s="103" t="n">
        <v>0.9</v>
      </c>
      <c r="D87" s="103" t="n">
        <v>1</v>
      </c>
      <c r="E87" s="103" t="n">
        <v>0.8</v>
      </c>
      <c r="F87" s="119" t="n">
        <v>1</v>
      </c>
      <c r="G87" s="119" t="n">
        <v>1.1</v>
      </c>
      <c r="I87" s="113"/>
      <c r="J87" s="113"/>
      <c r="K87" s="136"/>
      <c r="L87" s="136"/>
    </row>
    <row r="88" s="65" customFormat="true" ht="12.75" hidden="false" customHeight="true" outlineLevel="0" collapsed="false">
      <c r="A88" s="102" t="s">
        <v>132</v>
      </c>
      <c r="B88" s="103" t="n">
        <v>1.8</v>
      </c>
      <c r="C88" s="103" t="n">
        <v>1.5</v>
      </c>
      <c r="D88" s="103" t="n">
        <v>1.5</v>
      </c>
      <c r="E88" s="103" t="n">
        <v>1.3</v>
      </c>
      <c r="F88" s="105" t="n">
        <v>2.2</v>
      </c>
      <c r="G88" s="105" t="n">
        <v>1.9</v>
      </c>
      <c r="I88" s="113"/>
      <c r="J88" s="113"/>
      <c r="K88" s="136"/>
      <c r="L88" s="136"/>
    </row>
    <row r="89" s="98" customFormat="true" ht="12.75" hidden="false" customHeight="true" outlineLevel="0" collapsed="false">
      <c r="A89" s="102" t="s">
        <v>133</v>
      </c>
      <c r="B89" s="103" t="n">
        <v>1.5</v>
      </c>
      <c r="C89" s="103" t="n">
        <v>1.4</v>
      </c>
      <c r="D89" s="103" t="n">
        <v>1.5</v>
      </c>
      <c r="E89" s="103" t="n">
        <v>1.2</v>
      </c>
      <c r="F89" s="105" t="n">
        <v>1.5</v>
      </c>
      <c r="G89" s="105" t="n">
        <v>1.5</v>
      </c>
      <c r="I89" s="113"/>
      <c r="J89" s="113"/>
      <c r="K89" s="136"/>
      <c r="L89" s="136"/>
    </row>
    <row r="90" customFormat="false" ht="12.75" hidden="false" customHeight="true" outlineLevel="0" collapsed="false">
      <c r="A90" s="102" t="s">
        <v>134</v>
      </c>
      <c r="B90" s="103" t="n">
        <v>0.5</v>
      </c>
      <c r="C90" s="103" t="n">
        <v>0.5</v>
      </c>
      <c r="D90" s="103" t="n">
        <v>0.3</v>
      </c>
      <c r="E90" s="103" t="n">
        <v>0.3</v>
      </c>
      <c r="F90" s="119" t="n">
        <v>0.8</v>
      </c>
      <c r="G90" s="119" t="n">
        <v>0.8</v>
      </c>
      <c r="I90" s="113"/>
      <c r="J90" s="113"/>
      <c r="K90" s="136"/>
      <c r="L90" s="136"/>
    </row>
    <row r="91" s="98" customFormat="true" ht="12.75" hidden="false" customHeight="true" outlineLevel="0" collapsed="false">
      <c r="A91" s="91" t="s">
        <v>135</v>
      </c>
      <c r="B91" s="100" t="n">
        <v>3.4</v>
      </c>
      <c r="C91" s="100" t="n">
        <v>3.6</v>
      </c>
      <c r="D91" s="100" t="n">
        <v>3.4</v>
      </c>
      <c r="E91" s="100" t="n">
        <v>3.6</v>
      </c>
      <c r="F91" s="99" t="n">
        <v>3.5</v>
      </c>
      <c r="G91" s="99" t="n">
        <v>3.5</v>
      </c>
      <c r="I91" s="112"/>
      <c r="J91" s="112"/>
      <c r="K91" s="136"/>
      <c r="L91" s="136"/>
    </row>
    <row r="92" customFormat="false" ht="12.75" hidden="false" customHeight="true" outlineLevel="0" collapsed="false">
      <c r="A92" s="102" t="s">
        <v>136</v>
      </c>
      <c r="B92" s="103" t="n">
        <v>0.3</v>
      </c>
      <c r="C92" s="103" t="n">
        <v>0.3</v>
      </c>
      <c r="D92" s="103" t="n">
        <v>0.2</v>
      </c>
      <c r="E92" s="103" t="n">
        <v>0.2</v>
      </c>
      <c r="F92" s="119" t="n">
        <v>0.4</v>
      </c>
      <c r="G92" s="119" t="n">
        <v>0.4</v>
      </c>
      <c r="I92" s="113"/>
      <c r="J92" s="113"/>
      <c r="K92" s="136"/>
      <c r="L92" s="136"/>
    </row>
    <row r="93" customFormat="false" ht="12.75" hidden="false" customHeight="true" outlineLevel="0" collapsed="false">
      <c r="A93" s="102" t="s">
        <v>137</v>
      </c>
      <c r="B93" s="103" t="n">
        <v>0.4</v>
      </c>
      <c r="C93" s="103" t="n">
        <v>0.4</v>
      </c>
      <c r="D93" s="103" t="n">
        <v>0.2</v>
      </c>
      <c r="E93" s="103" t="n">
        <v>0.2</v>
      </c>
      <c r="F93" s="119" t="n">
        <v>0.6</v>
      </c>
      <c r="G93" s="119" t="n">
        <v>0.6</v>
      </c>
      <c r="I93" s="113"/>
      <c r="J93" s="113"/>
      <c r="K93" s="136"/>
      <c r="L93" s="136"/>
    </row>
    <row r="94" customFormat="false" ht="12.75" hidden="false" customHeight="true" outlineLevel="0" collapsed="false">
      <c r="A94" s="102" t="s">
        <v>138</v>
      </c>
      <c r="B94" s="103" t="n">
        <v>0.3</v>
      </c>
      <c r="C94" s="103" t="n">
        <v>0.3</v>
      </c>
      <c r="D94" s="103" t="n">
        <v>0.2</v>
      </c>
      <c r="E94" s="103" t="n">
        <v>0.2</v>
      </c>
      <c r="F94" s="119" t="n">
        <v>0.6</v>
      </c>
      <c r="G94" s="119" t="n">
        <v>0.6</v>
      </c>
      <c r="I94" s="113"/>
      <c r="J94" s="113"/>
      <c r="K94" s="136"/>
      <c r="L94" s="136"/>
    </row>
    <row r="95" customFormat="false" ht="12.75" hidden="false" customHeight="true" outlineLevel="0" collapsed="false">
      <c r="A95" s="102" t="s">
        <v>139</v>
      </c>
      <c r="B95" s="103" t="n">
        <v>0.1</v>
      </c>
      <c r="C95" s="103" t="n">
        <v>0.1</v>
      </c>
      <c r="D95" s="103" t="n">
        <v>0.1</v>
      </c>
      <c r="E95" s="103" t="n">
        <v>0.1</v>
      </c>
      <c r="F95" s="119" t="n">
        <v>0.2</v>
      </c>
      <c r="G95" s="119" t="n">
        <v>0.2</v>
      </c>
      <c r="I95" s="113"/>
      <c r="J95" s="113"/>
      <c r="K95" s="136"/>
      <c r="L95" s="136"/>
    </row>
    <row r="96" customFormat="false" ht="12.75" hidden="false" customHeight="true" outlineLevel="0" collapsed="false">
      <c r="A96" s="102" t="s">
        <v>140</v>
      </c>
      <c r="B96" s="103" t="n">
        <v>0.8</v>
      </c>
      <c r="C96" s="103" t="n">
        <v>0.8</v>
      </c>
      <c r="D96" s="103" t="n">
        <v>0.8</v>
      </c>
      <c r="E96" s="103" t="n">
        <v>0.8</v>
      </c>
      <c r="F96" s="119" t="n">
        <v>0.8</v>
      </c>
      <c r="G96" s="119" t="n">
        <v>0.8</v>
      </c>
      <c r="I96" s="113"/>
      <c r="J96" s="113"/>
      <c r="K96" s="136"/>
      <c r="L96" s="136"/>
    </row>
    <row r="97" customFormat="false" ht="12.75" hidden="false" customHeight="true" outlineLevel="0" collapsed="false">
      <c r="A97" s="102" t="s">
        <v>141</v>
      </c>
      <c r="B97" s="103" t="n">
        <v>0.2</v>
      </c>
      <c r="C97" s="103" t="n">
        <v>0.3</v>
      </c>
      <c r="D97" s="103" t="n">
        <v>0.2</v>
      </c>
      <c r="E97" s="103" t="n">
        <v>0.3</v>
      </c>
      <c r="F97" s="119" t="n">
        <v>0.2</v>
      </c>
      <c r="G97" s="119" t="n">
        <v>0.2</v>
      </c>
      <c r="I97" s="113"/>
      <c r="J97" s="113"/>
      <c r="K97" s="136"/>
      <c r="L97" s="136"/>
    </row>
    <row r="98" customFormat="false" ht="12.75" hidden="false" customHeight="true" outlineLevel="0" collapsed="false">
      <c r="A98" s="102" t="s">
        <v>142</v>
      </c>
      <c r="B98" s="103" t="n">
        <v>1</v>
      </c>
      <c r="C98" s="103" t="n">
        <v>1</v>
      </c>
      <c r="D98" s="103" t="n">
        <v>1.4</v>
      </c>
      <c r="E98" s="103" t="n">
        <v>1.4</v>
      </c>
      <c r="F98" s="119" t="n">
        <v>0.5</v>
      </c>
      <c r="G98" s="119" t="n">
        <v>0.5</v>
      </c>
      <c r="I98" s="113"/>
      <c r="J98" s="113"/>
      <c r="K98" s="136"/>
      <c r="L98" s="136"/>
    </row>
    <row r="99" customFormat="false" ht="12.75" hidden="false" customHeight="true" outlineLevel="0" collapsed="false">
      <c r="A99" s="102" t="s">
        <v>143</v>
      </c>
      <c r="B99" s="103" t="n">
        <v>0</v>
      </c>
      <c r="C99" s="103" t="n">
        <v>0.1</v>
      </c>
      <c r="D99" s="103" t="n">
        <v>0</v>
      </c>
      <c r="E99" s="103" t="n">
        <v>0</v>
      </c>
      <c r="F99" s="119" t="n">
        <v>0</v>
      </c>
      <c r="G99" s="119" t="n">
        <v>0</v>
      </c>
      <c r="I99" s="113"/>
      <c r="J99" s="113"/>
      <c r="K99" s="136"/>
      <c r="L99" s="136"/>
    </row>
    <row r="100" s="65" customFormat="true" ht="12" hidden="false" customHeight="true" outlineLevel="0" collapsed="false">
      <c r="A100" s="102" t="s">
        <v>144</v>
      </c>
      <c r="B100" s="103" t="n">
        <v>0.2</v>
      </c>
      <c r="C100" s="103" t="n">
        <v>0.2</v>
      </c>
      <c r="D100" s="103" t="n">
        <v>0.2</v>
      </c>
      <c r="E100" s="103" t="n">
        <v>0.2</v>
      </c>
      <c r="F100" s="105" t="n">
        <v>0.2</v>
      </c>
      <c r="G100" s="105" t="n">
        <v>0.2</v>
      </c>
      <c r="I100" s="113"/>
      <c r="J100" s="113"/>
      <c r="K100" s="136"/>
      <c r="L100" s="136"/>
    </row>
    <row r="101" s="98" customFormat="true" ht="12.75" hidden="false" customHeight="true" outlineLevel="0" collapsed="false">
      <c r="A101" s="102" t="s">
        <v>145</v>
      </c>
      <c r="B101" s="103" t="n">
        <v>0.1</v>
      </c>
      <c r="C101" s="103" t="n">
        <v>0.1</v>
      </c>
      <c r="D101" s="103" t="n">
        <v>0.1</v>
      </c>
      <c r="E101" s="103" t="n">
        <v>0.2</v>
      </c>
      <c r="F101" s="105" t="n">
        <v>0</v>
      </c>
      <c r="G101" s="105" t="n">
        <v>0</v>
      </c>
      <c r="I101" s="113"/>
      <c r="J101" s="113"/>
      <c r="K101" s="136"/>
      <c r="L101" s="136"/>
    </row>
    <row r="102" customFormat="false" ht="12.75" hidden="false" customHeight="true" outlineLevel="0" collapsed="false">
      <c r="A102" s="102" t="s">
        <v>146</v>
      </c>
      <c r="B102" s="103" t="n">
        <v>0</v>
      </c>
      <c r="C102" s="103" t="n">
        <v>0</v>
      </c>
      <c r="D102" s="103" t="n">
        <v>0</v>
      </c>
      <c r="E102" s="103" t="n">
        <v>0</v>
      </c>
      <c r="F102" s="119" t="n">
        <v>0</v>
      </c>
      <c r="G102" s="119" t="n">
        <v>0</v>
      </c>
      <c r="I102" s="113"/>
      <c r="J102" s="113"/>
      <c r="K102" s="136"/>
      <c r="L102" s="136"/>
    </row>
    <row r="103" customFormat="false" ht="12.75" hidden="false" customHeight="true" outlineLevel="0" collapsed="false">
      <c r="A103" s="102"/>
      <c r="B103" s="111"/>
      <c r="C103" s="137"/>
      <c r="D103" s="137"/>
      <c r="E103" s="137"/>
      <c r="F103" s="137"/>
      <c r="G103" s="137"/>
    </row>
    <row r="104" customFormat="false" ht="12.75" hidden="false" customHeight="true" outlineLevel="0" collapsed="false">
      <c r="A104" s="102"/>
      <c r="B104" s="111"/>
      <c r="C104" s="137"/>
      <c r="D104" s="137"/>
      <c r="E104" s="137"/>
      <c r="F104" s="137"/>
      <c r="G104" s="137"/>
    </row>
    <row r="105" customFormat="false" ht="12.75" hidden="false" customHeight="true" outlineLevel="0" collapsed="false">
      <c r="A105" s="102"/>
      <c r="B105" s="111"/>
      <c r="C105" s="137"/>
      <c r="D105" s="137"/>
      <c r="E105" s="137"/>
      <c r="F105" s="137"/>
      <c r="G105" s="137"/>
    </row>
    <row r="106" customFormat="false" ht="12.75" hidden="false" customHeight="true" outlineLevel="0" collapsed="false">
      <c r="A106" s="102"/>
      <c r="B106" s="111"/>
      <c r="C106" s="137"/>
      <c r="D106" s="137"/>
      <c r="E106" s="137"/>
      <c r="F106" s="137"/>
      <c r="G106" s="137"/>
    </row>
    <row r="107" customFormat="false" ht="12.75" hidden="false" customHeight="true" outlineLevel="0" collapsed="false">
      <c r="A107" s="102"/>
      <c r="B107" s="111"/>
      <c r="C107" s="137"/>
      <c r="D107" s="137"/>
      <c r="E107" s="137"/>
      <c r="F107" s="137"/>
      <c r="G107" s="137"/>
    </row>
    <row r="108" customFormat="false" ht="12.75" hidden="false" customHeight="true" outlineLevel="0" collapsed="false">
      <c r="A108" s="102"/>
      <c r="B108" s="111"/>
      <c r="C108" s="137"/>
      <c r="D108" s="137"/>
      <c r="E108" s="137"/>
      <c r="F108" s="137"/>
      <c r="G108" s="137"/>
    </row>
    <row r="109" customFormat="false" ht="12.75" hidden="false" customHeight="true" outlineLevel="0" collapsed="false">
      <c r="A109" s="102"/>
      <c r="B109" s="111"/>
      <c r="C109" s="137"/>
      <c r="D109" s="137"/>
      <c r="E109" s="137"/>
      <c r="F109" s="137"/>
      <c r="G109" s="137"/>
    </row>
    <row r="110" customFormat="false" ht="12.75" hidden="false" customHeight="false" outlineLevel="0" collapsed="false">
      <c r="A110" s="102"/>
      <c r="B110" s="111"/>
      <c r="C110" s="137"/>
      <c r="D110" s="137"/>
      <c r="E110" s="137"/>
      <c r="F110" s="137"/>
      <c r="G110" s="137"/>
    </row>
    <row r="111" customFormat="false" ht="12.75" hidden="false" customHeight="false" outlineLevel="0" collapsed="false">
      <c r="A111" s="102"/>
      <c r="B111" s="111"/>
      <c r="C111" s="137"/>
      <c r="D111" s="137"/>
      <c r="E111" s="137"/>
      <c r="F111" s="137"/>
      <c r="G111" s="137"/>
    </row>
    <row r="112" customFormat="false" ht="12.75" hidden="false" customHeight="false" outlineLevel="0" collapsed="false">
      <c r="A112" s="102"/>
      <c r="B112" s="111"/>
      <c r="C112" s="137"/>
      <c r="D112" s="137"/>
      <c r="E112" s="137"/>
      <c r="F112" s="137"/>
      <c r="G112" s="137"/>
    </row>
    <row r="113" customFormat="false" ht="12.75" hidden="false" customHeight="false" outlineLevel="0" collapsed="false">
      <c r="A113" s="102"/>
      <c r="B113" s="111"/>
      <c r="C113" s="137"/>
      <c r="D113" s="137"/>
      <c r="E113" s="137"/>
      <c r="F113" s="137"/>
      <c r="G113" s="137"/>
    </row>
    <row r="114" customFormat="false" ht="12.75" hidden="false" customHeight="false" outlineLevel="0" collapsed="false">
      <c r="A114" s="102"/>
      <c r="B114" s="111"/>
      <c r="C114" s="137"/>
      <c r="D114" s="137"/>
      <c r="E114" s="137"/>
      <c r="F114" s="137"/>
      <c r="G114" s="137"/>
    </row>
    <row r="115" customFormat="false" ht="12.75" hidden="false" customHeight="false" outlineLevel="0" collapsed="false">
      <c r="A115" s="102"/>
      <c r="B115" s="111"/>
      <c r="C115" s="137"/>
      <c r="D115" s="137"/>
      <c r="E115" s="137"/>
      <c r="F115" s="137"/>
      <c r="G115" s="137"/>
    </row>
    <row r="116" customFormat="false" ht="12.75" hidden="false" customHeight="false" outlineLevel="0" collapsed="false">
      <c r="A116" s="102"/>
      <c r="B116" s="111"/>
      <c r="C116" s="137"/>
      <c r="D116" s="137"/>
      <c r="E116" s="137"/>
      <c r="F116" s="137"/>
      <c r="G116" s="137"/>
    </row>
    <row r="117" customFormat="false" ht="12.75" hidden="false" customHeight="false" outlineLevel="0" collapsed="false">
      <c r="A117" s="102"/>
      <c r="B117" s="111"/>
      <c r="C117" s="137"/>
      <c r="D117" s="137"/>
      <c r="E117" s="137"/>
      <c r="F117" s="137"/>
      <c r="G117" s="137"/>
    </row>
    <row r="118" customFormat="false" ht="12.75" hidden="false" customHeight="false" outlineLevel="0" collapsed="false">
      <c r="A118" s="102"/>
      <c r="B118" s="111"/>
      <c r="C118" s="137"/>
      <c r="D118" s="137"/>
      <c r="E118" s="137"/>
      <c r="F118" s="137"/>
      <c r="G118" s="137"/>
    </row>
    <row r="119" customFormat="false" ht="12.75" hidden="false" customHeight="false" outlineLevel="0" collapsed="false">
      <c r="A119" s="102"/>
      <c r="B119" s="111"/>
      <c r="C119" s="137"/>
      <c r="D119" s="137"/>
      <c r="E119" s="137"/>
      <c r="F119" s="137"/>
      <c r="G119" s="137"/>
    </row>
    <row r="120" customFormat="false" ht="12.75" hidden="false" customHeight="false" outlineLevel="0" collapsed="false">
      <c r="A120" s="102"/>
      <c r="B120" s="111"/>
      <c r="C120" s="137"/>
      <c r="D120" s="137"/>
      <c r="E120" s="137"/>
      <c r="F120" s="137"/>
      <c r="G120" s="137"/>
    </row>
    <row r="121" customFormat="false" ht="12.75" hidden="false" customHeight="false" outlineLevel="0" collapsed="false">
      <c r="A121" s="114"/>
      <c r="B121" s="59"/>
      <c r="C121" s="138"/>
      <c r="D121" s="138"/>
      <c r="E121" s="138"/>
      <c r="F121" s="138"/>
      <c r="G121" s="137"/>
    </row>
    <row r="122" customFormat="false" ht="12.75" hidden="false" customHeight="false" outlineLevel="0" collapsed="false">
      <c r="A122" s="114"/>
      <c r="B122" s="59"/>
      <c r="C122" s="138"/>
      <c r="D122" s="138"/>
      <c r="E122" s="138"/>
      <c r="F122" s="138"/>
      <c r="G122" s="137"/>
    </row>
    <row r="123" customFormat="false" ht="12.75" hidden="false" customHeight="false" outlineLevel="0" collapsed="false">
      <c r="A123" s="114"/>
      <c r="B123" s="59"/>
      <c r="C123" s="138"/>
      <c r="D123" s="138"/>
      <c r="E123" s="138"/>
      <c r="F123" s="138"/>
      <c r="G123" s="137"/>
    </row>
    <row r="124" customFormat="false" ht="12.75" hidden="false" customHeight="false" outlineLevel="0" collapsed="false">
      <c r="A124" s="114"/>
      <c r="B124" s="59"/>
      <c r="C124" s="138"/>
      <c r="D124" s="138"/>
      <c r="E124" s="138"/>
      <c r="F124" s="138"/>
      <c r="G124" s="137"/>
    </row>
    <row r="125" customFormat="false" ht="12.75" hidden="false" customHeight="false" outlineLevel="0" collapsed="false">
      <c r="A125" s="114"/>
      <c r="B125" s="59"/>
      <c r="C125" s="138"/>
      <c r="D125" s="138"/>
      <c r="E125" s="138"/>
      <c r="F125" s="138"/>
      <c r="G125" s="137"/>
    </row>
    <row r="126" customFormat="false" ht="12.75" hidden="false" customHeight="false" outlineLevel="0" collapsed="false">
      <c r="A126" s="114"/>
      <c r="B126" s="59"/>
      <c r="C126" s="138"/>
      <c r="D126" s="138"/>
      <c r="E126" s="138"/>
      <c r="F126" s="138"/>
      <c r="G126" s="137"/>
    </row>
    <row r="127" customFormat="false" ht="12.75" hidden="false" customHeight="false" outlineLevel="0" collapsed="false">
      <c r="A127" s="114"/>
      <c r="B127" s="59"/>
      <c r="C127" s="138"/>
      <c r="D127" s="138"/>
      <c r="E127" s="138"/>
      <c r="F127" s="138"/>
      <c r="G127" s="137"/>
    </row>
    <row r="128" customFormat="false" ht="12.75" hidden="false" customHeight="false" outlineLevel="0" collapsed="false">
      <c r="A128" s="114"/>
      <c r="B128" s="59"/>
      <c r="C128" s="138"/>
      <c r="D128" s="138"/>
      <c r="E128" s="138"/>
      <c r="F128" s="138"/>
      <c r="G128" s="137"/>
    </row>
    <row r="129" customFormat="false" ht="12.75" hidden="false" customHeight="false" outlineLevel="0" collapsed="false">
      <c r="A129" s="114"/>
      <c r="B129" s="59"/>
      <c r="C129" s="138"/>
      <c r="D129" s="138"/>
      <c r="E129" s="138"/>
      <c r="F129" s="138"/>
      <c r="G129" s="137"/>
    </row>
    <row r="130" customFormat="false" ht="12.75" hidden="false" customHeight="false" outlineLevel="0" collapsed="false">
      <c r="A130" s="114"/>
      <c r="B130" s="59"/>
      <c r="C130" s="138"/>
      <c r="D130" s="138"/>
      <c r="E130" s="138"/>
      <c r="F130" s="138"/>
      <c r="G130" s="137"/>
    </row>
    <row r="131" customFormat="false" ht="12.75" hidden="false" customHeight="false" outlineLevel="0" collapsed="false">
      <c r="A131" s="114"/>
      <c r="B131" s="59"/>
      <c r="C131" s="138"/>
      <c r="D131" s="138"/>
      <c r="E131" s="138"/>
      <c r="F131" s="138"/>
      <c r="G131" s="137"/>
    </row>
    <row r="132" customFormat="false" ht="12.75" hidden="false" customHeight="false" outlineLevel="0" collapsed="false">
      <c r="A132" s="114"/>
      <c r="B132" s="59"/>
      <c r="C132" s="138"/>
      <c r="D132" s="138"/>
      <c r="E132" s="138"/>
      <c r="F132" s="138"/>
      <c r="G132" s="137"/>
    </row>
    <row r="133" customFormat="false" ht="12.75" hidden="false" customHeight="false" outlineLevel="0" collapsed="false">
      <c r="A133" s="114"/>
      <c r="B133" s="59"/>
      <c r="C133" s="138"/>
      <c r="D133" s="138"/>
      <c r="E133" s="138"/>
      <c r="F133" s="138"/>
      <c r="G133" s="137"/>
    </row>
    <row r="134" customFormat="false" ht="12.75" hidden="false" customHeight="false" outlineLevel="0" collapsed="false">
      <c r="A134" s="114"/>
      <c r="B134" s="59"/>
      <c r="C134" s="138"/>
      <c r="D134" s="138"/>
      <c r="E134" s="138"/>
      <c r="F134" s="138"/>
      <c r="G134" s="137"/>
    </row>
    <row r="135" customFormat="false" ht="12.75" hidden="false" customHeight="false" outlineLevel="0" collapsed="false">
      <c r="A135" s="114"/>
      <c r="B135" s="59"/>
      <c r="C135" s="138"/>
      <c r="D135" s="138"/>
      <c r="E135" s="138"/>
      <c r="F135" s="138"/>
      <c r="G135" s="137"/>
    </row>
    <row r="136" customFormat="false" ht="12.75" hidden="false" customHeight="false" outlineLevel="0" collapsed="false">
      <c r="A136" s="114"/>
      <c r="B136" s="59"/>
      <c r="C136" s="138"/>
      <c r="D136" s="138"/>
      <c r="E136" s="138"/>
      <c r="F136" s="138"/>
      <c r="G136" s="137"/>
    </row>
    <row r="137" customFormat="false" ht="12.75" hidden="false" customHeight="false" outlineLevel="0" collapsed="false">
      <c r="A137" s="114"/>
      <c r="B137" s="59"/>
      <c r="C137" s="138"/>
      <c r="D137" s="138"/>
      <c r="E137" s="138"/>
      <c r="F137" s="138"/>
      <c r="G137" s="137"/>
    </row>
    <row r="138" customFormat="false" ht="12.75" hidden="false" customHeight="false" outlineLevel="0" collapsed="false">
      <c r="A138" s="114"/>
      <c r="B138" s="59"/>
      <c r="C138" s="138"/>
      <c r="D138" s="138"/>
      <c r="E138" s="138"/>
      <c r="F138" s="138"/>
      <c r="G138" s="137"/>
    </row>
    <row r="139" customFormat="false" ht="12.75" hidden="false" customHeight="false" outlineLevel="0" collapsed="false">
      <c r="A139" s="114"/>
      <c r="B139" s="59"/>
      <c r="C139" s="138"/>
      <c r="D139" s="138"/>
      <c r="E139" s="138"/>
      <c r="F139" s="138"/>
      <c r="G139" s="137"/>
    </row>
    <row r="140" customFormat="false" ht="12.75" hidden="false" customHeight="false" outlineLevel="0" collapsed="false">
      <c r="B140" s="59"/>
      <c r="C140" s="138"/>
      <c r="D140" s="138"/>
      <c r="E140" s="138"/>
      <c r="F140" s="138"/>
      <c r="G140" s="137"/>
    </row>
    <row r="141" customFormat="false" ht="12.75" hidden="false" customHeight="false" outlineLevel="0" collapsed="false">
      <c r="B141" s="59"/>
      <c r="C141" s="138"/>
      <c r="D141" s="138"/>
      <c r="E141" s="138"/>
      <c r="F141" s="138"/>
      <c r="G141" s="137"/>
    </row>
    <row r="142" customFormat="false" ht="12.75" hidden="false" customHeight="false" outlineLevel="0" collapsed="false">
      <c r="B142" s="59"/>
      <c r="C142" s="138"/>
      <c r="D142" s="138"/>
      <c r="E142" s="138"/>
      <c r="F142" s="138"/>
      <c r="G142" s="137"/>
    </row>
    <row r="143" customFormat="false" ht="12.75" hidden="false" customHeight="false" outlineLevel="0" collapsed="false">
      <c r="B143" s="59"/>
      <c r="C143" s="138"/>
      <c r="D143" s="138"/>
      <c r="E143" s="138"/>
      <c r="F143" s="138"/>
      <c r="G143" s="137"/>
    </row>
    <row r="144" customFormat="false" ht="12.75" hidden="false" customHeight="false" outlineLevel="0" collapsed="false">
      <c r="B144" s="59"/>
      <c r="C144" s="138"/>
      <c r="D144" s="138"/>
      <c r="E144" s="138"/>
      <c r="F144" s="138"/>
      <c r="G144" s="137"/>
    </row>
    <row r="145" customFormat="false" ht="12.75" hidden="false" customHeight="false" outlineLevel="0" collapsed="false">
      <c r="B145" s="59"/>
      <c r="C145" s="138"/>
      <c r="D145" s="138"/>
      <c r="E145" s="138"/>
      <c r="F145" s="138"/>
      <c r="G145" s="137"/>
    </row>
    <row r="146" customFormat="false" ht="12.75" hidden="false" customHeight="false" outlineLevel="0" collapsed="false">
      <c r="B146" s="59"/>
      <c r="C146" s="138"/>
      <c r="D146" s="138"/>
      <c r="E146" s="138"/>
      <c r="F146" s="138"/>
      <c r="G146" s="137"/>
    </row>
    <row r="147" customFormat="false" ht="12.75" hidden="false" customHeight="false" outlineLevel="0" collapsed="false">
      <c r="B147" s="59"/>
      <c r="C147" s="138"/>
      <c r="D147" s="138"/>
      <c r="E147" s="138"/>
      <c r="F147" s="138"/>
      <c r="G147" s="137"/>
    </row>
    <row r="148" customFormat="false" ht="12.75" hidden="false" customHeight="false" outlineLevel="0" collapsed="false">
      <c r="B148" s="59"/>
      <c r="C148" s="138"/>
      <c r="D148" s="138"/>
      <c r="E148" s="138"/>
      <c r="F148" s="138"/>
      <c r="G148" s="137"/>
    </row>
    <row r="149" customFormat="false" ht="12.75" hidden="false" customHeight="false" outlineLevel="0" collapsed="false">
      <c r="B149" s="59"/>
      <c r="C149" s="138"/>
      <c r="D149" s="138"/>
      <c r="E149" s="138"/>
      <c r="F149" s="138"/>
      <c r="G149" s="137"/>
    </row>
    <row r="150" customFormat="false" ht="12.75" hidden="false" customHeight="false" outlineLevel="0" collapsed="false">
      <c r="B150" s="59"/>
      <c r="C150" s="138"/>
      <c r="D150" s="138"/>
      <c r="E150" s="138"/>
      <c r="F150" s="138"/>
      <c r="G150" s="137"/>
    </row>
    <row r="151" customFormat="false" ht="12.75" hidden="false" customHeight="false" outlineLevel="0" collapsed="false">
      <c r="B151" s="59"/>
      <c r="C151" s="138"/>
      <c r="D151" s="138"/>
      <c r="E151" s="138"/>
      <c r="F151" s="138"/>
      <c r="G151" s="137"/>
    </row>
    <row r="152" customFormat="false" ht="12.75" hidden="false" customHeight="false" outlineLevel="0" collapsed="false">
      <c r="B152" s="59"/>
      <c r="C152" s="138"/>
      <c r="D152" s="138"/>
      <c r="E152" s="138"/>
      <c r="F152" s="138"/>
      <c r="G152" s="137"/>
    </row>
    <row r="153" customFormat="false" ht="12.75" hidden="false" customHeight="false" outlineLevel="0" collapsed="false">
      <c r="B153" s="59"/>
      <c r="C153" s="138"/>
      <c r="D153" s="138"/>
      <c r="E153" s="138"/>
      <c r="F153" s="138"/>
      <c r="G153" s="137"/>
    </row>
    <row r="154" customFormat="false" ht="12.75" hidden="false" customHeight="false" outlineLevel="0" collapsed="false">
      <c r="B154" s="59"/>
      <c r="C154" s="138"/>
      <c r="D154" s="138"/>
      <c r="E154" s="138"/>
      <c r="F154" s="138"/>
      <c r="G154" s="138"/>
    </row>
  </sheetData>
  <mergeCells count="5">
    <mergeCell ref="A2:G2"/>
    <mergeCell ref="A6:A7"/>
    <mergeCell ref="B6:C6"/>
    <mergeCell ref="D6:E6"/>
    <mergeCell ref="F6:G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7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3.7"/>
    <col collapsed="false" customWidth="true" hidden="false" outlineLevel="0" max="4" min="2" style="65" width="17.7"/>
    <col collapsed="false" customWidth="true" hidden="false" outlineLevel="0" max="5" min="5" style="65" width="11.56"/>
    <col collapsed="false" customWidth="true" hidden="false" outlineLevel="0" max="6" min="6" style="65" width="11.42"/>
  </cols>
  <sheetData>
    <row r="1" customFormat="false" ht="12.75" hidden="false" customHeight="false" outlineLevel="0" collapsed="false">
      <c r="A1" s="77" t="s">
        <v>24</v>
      </c>
    </row>
    <row r="2" customFormat="false" ht="48" hidden="false" customHeight="true" outlineLevel="0" collapsed="false">
      <c r="A2" s="78" t="s">
        <v>172</v>
      </c>
      <c r="B2" s="78"/>
      <c r="C2" s="78"/>
      <c r="D2" s="78"/>
      <c r="E2" s="139"/>
      <c r="F2" s="139"/>
    </row>
    <row r="4" customFormat="false" ht="12.75" hidden="false" customHeight="true" outlineLevel="0" collapsed="false">
      <c r="F4" s="7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customFormat="false" ht="12.75" hidden="false" customHeight="true" outlineLevel="0" collapsed="false">
      <c r="A5" s="81"/>
      <c r="B5" s="81"/>
      <c r="C5" s="82"/>
      <c r="D5" s="82"/>
      <c r="E5" s="82"/>
      <c r="F5" s="8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57.75" hidden="false" customHeight="true" outlineLevel="0" collapsed="false">
      <c r="A6" s="83" t="s">
        <v>43</v>
      </c>
      <c r="B6" s="83" t="s">
        <v>169</v>
      </c>
      <c r="C6" s="83" t="s">
        <v>170</v>
      </c>
      <c r="D6" s="83" t="s">
        <v>171</v>
      </c>
      <c r="E6" s="140"/>
      <c r="F6" s="14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98" customFormat="true" ht="12.75" hidden="false" customHeight="true" outlineLevel="0" collapsed="false">
      <c r="A7" s="91" t="s">
        <v>53</v>
      </c>
      <c r="B7" s="108" t="n">
        <v>1</v>
      </c>
      <c r="C7" s="108" t="n">
        <v>1</v>
      </c>
      <c r="D7" s="108" t="n">
        <v>1</v>
      </c>
      <c r="E7" s="112"/>
    </row>
    <row r="8" customFormat="false" ht="12.75" hidden="false" customHeight="true" outlineLevel="0" collapsed="false">
      <c r="A8" s="102" t="s">
        <v>54</v>
      </c>
      <c r="B8" s="65" t="n">
        <v>4</v>
      </c>
      <c r="C8" s="65" t="n">
        <v>11</v>
      </c>
      <c r="D8" s="65" t="n">
        <v>1</v>
      </c>
      <c r="E8" s="113"/>
      <c r="F8" s="112"/>
    </row>
    <row r="9" customFormat="false" ht="12.75" hidden="false" customHeight="true" outlineLevel="0" collapsed="false">
      <c r="A9" s="102" t="s">
        <v>55</v>
      </c>
      <c r="B9" s="65" t="n">
        <v>19</v>
      </c>
      <c r="C9" s="65" t="n">
        <v>20</v>
      </c>
      <c r="D9" s="65" t="n">
        <v>14</v>
      </c>
      <c r="E9" s="113"/>
      <c r="F9" s="113"/>
    </row>
    <row r="10" customFormat="false" ht="12.75" hidden="false" customHeight="true" outlineLevel="0" collapsed="false">
      <c r="A10" s="102" t="s">
        <v>56</v>
      </c>
      <c r="B10" s="65" t="n">
        <v>54</v>
      </c>
      <c r="C10" s="65" t="n">
        <v>51</v>
      </c>
      <c r="D10" s="65" t="n">
        <v>47</v>
      </c>
      <c r="E10" s="113"/>
      <c r="F10" s="113"/>
    </row>
    <row r="11" customFormat="false" ht="12.75" hidden="false" customHeight="true" outlineLevel="0" collapsed="false">
      <c r="A11" s="102" t="s">
        <v>57</v>
      </c>
      <c r="B11" s="65" t="n">
        <v>3</v>
      </c>
      <c r="C11" s="65" t="n">
        <v>3</v>
      </c>
      <c r="D11" s="65" t="n">
        <v>5</v>
      </c>
      <c r="E11" s="113"/>
      <c r="F11" s="113"/>
    </row>
    <row r="12" customFormat="false" ht="12.75" hidden="false" customHeight="true" outlineLevel="0" collapsed="false">
      <c r="A12" s="102" t="s">
        <v>58</v>
      </c>
      <c r="B12" s="65" t="n">
        <v>63</v>
      </c>
      <c r="C12" s="65" t="n">
        <v>62</v>
      </c>
      <c r="D12" s="65" t="n">
        <v>64</v>
      </c>
      <c r="E12" s="113"/>
      <c r="F12" s="113"/>
    </row>
    <row r="13" customFormat="false" ht="12.75" hidden="false" customHeight="true" outlineLevel="0" collapsed="false">
      <c r="A13" s="102" t="s">
        <v>59</v>
      </c>
      <c r="B13" s="65" t="n">
        <v>35</v>
      </c>
      <c r="C13" s="65" t="n">
        <v>37</v>
      </c>
      <c r="D13" s="65" t="n">
        <v>34</v>
      </c>
      <c r="E13" s="113"/>
      <c r="F13" s="113"/>
    </row>
    <row r="14" customFormat="false" ht="12.75" hidden="false" customHeight="true" outlineLevel="0" collapsed="false">
      <c r="A14" s="102" t="s">
        <v>60</v>
      </c>
      <c r="B14" s="65" t="n">
        <v>64</v>
      </c>
      <c r="C14" s="65" t="n">
        <v>66</v>
      </c>
      <c r="D14" s="65" t="n">
        <v>62</v>
      </c>
      <c r="E14" s="113"/>
      <c r="F14" s="113"/>
    </row>
    <row r="15" customFormat="false" ht="12.75" hidden="false" customHeight="true" outlineLevel="0" collapsed="false">
      <c r="A15" s="102" t="s">
        <v>61</v>
      </c>
      <c r="B15" s="65" t="n">
        <v>8</v>
      </c>
      <c r="C15" s="65" t="n">
        <v>7</v>
      </c>
      <c r="D15" s="65" t="n">
        <v>9</v>
      </c>
      <c r="E15" s="113"/>
      <c r="F15" s="113"/>
    </row>
    <row r="16" customFormat="false" ht="12.75" hidden="false" customHeight="true" outlineLevel="0" collapsed="false">
      <c r="A16" s="102" t="s">
        <v>62</v>
      </c>
      <c r="B16" s="65" t="n">
        <v>14</v>
      </c>
      <c r="C16" s="65" t="n">
        <v>10</v>
      </c>
      <c r="D16" s="65" t="n">
        <v>24</v>
      </c>
      <c r="E16" s="113"/>
      <c r="F16" s="113"/>
    </row>
    <row r="17" customFormat="false" ht="12.75" hidden="false" customHeight="true" outlineLevel="0" collapsed="false">
      <c r="A17" s="102" t="s">
        <v>63</v>
      </c>
      <c r="B17" s="65" t="n">
        <v>18</v>
      </c>
      <c r="C17" s="65" t="n">
        <v>18</v>
      </c>
      <c r="D17" s="65" t="n">
        <v>20</v>
      </c>
      <c r="E17" s="113"/>
      <c r="F17" s="113"/>
    </row>
    <row r="18" customFormat="false" ht="12.75" hidden="false" customHeight="true" outlineLevel="0" collapsed="false">
      <c r="A18" s="102" t="s">
        <v>64</v>
      </c>
      <c r="B18" s="65" t="n">
        <v>20</v>
      </c>
      <c r="C18" s="65" t="n">
        <v>17</v>
      </c>
      <c r="D18" s="65" t="n">
        <v>36</v>
      </c>
      <c r="E18" s="113"/>
      <c r="F18" s="113"/>
    </row>
    <row r="19" customFormat="false" ht="12.75" hidden="false" customHeight="true" outlineLevel="0" collapsed="false">
      <c r="A19" s="102" t="s">
        <v>65</v>
      </c>
      <c r="B19" s="65" t="n">
        <v>29</v>
      </c>
      <c r="C19" s="65" t="n">
        <v>23</v>
      </c>
      <c r="D19" s="65" t="n">
        <v>32</v>
      </c>
      <c r="E19" s="113"/>
      <c r="F19" s="113"/>
    </row>
    <row r="20" customFormat="false" ht="12.75" hidden="false" customHeight="true" outlineLevel="0" collapsed="false">
      <c r="A20" s="102" t="s">
        <v>66</v>
      </c>
      <c r="B20" s="65" t="n">
        <v>59</v>
      </c>
      <c r="C20" s="65" t="n">
        <v>55</v>
      </c>
      <c r="D20" s="65" t="n">
        <v>59</v>
      </c>
      <c r="E20" s="113"/>
      <c r="F20" s="113"/>
    </row>
    <row r="21" customFormat="false" ht="12.75" hidden="false" customHeight="true" outlineLevel="0" collapsed="false">
      <c r="A21" s="102" t="s">
        <v>67</v>
      </c>
      <c r="B21" s="65" t="n">
        <v>13</v>
      </c>
      <c r="C21" s="65" t="n">
        <v>8</v>
      </c>
      <c r="D21" s="65" t="n">
        <v>23</v>
      </c>
      <c r="E21" s="113"/>
      <c r="F21" s="113"/>
    </row>
    <row r="22" customFormat="false" ht="12.75" hidden="false" customHeight="true" outlineLevel="0" collapsed="false">
      <c r="A22" s="102" t="s">
        <v>68</v>
      </c>
      <c r="B22" s="65" t="n">
        <v>46</v>
      </c>
      <c r="C22" s="65" t="n">
        <v>54</v>
      </c>
      <c r="D22" s="65" t="n">
        <v>33</v>
      </c>
      <c r="E22" s="113"/>
      <c r="F22" s="113"/>
    </row>
    <row r="23" customFormat="false" ht="12.75" hidden="false" customHeight="true" outlineLevel="0" collapsed="false">
      <c r="A23" s="102" t="s">
        <v>69</v>
      </c>
      <c r="B23" s="65" t="n">
        <v>30</v>
      </c>
      <c r="C23" s="65" t="n">
        <v>21</v>
      </c>
      <c r="D23" s="65" t="n">
        <v>42</v>
      </c>
      <c r="E23" s="113"/>
      <c r="F23" s="113"/>
    </row>
    <row r="24" customFormat="false" ht="12.75" hidden="false" customHeight="true" outlineLevel="0" collapsed="false">
      <c r="A24" s="102" t="s">
        <v>70</v>
      </c>
      <c r="B24" s="65" t="n">
        <v>47</v>
      </c>
      <c r="C24" s="65" t="n">
        <v>48</v>
      </c>
      <c r="D24" s="65" t="n">
        <v>41</v>
      </c>
      <c r="E24" s="113"/>
      <c r="F24" s="113"/>
    </row>
    <row r="25" s="65" customFormat="true" ht="12.75" hidden="false" customHeight="true" outlineLevel="0" collapsed="false">
      <c r="A25" s="102" t="s">
        <v>71</v>
      </c>
      <c r="B25" s="65" t="n">
        <v>78</v>
      </c>
      <c r="C25" s="65" t="n">
        <v>75</v>
      </c>
      <c r="D25" s="65" t="n">
        <v>84</v>
      </c>
      <c r="E25" s="113"/>
      <c r="F25" s="113"/>
    </row>
    <row r="26" s="98" customFormat="true" ht="12.75" hidden="false" customHeight="true" outlineLevel="0" collapsed="false">
      <c r="A26" s="91" t="s">
        <v>72</v>
      </c>
      <c r="B26" s="108" t="n">
        <v>7</v>
      </c>
      <c r="C26" s="108" t="n">
        <v>8</v>
      </c>
      <c r="D26" s="108" t="n">
        <v>6</v>
      </c>
      <c r="E26" s="112"/>
    </row>
    <row r="27" customFormat="false" ht="12.75" hidden="false" customHeight="true" outlineLevel="0" collapsed="false">
      <c r="A27" s="102" t="s">
        <v>73</v>
      </c>
      <c r="B27" s="65" t="n">
        <v>77</v>
      </c>
      <c r="C27" s="65" t="n">
        <v>77</v>
      </c>
      <c r="D27" s="65" t="n">
        <v>76</v>
      </c>
      <c r="E27" s="113"/>
      <c r="F27" s="113"/>
    </row>
    <row r="28" customFormat="false" ht="12.75" hidden="false" customHeight="true" outlineLevel="0" collapsed="false">
      <c r="A28" s="102" t="s">
        <v>74</v>
      </c>
      <c r="B28" s="65" t="n">
        <v>72</v>
      </c>
      <c r="C28" s="65" t="n">
        <v>74</v>
      </c>
      <c r="D28" s="65" t="n">
        <v>70</v>
      </c>
      <c r="E28" s="113"/>
      <c r="F28" s="112"/>
    </row>
    <row r="29" customFormat="false" ht="14.25" hidden="false" customHeight="true" outlineLevel="0" collapsed="false">
      <c r="A29" s="142" t="s">
        <v>76</v>
      </c>
      <c r="B29" s="65" t="n">
        <v>84</v>
      </c>
      <c r="C29" s="65" t="n">
        <v>83</v>
      </c>
      <c r="D29" s="65" t="n">
        <v>81</v>
      </c>
      <c r="E29" s="113"/>
      <c r="F29" s="113"/>
    </row>
    <row r="30" customFormat="false" ht="13.5" hidden="false" customHeight="true" outlineLevel="0" collapsed="false">
      <c r="A30" s="142" t="s">
        <v>77</v>
      </c>
      <c r="B30" s="65" t="n">
        <v>71</v>
      </c>
      <c r="C30" s="65" t="n">
        <v>71</v>
      </c>
      <c r="D30" s="65" t="n">
        <v>73</v>
      </c>
      <c r="E30" s="113"/>
      <c r="F30" s="113"/>
    </row>
    <row r="31" customFormat="false" ht="12.75" hidden="false" customHeight="true" outlineLevel="0" collapsed="false">
      <c r="A31" s="102" t="s">
        <v>78</v>
      </c>
      <c r="B31" s="65" t="n">
        <v>53</v>
      </c>
      <c r="C31" s="65" t="n">
        <v>56</v>
      </c>
      <c r="D31" s="65" t="n">
        <v>43</v>
      </c>
      <c r="E31" s="113"/>
      <c r="F31" s="113"/>
    </row>
    <row r="32" customFormat="false" ht="12.75" hidden="false" customHeight="true" outlineLevel="0" collapsed="false">
      <c r="A32" s="102" t="s">
        <v>79</v>
      </c>
      <c r="B32" s="65" t="n">
        <v>43</v>
      </c>
      <c r="C32" s="65" t="n">
        <v>40</v>
      </c>
      <c r="D32" s="65" t="n">
        <v>49</v>
      </c>
      <c r="E32" s="113"/>
      <c r="F32" s="113"/>
    </row>
    <row r="33" customFormat="false" ht="12.75" hidden="false" customHeight="true" outlineLevel="0" collapsed="false">
      <c r="A33" s="102" t="s">
        <v>80</v>
      </c>
      <c r="B33" s="65" t="n">
        <v>22</v>
      </c>
      <c r="C33" s="65" t="n">
        <v>41</v>
      </c>
      <c r="D33" s="65" t="n">
        <v>8</v>
      </c>
      <c r="E33" s="113"/>
      <c r="F33" s="113"/>
    </row>
    <row r="34" customFormat="false" ht="12" hidden="false" customHeight="true" outlineLevel="0" collapsed="false">
      <c r="A34" s="102" t="s">
        <v>81</v>
      </c>
      <c r="B34" s="65" t="n">
        <v>82</v>
      </c>
      <c r="C34" s="65" t="n">
        <v>81</v>
      </c>
      <c r="D34" s="65" t="n">
        <v>78</v>
      </c>
      <c r="E34" s="113"/>
      <c r="F34" s="113"/>
    </row>
    <row r="35" customFormat="false" ht="12" hidden="false" customHeight="true" outlineLevel="0" collapsed="false">
      <c r="A35" s="102" t="s">
        <v>82</v>
      </c>
      <c r="B35" s="65" t="n">
        <v>57</v>
      </c>
      <c r="C35" s="65" t="n">
        <v>59</v>
      </c>
      <c r="D35" s="65" t="n">
        <v>54</v>
      </c>
      <c r="E35" s="113"/>
      <c r="F35" s="113"/>
    </row>
    <row r="36" s="65" customFormat="true" ht="12.75" hidden="false" customHeight="true" outlineLevel="0" collapsed="false">
      <c r="A36" s="102" t="s">
        <v>83</v>
      </c>
      <c r="B36" s="65" t="n">
        <v>48</v>
      </c>
      <c r="C36" s="65" t="n">
        <v>64</v>
      </c>
      <c r="D36" s="65" t="n">
        <v>31</v>
      </c>
      <c r="E36" s="113"/>
      <c r="F36" s="113"/>
    </row>
    <row r="37" s="98" customFormat="true" ht="12.75" hidden="false" customHeight="true" outlineLevel="0" collapsed="false">
      <c r="A37" s="91" t="s">
        <v>84</v>
      </c>
      <c r="B37" s="108" t="n">
        <v>3</v>
      </c>
      <c r="C37" s="108" t="n">
        <v>2</v>
      </c>
      <c r="D37" s="108" t="n">
        <v>3</v>
      </c>
      <c r="E37" s="112"/>
    </row>
    <row r="38" customFormat="false" ht="12.75" hidden="false" customHeight="true" outlineLevel="0" collapsed="false">
      <c r="A38" s="102" t="s">
        <v>85</v>
      </c>
      <c r="B38" s="65" t="n">
        <v>58</v>
      </c>
      <c r="C38" s="65" t="n">
        <v>47</v>
      </c>
      <c r="D38" s="65" t="n">
        <v>65</v>
      </c>
      <c r="E38" s="113"/>
      <c r="F38" s="113"/>
    </row>
    <row r="39" customFormat="false" ht="12.75" hidden="false" customHeight="true" outlineLevel="0" collapsed="false">
      <c r="A39" s="102" t="s">
        <v>86</v>
      </c>
      <c r="B39" s="65" t="n">
        <v>61</v>
      </c>
      <c r="C39" s="65" t="n">
        <v>61</v>
      </c>
      <c r="D39" s="65" t="n">
        <v>61</v>
      </c>
      <c r="E39" s="113"/>
      <c r="F39" s="113"/>
    </row>
    <row r="40" customFormat="false" ht="12.75" hidden="false" customHeight="true" outlineLevel="0" collapsed="false">
      <c r="A40" s="102" t="s">
        <v>87</v>
      </c>
      <c r="B40" s="65" t="n">
        <v>36</v>
      </c>
      <c r="C40" s="65" t="n">
        <v>30</v>
      </c>
      <c r="D40" s="65" t="n">
        <v>48</v>
      </c>
      <c r="E40" s="113"/>
      <c r="F40" s="112"/>
    </row>
    <row r="41" customFormat="false" ht="12.75" hidden="false" customHeight="true" outlineLevel="0" collapsed="false">
      <c r="A41" s="102" t="s">
        <v>88</v>
      </c>
      <c r="B41" s="65" t="n">
        <v>1</v>
      </c>
      <c r="C41" s="65" t="n">
        <v>1</v>
      </c>
      <c r="D41" s="65" t="n">
        <v>3</v>
      </c>
      <c r="E41" s="113"/>
      <c r="F41" s="113"/>
    </row>
    <row r="42" customFormat="false" ht="12.75" hidden="false" customHeight="true" outlineLevel="0" collapsed="false">
      <c r="A42" s="102" t="s">
        <v>89</v>
      </c>
      <c r="B42" s="65" t="n">
        <v>39</v>
      </c>
      <c r="C42" s="65" t="n">
        <v>33</v>
      </c>
      <c r="D42" s="65" t="n">
        <v>50</v>
      </c>
      <c r="E42" s="113"/>
      <c r="F42" s="113"/>
    </row>
    <row r="43" s="65" customFormat="true" ht="12.75" hidden="false" customHeight="true" outlineLevel="0" collapsed="false">
      <c r="A43" s="102" t="s">
        <v>90</v>
      </c>
      <c r="B43" s="65" t="n">
        <v>9</v>
      </c>
      <c r="C43" s="65" t="n">
        <v>6</v>
      </c>
      <c r="D43" s="65" t="n">
        <v>25</v>
      </c>
      <c r="E43" s="113"/>
      <c r="F43" s="113"/>
    </row>
    <row r="44" s="98" customFormat="true" ht="12.75" hidden="false" customHeight="true" outlineLevel="0" collapsed="false">
      <c r="A44" s="102" t="s">
        <v>91</v>
      </c>
      <c r="B44" s="65" t="n">
        <v>2</v>
      </c>
      <c r="C44" s="65" t="n">
        <v>2</v>
      </c>
      <c r="D44" s="65" t="n">
        <v>4</v>
      </c>
      <c r="E44" s="113"/>
      <c r="F44" s="113"/>
    </row>
    <row r="45" customFormat="false" ht="12.75" hidden="false" customHeight="true" outlineLevel="0" collapsed="false">
      <c r="A45" s="102" t="s">
        <v>92</v>
      </c>
      <c r="B45" s="65" t="n">
        <v>79</v>
      </c>
      <c r="C45" s="65" t="n">
        <v>76</v>
      </c>
      <c r="D45" s="65" t="n">
        <v>83</v>
      </c>
      <c r="E45" s="113"/>
      <c r="F45" s="113"/>
    </row>
    <row r="46" s="98" customFormat="true" ht="12.75" hidden="false" customHeight="true" outlineLevel="0" collapsed="false">
      <c r="A46" s="91" t="s">
        <v>93</v>
      </c>
      <c r="B46" s="108" t="n">
        <v>5</v>
      </c>
      <c r="C46" s="108" t="n">
        <v>4</v>
      </c>
      <c r="D46" s="108" t="n">
        <v>5</v>
      </c>
      <c r="E46" s="112"/>
    </row>
    <row r="47" customFormat="false" ht="12.75" hidden="false" customHeight="true" outlineLevel="0" collapsed="false">
      <c r="A47" s="102" t="s">
        <v>94</v>
      </c>
      <c r="B47" s="65" t="n">
        <v>11</v>
      </c>
      <c r="C47" s="65" t="n">
        <v>15</v>
      </c>
      <c r="D47" s="65" t="n">
        <v>7</v>
      </c>
      <c r="E47" s="113"/>
      <c r="F47" s="113"/>
    </row>
    <row r="48" customFormat="false" ht="12.75" hidden="false" customHeight="true" outlineLevel="0" collapsed="false">
      <c r="A48" s="102" t="s">
        <v>95</v>
      </c>
      <c r="B48" s="65" t="n">
        <v>66</v>
      </c>
      <c r="C48" s="65" t="n">
        <v>65</v>
      </c>
      <c r="D48" s="65" t="n">
        <v>66</v>
      </c>
      <c r="E48" s="113"/>
      <c r="F48" s="113"/>
    </row>
    <row r="49" customFormat="false" ht="12.75" hidden="false" customHeight="true" outlineLevel="0" collapsed="false">
      <c r="A49" s="102" t="s">
        <v>96</v>
      </c>
      <c r="B49" s="65" t="n">
        <v>32</v>
      </c>
      <c r="C49" s="65" t="n">
        <v>29</v>
      </c>
      <c r="D49" s="65" t="n">
        <v>40</v>
      </c>
      <c r="E49" s="113"/>
      <c r="F49" s="113"/>
    </row>
    <row r="50" customFormat="false" ht="12.75" hidden="false" customHeight="true" outlineLevel="0" collapsed="false">
      <c r="A50" s="102" t="s">
        <v>97</v>
      </c>
      <c r="B50" s="65" t="n">
        <v>55</v>
      </c>
      <c r="C50" s="65" t="n">
        <v>50</v>
      </c>
      <c r="D50" s="65" t="n">
        <v>52</v>
      </c>
      <c r="E50" s="113"/>
      <c r="F50" s="112"/>
    </row>
    <row r="51" s="65" customFormat="true" ht="12.75" hidden="false" customHeight="true" outlineLevel="0" collapsed="false">
      <c r="A51" s="102" t="s">
        <v>98</v>
      </c>
      <c r="B51" s="65" t="n">
        <v>50</v>
      </c>
      <c r="C51" s="65" t="n">
        <v>43</v>
      </c>
      <c r="D51" s="65" t="n">
        <v>53</v>
      </c>
      <c r="E51" s="113"/>
      <c r="F51" s="113"/>
    </row>
    <row r="52" s="98" customFormat="true" ht="12.75" hidden="false" customHeight="true" outlineLevel="0" collapsed="false">
      <c r="A52" s="102" t="s">
        <v>99</v>
      </c>
      <c r="B52" s="65" t="n">
        <v>51</v>
      </c>
      <c r="C52" s="65" t="n">
        <v>46</v>
      </c>
      <c r="D52" s="65" t="n">
        <v>44</v>
      </c>
      <c r="E52" s="113"/>
      <c r="F52" s="113"/>
    </row>
    <row r="53" customFormat="false" ht="12.75" hidden="false" customHeight="true" outlineLevel="0" collapsed="false">
      <c r="A53" s="102" t="s">
        <v>100</v>
      </c>
      <c r="B53" s="65" t="n">
        <v>6</v>
      </c>
      <c r="C53" s="65" t="n">
        <v>4</v>
      </c>
      <c r="D53" s="65" t="n">
        <v>11</v>
      </c>
      <c r="E53" s="113"/>
      <c r="F53" s="113"/>
    </row>
    <row r="54" s="98" customFormat="true" ht="12.75" hidden="false" customHeight="true" outlineLevel="0" collapsed="false">
      <c r="A54" s="91" t="s">
        <v>101</v>
      </c>
      <c r="B54" s="108" t="n">
        <v>2</v>
      </c>
      <c r="C54" s="108" t="n">
        <v>3</v>
      </c>
      <c r="D54" s="108" t="n">
        <v>2</v>
      </c>
      <c r="E54" s="112"/>
    </row>
    <row r="55" customFormat="false" ht="12.75" hidden="false" customHeight="true" outlineLevel="0" collapsed="false">
      <c r="A55" s="102" t="s">
        <v>102</v>
      </c>
      <c r="B55" s="65" t="n">
        <v>10</v>
      </c>
      <c r="C55" s="65" t="n">
        <v>16</v>
      </c>
      <c r="D55" s="65" t="n">
        <v>6</v>
      </c>
      <c r="E55" s="113"/>
      <c r="F55" s="113"/>
    </row>
    <row r="56" customFormat="false" ht="12.75" hidden="false" customHeight="true" outlineLevel="0" collapsed="false">
      <c r="A56" s="102" t="s">
        <v>103</v>
      </c>
      <c r="B56" s="65" t="n">
        <v>49</v>
      </c>
      <c r="C56" s="65" t="n">
        <v>53</v>
      </c>
      <c r="D56" s="65" t="n">
        <v>39</v>
      </c>
      <c r="E56" s="113"/>
      <c r="F56" s="113"/>
    </row>
    <row r="57" customFormat="false" ht="12.75" hidden="false" customHeight="true" outlineLevel="0" collapsed="false">
      <c r="A57" s="102" t="s">
        <v>104</v>
      </c>
      <c r="B57" s="65" t="n">
        <v>26</v>
      </c>
      <c r="C57" s="65" t="n">
        <v>32</v>
      </c>
      <c r="D57" s="65" t="n">
        <v>19</v>
      </c>
      <c r="E57" s="113"/>
      <c r="F57" s="113"/>
    </row>
    <row r="58" customFormat="false" ht="12.75" hidden="false" customHeight="true" outlineLevel="0" collapsed="false">
      <c r="A58" s="102" t="s">
        <v>105</v>
      </c>
      <c r="B58" s="65" t="n">
        <v>5</v>
      </c>
      <c r="C58" s="65" t="n">
        <v>12</v>
      </c>
      <c r="D58" s="65" t="n">
        <v>2</v>
      </c>
      <c r="E58" s="113"/>
      <c r="F58" s="113"/>
    </row>
    <row r="59" customFormat="false" ht="12.75" hidden="false" customHeight="true" outlineLevel="0" collapsed="false">
      <c r="A59" s="102" t="s">
        <v>106</v>
      </c>
      <c r="B59" s="65" t="n">
        <v>33</v>
      </c>
      <c r="C59" s="65" t="n">
        <v>45</v>
      </c>
      <c r="D59" s="65" t="n">
        <v>21</v>
      </c>
      <c r="E59" s="113"/>
      <c r="F59" s="112"/>
    </row>
    <row r="60" customFormat="false" ht="12.75" hidden="false" customHeight="true" outlineLevel="0" collapsed="false">
      <c r="A60" s="102" t="s">
        <v>107</v>
      </c>
      <c r="B60" s="65" t="n">
        <v>42</v>
      </c>
      <c r="C60" s="65" t="n">
        <v>39</v>
      </c>
      <c r="D60" s="65" t="n">
        <v>51</v>
      </c>
      <c r="E60" s="113"/>
      <c r="F60" s="113"/>
    </row>
    <row r="61" customFormat="false" ht="12.75" hidden="false" customHeight="true" outlineLevel="0" collapsed="false">
      <c r="A61" s="102" t="s">
        <v>108</v>
      </c>
      <c r="B61" s="65" t="n">
        <v>44</v>
      </c>
      <c r="C61" s="65" t="n">
        <v>49</v>
      </c>
      <c r="D61" s="65" t="n">
        <v>37</v>
      </c>
      <c r="E61" s="113"/>
      <c r="F61" s="113"/>
    </row>
    <row r="62" customFormat="false" ht="12.75" hidden="false" customHeight="true" outlineLevel="0" collapsed="false">
      <c r="A62" s="102" t="s">
        <v>109</v>
      </c>
      <c r="B62" s="65" t="n">
        <v>45</v>
      </c>
      <c r="C62" s="65" t="n">
        <v>52</v>
      </c>
      <c r="D62" s="65" t="n">
        <v>35</v>
      </c>
      <c r="E62" s="113"/>
      <c r="F62" s="113"/>
    </row>
    <row r="63" customFormat="false" ht="12.75" hidden="false" customHeight="true" outlineLevel="0" collapsed="false">
      <c r="A63" s="102" t="s">
        <v>110</v>
      </c>
      <c r="B63" s="65" t="n">
        <v>24</v>
      </c>
      <c r="C63" s="65" t="n">
        <v>24</v>
      </c>
      <c r="D63" s="65" t="n">
        <v>22</v>
      </c>
      <c r="E63" s="113"/>
      <c r="F63" s="113"/>
    </row>
    <row r="64" customFormat="false" ht="12.75" hidden="false" customHeight="true" outlineLevel="0" collapsed="false">
      <c r="A64" s="102" t="s">
        <v>111</v>
      </c>
      <c r="B64" s="65" t="n">
        <v>15</v>
      </c>
      <c r="C64" s="65" t="n">
        <v>14</v>
      </c>
      <c r="D64" s="65" t="n">
        <v>16</v>
      </c>
      <c r="E64" s="113"/>
      <c r="F64" s="113"/>
    </row>
    <row r="65" customFormat="false" ht="12.75" hidden="false" customHeight="true" outlineLevel="0" collapsed="false">
      <c r="A65" s="102" t="s">
        <v>112</v>
      </c>
      <c r="B65" s="65" t="n">
        <v>16</v>
      </c>
      <c r="C65" s="65" t="n">
        <v>19</v>
      </c>
      <c r="D65" s="65" t="n">
        <v>12</v>
      </c>
      <c r="E65" s="113"/>
      <c r="F65" s="113"/>
    </row>
    <row r="66" s="65" customFormat="true" ht="12.75" hidden="false" customHeight="true" outlineLevel="0" collapsed="false">
      <c r="A66" s="102" t="s">
        <v>113</v>
      </c>
      <c r="B66" s="65" t="n">
        <v>17</v>
      </c>
      <c r="C66" s="65" t="n">
        <v>13</v>
      </c>
      <c r="D66" s="65" t="n">
        <v>30</v>
      </c>
      <c r="E66" s="113"/>
      <c r="F66" s="113"/>
    </row>
    <row r="67" s="98" customFormat="true" ht="12.75" hidden="false" customHeight="true" outlineLevel="0" collapsed="false">
      <c r="A67" s="102" t="s">
        <v>114</v>
      </c>
      <c r="B67" s="65" t="n">
        <v>7</v>
      </c>
      <c r="C67" s="65" t="n">
        <v>5</v>
      </c>
      <c r="D67" s="65" t="n">
        <v>17</v>
      </c>
      <c r="E67" s="113"/>
      <c r="F67" s="113"/>
    </row>
    <row r="68" customFormat="false" ht="12.75" hidden="false" customHeight="true" outlineLevel="0" collapsed="false">
      <c r="A68" s="102" t="s">
        <v>115</v>
      </c>
      <c r="B68" s="65" t="n">
        <v>40</v>
      </c>
      <c r="C68" s="65" t="n">
        <v>31</v>
      </c>
      <c r="D68" s="65" t="n">
        <v>58</v>
      </c>
      <c r="E68" s="113"/>
      <c r="F68" s="113"/>
    </row>
    <row r="69" s="98" customFormat="true" ht="12.75" hidden="false" customHeight="true" outlineLevel="0" collapsed="false">
      <c r="A69" s="91" t="s">
        <v>116</v>
      </c>
      <c r="B69" s="108" t="n">
        <v>6</v>
      </c>
      <c r="C69" s="108" t="n">
        <v>6</v>
      </c>
      <c r="D69" s="108" t="n">
        <v>7</v>
      </c>
      <c r="E69" s="112"/>
    </row>
    <row r="70" customFormat="false" ht="12.75" hidden="false" customHeight="true" outlineLevel="0" collapsed="false">
      <c r="A70" s="102" t="s">
        <v>117</v>
      </c>
      <c r="B70" s="65" t="n">
        <v>52</v>
      </c>
      <c r="C70" s="65" t="n">
        <v>42</v>
      </c>
      <c r="D70" s="65" t="n">
        <v>60</v>
      </c>
      <c r="E70" s="113"/>
      <c r="F70" s="113"/>
    </row>
    <row r="71" customFormat="false" ht="12.75" hidden="false" customHeight="true" outlineLevel="0" collapsed="false">
      <c r="A71" s="102" t="s">
        <v>118</v>
      </c>
      <c r="B71" s="65" t="n">
        <v>28</v>
      </c>
      <c r="C71" s="65" t="n">
        <v>35</v>
      </c>
      <c r="D71" s="65" t="n">
        <v>13</v>
      </c>
      <c r="E71" s="113"/>
      <c r="F71" s="113"/>
    </row>
    <row r="72" customFormat="false" ht="12.75" hidden="false" customHeight="true" outlineLevel="0" collapsed="false">
      <c r="A72" s="142" t="s">
        <v>120</v>
      </c>
      <c r="B72" s="65" t="n">
        <v>74</v>
      </c>
      <c r="C72" s="65" t="n">
        <v>72</v>
      </c>
      <c r="D72" s="65" t="n">
        <v>75</v>
      </c>
      <c r="E72" s="113"/>
      <c r="F72" s="113"/>
    </row>
    <row r="73" s="65" customFormat="true" ht="12.75" hidden="false" customHeight="true" outlineLevel="0" collapsed="false">
      <c r="A73" s="142" t="s">
        <v>121</v>
      </c>
      <c r="B73" s="65" t="n">
        <v>81</v>
      </c>
      <c r="C73" s="65" t="n">
        <v>84</v>
      </c>
      <c r="D73" s="65" t="n">
        <v>77</v>
      </c>
      <c r="E73" s="113"/>
      <c r="F73" s="113"/>
    </row>
    <row r="74" s="98" customFormat="true" ht="12.75" hidden="false" customHeight="true" outlineLevel="0" collapsed="false">
      <c r="A74" s="142" t="s">
        <v>122</v>
      </c>
      <c r="B74" s="65" t="n">
        <v>31</v>
      </c>
      <c r="C74" s="65" t="n">
        <v>34</v>
      </c>
      <c r="D74" s="65" t="n">
        <v>26</v>
      </c>
      <c r="E74" s="113"/>
      <c r="F74" s="113"/>
    </row>
    <row r="75" customFormat="false" ht="12.75" hidden="false" customHeight="true" outlineLevel="0" collapsed="false">
      <c r="A75" s="102" t="s">
        <v>123</v>
      </c>
      <c r="B75" s="65" t="n">
        <v>23</v>
      </c>
      <c r="C75" s="65" t="n">
        <v>28</v>
      </c>
      <c r="D75" s="65" t="n">
        <v>15</v>
      </c>
      <c r="E75" s="113"/>
      <c r="F75" s="112"/>
    </row>
    <row r="76" s="98" customFormat="true" ht="12.75" hidden="false" customHeight="true" outlineLevel="0" collapsed="false">
      <c r="A76" s="91" t="s">
        <v>124</v>
      </c>
      <c r="B76" s="108" t="n">
        <v>4</v>
      </c>
      <c r="C76" s="108" t="n">
        <v>5</v>
      </c>
      <c r="D76" s="108" t="n">
        <v>4</v>
      </c>
      <c r="E76" s="112"/>
    </row>
    <row r="77" customFormat="false" ht="12.75" hidden="false" customHeight="true" outlineLevel="0" collapsed="false">
      <c r="A77" s="102" t="s">
        <v>125</v>
      </c>
      <c r="B77" s="65" t="n">
        <v>70</v>
      </c>
      <c r="C77" s="65" t="n">
        <v>78</v>
      </c>
      <c r="D77" s="65" t="n">
        <v>68</v>
      </c>
      <c r="E77" s="113"/>
      <c r="F77" s="113"/>
    </row>
    <row r="78" customFormat="false" ht="12.75" hidden="false" customHeight="true" outlineLevel="0" collapsed="false">
      <c r="A78" s="102" t="s">
        <v>126</v>
      </c>
      <c r="B78" s="65" t="n">
        <v>75</v>
      </c>
      <c r="C78" s="65" t="n">
        <v>80</v>
      </c>
      <c r="D78" s="65" t="n">
        <v>69</v>
      </c>
      <c r="E78" s="113"/>
      <c r="F78" s="113"/>
    </row>
    <row r="79" customFormat="false" ht="12.75" hidden="false" customHeight="true" outlineLevel="0" collapsed="false">
      <c r="A79" s="102" t="s">
        <v>127</v>
      </c>
      <c r="B79" s="65" t="n">
        <v>68</v>
      </c>
      <c r="C79" s="65" t="n">
        <v>67</v>
      </c>
      <c r="D79" s="65" t="n">
        <v>67</v>
      </c>
      <c r="E79" s="113"/>
      <c r="F79" s="113"/>
    </row>
    <row r="80" customFormat="false" ht="12.75" hidden="false" customHeight="true" outlineLevel="0" collapsed="false">
      <c r="A80" s="102" t="s">
        <v>128</v>
      </c>
      <c r="B80" s="65" t="n">
        <v>12</v>
      </c>
      <c r="C80" s="65" t="n">
        <v>9</v>
      </c>
      <c r="D80" s="65" t="n">
        <v>10</v>
      </c>
      <c r="E80" s="113"/>
      <c r="F80" s="113"/>
    </row>
    <row r="81" customFormat="false" ht="12.75" hidden="false" customHeight="true" outlineLevel="0" collapsed="false">
      <c r="A81" s="102" t="s">
        <v>129</v>
      </c>
      <c r="B81" s="65" t="n">
        <v>25</v>
      </c>
      <c r="C81" s="65" t="n">
        <v>25</v>
      </c>
      <c r="D81" s="65" t="n">
        <v>28</v>
      </c>
      <c r="E81" s="113"/>
      <c r="F81" s="113"/>
    </row>
    <row r="82" customFormat="false" ht="12.75" hidden="false" customHeight="true" outlineLevel="0" collapsed="false">
      <c r="A82" s="102" t="s">
        <v>130</v>
      </c>
      <c r="B82" s="65" t="n">
        <v>37</v>
      </c>
      <c r="C82" s="65" t="n">
        <v>44</v>
      </c>
      <c r="D82" s="65" t="n">
        <v>29</v>
      </c>
      <c r="E82" s="113"/>
      <c r="F82" s="113"/>
    </row>
    <row r="83" customFormat="false" ht="12.75" hidden="false" customHeight="true" outlineLevel="0" collapsed="false">
      <c r="A83" s="102" t="s">
        <v>131</v>
      </c>
      <c r="B83" s="65" t="n">
        <v>38</v>
      </c>
      <c r="C83" s="65" t="n">
        <v>38</v>
      </c>
      <c r="D83" s="65" t="n">
        <v>38</v>
      </c>
      <c r="E83" s="113"/>
      <c r="F83" s="112"/>
    </row>
    <row r="84" s="65" customFormat="true" ht="12.75" hidden="false" customHeight="true" outlineLevel="0" collapsed="false">
      <c r="A84" s="102" t="s">
        <v>132</v>
      </c>
      <c r="B84" s="65" t="n">
        <v>21</v>
      </c>
      <c r="C84" s="65" t="n">
        <v>26</v>
      </c>
      <c r="D84" s="65" t="n">
        <v>18</v>
      </c>
      <c r="E84" s="113"/>
      <c r="F84" s="113"/>
    </row>
    <row r="85" s="98" customFormat="true" ht="12.75" hidden="false" customHeight="true" outlineLevel="0" collapsed="false">
      <c r="A85" s="102" t="s">
        <v>133</v>
      </c>
      <c r="B85" s="65" t="n">
        <v>27</v>
      </c>
      <c r="C85" s="65" t="n">
        <v>27</v>
      </c>
      <c r="D85" s="65" t="n">
        <v>27</v>
      </c>
      <c r="E85" s="113"/>
      <c r="F85" s="113"/>
    </row>
    <row r="86" customFormat="false" ht="12.75" hidden="false" customHeight="true" outlineLevel="0" collapsed="false">
      <c r="A86" s="102" t="s">
        <v>134</v>
      </c>
      <c r="B86" s="65" t="n">
        <v>56</v>
      </c>
      <c r="C86" s="65" t="n">
        <v>58</v>
      </c>
      <c r="D86" s="65" t="n">
        <v>45</v>
      </c>
      <c r="E86" s="113"/>
      <c r="F86" s="113"/>
    </row>
    <row r="87" s="98" customFormat="true" ht="12.75" hidden="false" customHeight="true" outlineLevel="0" collapsed="false">
      <c r="A87" s="91" t="s">
        <v>135</v>
      </c>
      <c r="B87" s="108" t="n">
        <v>8</v>
      </c>
      <c r="C87" s="108" t="n">
        <v>7</v>
      </c>
      <c r="D87" s="108" t="n">
        <v>8</v>
      </c>
      <c r="E87" s="112"/>
    </row>
    <row r="88" customFormat="false" ht="12.75" hidden="false" customHeight="true" outlineLevel="0" collapsed="false">
      <c r="A88" s="102" t="s">
        <v>136</v>
      </c>
      <c r="B88" s="65" t="n">
        <v>65</v>
      </c>
      <c r="C88" s="65" t="n">
        <v>69</v>
      </c>
      <c r="D88" s="65" t="n">
        <v>63</v>
      </c>
      <c r="E88" s="113"/>
      <c r="F88" s="113"/>
    </row>
    <row r="89" customFormat="false" ht="12.75" hidden="false" customHeight="true" outlineLevel="0" collapsed="false">
      <c r="A89" s="102" t="s">
        <v>137</v>
      </c>
      <c r="B89" s="65" t="n">
        <v>60</v>
      </c>
      <c r="C89" s="65" t="n">
        <v>60</v>
      </c>
      <c r="D89" s="65" t="n">
        <v>55</v>
      </c>
      <c r="E89" s="113"/>
      <c r="F89" s="113"/>
    </row>
    <row r="90" customFormat="false" ht="12.75" hidden="false" customHeight="true" outlineLevel="0" collapsed="false">
      <c r="A90" s="102" t="s">
        <v>138</v>
      </c>
      <c r="B90" s="65" t="n">
        <v>62</v>
      </c>
      <c r="C90" s="65" t="n">
        <v>70</v>
      </c>
      <c r="D90" s="65" t="n">
        <v>56</v>
      </c>
      <c r="E90" s="113"/>
      <c r="F90" s="113"/>
    </row>
    <row r="91" customFormat="false" ht="12.75" hidden="false" customHeight="true" outlineLevel="0" collapsed="false">
      <c r="A91" s="102" t="s">
        <v>139</v>
      </c>
      <c r="B91" s="65" t="n">
        <v>73</v>
      </c>
      <c r="C91" s="65" t="n">
        <v>73</v>
      </c>
      <c r="D91" s="65" t="n">
        <v>74</v>
      </c>
      <c r="E91" s="113"/>
      <c r="F91" s="113"/>
    </row>
    <row r="92" customFormat="false" ht="12.75" hidden="false" customHeight="true" outlineLevel="0" collapsed="false">
      <c r="A92" s="102" t="s">
        <v>140</v>
      </c>
      <c r="B92" s="65" t="n">
        <v>41</v>
      </c>
      <c r="C92" s="65" t="n">
        <v>36</v>
      </c>
      <c r="D92" s="65" t="n">
        <v>46</v>
      </c>
      <c r="E92" s="113"/>
      <c r="F92" s="113"/>
    </row>
    <row r="93" customFormat="false" ht="12.75" hidden="false" customHeight="true" outlineLevel="0" collapsed="false">
      <c r="A93" s="102" t="s">
        <v>141</v>
      </c>
      <c r="B93" s="65" t="n">
        <v>67</v>
      </c>
      <c r="C93" s="65" t="n">
        <v>57</v>
      </c>
      <c r="D93" s="65" t="n">
        <v>72</v>
      </c>
      <c r="E93" s="113"/>
      <c r="F93" s="113"/>
    </row>
    <row r="94" customFormat="false" ht="12.75" hidden="false" customHeight="true" outlineLevel="0" collapsed="false">
      <c r="A94" s="102" t="s">
        <v>142</v>
      </c>
      <c r="B94" s="65" t="n">
        <v>34</v>
      </c>
      <c r="C94" s="65" t="n">
        <v>22</v>
      </c>
      <c r="D94" s="65" t="n">
        <v>57</v>
      </c>
      <c r="E94" s="113"/>
      <c r="F94" s="113"/>
    </row>
    <row r="95" customFormat="false" ht="12.75" hidden="false" customHeight="true" outlineLevel="0" collapsed="false">
      <c r="A95" s="102" t="s">
        <v>143</v>
      </c>
      <c r="B95" s="65" t="n">
        <v>80</v>
      </c>
      <c r="C95" s="65" t="n">
        <v>79</v>
      </c>
      <c r="D95" s="65" t="n">
        <v>82</v>
      </c>
      <c r="E95" s="113"/>
      <c r="F95" s="112"/>
    </row>
    <row r="96" s="65" customFormat="true" ht="12" hidden="false" customHeight="true" outlineLevel="0" collapsed="false">
      <c r="A96" s="102" t="s">
        <v>144</v>
      </c>
      <c r="B96" s="65" t="n">
        <v>69</v>
      </c>
      <c r="C96" s="65" t="n">
        <v>63</v>
      </c>
      <c r="D96" s="65" t="n">
        <v>71</v>
      </c>
      <c r="E96" s="113"/>
      <c r="F96" s="113"/>
    </row>
    <row r="97" s="98" customFormat="true" ht="12.75" hidden="false" customHeight="true" outlineLevel="0" collapsed="false">
      <c r="A97" s="102" t="s">
        <v>145</v>
      </c>
      <c r="B97" s="65" t="n">
        <v>76</v>
      </c>
      <c r="C97" s="65" t="n">
        <v>68</v>
      </c>
      <c r="D97" s="65" t="n">
        <v>80</v>
      </c>
      <c r="E97" s="113"/>
      <c r="F97" s="113"/>
    </row>
    <row r="98" customFormat="false" ht="12.75" hidden="false" customHeight="true" outlineLevel="0" collapsed="false">
      <c r="A98" s="102" t="s">
        <v>146</v>
      </c>
      <c r="B98" s="65" t="n">
        <v>83</v>
      </c>
      <c r="C98" s="65" t="n">
        <v>82</v>
      </c>
      <c r="D98" s="65" t="n">
        <v>79</v>
      </c>
      <c r="E98" s="113"/>
      <c r="F98" s="113"/>
    </row>
    <row r="99" customFormat="false" ht="12.75" hidden="false" customHeight="true" outlineLevel="0" collapsed="false">
      <c r="A99" s="102"/>
      <c r="B99" s="111"/>
      <c r="C99" s="111"/>
      <c r="D99" s="111"/>
      <c r="E99" s="111"/>
      <c r="F99" s="111"/>
    </row>
    <row r="100" customFormat="false" ht="12.75" hidden="false" customHeight="true" outlineLevel="0" collapsed="false">
      <c r="A100" s="143" t="s">
        <v>173</v>
      </c>
      <c r="B100" s="143"/>
      <c r="C100" s="143"/>
      <c r="D100" s="143"/>
      <c r="E100" s="143"/>
      <c r="F100" s="111"/>
    </row>
    <row r="101" customFormat="false" ht="15.75" hidden="false" customHeight="true" outlineLevel="0" collapsed="false">
      <c r="A101" s="143"/>
      <c r="B101" s="143"/>
      <c r="C101" s="143"/>
      <c r="D101" s="143"/>
      <c r="E101" s="143"/>
      <c r="F101" s="111"/>
    </row>
    <row r="102" customFormat="false" ht="12.75" hidden="false" customHeight="true" outlineLevel="0" collapsed="false">
      <c r="A102" s="144"/>
      <c r="B102" s="144"/>
      <c r="C102" s="144"/>
      <c r="D102" s="144"/>
      <c r="E102" s="144"/>
      <c r="F102" s="111"/>
    </row>
    <row r="103" customFormat="false" ht="12" hidden="false" customHeight="true" outlineLevel="0" collapsed="false">
      <c r="A103" s="102"/>
      <c r="B103" s="111"/>
      <c r="C103" s="111"/>
      <c r="D103" s="111"/>
      <c r="E103" s="111"/>
      <c r="F103" s="111"/>
    </row>
    <row r="104" customFormat="false" ht="12.75" hidden="false" customHeight="true" outlineLevel="0" collapsed="false">
      <c r="A104" s="114" t="s">
        <v>174</v>
      </c>
      <c r="B104" s="145" t="s">
        <v>175</v>
      </c>
      <c r="C104" s="145"/>
      <c r="D104" s="111" t="s">
        <v>176</v>
      </c>
      <c r="E104" s="111"/>
      <c r="F104" s="111"/>
    </row>
    <row r="105" customFormat="false" ht="12.75" hidden="false" customHeight="true" outlineLevel="0" collapsed="false">
      <c r="A105" s="114" t="s">
        <v>177</v>
      </c>
      <c r="B105" s="145" t="s">
        <v>178</v>
      </c>
      <c r="C105" s="145"/>
      <c r="D105" s="146"/>
      <c r="E105" s="111"/>
      <c r="F105" s="111"/>
    </row>
    <row r="106" customFormat="false" ht="12.75" hidden="false" customHeight="true" outlineLevel="0" collapsed="false">
      <c r="A106" s="114" t="s">
        <v>179</v>
      </c>
      <c r="B106" s="111"/>
      <c r="C106" s="111"/>
      <c r="D106" s="111"/>
      <c r="E106" s="111"/>
      <c r="F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</row>
    <row r="122" customFormat="false" ht="12.75" hidden="false" customHeight="false" outlineLevel="0" collapsed="false">
      <c r="A122" s="114"/>
      <c r="B122" s="59"/>
      <c r="C122" s="59"/>
      <c r="D122" s="59"/>
      <c r="E122" s="59"/>
      <c r="F122" s="111"/>
    </row>
    <row r="123" customFormat="false" ht="12.75" hidden="false" customHeight="false" outlineLevel="0" collapsed="false">
      <c r="A123" s="114"/>
      <c r="B123" s="59"/>
      <c r="C123" s="59"/>
      <c r="D123" s="59"/>
      <c r="E123" s="59"/>
      <c r="F123" s="111"/>
    </row>
    <row r="124" customFormat="false" ht="12.75" hidden="false" customHeight="false" outlineLevel="0" collapsed="false">
      <c r="A124" s="114"/>
      <c r="B124" s="59"/>
      <c r="C124" s="59"/>
      <c r="D124" s="59"/>
      <c r="E124" s="59"/>
      <c r="F124" s="111"/>
    </row>
    <row r="125" customFormat="false" ht="12.75" hidden="false" customHeight="false" outlineLevel="0" collapsed="false">
      <c r="A125" s="114"/>
      <c r="B125" s="59"/>
      <c r="C125" s="59"/>
      <c r="D125" s="59"/>
      <c r="E125" s="59"/>
      <c r="F125" s="111"/>
    </row>
    <row r="126" customFormat="false" ht="12.75" hidden="false" customHeight="false" outlineLevel="0" collapsed="false">
      <c r="A126" s="114"/>
      <c r="B126" s="59"/>
      <c r="C126" s="59"/>
      <c r="D126" s="59"/>
      <c r="E126" s="59"/>
      <c r="F126" s="111"/>
    </row>
    <row r="127" customFormat="false" ht="12.75" hidden="false" customHeight="false" outlineLevel="0" collapsed="false">
      <c r="A127" s="114"/>
      <c r="B127" s="59"/>
      <c r="C127" s="59"/>
      <c r="D127" s="59"/>
      <c r="E127" s="59"/>
      <c r="F127" s="111"/>
    </row>
    <row r="128" customFormat="false" ht="12.75" hidden="false" customHeight="false" outlineLevel="0" collapsed="false">
      <c r="A128" s="114"/>
      <c r="B128" s="59"/>
      <c r="C128" s="59"/>
      <c r="D128" s="59"/>
      <c r="E128" s="59"/>
      <c r="F128" s="111"/>
    </row>
    <row r="129" customFormat="false" ht="12.75" hidden="false" customHeight="false" outlineLevel="0" collapsed="false">
      <c r="A129" s="114"/>
      <c r="B129" s="59"/>
      <c r="C129" s="59"/>
      <c r="D129" s="59"/>
      <c r="E129" s="59"/>
      <c r="F129" s="111"/>
    </row>
    <row r="130" customFormat="false" ht="12.75" hidden="false" customHeight="false" outlineLevel="0" collapsed="false">
      <c r="A130" s="114"/>
      <c r="B130" s="59"/>
      <c r="C130" s="59"/>
      <c r="D130" s="59"/>
      <c r="E130" s="59"/>
      <c r="F130" s="111"/>
    </row>
    <row r="131" customFormat="false" ht="12.75" hidden="false" customHeight="false" outlineLevel="0" collapsed="false">
      <c r="A131" s="114"/>
      <c r="B131" s="59"/>
      <c r="C131" s="59"/>
      <c r="D131" s="59"/>
      <c r="E131" s="59"/>
      <c r="F131" s="111"/>
    </row>
    <row r="132" customFormat="false" ht="12.75" hidden="false" customHeight="false" outlineLevel="0" collapsed="false">
      <c r="A132" s="114"/>
      <c r="B132" s="59"/>
      <c r="C132" s="59"/>
      <c r="D132" s="59"/>
      <c r="E132" s="59"/>
      <c r="F132" s="111"/>
    </row>
    <row r="133" customFormat="false" ht="12.75" hidden="false" customHeight="false" outlineLevel="0" collapsed="false">
      <c r="A133" s="114"/>
      <c r="B133" s="59"/>
      <c r="C133" s="59"/>
      <c r="D133" s="59"/>
      <c r="E133" s="59"/>
      <c r="F133" s="111"/>
    </row>
    <row r="134" customFormat="false" ht="12.75" hidden="false" customHeight="false" outlineLevel="0" collapsed="false">
      <c r="A134" s="114"/>
      <c r="B134" s="59"/>
      <c r="C134" s="59"/>
      <c r="D134" s="59"/>
      <c r="E134" s="59"/>
      <c r="F134" s="111"/>
    </row>
    <row r="135" customFormat="false" ht="12.75" hidden="false" customHeight="false" outlineLevel="0" collapsed="false">
      <c r="A135" s="114"/>
      <c r="B135" s="59"/>
      <c r="C135" s="59"/>
      <c r="D135" s="59"/>
      <c r="E135" s="59"/>
      <c r="F135" s="111"/>
    </row>
    <row r="136" customFormat="false" ht="12.75" hidden="false" customHeight="false" outlineLevel="0" collapsed="false">
      <c r="A136" s="114"/>
      <c r="B136" s="59"/>
      <c r="C136" s="59"/>
      <c r="D136" s="59"/>
      <c r="E136" s="59"/>
      <c r="F136" s="111"/>
    </row>
    <row r="137" customFormat="false" ht="12.75" hidden="false" customHeight="false" outlineLevel="0" collapsed="false">
      <c r="A137" s="114"/>
      <c r="B137" s="59"/>
      <c r="C137" s="59"/>
      <c r="D137" s="59"/>
      <c r="E137" s="59"/>
      <c r="F137" s="111"/>
    </row>
    <row r="138" customFormat="false" ht="12.75" hidden="false" customHeight="false" outlineLevel="0" collapsed="false">
      <c r="A138" s="114"/>
      <c r="B138" s="59"/>
      <c r="C138" s="59"/>
      <c r="D138" s="59"/>
      <c r="E138" s="59"/>
      <c r="F138" s="111"/>
    </row>
    <row r="139" customFormat="false" ht="12.75" hidden="false" customHeight="false" outlineLevel="0" collapsed="false">
      <c r="A139" s="114"/>
      <c r="B139" s="59"/>
      <c r="C139" s="59"/>
      <c r="D139" s="59"/>
      <c r="E139" s="59"/>
      <c r="F139" s="111"/>
    </row>
    <row r="140" customFormat="false" ht="12.75" hidden="false" customHeight="false" outlineLevel="0" collapsed="false">
      <c r="A140" s="114"/>
      <c r="B140" s="59"/>
      <c r="C140" s="59"/>
      <c r="D140" s="59"/>
      <c r="E140" s="59"/>
      <c r="F140" s="111"/>
    </row>
    <row r="141" customFormat="false" ht="12.75" hidden="false" customHeight="false" outlineLevel="0" collapsed="false">
      <c r="B141" s="59"/>
      <c r="C141" s="59"/>
      <c r="D141" s="59"/>
      <c r="E141" s="59"/>
      <c r="F141" s="111"/>
    </row>
    <row r="142" customFormat="false" ht="12.75" hidden="false" customHeight="false" outlineLevel="0" collapsed="false">
      <c r="B142" s="59"/>
      <c r="C142" s="59"/>
      <c r="D142" s="59"/>
      <c r="E142" s="59"/>
      <c r="F142" s="111"/>
    </row>
    <row r="143" customFormat="false" ht="12.75" hidden="false" customHeight="false" outlineLevel="0" collapsed="false">
      <c r="B143" s="59"/>
      <c r="C143" s="59"/>
      <c r="D143" s="59"/>
      <c r="E143" s="59"/>
      <c r="F143" s="111"/>
    </row>
    <row r="144" customFormat="false" ht="12.75" hidden="false" customHeight="false" outlineLevel="0" collapsed="false">
      <c r="B144" s="59"/>
      <c r="C144" s="59"/>
      <c r="D144" s="59"/>
      <c r="E144" s="59"/>
      <c r="F144" s="111"/>
    </row>
    <row r="145" customFormat="false" ht="12.75" hidden="false" customHeight="false" outlineLevel="0" collapsed="false">
      <c r="B145" s="59"/>
      <c r="C145" s="59"/>
      <c r="D145" s="59"/>
      <c r="E145" s="59"/>
      <c r="F145" s="111"/>
    </row>
    <row r="146" customFormat="false" ht="12.75" hidden="false" customHeight="false" outlineLevel="0" collapsed="false">
      <c r="B146" s="59"/>
      <c r="C146" s="59"/>
      <c r="D146" s="59"/>
      <c r="E146" s="59"/>
      <c r="F146" s="111"/>
    </row>
    <row r="147" customFormat="false" ht="12.75" hidden="false" customHeight="false" outlineLevel="0" collapsed="false">
      <c r="B147" s="59"/>
      <c r="C147" s="59"/>
      <c r="D147" s="59"/>
      <c r="E147" s="59"/>
      <c r="F147" s="111"/>
    </row>
    <row r="148" customFormat="false" ht="12.75" hidden="false" customHeight="false" outlineLevel="0" collapsed="false">
      <c r="B148" s="59"/>
      <c r="C148" s="59"/>
      <c r="D148" s="59"/>
      <c r="E148" s="59"/>
      <c r="F148" s="111"/>
    </row>
    <row r="149" customFormat="false" ht="12.75" hidden="false" customHeight="false" outlineLevel="0" collapsed="false">
      <c r="B149" s="59"/>
      <c r="C149" s="59"/>
      <c r="D149" s="59"/>
      <c r="E149" s="59"/>
      <c r="F149" s="111"/>
    </row>
    <row r="150" customFormat="false" ht="12.75" hidden="false" customHeight="false" outlineLevel="0" collapsed="false">
      <c r="B150" s="59"/>
      <c r="C150" s="59"/>
      <c r="D150" s="59"/>
      <c r="E150" s="59"/>
      <c r="F150" s="111"/>
    </row>
    <row r="151" customFormat="false" ht="12.75" hidden="false" customHeight="false" outlineLevel="0" collapsed="false">
      <c r="B151" s="59"/>
      <c r="C151" s="59"/>
      <c r="D151" s="59"/>
      <c r="E151" s="59"/>
      <c r="F151" s="111"/>
    </row>
    <row r="152" customFormat="false" ht="12.75" hidden="false" customHeight="false" outlineLevel="0" collapsed="false">
      <c r="B152" s="59"/>
      <c r="C152" s="59"/>
      <c r="D152" s="59"/>
      <c r="E152" s="59"/>
      <c r="F152" s="111"/>
    </row>
    <row r="153" customFormat="false" ht="12.75" hidden="false" customHeight="false" outlineLevel="0" collapsed="false">
      <c r="B153" s="59"/>
      <c r="C153" s="59"/>
      <c r="D153" s="59"/>
      <c r="E153" s="59"/>
      <c r="F153" s="111"/>
    </row>
    <row r="154" customFormat="false" ht="12.75" hidden="false" customHeight="false" outlineLevel="0" collapsed="false">
      <c r="B154" s="59"/>
      <c r="C154" s="59"/>
      <c r="D154" s="59"/>
      <c r="E154" s="59"/>
      <c r="F154" s="111"/>
    </row>
    <row r="155" customFormat="false" ht="12.75" hidden="false" customHeight="false" outlineLevel="0" collapsed="false">
      <c r="B155" s="59"/>
      <c r="C155" s="59"/>
      <c r="D155" s="59"/>
      <c r="E155" s="59"/>
      <c r="F155" s="59"/>
    </row>
  </sheetData>
  <mergeCells count="4">
    <mergeCell ref="A2:D2"/>
    <mergeCell ref="A100:E101"/>
    <mergeCell ref="B104:C104"/>
    <mergeCell ref="B105:C10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false" hidden="false" outlineLevel="0" max="257" min="2" style="24" width="9.14"/>
  </cols>
  <sheetData>
    <row r="1" customFormat="false" ht="18.75" hidden="false" customHeight="true" outlineLevel="0" collapsed="false">
      <c r="A1" s="25" t="s">
        <v>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26"/>
      <c r="L2" s="26"/>
      <c r="M2" s="28"/>
    </row>
    <row r="3" customFormat="false" ht="15.75" hidden="false" customHeight="false" outlineLevel="0" collapsed="false">
      <c r="A3" s="29" t="s">
        <v>8</v>
      </c>
      <c r="B3" s="26"/>
      <c r="C3" s="27"/>
      <c r="D3" s="26"/>
      <c r="E3" s="26"/>
      <c r="F3" s="26"/>
      <c r="G3" s="26"/>
      <c r="H3" s="26"/>
      <c r="I3" s="26"/>
      <c r="J3" s="26"/>
      <c r="K3" s="26"/>
      <c r="L3" s="26"/>
      <c r="M3" s="28"/>
    </row>
    <row r="4" customFormat="false" ht="15.75" hidden="false" customHeight="false" outlineLevel="0" collapsed="false">
      <c r="B4" s="30" t="s">
        <v>9</v>
      </c>
      <c r="C4" s="30"/>
      <c r="D4" s="30"/>
      <c r="E4" s="30"/>
      <c r="F4" s="30"/>
      <c r="G4" s="26"/>
      <c r="H4" s="26"/>
      <c r="I4" s="26"/>
      <c r="J4" s="26"/>
      <c r="K4" s="26"/>
      <c r="L4" s="26"/>
      <c r="M4" s="31" t="n">
        <v>3</v>
      </c>
      <c r="O4" s="32"/>
    </row>
    <row r="5" customFormat="false" ht="15" hidden="false" customHeight="false" outlineLevel="0" collapsed="false">
      <c r="B5" s="26" t="s">
        <v>1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31" t="n">
        <v>4</v>
      </c>
    </row>
    <row r="6" customFormat="false" ht="15" hidden="false" customHeight="false" outlineLevel="0" collapsed="false">
      <c r="B6" s="26" t="s">
        <v>1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31" t="n">
        <v>5</v>
      </c>
    </row>
    <row r="7" customFormat="false" ht="15" hidden="false" customHeight="false" outlineLevel="0" collapsed="false">
      <c r="B7" s="33" t="s">
        <v>1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1" t="n">
        <v>6</v>
      </c>
    </row>
    <row r="8" customFormat="false" ht="10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26"/>
      <c r="K8" s="26"/>
      <c r="L8" s="26"/>
      <c r="M8" s="35"/>
    </row>
    <row r="9" customFormat="false" ht="12.75" hidden="false" customHeight="true" outlineLevel="0" collapsed="false">
      <c r="A9" s="29" t="s">
        <v>1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4"/>
    </row>
    <row r="10" customFormat="false" ht="1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31" t="n">
        <v>7</v>
      </c>
    </row>
    <row r="11" customFormat="false" ht="15" hidden="false" customHeight="false" outlineLevel="0" collapsed="false">
      <c r="B11" s="26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31" t="n">
        <v>11</v>
      </c>
    </row>
    <row r="12" customFormat="false" ht="15" hidden="false" customHeight="false" outlineLevel="0" collapsed="false">
      <c r="B12" s="26" t="s">
        <v>1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1" t="n">
        <v>15</v>
      </c>
    </row>
    <row r="13" customFormat="false" ht="10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6"/>
    </row>
    <row r="14" customFormat="false" ht="15" hidden="false" customHeight="false" outlineLevel="0" collapsed="false">
      <c r="B14" s="26" t="s">
        <v>1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1" t="n">
        <v>19</v>
      </c>
    </row>
    <row r="15" customFormat="false" ht="15" hidden="false" customHeight="fals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1" t="n">
        <v>23</v>
      </c>
    </row>
    <row r="16" customFormat="false" ht="15" hidden="false" customHeight="false" outlineLevel="0" collapsed="false">
      <c r="B16" s="26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1" t="n">
        <v>27</v>
      </c>
    </row>
    <row r="17" customFormat="false" ht="10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</row>
    <row r="18" customFormat="false" ht="15" hidden="false" customHeight="false" outlineLevel="0" collapsed="false">
      <c r="B18" s="26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1" t="n">
        <v>31</v>
      </c>
    </row>
    <row r="19" customFormat="false" ht="15" hidden="false" customHeight="false" outlineLevel="0" collapsed="false">
      <c r="B19" s="26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31" t="n">
        <v>35</v>
      </c>
    </row>
    <row r="20" customFormat="false" ht="15" hidden="false" customHeight="false" outlineLevel="0" collapsed="false">
      <c r="B20" s="26" t="s">
        <v>1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1" t="n">
        <v>39</v>
      </c>
    </row>
    <row r="21" customFormat="false" ht="10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6"/>
    </row>
    <row r="22" customFormat="false" ht="15" hidden="false" customHeight="false" outlineLevel="0" collapsed="false">
      <c r="B22" s="26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1" t="n">
        <v>43</v>
      </c>
    </row>
    <row r="23" customFormat="false" ht="15" hidden="false" customHeight="false" outlineLevel="0" collapsed="false">
      <c r="B23" s="26" t="s">
        <v>2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31" t="n">
        <v>47</v>
      </c>
    </row>
    <row r="24" customFormat="false" ht="10.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35"/>
    </row>
    <row r="25" customFormat="false" ht="10.5" hidden="false" customHeight="true" outlineLevel="0" collapsed="false"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6"/>
    </row>
    <row r="26" customFormat="false" ht="15" hidden="false" customHeight="false" outlineLevel="0" collapsed="false"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1" t="n">
        <v>51</v>
      </c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6"/>
    </row>
    <row r="28" customFormat="false" ht="15" hidden="false" customHeight="false" outlineLevel="0" collapsed="false">
      <c r="A28" s="26"/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1" t="n">
        <v>55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3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3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3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3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3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3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3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3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3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3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3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17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17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7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7"/>
    </row>
    <row r="48" customFormat="false" ht="12.75" hidden="false" customHeight="false" outlineLevel="0" collapsed="false">
      <c r="M48" s="17"/>
    </row>
    <row r="49" customFormat="false" ht="12.75" hidden="false" customHeight="false" outlineLevel="0" collapsed="false">
      <c r="M49" s="17"/>
    </row>
    <row r="50" customFormat="false" ht="12.75" hidden="false" customHeight="false" outlineLevel="0" collapsed="false">
      <c r="M50" s="17"/>
    </row>
    <row r="51" customFormat="false" ht="12.75" hidden="false" customHeight="false" outlineLevel="0" collapsed="false">
      <c r="M51" s="17"/>
    </row>
    <row r="52" customFormat="false" ht="12.75" hidden="false" customHeight="false" outlineLevel="0" collapsed="false">
      <c r="M52" s="17"/>
    </row>
    <row r="53" customFormat="false" ht="12.75" hidden="false" customHeight="false" outlineLevel="0" collapsed="false">
      <c r="M53" s="17"/>
    </row>
    <row r="54" customFormat="false" ht="12.75" hidden="false" customHeight="false" outlineLevel="0" collapsed="false">
      <c r="M54" s="17"/>
    </row>
    <row r="55" customFormat="false" ht="12.75" hidden="false" customHeight="false" outlineLevel="0" collapsed="false">
      <c r="M55" s="17"/>
    </row>
    <row r="56" customFormat="false" ht="12.75" hidden="false" customHeight="false" outlineLevel="0" collapsed="false">
      <c r="M56" s="17"/>
    </row>
    <row r="57" customFormat="false" ht="12.75" hidden="false" customHeight="false" outlineLevel="0" collapsed="false">
      <c r="M57" s="17"/>
    </row>
    <row r="58" customFormat="false" ht="12.75" hidden="false" customHeight="false" outlineLevel="0" collapsed="false">
      <c r="M58" s="17"/>
    </row>
    <row r="59" customFormat="false" ht="12.75" hidden="false" customHeight="false" outlineLevel="0" collapsed="false">
      <c r="M59" s="17"/>
    </row>
    <row r="60" customFormat="false" ht="12.75" hidden="false" customHeight="false" outlineLevel="0" collapsed="false">
      <c r="M60" s="17"/>
    </row>
    <row r="61" customFormat="false" ht="12.75" hidden="false" customHeight="false" outlineLevel="0" collapsed="false">
      <c r="M61" s="17"/>
    </row>
    <row r="62" customFormat="false" ht="12.75" hidden="false" customHeight="false" outlineLevel="0" collapsed="false">
      <c r="M62" s="17"/>
    </row>
    <row r="63" customFormat="false" ht="12.75" hidden="false" customHeight="false" outlineLevel="0" collapsed="false">
      <c r="M63" s="17"/>
    </row>
    <row r="64" customFormat="false" ht="12.75" hidden="false" customHeight="false" outlineLevel="0" collapsed="false">
      <c r="M64" s="17"/>
    </row>
    <row r="65" customFormat="false" ht="12.75" hidden="false" customHeight="false" outlineLevel="0" collapsed="false">
      <c r="M65" s="17"/>
    </row>
    <row r="66" customFormat="false" ht="12.75" hidden="false" customHeight="false" outlineLevel="0" collapsed="false">
      <c r="M66" s="17"/>
    </row>
    <row r="67" customFormat="false" ht="12.75" hidden="false" customHeight="false" outlineLevel="0" collapsed="false">
      <c r="M67" s="17"/>
    </row>
    <row r="68" customFormat="false" ht="12.75" hidden="false" customHeight="false" outlineLevel="0" collapsed="false">
      <c r="M68" s="17"/>
    </row>
    <row r="69" customFormat="false" ht="12.75" hidden="false" customHeight="false" outlineLevel="0" collapsed="false">
      <c r="M69" s="17"/>
    </row>
    <row r="70" customFormat="false" ht="12.75" hidden="false" customHeight="false" outlineLevel="0" collapsed="false">
      <c r="M70" s="17"/>
    </row>
    <row r="71" customFormat="false" ht="12.75" hidden="false" customHeight="false" outlineLevel="0" collapsed="false">
      <c r="M71" s="17"/>
    </row>
    <row r="72" customFormat="false" ht="12.75" hidden="false" customHeight="false" outlineLevel="0" collapsed="false">
      <c r="M72" s="17"/>
    </row>
    <row r="73" customFormat="false" ht="12.75" hidden="false" customHeight="false" outlineLevel="0" collapsed="false">
      <c r="M73" s="17"/>
    </row>
    <row r="74" customFormat="false" ht="12.75" hidden="false" customHeight="false" outlineLevel="0" collapsed="false">
      <c r="M74" s="17"/>
    </row>
    <row r="75" customFormat="false" ht="12.75" hidden="false" customHeight="false" outlineLevel="0" collapsed="false">
      <c r="M75" s="17"/>
    </row>
    <row r="76" customFormat="false" ht="12.75" hidden="false" customHeight="false" outlineLevel="0" collapsed="false">
      <c r="M76" s="17"/>
    </row>
    <row r="77" customFormat="false" ht="12.75" hidden="false" customHeight="false" outlineLevel="0" collapsed="false">
      <c r="M77" s="17"/>
    </row>
    <row r="78" customFormat="false" ht="12.75" hidden="false" customHeight="false" outlineLevel="0" collapsed="false">
      <c r="M78" s="17"/>
    </row>
    <row r="79" customFormat="false" ht="12.75" hidden="false" customHeight="false" outlineLevel="0" collapsed="false">
      <c r="M79" s="17"/>
    </row>
    <row r="80" customFormat="false" ht="12.75" hidden="false" customHeight="false" outlineLevel="0" collapsed="false">
      <c r="M80" s="17"/>
    </row>
    <row r="81" customFormat="false" ht="12.75" hidden="false" customHeight="false" outlineLevel="0" collapsed="false">
      <c r="M81" s="17"/>
    </row>
    <row r="82" customFormat="false" ht="12.75" hidden="false" customHeight="false" outlineLevel="0" collapsed="false">
      <c r="M82" s="17"/>
    </row>
    <row r="83" customFormat="false" ht="12.75" hidden="false" customHeight="false" outlineLevel="0" collapsed="false">
      <c r="M83" s="17"/>
    </row>
    <row r="84" customFormat="false" ht="12.75" hidden="false" customHeight="false" outlineLevel="0" collapsed="false">
      <c r="M84" s="17"/>
    </row>
    <row r="85" customFormat="false" ht="12.75" hidden="false" customHeight="false" outlineLevel="0" collapsed="false">
      <c r="M85" s="17"/>
    </row>
  </sheetData>
  <mergeCells count="1">
    <mergeCell ref="A1:M1"/>
  </mergeCells>
  <hyperlinks>
    <hyperlink ref="M4" location="3!A1" display="#3.A1"/>
    <hyperlink ref="M5" location="4!A1" display="#4.A1"/>
    <hyperlink ref="M6" location="5!A1" display="#5.A1"/>
    <hyperlink ref="M7" location="6!A1" display="#6.A1"/>
    <hyperlink ref="M10" location="7-10!A1" display="#7-10.A1"/>
    <hyperlink ref="M11" location="11-14!A1" display="#11-14.A1"/>
    <hyperlink ref="M12" location="15-18!A1" display="#15-18.A1"/>
    <hyperlink ref="M14" location="19-22!A1" display="#19-22.A1"/>
    <hyperlink ref="M15" location="23-26!A1" display="#23-26.A1"/>
    <hyperlink ref="M16" location="27-30!A1" display="#27-30.A1"/>
    <hyperlink ref="M18" location="31-34!A1" display="#31-34.A1"/>
    <hyperlink ref="M19" location="35-38!A1" display="#35-38.A1"/>
    <hyperlink ref="M20" location="39-42!A1" display="#39-42.A1"/>
    <hyperlink ref="M22" location="43-46!A1" display="#43-46.A1"/>
    <hyperlink ref="M23" location="47-50!A1" display="#47-50.A1"/>
    <hyperlink ref="M26" location="51-54!A1" display="#51-54.A1"/>
    <hyperlink ref="M28" location="55-58!A1" display="#55-58.A1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0.41"/>
    <col collapsed="false" customWidth="true" hidden="false" outlineLevel="0" max="4" min="3" style="41" width="9.99"/>
    <col collapsed="false" customWidth="true" hidden="false" outlineLevel="0" max="5" min="5" style="41" width="10.41"/>
    <col collapsed="false" customWidth="true" hidden="false" outlineLevel="0" max="7" min="6" style="41" width="9.99"/>
    <col collapsed="false" customWidth="true" hidden="false" outlineLevel="0" max="8" min="8" style="41" width="10.41"/>
    <col collapsed="false" customWidth="true" hidden="false" outlineLevel="0" max="10" min="9" style="41" width="9.99"/>
    <col collapsed="false" customWidth="true" hidden="false" outlineLevel="0" max="11" min="11" style="41" width="10.41"/>
    <col collapsed="false" customWidth="true" hidden="false" outlineLevel="0" max="13" min="12" style="41" width="9.99"/>
    <col collapsed="false" customWidth="true" hidden="false" outlineLevel="0" max="14" min="14" style="0" width="9.85"/>
    <col collapsed="false" customWidth="true" hidden="false" outlineLevel="0" max="16" min="15" style="0" width="9.56"/>
  </cols>
  <sheetData>
    <row r="1" customFormat="false" ht="12.75" hidden="false" customHeight="false" outlineLevel="0" collapsed="false">
      <c r="A1" s="42" t="s">
        <v>24</v>
      </c>
    </row>
    <row r="2" customFormat="false" ht="36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true" outlineLevel="0" collapsed="false">
      <c r="F3" s="44"/>
      <c r="G3" s="44"/>
      <c r="H3" s="44"/>
      <c r="I3" s="44"/>
      <c r="J3" s="44"/>
      <c r="K3" s="44"/>
      <c r="L3" s="44"/>
      <c r="M3" s="4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customFormat="false" ht="12.75" hidden="false" customHeight="true" outlineLevel="0" collapsed="false">
      <c r="F4" s="44"/>
      <c r="G4" s="44"/>
      <c r="H4" s="44"/>
      <c r="I4" s="44"/>
      <c r="J4" s="44"/>
      <c r="K4" s="44"/>
      <c r="L4" s="44"/>
      <c r="M4" s="4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customFormat="false" ht="13.5" hidden="false" customHeight="false" outlineLevel="0" collapsed="false"/>
    <row r="6" customFormat="false" ht="66.75" hidden="false" customHeight="true" outlineLevel="0" collapsed="false">
      <c r="A6" s="45" t="s">
        <v>26</v>
      </c>
      <c r="B6" s="45" t="s">
        <v>27</v>
      </c>
      <c r="C6" s="45"/>
      <c r="D6" s="45"/>
      <c r="E6" s="45" t="s">
        <v>28</v>
      </c>
      <c r="F6" s="45"/>
      <c r="G6" s="45"/>
      <c r="H6" s="45" t="s">
        <v>29</v>
      </c>
      <c r="I6" s="45"/>
      <c r="J6" s="45"/>
      <c r="K6" s="45" t="s">
        <v>30</v>
      </c>
      <c r="L6" s="45"/>
      <c r="M6" s="45"/>
      <c r="N6" s="45" t="s">
        <v>31</v>
      </c>
      <c r="O6" s="45"/>
      <c r="P6" s="45"/>
    </row>
    <row r="7" customFormat="false" ht="15.75" hidden="false" customHeight="true" outlineLevel="0" collapsed="false">
      <c r="A7" s="45"/>
      <c r="B7" s="45" t="s">
        <v>32</v>
      </c>
      <c r="C7" s="45" t="s">
        <v>33</v>
      </c>
      <c r="D7" s="45"/>
      <c r="E7" s="45" t="s">
        <v>32</v>
      </c>
      <c r="F7" s="45" t="s">
        <v>33</v>
      </c>
      <c r="G7" s="45"/>
      <c r="H7" s="45" t="s">
        <v>32</v>
      </c>
      <c r="I7" s="45" t="s">
        <v>33</v>
      </c>
      <c r="J7" s="45"/>
      <c r="K7" s="45" t="s">
        <v>32</v>
      </c>
      <c r="L7" s="45" t="s">
        <v>33</v>
      </c>
      <c r="M7" s="45"/>
      <c r="N7" s="45" t="s">
        <v>32</v>
      </c>
      <c r="O7" s="45" t="s">
        <v>33</v>
      </c>
      <c r="P7" s="45"/>
    </row>
    <row r="8" customFormat="false" ht="27" hidden="false" customHeight="true" outlineLevel="0" collapsed="false">
      <c r="A8" s="45"/>
      <c r="B8" s="45"/>
      <c r="C8" s="46" t="s">
        <v>34</v>
      </c>
      <c r="D8" s="47" t="s">
        <v>35</v>
      </c>
      <c r="E8" s="45"/>
      <c r="F8" s="46" t="s">
        <v>34</v>
      </c>
      <c r="G8" s="47" t="s">
        <v>35</v>
      </c>
      <c r="H8" s="45"/>
      <c r="I8" s="46" t="s">
        <v>34</v>
      </c>
      <c r="J8" s="47" t="s">
        <v>35</v>
      </c>
      <c r="K8" s="45"/>
      <c r="L8" s="46" t="s">
        <v>34</v>
      </c>
      <c r="M8" s="47" t="s">
        <v>35</v>
      </c>
      <c r="N8" s="45"/>
      <c r="O8" s="46" t="s">
        <v>34</v>
      </c>
      <c r="P8" s="47" t="s">
        <v>35</v>
      </c>
    </row>
    <row r="9" customFormat="false" ht="30" hidden="false" customHeight="true" outlineLevel="0" collapsed="false">
      <c r="A9" s="48" t="n">
        <v>2015</v>
      </c>
      <c r="B9" s="49" t="n">
        <v>4794615</v>
      </c>
      <c r="C9" s="49" t="n">
        <v>2487287</v>
      </c>
      <c r="D9" s="49" t="n">
        <v>2307328</v>
      </c>
      <c r="E9" s="49" t="n">
        <v>2588574</v>
      </c>
      <c r="F9" s="49" t="n">
        <v>1263882</v>
      </c>
      <c r="G9" s="49" t="n">
        <v>1324692</v>
      </c>
      <c r="H9" s="49" t="n">
        <v>1654939</v>
      </c>
      <c r="I9" s="49" t="n">
        <v>781396</v>
      </c>
      <c r="J9" s="49" t="n">
        <v>873543</v>
      </c>
      <c r="K9" s="49" t="n">
        <v>551102</v>
      </c>
      <c r="L9" s="49" t="n">
        <v>442009</v>
      </c>
      <c r="M9" s="49" t="n">
        <v>109093</v>
      </c>
      <c r="N9" s="50" t="n">
        <v>3139676</v>
      </c>
      <c r="O9" s="50" t="n">
        <v>1705891</v>
      </c>
      <c r="P9" s="50" t="n">
        <v>1433785</v>
      </c>
    </row>
    <row r="10" customFormat="false" ht="30" hidden="false" customHeight="true" outlineLevel="0" collapsed="false">
      <c r="A10" s="48" t="n">
        <v>2016</v>
      </c>
      <c r="B10" s="49" t="n">
        <v>5112356</v>
      </c>
      <c r="C10" s="49" t="n">
        <v>2710337</v>
      </c>
      <c r="D10" s="49" t="n">
        <v>2402019</v>
      </c>
      <c r="E10" s="49" t="n">
        <v>2818358</v>
      </c>
      <c r="F10" s="49" t="n">
        <v>1428409</v>
      </c>
      <c r="G10" s="49" t="n">
        <v>1389949</v>
      </c>
      <c r="H10" s="49" t="n">
        <v>1659255</v>
      </c>
      <c r="I10" s="49" t="n">
        <v>768943</v>
      </c>
      <c r="J10" s="49" t="n">
        <v>890312</v>
      </c>
      <c r="K10" s="49" t="n">
        <v>634743</v>
      </c>
      <c r="L10" s="49" t="n">
        <v>512985</v>
      </c>
      <c r="M10" s="49" t="n">
        <v>121758</v>
      </c>
      <c r="N10" s="50" t="n">
        <v>3453101</v>
      </c>
      <c r="O10" s="50" t="n">
        <v>1941394</v>
      </c>
      <c r="P10" s="50" t="n">
        <v>1511707</v>
      </c>
    </row>
    <row r="11" customFormat="false" ht="30" hidden="false" customHeight="true" outlineLevel="0" collapsed="false">
      <c r="A11" s="48" t="n">
        <v>2017</v>
      </c>
      <c r="B11" s="49" t="n">
        <v>5109475</v>
      </c>
      <c r="C11" s="49" t="n">
        <v>2599666</v>
      </c>
      <c r="D11" s="49" t="n">
        <v>2509809</v>
      </c>
      <c r="E11" s="49" t="n">
        <v>2818501</v>
      </c>
      <c r="F11" s="49" t="n">
        <v>1336252</v>
      </c>
      <c r="G11" s="49" t="n">
        <v>1482249</v>
      </c>
      <c r="H11" s="49" t="n">
        <v>1655401</v>
      </c>
      <c r="I11" s="49" t="n">
        <v>764251</v>
      </c>
      <c r="J11" s="49" t="n">
        <v>891150</v>
      </c>
      <c r="K11" s="49" t="n">
        <v>635573</v>
      </c>
      <c r="L11" s="49" t="n">
        <v>499163</v>
      </c>
      <c r="M11" s="49" t="n">
        <v>136410</v>
      </c>
      <c r="N11" s="50" t="n">
        <v>3454074</v>
      </c>
      <c r="O11" s="50" t="n">
        <v>1835415</v>
      </c>
      <c r="P11" s="50" t="n">
        <v>1618659</v>
      </c>
    </row>
    <row r="12" customFormat="false" ht="30" hidden="false" customHeight="true" outlineLevel="0" collapsed="false">
      <c r="A12" s="48" t="n">
        <v>2018</v>
      </c>
      <c r="B12" s="49" t="n">
        <v>5348803</v>
      </c>
      <c r="C12" s="49" t="n">
        <v>2756063</v>
      </c>
      <c r="D12" s="49" t="n">
        <v>2592740</v>
      </c>
      <c r="E12" s="49" t="n">
        <v>3022152</v>
      </c>
      <c r="F12" s="49" t="n">
        <v>1438818</v>
      </c>
      <c r="G12" s="49" t="n">
        <v>1583334</v>
      </c>
      <c r="H12" s="49" t="n">
        <v>1656732</v>
      </c>
      <c r="I12" s="49" t="n">
        <v>787110</v>
      </c>
      <c r="J12" s="49" t="n">
        <v>869622</v>
      </c>
      <c r="K12" s="49" t="n">
        <v>669919</v>
      </c>
      <c r="L12" s="49" t="n">
        <v>530135</v>
      </c>
      <c r="M12" s="49" t="n">
        <v>139784</v>
      </c>
      <c r="N12" s="50" t="n">
        <v>3692071</v>
      </c>
      <c r="O12" s="50" t="n">
        <v>1968953</v>
      </c>
      <c r="P12" s="50" t="n">
        <v>1723118</v>
      </c>
    </row>
    <row r="13" customFormat="false" ht="30" hidden="false" customHeight="true" outlineLevel="0" collapsed="false">
      <c r="A13" s="48" t="n">
        <v>2019</v>
      </c>
      <c r="B13" s="51" t="n">
        <v>5801410</v>
      </c>
      <c r="C13" s="51" t="n">
        <v>3056428</v>
      </c>
      <c r="D13" s="51" t="n">
        <v>2744982</v>
      </c>
      <c r="E13" s="51" t="n">
        <v>3348424</v>
      </c>
      <c r="F13" s="51" t="n">
        <v>1640995</v>
      </c>
      <c r="G13" s="51" t="n">
        <v>1707429</v>
      </c>
      <c r="H13" s="51" t="n">
        <v>1659688</v>
      </c>
      <c r="I13" s="51" t="n">
        <v>778847</v>
      </c>
      <c r="J13" s="51" t="n">
        <v>880841</v>
      </c>
      <c r="K13" s="51" t="n">
        <v>793298</v>
      </c>
      <c r="L13" s="51" t="n">
        <v>636586</v>
      </c>
      <c r="M13" s="51" t="n">
        <v>156712</v>
      </c>
      <c r="N13" s="51" t="n">
        <v>4141722</v>
      </c>
      <c r="O13" s="51" t="n">
        <v>2277581</v>
      </c>
      <c r="P13" s="51" t="n">
        <v>1864141</v>
      </c>
    </row>
    <row r="14" s="24" customFormat="true" ht="30" hidden="false" customHeight="true" outlineLevel="0" collapsed="false">
      <c r="A14" s="48" t="n">
        <v>2020</v>
      </c>
      <c r="B14" s="52" t="n">
        <v>6468834</v>
      </c>
      <c r="C14" s="52" t="n">
        <v>3612676</v>
      </c>
      <c r="D14" s="52" t="n">
        <v>2856158</v>
      </c>
      <c r="E14" s="52" t="n">
        <v>3786996</v>
      </c>
      <c r="F14" s="52" t="n">
        <v>2021789</v>
      </c>
      <c r="G14" s="52" t="n">
        <v>1765207</v>
      </c>
      <c r="H14" s="52" t="n">
        <v>1717589</v>
      </c>
      <c r="I14" s="52" t="n">
        <v>798171</v>
      </c>
      <c r="J14" s="52" t="n">
        <v>919418</v>
      </c>
      <c r="K14" s="52" t="n">
        <v>964249</v>
      </c>
      <c r="L14" s="52" t="n">
        <v>792716</v>
      </c>
      <c r="M14" s="52" t="n">
        <v>171533</v>
      </c>
      <c r="N14" s="51" t="n">
        <v>4751245</v>
      </c>
      <c r="O14" s="51" t="n">
        <v>2814505</v>
      </c>
      <c r="P14" s="51" t="n">
        <v>1936740</v>
      </c>
      <c r="Q14" s="53"/>
    </row>
    <row r="15" customFormat="false" ht="30" hidden="false" customHeight="true" outlineLevel="0" collapsed="false">
      <c r="A15" s="48" t="n">
        <v>2021</v>
      </c>
      <c r="B15" s="52" t="n">
        <v>7672903</v>
      </c>
      <c r="C15" s="52" t="n">
        <v>4427264</v>
      </c>
      <c r="D15" s="52" t="n">
        <v>3245639</v>
      </c>
      <c r="E15" s="52" t="n">
        <v>4566806</v>
      </c>
      <c r="F15" s="52" t="n">
        <v>2497760</v>
      </c>
      <c r="G15" s="52" t="n">
        <v>2069046</v>
      </c>
      <c r="H15" s="51" t="n">
        <v>1921999</v>
      </c>
      <c r="I15" s="52" t="n">
        <v>934848</v>
      </c>
      <c r="J15" s="52" t="n">
        <v>987151</v>
      </c>
      <c r="K15" s="52" t="n">
        <v>1184098</v>
      </c>
      <c r="L15" s="52" t="n">
        <v>994656</v>
      </c>
      <c r="M15" s="52" t="n">
        <v>189442</v>
      </c>
      <c r="N15" s="52" t="n">
        <f aca="false">O15+P15</f>
        <v>5750904</v>
      </c>
      <c r="O15" s="52" t="n">
        <f aca="false">F15+L15</f>
        <v>3492416</v>
      </c>
      <c r="P15" s="52" t="n">
        <f aca="false">G15+M15</f>
        <v>2258488</v>
      </c>
    </row>
    <row r="16" customFormat="false" ht="30" hidden="false" customHeight="true" outlineLevel="0" collapsed="false">
      <c r="A16" s="48" t="s">
        <v>36</v>
      </c>
      <c r="B16" s="52" t="n">
        <v>8563466</v>
      </c>
      <c r="C16" s="52" t="n">
        <v>4945558</v>
      </c>
      <c r="D16" s="52" t="n">
        <v>3617908</v>
      </c>
      <c r="E16" s="52" t="n">
        <v>5149345</v>
      </c>
      <c r="F16" s="52" t="n">
        <v>2829361</v>
      </c>
      <c r="G16" s="52" t="n">
        <v>2319984</v>
      </c>
      <c r="H16" s="52" t="n">
        <v>2063722</v>
      </c>
      <c r="I16" s="52" t="n">
        <v>978937</v>
      </c>
      <c r="J16" s="52" t="n">
        <v>1084785</v>
      </c>
      <c r="K16" s="52" t="n">
        <v>1350399</v>
      </c>
      <c r="L16" s="52" t="n">
        <v>1137260</v>
      </c>
      <c r="M16" s="52" t="n">
        <v>213139</v>
      </c>
      <c r="N16" s="52" t="n">
        <f aca="false">O16+P16</f>
        <v>6499744</v>
      </c>
      <c r="O16" s="52" t="n">
        <f aca="false">F16+L16</f>
        <v>3966621</v>
      </c>
      <c r="P16" s="52" t="n">
        <f aca="false">G16+M16</f>
        <v>2533123</v>
      </c>
    </row>
    <row r="17" customFormat="false" ht="30" hidden="false" customHeight="true" outlineLevel="0" collapsed="false">
      <c r="A17" s="48" t="s">
        <v>37</v>
      </c>
      <c r="B17" s="52" t="n">
        <v>8493636</v>
      </c>
      <c r="C17" s="52" t="n">
        <v>4709459</v>
      </c>
      <c r="D17" s="52" t="n">
        <v>3784177</v>
      </c>
      <c r="E17" s="52" t="n">
        <v>5085595</v>
      </c>
      <c r="F17" s="52" t="n">
        <v>2673140</v>
      </c>
      <c r="G17" s="52" t="n">
        <v>2412455</v>
      </c>
      <c r="H17" s="52" t="n">
        <v>2150831</v>
      </c>
      <c r="I17" s="52" t="n">
        <v>1002395</v>
      </c>
      <c r="J17" s="52" t="n">
        <v>1148436</v>
      </c>
      <c r="K17" s="52" t="n">
        <v>1257210</v>
      </c>
      <c r="L17" s="52" t="n">
        <v>1033924</v>
      </c>
      <c r="M17" s="52" t="n">
        <v>223286</v>
      </c>
      <c r="N17" s="52" t="n">
        <f aca="false">E17+K17</f>
        <v>6342805</v>
      </c>
      <c r="O17" s="52" t="n">
        <f aca="false">F17+L17</f>
        <v>3707064</v>
      </c>
      <c r="P17" s="52" t="n">
        <f aca="false">G17+M17</f>
        <v>2635741</v>
      </c>
    </row>
    <row r="18" customFormat="false" ht="12" hidden="false" customHeight="true" outlineLevel="0" collapsed="false">
      <c r="C18" s="54"/>
    </row>
    <row r="20" customFormat="false" ht="14.25" hidden="false" customHeight="false" outlineLevel="0" collapsed="false">
      <c r="A20" s="55" t="s">
        <v>38</v>
      </c>
      <c r="B20" s="54"/>
      <c r="C20" s="54"/>
      <c r="D20" s="54"/>
      <c r="G20" s="54"/>
      <c r="H20" s="54"/>
      <c r="I20" s="54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C23" s="54"/>
      <c r="D23" s="54"/>
      <c r="E23" s="54"/>
    </row>
    <row r="24" customFormat="false" ht="12.75" hidden="false" customHeight="false" outlineLevel="0" collapsed="false">
      <c r="I24" s="54"/>
      <c r="L24" s="57"/>
    </row>
    <row r="25" customFormat="false" ht="12.75" hidden="false" customHeight="false" outlineLevel="0" collapsed="false">
      <c r="C25" s="57"/>
    </row>
    <row r="33" customFormat="false" ht="12.75" hidden="false" customHeight="false" outlineLevel="0" collapsed="false">
      <c r="A33" s="56"/>
      <c r="C33" s="58"/>
      <c r="D33" s="58"/>
    </row>
    <row r="34" customFormat="false" ht="12.75" hidden="false" customHeight="false" outlineLevel="0" collapsed="false">
      <c r="A34" s="56"/>
      <c r="C34" s="58"/>
      <c r="D34" s="58"/>
    </row>
  </sheetData>
  <mergeCells count="17">
    <mergeCell ref="A2:P2"/>
    <mergeCell ref="A6:A8"/>
    <mergeCell ref="B6:D6"/>
    <mergeCell ref="E6:G6"/>
    <mergeCell ref="H6:J6"/>
    <mergeCell ref="K6:M6"/>
    <mergeCell ref="N6:P6"/>
    <mergeCell ref="B7:B8"/>
    <mergeCell ref="C7:D7"/>
    <mergeCell ref="E7:E8"/>
    <mergeCell ref="F7:G7"/>
    <mergeCell ref="H7:H8"/>
    <mergeCell ref="I7:J7"/>
    <mergeCell ref="K7:K8"/>
    <mergeCell ref="L7:M7"/>
    <mergeCell ref="N7:N8"/>
    <mergeCell ref="O7:P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59" width="9.41"/>
    <col collapsed="false" customWidth="true" hidden="false" outlineLevel="0" max="3" min="3" style="59" width="9.14"/>
    <col collapsed="false" customWidth="true" hidden="false" outlineLevel="0" max="4" min="4" style="59" width="8.99"/>
    <col collapsed="false" customWidth="true" hidden="false" outlineLevel="0" max="5" min="5" style="59" width="9.41"/>
    <col collapsed="false" customWidth="true" hidden="false" outlineLevel="0" max="7" min="6" style="59" width="9.14"/>
    <col collapsed="false" customWidth="true" hidden="false" outlineLevel="0" max="8" min="8" style="59" width="9.41"/>
    <col collapsed="false" customWidth="true" hidden="false" outlineLevel="0" max="10" min="9" style="59" width="9.14"/>
    <col collapsed="false" customWidth="true" hidden="false" outlineLevel="0" max="11" min="11" style="59" width="9.41"/>
    <col collapsed="false" customWidth="true" hidden="false" outlineLevel="0" max="12" min="12" style="59" width="9.14"/>
    <col collapsed="false" customWidth="true" hidden="false" outlineLevel="0" max="13" min="13" style="59" width="9.41"/>
    <col collapsed="false" customWidth="false" hidden="true" outlineLevel="0" max="14" min="14" style="0" width="9.06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42" t="s">
        <v>24</v>
      </c>
    </row>
    <row r="2" customFormat="false" ht="36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true" outlineLevel="0" collapsed="false">
      <c r="F3" s="60"/>
      <c r="G3" s="60"/>
      <c r="H3" s="60"/>
      <c r="I3" s="60"/>
      <c r="J3" s="60"/>
      <c r="K3" s="60"/>
      <c r="L3" s="60"/>
      <c r="M3" s="6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3.5" hidden="false" customHeight="false" outlineLevel="0" collapsed="false"/>
    <row r="6" customFormat="false" ht="66" hidden="false" customHeight="true" outlineLevel="0" collapsed="false">
      <c r="A6" s="45" t="s">
        <v>26</v>
      </c>
      <c r="B6" s="45" t="s">
        <v>27</v>
      </c>
      <c r="C6" s="45"/>
      <c r="D6" s="45"/>
      <c r="E6" s="45" t="s">
        <v>28</v>
      </c>
      <c r="F6" s="45"/>
      <c r="G6" s="45"/>
      <c r="H6" s="45" t="s">
        <v>29</v>
      </c>
      <c r="I6" s="45"/>
      <c r="J6" s="45"/>
      <c r="K6" s="45" t="s">
        <v>30</v>
      </c>
      <c r="L6" s="45"/>
      <c r="M6" s="45"/>
      <c r="O6" s="45" t="s">
        <v>31</v>
      </c>
      <c r="P6" s="45"/>
      <c r="Q6" s="45"/>
    </row>
    <row r="7" customFormat="false" ht="15.75" hidden="false" customHeight="true" outlineLevel="0" collapsed="false">
      <c r="A7" s="45"/>
      <c r="B7" s="45" t="s">
        <v>32</v>
      </c>
      <c r="C7" s="45" t="s">
        <v>33</v>
      </c>
      <c r="D7" s="45"/>
      <c r="E7" s="45" t="s">
        <v>32</v>
      </c>
      <c r="F7" s="45" t="s">
        <v>33</v>
      </c>
      <c r="G7" s="45"/>
      <c r="H7" s="45" t="s">
        <v>32</v>
      </c>
      <c r="I7" s="45" t="s">
        <v>33</v>
      </c>
      <c r="J7" s="45"/>
      <c r="K7" s="45" t="s">
        <v>32</v>
      </c>
      <c r="L7" s="45" t="s">
        <v>33</v>
      </c>
      <c r="M7" s="45"/>
      <c r="O7" s="45" t="s">
        <v>32</v>
      </c>
      <c r="P7" s="45" t="s">
        <v>33</v>
      </c>
      <c r="Q7" s="45"/>
    </row>
    <row r="8" customFormat="false" ht="27" hidden="false" customHeight="true" outlineLevel="0" collapsed="false">
      <c r="A8" s="45"/>
      <c r="B8" s="45"/>
      <c r="C8" s="46" t="s">
        <v>34</v>
      </c>
      <c r="D8" s="47" t="s">
        <v>35</v>
      </c>
      <c r="E8" s="45"/>
      <c r="F8" s="46" t="s">
        <v>34</v>
      </c>
      <c r="G8" s="47" t="s">
        <v>35</v>
      </c>
      <c r="H8" s="45"/>
      <c r="I8" s="46" t="s">
        <v>34</v>
      </c>
      <c r="J8" s="47" t="s">
        <v>35</v>
      </c>
      <c r="K8" s="45"/>
      <c r="L8" s="46" t="s">
        <v>34</v>
      </c>
      <c r="M8" s="47" t="s">
        <v>35</v>
      </c>
      <c r="O8" s="45"/>
      <c r="P8" s="46" t="s">
        <v>34</v>
      </c>
      <c r="Q8" s="47" t="s">
        <v>35</v>
      </c>
    </row>
    <row r="9" customFormat="false" ht="30" hidden="false" customHeight="true" outlineLevel="0" collapsed="false">
      <c r="A9" s="61" t="n">
        <v>2015</v>
      </c>
      <c r="B9" s="62" t="n">
        <v>102.1</v>
      </c>
      <c r="C9" s="62" t="n">
        <v>102.1</v>
      </c>
      <c r="D9" s="62" t="n">
        <v>102</v>
      </c>
      <c r="E9" s="62" t="n">
        <v>104.7</v>
      </c>
      <c r="F9" s="62" t="n">
        <v>103</v>
      </c>
      <c r="G9" s="62" t="n">
        <v>106.1</v>
      </c>
      <c r="H9" s="62" t="n">
        <v>96.9</v>
      </c>
      <c r="I9" s="62" t="n">
        <v>98.1</v>
      </c>
      <c r="J9" s="62" t="n">
        <v>95.9</v>
      </c>
      <c r="K9" s="62" t="n">
        <v>108.1</v>
      </c>
      <c r="L9" s="62" t="n">
        <v>108.9</v>
      </c>
      <c r="M9" s="62" t="n">
        <v>105.6</v>
      </c>
      <c r="O9" s="62" t="n">
        <v>105.2</v>
      </c>
      <c r="P9" s="62" t="n">
        <v>104.5</v>
      </c>
      <c r="Q9" s="62" t="n">
        <v>106</v>
      </c>
    </row>
    <row r="10" customFormat="false" ht="30" hidden="false" customHeight="true" outlineLevel="0" collapsed="false">
      <c r="A10" s="61" t="n">
        <v>2016</v>
      </c>
      <c r="B10" s="62" t="n">
        <v>104.8</v>
      </c>
      <c r="C10" s="62" t="n">
        <v>107.8</v>
      </c>
      <c r="D10" s="62" t="n">
        <v>101.6</v>
      </c>
      <c r="E10" s="62" t="n">
        <v>108</v>
      </c>
      <c r="F10" s="62" t="n">
        <v>111.6</v>
      </c>
      <c r="G10" s="62" t="n">
        <v>104.6</v>
      </c>
      <c r="H10" s="62" t="n">
        <v>97</v>
      </c>
      <c r="I10" s="62" t="n">
        <v>97.3</v>
      </c>
      <c r="J10" s="62" t="n">
        <v>96.6</v>
      </c>
      <c r="K10" s="62" t="n">
        <v>113.5</v>
      </c>
      <c r="L10" s="62" t="n">
        <v>115.4</v>
      </c>
      <c r="M10" s="62" t="n">
        <v>105.6</v>
      </c>
      <c r="O10" s="62" t="n">
        <v>109</v>
      </c>
      <c r="P10" s="62" t="n">
        <v>112.6</v>
      </c>
      <c r="Q10" s="62" t="n">
        <v>104.6</v>
      </c>
    </row>
    <row r="11" customFormat="false" ht="30" hidden="false" customHeight="true" outlineLevel="0" collapsed="false">
      <c r="A11" s="56" t="n">
        <v>2017</v>
      </c>
      <c r="B11" s="63" t="n">
        <v>102.9</v>
      </c>
      <c r="C11" s="63" t="n">
        <v>103.3</v>
      </c>
      <c r="D11" s="63" t="n">
        <v>102.6</v>
      </c>
      <c r="E11" s="63" t="n">
        <v>105.6</v>
      </c>
      <c r="F11" s="63" t="n">
        <v>105.1</v>
      </c>
      <c r="G11" s="63" t="n">
        <v>106.1</v>
      </c>
      <c r="H11" s="63" t="n">
        <v>95.7</v>
      </c>
      <c r="I11" s="63" t="n">
        <v>94.8</v>
      </c>
      <c r="J11" s="63" t="n">
        <v>96.5</v>
      </c>
      <c r="K11" s="63" t="n">
        <v>110.1</v>
      </c>
      <c r="L11" s="63" t="n">
        <v>110.9</v>
      </c>
      <c r="M11" s="63" t="n">
        <v>106.7</v>
      </c>
      <c r="O11" s="62" t="n">
        <v>106.4</v>
      </c>
      <c r="P11" s="62" t="n">
        <v>106.6</v>
      </c>
      <c r="Q11" s="62" t="n">
        <v>106.2</v>
      </c>
    </row>
    <row r="12" customFormat="false" ht="30" hidden="false" customHeight="true" outlineLevel="0" collapsed="false">
      <c r="A12" s="56" t="n">
        <v>2018</v>
      </c>
      <c r="B12" s="63" t="n">
        <v>99.8</v>
      </c>
      <c r="C12" s="63" t="n">
        <v>98.5</v>
      </c>
      <c r="D12" s="63" t="n">
        <v>101.1</v>
      </c>
      <c r="E12" s="63" t="n">
        <v>100</v>
      </c>
      <c r="F12" s="63" t="n">
        <v>96.3</v>
      </c>
      <c r="G12" s="63" t="n">
        <v>103.4</v>
      </c>
      <c r="H12" s="63" t="n">
        <v>100.2</v>
      </c>
      <c r="I12" s="63" t="n">
        <v>103.8</v>
      </c>
      <c r="J12" s="63" t="n">
        <v>97.1</v>
      </c>
      <c r="K12" s="63" t="n">
        <v>97.7</v>
      </c>
      <c r="L12" s="63" t="n">
        <v>96.4</v>
      </c>
      <c r="M12" s="63" t="n">
        <v>102.3</v>
      </c>
      <c r="O12" s="62" t="n">
        <v>99.6</v>
      </c>
      <c r="P12" s="62" t="n">
        <v>96.3</v>
      </c>
      <c r="Q12" s="62" t="n">
        <v>103.3</v>
      </c>
    </row>
    <row r="13" customFormat="false" ht="30" hidden="false" customHeight="true" outlineLevel="0" collapsed="false">
      <c r="A13" s="56" t="n">
        <v>2019</v>
      </c>
      <c r="B13" s="62" t="n">
        <v>104.3</v>
      </c>
      <c r="C13" s="62" t="n">
        <v>106.6</v>
      </c>
      <c r="D13" s="62" t="n">
        <v>101.9</v>
      </c>
      <c r="E13" s="62" t="n">
        <v>106.6</v>
      </c>
      <c r="F13" s="62" t="n">
        <v>109.4</v>
      </c>
      <c r="G13" s="62" t="n">
        <v>103.9</v>
      </c>
      <c r="H13" s="64" t="n">
        <v>97.8</v>
      </c>
      <c r="I13" s="62" t="n">
        <v>97.8</v>
      </c>
      <c r="J13" s="62" t="n">
        <v>97.9</v>
      </c>
      <c r="K13" s="62" t="n">
        <v>110.4</v>
      </c>
      <c r="L13" s="62" t="n">
        <v>111.8</v>
      </c>
      <c r="M13" s="62" t="n">
        <v>104.9</v>
      </c>
      <c r="O13" s="62" t="n">
        <v>107.3</v>
      </c>
      <c r="P13" s="62" t="n">
        <v>110.1</v>
      </c>
      <c r="Q13" s="62" t="n">
        <v>104</v>
      </c>
    </row>
    <row r="14" customFormat="false" ht="30" hidden="false" customHeight="true" outlineLevel="0" collapsed="false">
      <c r="A14" s="56" t="n">
        <v>2020</v>
      </c>
      <c r="B14" s="59" t="n">
        <v>101.3</v>
      </c>
      <c r="C14" s="59" t="n">
        <v>100.7</v>
      </c>
      <c r="D14" s="59" t="n">
        <v>101.9</v>
      </c>
      <c r="E14" s="59" t="n">
        <v>103.1</v>
      </c>
      <c r="F14" s="59" t="n">
        <v>102.5</v>
      </c>
      <c r="G14" s="59" t="n">
        <v>103.6</v>
      </c>
      <c r="H14" s="59" t="n">
        <v>96.5</v>
      </c>
      <c r="I14" s="59" t="n">
        <v>94.8</v>
      </c>
      <c r="J14" s="59" t="n">
        <v>98</v>
      </c>
      <c r="K14" s="59" t="n">
        <v>103.8</v>
      </c>
      <c r="L14" s="59" t="n">
        <v>103.5</v>
      </c>
      <c r="M14" s="59" t="n">
        <v>105.3</v>
      </c>
      <c r="O14" s="62" t="n">
        <v>103.2</v>
      </c>
      <c r="P14" s="62" t="n">
        <v>102.8</v>
      </c>
      <c r="Q14" s="62" t="n">
        <v>103.8</v>
      </c>
    </row>
    <row r="15" customFormat="false" ht="30" hidden="false" customHeight="true" outlineLevel="0" collapsed="false">
      <c r="A15" s="56" t="n">
        <v>2021</v>
      </c>
      <c r="B15" s="62" t="n">
        <v>99.3</v>
      </c>
      <c r="C15" s="62" t="n">
        <v>98.8</v>
      </c>
      <c r="D15" s="62" t="n">
        <v>100</v>
      </c>
      <c r="E15" s="62" t="n">
        <v>99.9</v>
      </c>
      <c r="F15" s="62" t="n">
        <v>98.8</v>
      </c>
      <c r="G15" s="62" t="n">
        <v>101.3</v>
      </c>
      <c r="H15" s="62" t="n">
        <v>96.6</v>
      </c>
      <c r="I15" s="62" t="n">
        <v>96.2</v>
      </c>
      <c r="J15" s="62" t="n">
        <v>97</v>
      </c>
      <c r="K15" s="62" t="n">
        <v>101.7</v>
      </c>
      <c r="L15" s="62" t="n">
        <v>101.4</v>
      </c>
      <c r="M15" s="62" t="n">
        <v>103</v>
      </c>
      <c r="N15" s="65"/>
      <c r="O15" s="62" t="n">
        <v>100.3</v>
      </c>
      <c r="P15" s="66" t="n">
        <v>99.5</v>
      </c>
      <c r="Q15" s="66" t="n">
        <v>101.4</v>
      </c>
    </row>
    <row r="16" customFormat="false" ht="30" hidden="false" customHeight="true" outlineLevel="0" collapsed="false">
      <c r="A16" s="56" t="n">
        <v>2022</v>
      </c>
      <c r="B16" s="62" t="n">
        <v>111.3</v>
      </c>
      <c r="C16" s="62" t="n">
        <v>117.6</v>
      </c>
      <c r="D16" s="62" t="n">
        <v>102.5</v>
      </c>
      <c r="E16" s="62" t="n">
        <v>114</v>
      </c>
      <c r="F16" s="62" t="n">
        <v>121.1</v>
      </c>
      <c r="G16" s="62" t="n">
        <v>105.4</v>
      </c>
      <c r="H16" s="62" t="n">
        <v>98.6</v>
      </c>
      <c r="I16" s="62" t="n">
        <v>100.4</v>
      </c>
      <c r="J16" s="62" t="n">
        <v>96.9</v>
      </c>
      <c r="K16" s="62" t="n">
        <v>121.4</v>
      </c>
      <c r="L16" s="62" t="n">
        <v>125.3</v>
      </c>
      <c r="M16" s="62" t="n">
        <v>101</v>
      </c>
      <c r="N16" s="62"/>
      <c r="O16" s="62" t="n">
        <v>115.6</v>
      </c>
      <c r="P16" s="62" t="n">
        <v>122.3</v>
      </c>
      <c r="Q16" s="62" t="n">
        <v>105</v>
      </c>
    </row>
    <row r="17" customFormat="false" ht="30" hidden="false" customHeight="true" outlineLevel="0" collapsed="false">
      <c r="A17" s="56" t="n">
        <v>2023</v>
      </c>
      <c r="B17" s="59" t="n">
        <v>100.2</v>
      </c>
      <c r="C17" s="59" t="n">
        <v>99.7</v>
      </c>
      <c r="D17" s="59" t="n">
        <v>100.9</v>
      </c>
      <c r="E17" s="59" t="n">
        <v>101.5</v>
      </c>
      <c r="F17" s="59" t="n">
        <v>100.2</v>
      </c>
      <c r="G17" s="59" t="n">
        <v>103</v>
      </c>
      <c r="H17" s="59" t="n">
        <v>97.1</v>
      </c>
      <c r="I17" s="59" t="n">
        <v>97.9</v>
      </c>
      <c r="J17" s="59" t="n">
        <v>96.3</v>
      </c>
      <c r="K17" s="59" t="n">
        <v>100.3</v>
      </c>
      <c r="L17" s="59" t="n">
        <v>100.1</v>
      </c>
      <c r="M17" s="59" t="n">
        <v>100.9</v>
      </c>
      <c r="O17" s="0" t="n">
        <v>101.2</v>
      </c>
      <c r="P17" s="0" t="n">
        <v>100.2</v>
      </c>
      <c r="Q17" s="0" t="n">
        <v>102.9</v>
      </c>
    </row>
    <row r="18" customFormat="false" ht="12.7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</sheetData>
  <mergeCells count="17">
    <mergeCell ref="A2:Q2"/>
    <mergeCell ref="A6:A8"/>
    <mergeCell ref="B6:D6"/>
    <mergeCell ref="E6:G6"/>
    <mergeCell ref="H6:J6"/>
    <mergeCell ref="K6:M6"/>
    <mergeCell ref="O6:Q6"/>
    <mergeCell ref="B7:B8"/>
    <mergeCell ref="C7:D7"/>
    <mergeCell ref="E7:E8"/>
    <mergeCell ref="F7:G7"/>
    <mergeCell ref="H7:H8"/>
    <mergeCell ref="I7:J7"/>
    <mergeCell ref="K7:K8"/>
    <mergeCell ref="L7:M7"/>
    <mergeCell ref="O7:O8"/>
    <mergeCell ref="P7:Q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10" min="2" style="63" width="12.7"/>
  </cols>
  <sheetData>
    <row r="1" customFormat="false" ht="12.75" hidden="false" customHeight="false" outlineLevel="0" collapsed="false">
      <c r="A1" s="42" t="s">
        <v>24</v>
      </c>
    </row>
    <row r="2" customFormat="false" ht="36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C3" s="67"/>
      <c r="D3" s="67"/>
      <c r="E3" s="67"/>
      <c r="F3" s="67"/>
      <c r="G3" s="67"/>
      <c r="H3" s="67"/>
      <c r="I3" s="67"/>
      <c r="J3" s="6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customFormat="false" ht="12.75" hidden="false" customHeight="true" outlineLevel="0" collapsed="false">
      <c r="C4" s="67"/>
      <c r="D4" s="67"/>
      <c r="E4" s="67"/>
      <c r="F4" s="67"/>
      <c r="G4" s="67"/>
      <c r="H4" s="67"/>
      <c r="I4" s="67"/>
      <c r="J4" s="6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</row>
    <row r="5" customFormat="false" ht="13.5" hidden="false" customHeight="false" outlineLevel="0" collapsed="false"/>
    <row r="6" customFormat="false" ht="39" hidden="false" customHeight="true" outlineLevel="0" collapsed="false">
      <c r="A6" s="45" t="s">
        <v>26</v>
      </c>
      <c r="B6" s="45" t="s">
        <v>28</v>
      </c>
      <c r="C6" s="45"/>
      <c r="D6" s="45"/>
      <c r="E6" s="45" t="s">
        <v>29</v>
      </c>
      <c r="F6" s="45"/>
      <c r="G6" s="45"/>
      <c r="H6" s="45" t="s">
        <v>30</v>
      </c>
      <c r="I6" s="45"/>
      <c r="J6" s="45"/>
    </row>
    <row r="7" customFormat="false" ht="27" hidden="false" customHeight="true" outlineLevel="0" collapsed="false">
      <c r="A7" s="45"/>
      <c r="B7" s="45" t="s">
        <v>32</v>
      </c>
      <c r="C7" s="68" t="s">
        <v>34</v>
      </c>
      <c r="D7" s="45" t="s">
        <v>35</v>
      </c>
      <c r="E7" s="45" t="s">
        <v>32</v>
      </c>
      <c r="F7" s="68" t="s">
        <v>34</v>
      </c>
      <c r="G7" s="45" t="s">
        <v>35</v>
      </c>
      <c r="H7" s="45" t="s">
        <v>32</v>
      </c>
      <c r="I7" s="68" t="s">
        <v>34</v>
      </c>
      <c r="J7" s="45" t="s">
        <v>35</v>
      </c>
    </row>
    <row r="8" customFormat="false" ht="30" hidden="false" customHeight="true" outlineLevel="0" collapsed="false">
      <c r="A8" s="48" t="n">
        <v>2015</v>
      </c>
      <c r="B8" s="69" t="n">
        <v>54</v>
      </c>
      <c r="C8" s="69" t="n">
        <v>50.8</v>
      </c>
      <c r="D8" s="69" t="n">
        <v>57.4</v>
      </c>
      <c r="E8" s="69" t="n">
        <v>34.5</v>
      </c>
      <c r="F8" s="69" t="n">
        <v>31.4</v>
      </c>
      <c r="G8" s="69" t="n">
        <v>37.9</v>
      </c>
      <c r="H8" s="69" t="n">
        <v>11.5</v>
      </c>
      <c r="I8" s="69" t="n">
        <v>17.8</v>
      </c>
      <c r="J8" s="69" t="n">
        <v>4.7</v>
      </c>
      <c r="L8" s="70"/>
      <c r="M8" s="70"/>
      <c r="N8" s="70"/>
      <c r="O8" s="70"/>
      <c r="P8" s="70"/>
      <c r="Q8" s="70"/>
    </row>
    <row r="9" customFormat="false" ht="30" hidden="false" customHeight="true" outlineLevel="0" collapsed="false">
      <c r="A9" s="48" t="n">
        <v>2016</v>
      </c>
      <c r="B9" s="69" t="n">
        <v>55.1</v>
      </c>
      <c r="C9" s="69" t="n">
        <v>52.7</v>
      </c>
      <c r="D9" s="69" t="n">
        <v>57.8</v>
      </c>
      <c r="E9" s="69" t="n">
        <v>32.5</v>
      </c>
      <c r="F9" s="69" t="n">
        <v>28.4</v>
      </c>
      <c r="G9" s="69" t="n">
        <v>37.1</v>
      </c>
      <c r="H9" s="69" t="n">
        <v>12.4</v>
      </c>
      <c r="I9" s="69" t="n">
        <v>18.9</v>
      </c>
      <c r="J9" s="69" t="n">
        <v>5.1</v>
      </c>
      <c r="L9" s="70"/>
      <c r="M9" s="70"/>
      <c r="N9" s="70"/>
      <c r="O9" s="70"/>
    </row>
    <row r="10" customFormat="false" ht="30" hidden="false" customHeight="true" outlineLevel="0" collapsed="false">
      <c r="A10" s="40" t="n">
        <v>2017</v>
      </c>
      <c r="B10" s="69" t="n">
        <v>55.2</v>
      </c>
      <c r="C10" s="69" t="n">
        <v>51.4</v>
      </c>
      <c r="D10" s="69" t="n">
        <v>59.1</v>
      </c>
      <c r="E10" s="69" t="n">
        <v>32.4</v>
      </c>
      <c r="F10" s="69" t="n">
        <v>29.4</v>
      </c>
      <c r="G10" s="69" t="n">
        <v>35.5</v>
      </c>
      <c r="H10" s="69" t="n">
        <v>12.4</v>
      </c>
      <c r="I10" s="69" t="n">
        <v>19.2</v>
      </c>
      <c r="J10" s="69" t="n">
        <v>5.4</v>
      </c>
      <c r="L10" s="70"/>
      <c r="M10" s="70"/>
      <c r="N10" s="70"/>
      <c r="O10" s="70"/>
    </row>
    <row r="11" customFormat="false" ht="30" hidden="false" customHeight="true" outlineLevel="0" collapsed="false">
      <c r="A11" s="40" t="n">
        <v>2018</v>
      </c>
      <c r="B11" s="69" t="n">
        <v>56.5</v>
      </c>
      <c r="C11" s="69" t="n">
        <v>52.2</v>
      </c>
      <c r="D11" s="69" t="n">
        <v>61.1</v>
      </c>
      <c r="E11" s="69" t="n">
        <v>31</v>
      </c>
      <c r="F11" s="69" t="n">
        <v>28.6</v>
      </c>
      <c r="G11" s="69" t="n">
        <v>33.5</v>
      </c>
      <c r="H11" s="69" t="n">
        <v>12.5</v>
      </c>
      <c r="I11" s="69" t="n">
        <v>19.2</v>
      </c>
      <c r="J11" s="69" t="n">
        <v>5.4</v>
      </c>
      <c r="L11" s="70"/>
      <c r="M11" s="70"/>
      <c r="N11" s="70"/>
      <c r="O11" s="70"/>
    </row>
    <row r="12" customFormat="false" ht="30" hidden="false" customHeight="true" outlineLevel="0" collapsed="false">
      <c r="A12" s="40" t="n">
        <v>2019</v>
      </c>
      <c r="B12" s="69" t="n">
        <v>57.7</v>
      </c>
      <c r="C12" s="69" t="n">
        <v>53.7</v>
      </c>
      <c r="D12" s="69" t="n">
        <v>62.2</v>
      </c>
      <c r="E12" s="69" t="n">
        <v>28.6</v>
      </c>
      <c r="F12" s="69" t="n">
        <v>25.5</v>
      </c>
      <c r="G12" s="69" t="n">
        <v>32.1</v>
      </c>
      <c r="H12" s="69" t="n">
        <v>13.7</v>
      </c>
      <c r="I12" s="69" t="n">
        <v>20.8</v>
      </c>
      <c r="J12" s="69" t="n">
        <v>5.7</v>
      </c>
      <c r="L12" s="70"/>
      <c r="M12" s="70"/>
      <c r="N12" s="70"/>
      <c r="O12" s="70"/>
    </row>
    <row r="13" customFormat="false" ht="30" hidden="false" customHeight="true" outlineLevel="0" collapsed="false">
      <c r="A13" s="40" t="n">
        <v>2020</v>
      </c>
      <c r="B13" s="69" t="n">
        <v>58.5</v>
      </c>
      <c r="C13" s="69" t="n">
        <v>56</v>
      </c>
      <c r="D13" s="69" t="n">
        <v>61.8</v>
      </c>
      <c r="E13" s="69" t="n">
        <v>26.6</v>
      </c>
      <c r="F13" s="69" t="n">
        <v>22.1</v>
      </c>
      <c r="G13" s="69" t="n">
        <v>32.2</v>
      </c>
      <c r="H13" s="69" t="n">
        <v>14.9</v>
      </c>
      <c r="I13" s="69" t="n">
        <v>21.9</v>
      </c>
      <c r="J13" s="69" t="n">
        <v>6</v>
      </c>
    </row>
    <row r="14" customFormat="false" ht="30" hidden="false" customHeight="true" outlineLevel="0" collapsed="false">
      <c r="A14" s="40" t="n">
        <v>2021</v>
      </c>
      <c r="B14" s="71" t="n">
        <v>59.5</v>
      </c>
      <c r="C14" s="71" t="n">
        <v>56.4</v>
      </c>
      <c r="D14" s="72" t="n">
        <v>63.8</v>
      </c>
      <c r="E14" s="71" t="n">
        <v>25.1</v>
      </c>
      <c r="F14" s="71" t="n">
        <v>21.1</v>
      </c>
      <c r="G14" s="71" t="n">
        <v>30.4</v>
      </c>
      <c r="H14" s="71" t="n">
        <v>15.4</v>
      </c>
      <c r="I14" s="71" t="n">
        <v>22.5</v>
      </c>
      <c r="J14" s="71" t="n">
        <v>5.8</v>
      </c>
    </row>
    <row r="15" customFormat="false" ht="30" hidden="false" customHeight="true" outlineLevel="0" collapsed="false">
      <c r="A15" s="40" t="n">
        <v>2022</v>
      </c>
      <c r="B15" s="71" t="n">
        <v>60.1</v>
      </c>
      <c r="C15" s="71" t="n">
        <v>57.2</v>
      </c>
      <c r="D15" s="71" t="n">
        <v>64.1</v>
      </c>
      <c r="E15" s="71" t="n">
        <v>24.1</v>
      </c>
      <c r="F15" s="71" t="n">
        <v>19.8</v>
      </c>
      <c r="G15" s="71" t="n">
        <v>30</v>
      </c>
      <c r="H15" s="71" t="n">
        <v>15.8</v>
      </c>
      <c r="I15" s="71" t="n">
        <v>23</v>
      </c>
      <c r="J15" s="71" t="n">
        <v>5.9</v>
      </c>
    </row>
    <row r="16" customFormat="false" ht="30" hidden="false" customHeight="true" outlineLevel="0" collapsed="false">
      <c r="A16" s="40" t="n">
        <v>2023</v>
      </c>
      <c r="B16" s="69" t="n">
        <v>59.9</v>
      </c>
      <c r="C16" s="73" t="n">
        <v>56.8</v>
      </c>
      <c r="D16" s="73" t="n">
        <v>63.8</v>
      </c>
      <c r="E16" s="73" t="n">
        <v>25.3</v>
      </c>
      <c r="F16" s="73" t="n">
        <v>21.3</v>
      </c>
      <c r="G16" s="73" t="n">
        <v>30.3</v>
      </c>
      <c r="H16" s="73" t="n">
        <v>14.8</v>
      </c>
      <c r="I16" s="73" t="n">
        <v>21.9</v>
      </c>
      <c r="J16" s="69" t="n">
        <v>5.9</v>
      </c>
    </row>
    <row r="17" customFormat="false" ht="12.75" hidden="false" customHeight="false" outlineLevel="0" collapsed="false">
      <c r="B17" s="71"/>
      <c r="C17" s="71"/>
      <c r="D17" s="71"/>
      <c r="E17" s="71"/>
      <c r="F17" s="71"/>
      <c r="G17" s="71"/>
      <c r="H17" s="71"/>
      <c r="I17" s="71"/>
      <c r="J17" s="71"/>
    </row>
    <row r="21" customFormat="false" ht="12.75" hidden="false" customHeight="false" outlineLevel="0" collapsed="false">
      <c r="A2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</sheetData>
  <mergeCells count="5">
    <mergeCell ref="A2:J2"/>
    <mergeCell ref="A6:A7"/>
    <mergeCell ref="B6:D6"/>
    <mergeCell ref="E6:G6"/>
    <mergeCell ref="H6:J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9" min="2" style="63" width="12.7"/>
  </cols>
  <sheetData>
    <row r="1" customFormat="false" ht="12.75" hidden="false" customHeight="false" outlineLevel="0" collapsed="false">
      <c r="A1" s="42" t="s">
        <v>24</v>
      </c>
    </row>
    <row r="2" customFormat="false" ht="60" hidden="false" customHeight="true" outlineLevel="0" collapsed="false">
      <c r="A2" s="74" t="s">
        <v>41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C3" s="67"/>
      <c r="D3" s="67"/>
      <c r="E3" s="67"/>
      <c r="F3" s="67"/>
      <c r="G3" s="67"/>
      <c r="H3" s="67"/>
      <c r="I3" s="6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12.75" hidden="false" customHeight="true" outlineLevel="0" collapsed="false">
      <c r="C4" s="67"/>
      <c r="D4" s="67"/>
      <c r="E4" s="67"/>
      <c r="F4" s="67"/>
      <c r="G4" s="67"/>
      <c r="H4" s="67"/>
      <c r="I4" s="6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13.5" hidden="false" customHeight="false" outlineLevel="0" collapsed="false"/>
    <row r="6" customFormat="false" ht="51" hidden="false" customHeight="true" outlineLevel="0" collapsed="false">
      <c r="A6" s="45" t="s">
        <v>26</v>
      </c>
      <c r="B6" s="45" t="s">
        <v>27</v>
      </c>
      <c r="C6" s="45"/>
      <c r="D6" s="45" t="s">
        <v>28</v>
      </c>
      <c r="E6" s="45"/>
      <c r="F6" s="45" t="s">
        <v>29</v>
      </c>
      <c r="G6" s="45"/>
      <c r="H6" s="45" t="s">
        <v>30</v>
      </c>
      <c r="I6" s="45"/>
    </row>
    <row r="7" customFormat="false" ht="27" hidden="false" customHeight="true" outlineLevel="0" collapsed="false">
      <c r="A7" s="45"/>
      <c r="B7" s="45" t="s">
        <v>34</v>
      </c>
      <c r="C7" s="46" t="s">
        <v>35</v>
      </c>
      <c r="D7" s="47" t="s">
        <v>34</v>
      </c>
      <c r="E7" s="45" t="s">
        <v>35</v>
      </c>
      <c r="F7" s="46" t="s">
        <v>34</v>
      </c>
      <c r="G7" s="47" t="s">
        <v>35</v>
      </c>
      <c r="H7" s="45" t="s">
        <v>34</v>
      </c>
      <c r="I7" s="46" t="s">
        <v>35</v>
      </c>
    </row>
    <row r="8" customFormat="false" ht="30" hidden="false" customHeight="true" outlineLevel="0" collapsed="false">
      <c r="A8" s="48" t="n">
        <v>2015</v>
      </c>
      <c r="B8" s="75" t="n">
        <v>51.9</v>
      </c>
      <c r="C8" s="75" t="n">
        <v>48.1</v>
      </c>
      <c r="D8" s="75" t="n">
        <v>48.8</v>
      </c>
      <c r="E8" s="75" t="n">
        <v>51.2</v>
      </c>
      <c r="F8" s="75" t="n">
        <v>47.2</v>
      </c>
      <c r="G8" s="75" t="n">
        <v>52.8</v>
      </c>
      <c r="H8" s="75" t="n">
        <v>80.2</v>
      </c>
      <c r="I8" s="75" t="n">
        <v>19.8</v>
      </c>
      <c r="K8" s="70"/>
      <c r="L8" s="70"/>
      <c r="M8" s="70"/>
      <c r="N8" s="70"/>
      <c r="O8" s="70"/>
      <c r="P8" s="70"/>
      <c r="Q8" s="70"/>
    </row>
    <row r="9" customFormat="false" ht="30" hidden="false" customHeight="true" outlineLevel="0" collapsed="false">
      <c r="A9" s="48" t="n">
        <v>2016</v>
      </c>
      <c r="B9" s="75" t="n">
        <v>53</v>
      </c>
      <c r="C9" s="75" t="n">
        <v>47</v>
      </c>
      <c r="D9" s="75" t="n">
        <v>50.7</v>
      </c>
      <c r="E9" s="75" t="n">
        <v>49.3</v>
      </c>
      <c r="F9" s="75" t="n">
        <v>46.3</v>
      </c>
      <c r="G9" s="75" t="n">
        <v>53.7</v>
      </c>
      <c r="H9" s="75" t="n">
        <v>80.8</v>
      </c>
      <c r="I9" s="75" t="n">
        <v>19.2</v>
      </c>
      <c r="K9" s="70"/>
      <c r="L9" s="70"/>
      <c r="M9" s="70"/>
      <c r="N9" s="70"/>
      <c r="O9" s="70"/>
      <c r="Q9" s="70"/>
    </row>
    <row r="10" customFormat="false" ht="30" hidden="false" customHeight="true" outlineLevel="0" collapsed="false">
      <c r="A10" s="40" t="n">
        <v>2017</v>
      </c>
      <c r="B10" s="75" t="n">
        <v>50.9</v>
      </c>
      <c r="C10" s="75" t="n">
        <v>49.1</v>
      </c>
      <c r="D10" s="75" t="n">
        <v>47.4</v>
      </c>
      <c r="E10" s="75" t="n">
        <v>52.6</v>
      </c>
      <c r="F10" s="75" t="n">
        <v>46.2</v>
      </c>
      <c r="G10" s="75" t="n">
        <v>53.8</v>
      </c>
      <c r="H10" s="75" t="n">
        <v>78.5</v>
      </c>
      <c r="I10" s="75" t="n">
        <v>21.5</v>
      </c>
      <c r="K10" s="70"/>
      <c r="L10" s="70"/>
      <c r="M10" s="70"/>
      <c r="N10" s="70"/>
      <c r="O10" s="70"/>
      <c r="Q10" s="70"/>
    </row>
    <row r="11" customFormat="false" ht="30" hidden="false" customHeight="true" outlineLevel="0" collapsed="false">
      <c r="A11" s="40" t="n">
        <v>2018</v>
      </c>
      <c r="B11" s="75" t="n">
        <v>51.5</v>
      </c>
      <c r="C11" s="75" t="n">
        <v>48.5</v>
      </c>
      <c r="D11" s="75" t="n">
        <v>47.6</v>
      </c>
      <c r="E11" s="75" t="n">
        <v>52.4</v>
      </c>
      <c r="F11" s="75" t="n">
        <v>47.5</v>
      </c>
      <c r="G11" s="75" t="n">
        <v>52.5</v>
      </c>
      <c r="H11" s="75" t="n">
        <v>79.1</v>
      </c>
      <c r="I11" s="75" t="n">
        <v>20.9</v>
      </c>
      <c r="J11" s="76"/>
      <c r="K11" s="70"/>
      <c r="L11" s="70"/>
      <c r="M11" s="70"/>
      <c r="N11" s="70"/>
      <c r="O11" s="70"/>
      <c r="Q11" s="70"/>
    </row>
    <row r="12" customFormat="false" ht="30" hidden="false" customHeight="true" outlineLevel="0" collapsed="false">
      <c r="A12" s="40" t="n">
        <v>2019</v>
      </c>
      <c r="B12" s="75" t="n">
        <v>52.7</v>
      </c>
      <c r="C12" s="75" t="n">
        <v>47.3</v>
      </c>
      <c r="D12" s="75" t="n">
        <v>49</v>
      </c>
      <c r="E12" s="75" t="n">
        <v>51</v>
      </c>
      <c r="F12" s="75" t="n">
        <v>46.9</v>
      </c>
      <c r="G12" s="75" t="n">
        <v>53.1</v>
      </c>
      <c r="H12" s="75" t="n">
        <v>80.2</v>
      </c>
      <c r="I12" s="75" t="n">
        <v>19.8</v>
      </c>
      <c r="J12" s="76"/>
      <c r="K12" s="70"/>
      <c r="L12" s="70"/>
      <c r="M12" s="70"/>
      <c r="N12" s="70"/>
      <c r="O12" s="70"/>
      <c r="Q12" s="70"/>
    </row>
    <row r="13" customFormat="false" ht="30" hidden="false" customHeight="true" outlineLevel="0" collapsed="false">
      <c r="A13" s="40" t="n">
        <v>2020</v>
      </c>
      <c r="B13" s="75" t="n">
        <v>55.8</v>
      </c>
      <c r="C13" s="75" t="n">
        <v>44.2</v>
      </c>
      <c r="D13" s="75" t="n">
        <v>53.4</v>
      </c>
      <c r="E13" s="75" t="n">
        <v>46.6</v>
      </c>
      <c r="F13" s="75" t="n">
        <v>46.5</v>
      </c>
      <c r="G13" s="75" t="n">
        <v>53.5</v>
      </c>
      <c r="H13" s="75" t="n">
        <v>82.2</v>
      </c>
      <c r="I13" s="75" t="n">
        <v>17.8</v>
      </c>
      <c r="K13" s="70"/>
      <c r="N13" s="70"/>
    </row>
    <row r="14" customFormat="false" ht="30" hidden="false" customHeight="true" outlineLevel="0" collapsed="false">
      <c r="A14" s="40" t="n">
        <v>2021</v>
      </c>
      <c r="B14" s="71" t="n">
        <v>57.7</v>
      </c>
      <c r="C14" s="71" t="n">
        <v>42.3</v>
      </c>
      <c r="D14" s="71" t="n">
        <v>54.7</v>
      </c>
      <c r="E14" s="71" t="n">
        <v>45.3</v>
      </c>
      <c r="F14" s="71" t="n">
        <v>48.6</v>
      </c>
      <c r="G14" s="71" t="n">
        <v>51.4</v>
      </c>
      <c r="H14" s="71" t="n">
        <v>84</v>
      </c>
      <c r="I14" s="71" t="n">
        <v>16</v>
      </c>
    </row>
    <row r="15" customFormat="false" ht="30" hidden="false" customHeight="true" outlineLevel="0" collapsed="false">
      <c r="A15" s="40" t="n">
        <v>2022</v>
      </c>
      <c r="B15" s="71" t="n">
        <v>57.8</v>
      </c>
      <c r="C15" s="71" t="n">
        <v>42.2</v>
      </c>
      <c r="D15" s="71" t="n">
        <v>54.9</v>
      </c>
      <c r="E15" s="71" t="n">
        <v>45.1</v>
      </c>
      <c r="F15" s="71" t="n">
        <v>47.4</v>
      </c>
      <c r="G15" s="71" t="n">
        <v>52.6</v>
      </c>
      <c r="H15" s="71" t="n">
        <v>84.2</v>
      </c>
      <c r="I15" s="71" t="n">
        <v>15.8</v>
      </c>
    </row>
    <row r="16" customFormat="false" ht="30" hidden="false" customHeight="true" outlineLevel="0" collapsed="false">
      <c r="A16" s="56" t="n">
        <v>2023</v>
      </c>
      <c r="B16" s="72" t="n">
        <v>55.4</v>
      </c>
      <c r="C16" s="72" t="n">
        <v>44.6</v>
      </c>
      <c r="D16" s="72" t="n">
        <v>52.6</v>
      </c>
      <c r="E16" s="72" t="n">
        <v>47.4</v>
      </c>
      <c r="F16" s="72" t="n">
        <v>46.6</v>
      </c>
      <c r="G16" s="72" t="n">
        <v>53.4</v>
      </c>
      <c r="H16" s="72" t="n">
        <v>82.2</v>
      </c>
      <c r="I16" s="72" t="n">
        <v>17.8</v>
      </c>
    </row>
    <row r="17" customFormat="false" ht="1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</row>
    <row r="18" customFormat="false" ht="13.5" hidden="false" customHeight="true" outlineLevel="0" collapsed="false"/>
    <row r="24" customFormat="false" ht="12.75" hidden="false" customHeight="false" outlineLevel="0" collapsed="false">
      <c r="A2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</sheetData>
  <mergeCells count="6">
    <mergeCell ref="A2:I2"/>
    <mergeCell ref="A6:A7"/>
    <mergeCell ref="B6:C6"/>
    <mergeCell ref="D6:E6"/>
    <mergeCell ref="F6:G6"/>
    <mergeCell ref="H6:I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0" min="10" style="0" width="11.13"/>
    <col collapsed="false" customWidth="true" hidden="false" outlineLevel="0" max="11" min="11" style="24" width="11.13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7" min="16" style="0" width="9.14"/>
  </cols>
  <sheetData>
    <row r="1" customFormat="false" ht="12.75" hidden="false" customHeight="false" outlineLevel="0" collapsed="false">
      <c r="A1" s="77" t="s">
        <v>24</v>
      </c>
    </row>
    <row r="2" customFormat="false" ht="36" hidden="false" customHeight="true" outlineLevel="0" collapsed="false">
      <c r="A2" s="78" t="s">
        <v>4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80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8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true" outlineLevel="0" collapsed="false">
      <c r="A6" s="83" t="s">
        <v>43</v>
      </c>
      <c r="B6" s="83" t="s">
        <v>44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8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</row>
    <row r="9" s="98" customFormat="true" ht="20.1" hidden="false" customHeight="true" outlineLevel="0" collapsed="false">
      <c r="A9" s="91" t="s">
        <v>52</v>
      </c>
      <c r="B9" s="92" t="n">
        <v>8563466</v>
      </c>
      <c r="C9" s="92" t="n">
        <v>8493636</v>
      </c>
      <c r="D9" s="92" t="n">
        <v>5149345</v>
      </c>
      <c r="E9" s="92" t="n">
        <v>5085596</v>
      </c>
      <c r="F9" s="92" t="n">
        <v>2063722</v>
      </c>
      <c r="G9" s="92" t="n">
        <v>2150831</v>
      </c>
      <c r="H9" s="92" t="n">
        <v>1350399</v>
      </c>
      <c r="I9" s="92" t="n">
        <v>1257210</v>
      </c>
      <c r="J9" s="93" t="n">
        <f aca="false">D9+H9</f>
        <v>6499744</v>
      </c>
      <c r="K9" s="94" t="n">
        <f aca="false">E9+I9</f>
        <v>6342806</v>
      </c>
      <c r="L9" s="95"/>
      <c r="M9" s="96"/>
      <c r="N9" s="97"/>
      <c r="O9" s="97"/>
      <c r="Q9" s="99"/>
    </row>
    <row r="10" s="98" customFormat="true" ht="12.75" hidden="false" customHeight="true" outlineLevel="0" collapsed="false">
      <c r="A10" s="91" t="s">
        <v>53</v>
      </c>
      <c r="B10" s="100" t="n">
        <v>2293780.3</v>
      </c>
      <c r="C10" s="100" t="n">
        <v>2356131.9</v>
      </c>
      <c r="D10" s="100" t="n">
        <v>1729891.2</v>
      </c>
      <c r="E10" s="100" t="n">
        <v>1802559.5</v>
      </c>
      <c r="F10" s="100" t="n">
        <v>342713.3</v>
      </c>
      <c r="G10" s="100" t="n">
        <v>341675.6</v>
      </c>
      <c r="H10" s="100" t="n">
        <v>221175.8</v>
      </c>
      <c r="I10" s="100" t="n">
        <v>211896.8</v>
      </c>
      <c r="J10" s="101" t="n">
        <f aca="false">D10+H10</f>
        <v>1951067</v>
      </c>
      <c r="K10" s="99" t="n">
        <f aca="false">E10+I10</f>
        <v>2014456.3</v>
      </c>
      <c r="L10" s="95"/>
      <c r="M10" s="96"/>
      <c r="N10" s="97"/>
      <c r="O10" s="97"/>
    </row>
    <row r="11" customFormat="false" ht="12.75" hidden="false" customHeight="true" outlineLevel="0" collapsed="false">
      <c r="A11" s="102" t="s">
        <v>54</v>
      </c>
      <c r="B11" s="103" t="n">
        <v>349344</v>
      </c>
      <c r="C11" s="103" t="n">
        <v>350334.4</v>
      </c>
      <c r="D11" s="103" t="n">
        <v>299298.1</v>
      </c>
      <c r="E11" s="103" t="n">
        <v>304441.3</v>
      </c>
      <c r="F11" s="103" t="n">
        <v>28545.9</v>
      </c>
      <c r="G11" s="103" t="n">
        <v>26906.8</v>
      </c>
      <c r="H11" s="103" t="n">
        <v>21500</v>
      </c>
      <c r="I11" s="103" t="n">
        <v>18986.3</v>
      </c>
      <c r="J11" s="104" t="n">
        <f aca="false">D11+H11</f>
        <v>320798.1</v>
      </c>
      <c r="K11" s="105" t="n">
        <f aca="false">E11+I11</f>
        <v>323427.6</v>
      </c>
      <c r="L11" s="95"/>
      <c r="M11" s="96"/>
      <c r="N11" s="97"/>
      <c r="O11" s="97"/>
    </row>
    <row r="12" customFormat="false" ht="12.75" hidden="false" customHeight="true" outlineLevel="0" collapsed="false">
      <c r="A12" s="102" t="s">
        <v>55</v>
      </c>
      <c r="B12" s="103" t="n">
        <v>133651.8</v>
      </c>
      <c r="C12" s="103" t="n">
        <v>148061.9</v>
      </c>
      <c r="D12" s="103" t="n">
        <v>98483.1</v>
      </c>
      <c r="E12" s="103" t="n">
        <v>108089.3</v>
      </c>
      <c r="F12" s="103" t="n">
        <v>23936.7</v>
      </c>
      <c r="G12" s="103" t="n">
        <v>26212.3</v>
      </c>
      <c r="H12" s="103" t="n">
        <v>11231.9</v>
      </c>
      <c r="I12" s="103" t="n">
        <v>13760.3</v>
      </c>
      <c r="J12" s="104" t="n">
        <f aca="false">D12+H12</f>
        <v>109715</v>
      </c>
      <c r="K12" s="105" t="n">
        <f aca="false">E12+I12</f>
        <v>121849.6</v>
      </c>
      <c r="L12" s="106"/>
      <c r="M12" s="96"/>
      <c r="N12" s="97"/>
      <c r="O12" s="97"/>
    </row>
    <row r="13" customFormat="false" ht="12.75" hidden="false" customHeight="true" outlineLevel="0" collapsed="false">
      <c r="A13" s="102" t="s">
        <v>56</v>
      </c>
      <c r="B13" s="103" t="n">
        <v>42973.9</v>
      </c>
      <c r="C13" s="103" t="n">
        <v>45981.6</v>
      </c>
      <c r="D13" s="103" t="n">
        <v>32139.6</v>
      </c>
      <c r="E13" s="103" t="n">
        <v>34715.4</v>
      </c>
      <c r="F13" s="103" t="n">
        <v>8587.9</v>
      </c>
      <c r="G13" s="103" t="n">
        <v>9304.7</v>
      </c>
      <c r="H13" s="103" t="n">
        <v>2246.4</v>
      </c>
      <c r="I13" s="103" t="n">
        <v>1961.5</v>
      </c>
      <c r="J13" s="104" t="n">
        <f aca="false">D13+H13</f>
        <v>34386</v>
      </c>
      <c r="K13" s="105" t="n">
        <f aca="false">E13+I13</f>
        <v>36676.9</v>
      </c>
      <c r="L13" s="106"/>
      <c r="M13" s="96"/>
      <c r="N13" s="97"/>
      <c r="O13" s="97"/>
    </row>
    <row r="14" customFormat="false" ht="12.75" hidden="false" customHeight="true" outlineLevel="0" collapsed="false">
      <c r="A14" s="102" t="s">
        <v>57</v>
      </c>
      <c r="B14" s="103" t="n">
        <v>342108.2</v>
      </c>
      <c r="C14" s="103" t="n">
        <v>356515.6</v>
      </c>
      <c r="D14" s="103" t="n">
        <v>233108.5</v>
      </c>
      <c r="E14" s="103" t="n">
        <v>245627.7</v>
      </c>
      <c r="F14" s="103" t="n">
        <v>61695.1</v>
      </c>
      <c r="G14" s="103" t="n">
        <v>64848.5</v>
      </c>
      <c r="H14" s="103" t="n">
        <v>47304.5</v>
      </c>
      <c r="I14" s="103" t="n">
        <v>46039.4</v>
      </c>
      <c r="J14" s="104" t="n">
        <f aca="false">D14+H14</f>
        <v>280413</v>
      </c>
      <c r="K14" s="105" t="n">
        <f aca="false">E14+I14</f>
        <v>291667.1</v>
      </c>
      <c r="L14" s="106"/>
      <c r="M14" s="96"/>
      <c r="N14" s="97"/>
      <c r="O14" s="97"/>
    </row>
    <row r="15" customFormat="false" ht="12.75" hidden="false" customHeight="true" outlineLevel="0" collapsed="false">
      <c r="A15" s="102" t="s">
        <v>58</v>
      </c>
      <c r="B15" s="103" t="n">
        <v>23176.6</v>
      </c>
      <c r="C15" s="103" t="n">
        <v>27231.8</v>
      </c>
      <c r="D15" s="103" t="n">
        <v>13419.9</v>
      </c>
      <c r="E15" s="103" t="n">
        <v>16300.6</v>
      </c>
      <c r="F15" s="103" t="n">
        <v>7900.7</v>
      </c>
      <c r="G15" s="103" t="n">
        <v>8924.1</v>
      </c>
      <c r="H15" s="103" t="n">
        <v>1855.9</v>
      </c>
      <c r="I15" s="103" t="n">
        <v>2007.1</v>
      </c>
      <c r="J15" s="104" t="n">
        <f aca="false">D15+H15</f>
        <v>15275.8</v>
      </c>
      <c r="K15" s="105" t="n">
        <f aca="false">E15+I15</f>
        <v>18307.7</v>
      </c>
      <c r="L15" s="106"/>
      <c r="M15" s="96"/>
      <c r="N15" s="97"/>
      <c r="O15" s="97"/>
    </row>
    <row r="16" customFormat="false" ht="12.75" hidden="false" customHeight="true" outlineLevel="0" collapsed="false">
      <c r="A16" s="102" t="s">
        <v>59</v>
      </c>
      <c r="B16" s="103" t="n">
        <v>72641</v>
      </c>
      <c r="C16" s="103" t="n">
        <v>83380.3</v>
      </c>
      <c r="D16" s="103" t="n">
        <v>54347.2</v>
      </c>
      <c r="E16" s="103" t="n">
        <v>64502.8</v>
      </c>
      <c r="F16" s="103" t="n">
        <v>13763.3</v>
      </c>
      <c r="G16" s="103" t="n">
        <v>13902.1</v>
      </c>
      <c r="H16" s="103" t="n">
        <v>4530.5</v>
      </c>
      <c r="I16" s="103" t="n">
        <v>4975.4</v>
      </c>
      <c r="J16" s="104" t="n">
        <f aca="false">D16+H16</f>
        <v>58877.7</v>
      </c>
      <c r="K16" s="105" t="n">
        <f aca="false">E16+I16</f>
        <v>69478.2</v>
      </c>
      <c r="L16" s="106"/>
      <c r="M16" s="96"/>
      <c r="N16" s="97"/>
      <c r="O16" s="97"/>
    </row>
    <row r="17" customFormat="false" ht="12.75" hidden="false" customHeight="true" outlineLevel="0" collapsed="false">
      <c r="A17" s="102" t="s">
        <v>60</v>
      </c>
      <c r="B17" s="103" t="n">
        <v>20197.9</v>
      </c>
      <c r="C17" s="103" t="n">
        <v>24565.9</v>
      </c>
      <c r="D17" s="103" t="n">
        <v>12749.6</v>
      </c>
      <c r="E17" s="103" t="n">
        <v>15977</v>
      </c>
      <c r="F17" s="103" t="n">
        <v>6460.1</v>
      </c>
      <c r="G17" s="103" t="n">
        <v>7339</v>
      </c>
      <c r="H17" s="103" t="n">
        <v>988.2</v>
      </c>
      <c r="I17" s="103" t="n">
        <v>1249.9</v>
      </c>
      <c r="J17" s="104" t="n">
        <f aca="false">D17+H17</f>
        <v>13737.8</v>
      </c>
      <c r="K17" s="105" t="n">
        <f aca="false">E17+I17</f>
        <v>17226.9</v>
      </c>
      <c r="L17" s="106"/>
      <c r="M17" s="96"/>
      <c r="N17" s="97"/>
      <c r="O17" s="97"/>
    </row>
    <row r="18" customFormat="false" ht="12.75" hidden="false" customHeight="true" outlineLevel="0" collapsed="false">
      <c r="A18" s="102" t="s">
        <v>61</v>
      </c>
      <c r="B18" s="103" t="n">
        <v>237778.2</v>
      </c>
      <c r="C18" s="103" t="n">
        <v>239990.4</v>
      </c>
      <c r="D18" s="103" t="n">
        <v>189433</v>
      </c>
      <c r="E18" s="103" t="n">
        <v>193492.6</v>
      </c>
      <c r="F18" s="103" t="n">
        <v>21215</v>
      </c>
      <c r="G18" s="103" t="n">
        <v>20945.9</v>
      </c>
      <c r="H18" s="103" t="n">
        <v>27130.2</v>
      </c>
      <c r="I18" s="103" t="n">
        <v>25551.9</v>
      </c>
      <c r="J18" s="104" t="n">
        <f aca="false">D18+H18</f>
        <v>216563.2</v>
      </c>
      <c r="K18" s="105" t="n">
        <f aca="false">E18+I18</f>
        <v>219044.5</v>
      </c>
      <c r="L18" s="106"/>
      <c r="M18" s="96"/>
      <c r="N18" s="97"/>
      <c r="O18" s="97"/>
    </row>
    <row r="19" customFormat="false" ht="12.75" hidden="false" customHeight="true" outlineLevel="0" collapsed="false">
      <c r="A19" s="102" t="s">
        <v>62</v>
      </c>
      <c r="B19" s="103" t="n">
        <v>197126.3</v>
      </c>
      <c r="C19" s="103" t="n">
        <v>199095.5</v>
      </c>
      <c r="D19" s="103" t="n">
        <v>151932.5</v>
      </c>
      <c r="E19" s="103" t="n">
        <v>156330.4</v>
      </c>
      <c r="F19" s="103" t="n">
        <v>24988.8</v>
      </c>
      <c r="G19" s="103" t="n">
        <v>24085.6</v>
      </c>
      <c r="H19" s="103" t="n">
        <v>20205</v>
      </c>
      <c r="I19" s="103" t="n">
        <v>18679.4</v>
      </c>
      <c r="J19" s="104" t="n">
        <f aca="false">D19+H19</f>
        <v>172137.5</v>
      </c>
      <c r="K19" s="105" t="n">
        <f aca="false">E19+I19</f>
        <v>175009.8</v>
      </c>
      <c r="L19" s="107"/>
      <c r="M19" s="96"/>
      <c r="N19" s="97"/>
      <c r="O19" s="97"/>
    </row>
    <row r="20" customFormat="false" ht="12.75" hidden="false" customHeight="true" outlineLevel="0" collapsed="false">
      <c r="A20" s="102" t="s">
        <v>63</v>
      </c>
      <c r="B20" s="103" t="n">
        <v>160736.4</v>
      </c>
      <c r="C20" s="103" t="n">
        <v>157965.4</v>
      </c>
      <c r="D20" s="103" t="n">
        <v>108693.5</v>
      </c>
      <c r="E20" s="103" t="n">
        <v>112051</v>
      </c>
      <c r="F20" s="103" t="n">
        <v>46356.3</v>
      </c>
      <c r="G20" s="103" t="n">
        <v>40345.5</v>
      </c>
      <c r="H20" s="103" t="n">
        <v>5686.7</v>
      </c>
      <c r="I20" s="103" t="n">
        <v>5568.9</v>
      </c>
      <c r="J20" s="104" t="n">
        <f aca="false">D20+H20</f>
        <v>114380.2</v>
      </c>
      <c r="K20" s="105" t="n">
        <f aca="false">E20+I20</f>
        <v>117619.9</v>
      </c>
      <c r="L20" s="107"/>
      <c r="M20" s="96"/>
      <c r="N20" s="97"/>
      <c r="O20" s="97"/>
    </row>
    <row r="21" customFormat="false" ht="12.75" hidden="false" customHeight="true" outlineLevel="0" collapsed="false">
      <c r="A21" s="102" t="s">
        <v>64</v>
      </c>
      <c r="B21" s="103" t="n">
        <v>134038.7</v>
      </c>
      <c r="C21" s="103" t="n">
        <v>138729.2</v>
      </c>
      <c r="D21" s="103" t="n">
        <v>102281.8</v>
      </c>
      <c r="E21" s="103" t="n">
        <v>109246.6</v>
      </c>
      <c r="F21" s="103" t="n">
        <v>13778.6</v>
      </c>
      <c r="G21" s="103" t="n">
        <v>12706.5</v>
      </c>
      <c r="H21" s="103" t="n">
        <v>17978.3</v>
      </c>
      <c r="I21" s="103" t="n">
        <v>16776.1</v>
      </c>
      <c r="J21" s="104" t="n">
        <f aca="false">D21+H21</f>
        <v>120260.1</v>
      </c>
      <c r="K21" s="105" t="n">
        <f aca="false">E21+I21</f>
        <v>126022.7</v>
      </c>
      <c r="L21" s="107"/>
      <c r="M21" s="96"/>
      <c r="N21" s="97"/>
      <c r="O21" s="97"/>
    </row>
    <row r="22" customFormat="false" ht="12.75" hidden="false" customHeight="true" outlineLevel="0" collapsed="false">
      <c r="A22" s="102" t="s">
        <v>65</v>
      </c>
      <c r="B22" s="103" t="n">
        <v>113830.8</v>
      </c>
      <c r="C22" s="103" t="n">
        <v>110637.2</v>
      </c>
      <c r="D22" s="103" t="n">
        <v>89268.5</v>
      </c>
      <c r="E22" s="103" t="n">
        <v>86891.5</v>
      </c>
      <c r="F22" s="103" t="n">
        <v>14816</v>
      </c>
      <c r="G22" s="103" t="n">
        <v>15056.2</v>
      </c>
      <c r="H22" s="103" t="n">
        <v>9746.4</v>
      </c>
      <c r="I22" s="103" t="n">
        <v>8689.6</v>
      </c>
      <c r="J22" s="104" t="n">
        <f aca="false">D22+H22</f>
        <v>99014.9</v>
      </c>
      <c r="K22" s="105" t="n">
        <f aca="false">E22+I22</f>
        <v>95581.1</v>
      </c>
      <c r="L22" s="107"/>
      <c r="M22" s="96"/>
      <c r="N22" s="97"/>
      <c r="O22" s="97"/>
    </row>
    <row r="23" customFormat="false" ht="12.75" hidden="false" customHeight="true" outlineLevel="0" collapsed="false">
      <c r="A23" s="102" t="s">
        <v>66</v>
      </c>
      <c r="B23" s="103" t="n">
        <v>33090.2</v>
      </c>
      <c r="C23" s="103" t="n">
        <v>34090.4</v>
      </c>
      <c r="D23" s="103" t="n">
        <v>22778.4</v>
      </c>
      <c r="E23" s="103" t="n">
        <v>23357.2</v>
      </c>
      <c r="F23" s="103" t="n">
        <v>8163.5</v>
      </c>
      <c r="G23" s="103" t="n">
        <v>8678</v>
      </c>
      <c r="H23" s="103" t="n">
        <v>2148.3</v>
      </c>
      <c r="I23" s="103" t="n">
        <v>2055.2</v>
      </c>
      <c r="J23" s="104" t="n">
        <f aca="false">D23+H23</f>
        <v>24926.7</v>
      </c>
      <c r="K23" s="105" t="n">
        <f aca="false">E23+I23</f>
        <v>25412.4</v>
      </c>
      <c r="L23" s="107"/>
      <c r="M23" s="96"/>
      <c r="N23" s="97"/>
      <c r="O23" s="97"/>
    </row>
    <row r="24" customFormat="false" ht="12.75" hidden="false" customHeight="true" outlineLevel="0" collapsed="false">
      <c r="A24" s="102" t="s">
        <v>67</v>
      </c>
      <c r="B24" s="103" t="n">
        <v>208853.8</v>
      </c>
      <c r="C24" s="103" t="n">
        <v>204061.8</v>
      </c>
      <c r="D24" s="103" t="n">
        <v>157647.5</v>
      </c>
      <c r="E24" s="103" t="n">
        <v>155779.4</v>
      </c>
      <c r="F24" s="103" t="n">
        <v>23189.5</v>
      </c>
      <c r="G24" s="103" t="n">
        <v>21799.1</v>
      </c>
      <c r="H24" s="103" t="n">
        <v>28016.7</v>
      </c>
      <c r="I24" s="103" t="n">
        <v>26483.3</v>
      </c>
      <c r="J24" s="104" t="n">
        <f aca="false">D24+H24</f>
        <v>185664.2</v>
      </c>
      <c r="K24" s="105" t="n">
        <f aca="false">E24+I24</f>
        <v>182262.7</v>
      </c>
      <c r="L24" s="107"/>
      <c r="M24" s="96"/>
      <c r="N24" s="97"/>
      <c r="O24" s="97"/>
    </row>
    <row r="25" customFormat="false" ht="12.75" hidden="false" customHeight="true" outlineLevel="0" collapsed="false">
      <c r="A25" s="102" t="s">
        <v>68</v>
      </c>
      <c r="B25" s="103" t="n">
        <v>55201.8</v>
      </c>
      <c r="C25" s="103" t="n">
        <v>60794.6</v>
      </c>
      <c r="D25" s="103" t="n">
        <v>39735</v>
      </c>
      <c r="E25" s="103" t="n">
        <v>44859.2</v>
      </c>
      <c r="F25" s="103" t="n">
        <v>12853.8</v>
      </c>
      <c r="G25" s="103" t="n">
        <v>14145.7</v>
      </c>
      <c r="H25" s="103" t="n">
        <v>2613</v>
      </c>
      <c r="I25" s="103" t="n">
        <v>1789.7</v>
      </c>
      <c r="J25" s="104" t="n">
        <f aca="false">D25+H25</f>
        <v>42348</v>
      </c>
      <c r="K25" s="105" t="n">
        <f aca="false">E25+I25</f>
        <v>46648.9</v>
      </c>
      <c r="L25" s="107"/>
      <c r="M25" s="96"/>
      <c r="N25" s="97"/>
      <c r="O25" s="97"/>
    </row>
    <row r="26" customFormat="false" ht="12.75" hidden="false" customHeight="true" outlineLevel="0" collapsed="false">
      <c r="A26" s="102" t="s">
        <v>69</v>
      </c>
      <c r="B26" s="103" t="n">
        <v>110712.9</v>
      </c>
      <c r="C26" s="103" t="n">
        <v>109973.9</v>
      </c>
      <c r="D26" s="103" t="n">
        <v>80457.3</v>
      </c>
      <c r="E26" s="103" t="n">
        <v>80844.1</v>
      </c>
      <c r="F26" s="103" t="n">
        <v>13600.4</v>
      </c>
      <c r="G26" s="103" t="n">
        <v>13739.9</v>
      </c>
      <c r="H26" s="103" t="n">
        <v>16655.3</v>
      </c>
      <c r="I26" s="103" t="n">
        <v>15389.9</v>
      </c>
      <c r="J26" s="104" t="n">
        <f aca="false">D26+H26</f>
        <v>97112.6</v>
      </c>
      <c r="K26" s="105" t="n">
        <f aca="false">E26+I26</f>
        <v>96234</v>
      </c>
      <c r="L26" s="107"/>
      <c r="M26" s="96"/>
      <c r="N26" s="97"/>
      <c r="O26" s="97"/>
    </row>
    <row r="27" customFormat="false" ht="12.75" hidden="false" customHeight="true" outlineLevel="0" collapsed="false">
      <c r="A27" s="102" t="s">
        <v>70</v>
      </c>
      <c r="B27" s="103" t="n">
        <v>52933.5</v>
      </c>
      <c r="C27" s="103" t="n">
        <v>60364.6</v>
      </c>
      <c r="D27" s="103" t="n">
        <v>40062.1</v>
      </c>
      <c r="E27" s="103" t="n">
        <v>46876.4</v>
      </c>
      <c r="F27" s="103" t="n">
        <v>11598.7</v>
      </c>
      <c r="G27" s="103" t="n">
        <v>11598.8</v>
      </c>
      <c r="H27" s="103" t="n">
        <v>1272.7</v>
      </c>
      <c r="I27" s="103" t="n">
        <v>1889.4</v>
      </c>
      <c r="J27" s="104" t="n">
        <f aca="false">D27+H27</f>
        <v>41334.8</v>
      </c>
      <c r="K27" s="105" t="n">
        <f aca="false">E27+I27</f>
        <v>48765.8</v>
      </c>
      <c r="L27" s="107"/>
      <c r="M27" s="96"/>
      <c r="N27" s="97"/>
      <c r="O27" s="97"/>
    </row>
    <row r="28" s="65" customFormat="true" ht="12.75" hidden="false" customHeight="true" outlineLevel="0" collapsed="false">
      <c r="A28" s="102" t="s">
        <v>71</v>
      </c>
      <c r="B28" s="103" t="n">
        <v>5384.3</v>
      </c>
      <c r="C28" s="103" t="n">
        <v>4357.4</v>
      </c>
      <c r="D28" s="103" t="n">
        <v>4055.5</v>
      </c>
      <c r="E28" s="103" t="n">
        <v>3177.1</v>
      </c>
      <c r="F28" s="103" t="n">
        <v>1263.1</v>
      </c>
      <c r="G28" s="103" t="n">
        <v>1136.7</v>
      </c>
      <c r="H28" s="103" t="n">
        <v>65.7</v>
      </c>
      <c r="I28" s="103" t="n">
        <v>43.6</v>
      </c>
      <c r="J28" s="104" t="n">
        <f aca="false">D28+H28</f>
        <v>4121.2</v>
      </c>
      <c r="K28" s="105" t="n">
        <f aca="false">E28+I28</f>
        <v>3220.7</v>
      </c>
      <c r="L28" s="107"/>
      <c r="M28" s="96"/>
      <c r="N28" s="97"/>
      <c r="O28" s="97"/>
    </row>
    <row r="29" s="98" customFormat="true" ht="24.75" hidden="false" customHeight="true" outlineLevel="0" collapsed="false">
      <c r="A29" s="91" t="s">
        <v>72</v>
      </c>
      <c r="B29" s="100" t="n">
        <v>351442.3</v>
      </c>
      <c r="C29" s="100" t="n">
        <v>371879.4</v>
      </c>
      <c r="D29" s="100" t="n">
        <v>269079.8</v>
      </c>
      <c r="E29" s="100" t="n">
        <v>284910.2</v>
      </c>
      <c r="F29" s="100" t="n">
        <v>62016</v>
      </c>
      <c r="G29" s="100" t="n">
        <v>68759</v>
      </c>
      <c r="H29" s="100" t="n">
        <v>20346.6</v>
      </c>
      <c r="I29" s="100" t="n">
        <v>18210.3</v>
      </c>
      <c r="J29" s="101" t="n">
        <f aca="false">D29+H29</f>
        <v>289426.4</v>
      </c>
      <c r="K29" s="99" t="n">
        <f aca="false">E29+I29</f>
        <v>303120.5</v>
      </c>
      <c r="L29" s="107"/>
      <c r="M29" s="96"/>
      <c r="N29" s="97"/>
      <c r="O29" s="97"/>
    </row>
    <row r="30" customFormat="false" ht="12.75" hidden="false" customHeight="true" outlineLevel="0" collapsed="false">
      <c r="A30" s="102" t="s">
        <v>73</v>
      </c>
      <c r="B30" s="103" t="n">
        <v>6392.2</v>
      </c>
      <c r="C30" s="103" t="n">
        <v>6491.7</v>
      </c>
      <c r="D30" s="103" t="n">
        <v>2960.4</v>
      </c>
      <c r="E30" s="103" t="n">
        <v>2986.9</v>
      </c>
      <c r="F30" s="103" t="n">
        <v>2796.4</v>
      </c>
      <c r="G30" s="103" t="n">
        <v>2792.3</v>
      </c>
      <c r="H30" s="103" t="n">
        <v>635.3</v>
      </c>
      <c r="I30" s="103" t="n">
        <v>712.4</v>
      </c>
      <c r="J30" s="104" t="n">
        <f aca="false">D30+H30</f>
        <v>3595.7</v>
      </c>
      <c r="K30" s="105" t="n">
        <f aca="false">E30+I30</f>
        <v>3699.3</v>
      </c>
      <c r="L30" s="108"/>
      <c r="M30" s="96"/>
      <c r="N30" s="97"/>
      <c r="O30" s="97"/>
    </row>
    <row r="31" customFormat="false" ht="12.75" hidden="false" customHeight="true" outlineLevel="0" collapsed="false">
      <c r="A31" s="102" t="s">
        <v>74</v>
      </c>
      <c r="B31" s="103" t="n">
        <v>14374.8</v>
      </c>
      <c r="C31" s="103" t="n">
        <v>12873</v>
      </c>
      <c r="D31" s="103" t="n">
        <v>10312</v>
      </c>
      <c r="E31" s="103" t="n">
        <v>8563.6</v>
      </c>
      <c r="F31" s="103" t="n">
        <v>3431.4</v>
      </c>
      <c r="G31" s="103" t="n">
        <v>3553.2</v>
      </c>
      <c r="H31" s="103" t="n">
        <v>631.5</v>
      </c>
      <c r="I31" s="103" t="n">
        <v>756.2</v>
      </c>
      <c r="J31" s="104" t="n">
        <f aca="false">D31+H31</f>
        <v>10943.5</v>
      </c>
      <c r="K31" s="105" t="n">
        <f aca="false">E31+I31</f>
        <v>9319.8</v>
      </c>
      <c r="L31" s="107"/>
      <c r="M31" s="96"/>
      <c r="N31" s="97"/>
      <c r="O31" s="97"/>
    </row>
    <row r="32" customFormat="false" ht="12.75" hidden="false" customHeight="true" outlineLevel="0" collapsed="false">
      <c r="A32" s="102" t="s">
        <v>75</v>
      </c>
      <c r="B32" s="103" t="n">
        <v>14041.3</v>
      </c>
      <c r="C32" s="103" t="n">
        <v>14420.5</v>
      </c>
      <c r="D32" s="103" t="n">
        <v>7704.6</v>
      </c>
      <c r="E32" s="103" t="n">
        <v>7914.1</v>
      </c>
      <c r="F32" s="103" t="n">
        <v>5392.7</v>
      </c>
      <c r="G32" s="103" t="n">
        <v>5790.2</v>
      </c>
      <c r="H32" s="103" t="n">
        <v>944</v>
      </c>
      <c r="I32" s="103" t="n">
        <v>716.2</v>
      </c>
      <c r="J32" s="104" t="n">
        <f aca="false">D32+H32</f>
        <v>8648.6</v>
      </c>
      <c r="K32" s="105" t="n">
        <f aca="false">E32+I32</f>
        <v>8630.3</v>
      </c>
      <c r="L32" s="107"/>
      <c r="M32" s="96"/>
      <c r="N32" s="97"/>
      <c r="O32" s="97"/>
    </row>
    <row r="33" customFormat="false" ht="15.75" hidden="false" customHeight="true" outlineLevel="0" collapsed="false">
      <c r="A33" s="109" t="s">
        <v>76</v>
      </c>
      <c r="B33" s="103" t="n">
        <v>1486.7</v>
      </c>
      <c r="C33" s="103" t="n">
        <v>1342.1</v>
      </c>
      <c r="D33" s="103" t="n">
        <v>1297.7</v>
      </c>
      <c r="E33" s="103" t="n">
        <v>1122.9</v>
      </c>
      <c r="F33" s="103" t="n">
        <v>104.8</v>
      </c>
      <c r="G33" s="103" t="n">
        <v>119.4</v>
      </c>
      <c r="H33" s="103" t="n">
        <v>84.2</v>
      </c>
      <c r="I33" s="103" t="n">
        <v>99.9</v>
      </c>
      <c r="J33" s="104" t="n">
        <f aca="false">D33+H33</f>
        <v>1381.9</v>
      </c>
      <c r="K33" s="105" t="n">
        <f aca="false">E33+I33</f>
        <v>1222.8</v>
      </c>
      <c r="L33" s="107"/>
      <c r="M33" s="96"/>
      <c r="N33" s="97"/>
      <c r="O33" s="97"/>
    </row>
    <row r="34" customFormat="false" ht="26.25" hidden="false" customHeight="true" outlineLevel="0" collapsed="false">
      <c r="A34" s="109" t="s">
        <v>77</v>
      </c>
      <c r="B34" s="103" t="n">
        <v>12554.6</v>
      </c>
      <c r="C34" s="103" t="n">
        <v>13078.4</v>
      </c>
      <c r="D34" s="103" t="n">
        <v>6406.9</v>
      </c>
      <c r="E34" s="103" t="n">
        <v>6791.2</v>
      </c>
      <c r="F34" s="103" t="n">
        <v>5287.9</v>
      </c>
      <c r="G34" s="103" t="n">
        <v>5670.9</v>
      </c>
      <c r="H34" s="103" t="n">
        <v>859.8</v>
      </c>
      <c r="I34" s="103" t="n">
        <v>616.3</v>
      </c>
      <c r="J34" s="104" t="n">
        <f aca="false">D34+H34</f>
        <v>7266.7</v>
      </c>
      <c r="K34" s="105" t="n">
        <f aca="false">E34+I34</f>
        <v>7407.5</v>
      </c>
      <c r="L34" s="107"/>
      <c r="M34" s="96"/>
      <c r="N34" s="97"/>
      <c r="O34" s="97"/>
    </row>
    <row r="35" customFormat="false" ht="12.75" hidden="false" customHeight="true" outlineLevel="0" collapsed="false">
      <c r="A35" s="102" t="s">
        <v>78</v>
      </c>
      <c r="B35" s="103" t="n">
        <v>47901.3</v>
      </c>
      <c r="C35" s="103" t="n">
        <v>47794.6</v>
      </c>
      <c r="D35" s="103" t="n">
        <v>38084</v>
      </c>
      <c r="E35" s="103" t="n">
        <v>38341.4</v>
      </c>
      <c r="F35" s="103" t="n">
        <v>7731.4</v>
      </c>
      <c r="G35" s="103" t="n">
        <v>7665.6</v>
      </c>
      <c r="H35" s="103" t="n">
        <v>2086</v>
      </c>
      <c r="I35" s="103" t="n">
        <v>1787.5</v>
      </c>
      <c r="J35" s="104" t="n">
        <f aca="false">D35+H35</f>
        <v>40170</v>
      </c>
      <c r="K35" s="105" t="n">
        <f aca="false">E35+I35</f>
        <v>40128.9</v>
      </c>
      <c r="L35" s="107"/>
      <c r="M35" s="96"/>
      <c r="N35" s="97"/>
      <c r="O35" s="97"/>
    </row>
    <row r="36" customFormat="false" ht="12.75" hidden="false" customHeight="true" outlineLevel="0" collapsed="false">
      <c r="A36" s="102" t="s">
        <v>79</v>
      </c>
      <c r="B36" s="103" t="n">
        <v>58535.8</v>
      </c>
      <c r="C36" s="103" t="n">
        <v>63091.5</v>
      </c>
      <c r="D36" s="103" t="n">
        <v>40656.2</v>
      </c>
      <c r="E36" s="103" t="n">
        <v>46069.4</v>
      </c>
      <c r="F36" s="103" t="n">
        <v>12496.6</v>
      </c>
      <c r="G36" s="103" t="n">
        <v>11906.9</v>
      </c>
      <c r="H36" s="103" t="n">
        <v>5383</v>
      </c>
      <c r="I36" s="103" t="n">
        <v>5115.2</v>
      </c>
      <c r="J36" s="104" t="n">
        <f aca="false">D36+H36</f>
        <v>46039.2</v>
      </c>
      <c r="K36" s="105" t="n">
        <f aca="false">E36+I36</f>
        <v>51184.6</v>
      </c>
      <c r="L36" s="107"/>
      <c r="M36" s="96"/>
      <c r="N36" s="97"/>
      <c r="O36" s="97"/>
    </row>
    <row r="37" s="24" customFormat="true" ht="12.75" hidden="false" customHeight="true" outlineLevel="0" collapsed="false">
      <c r="A37" s="110" t="s">
        <v>80</v>
      </c>
      <c r="B37" s="103" t="n">
        <v>119510.6</v>
      </c>
      <c r="C37" s="103" t="n">
        <v>130491.1</v>
      </c>
      <c r="D37" s="103" t="n">
        <v>100019.2</v>
      </c>
      <c r="E37" s="103" t="n">
        <v>104144</v>
      </c>
      <c r="F37" s="103" t="n">
        <v>15768.4</v>
      </c>
      <c r="G37" s="103" t="n">
        <v>23002.6</v>
      </c>
      <c r="H37" s="103" t="n">
        <v>3723</v>
      </c>
      <c r="I37" s="103" t="n">
        <v>3344.6</v>
      </c>
      <c r="J37" s="104" t="n">
        <f aca="false">D37+H37</f>
        <v>103742.2</v>
      </c>
      <c r="K37" s="105" t="n">
        <f aca="false">E37+I37</f>
        <v>107488.6</v>
      </c>
      <c r="L37" s="107"/>
      <c r="M37" s="96"/>
      <c r="N37" s="97"/>
      <c r="O37" s="97"/>
    </row>
    <row r="38" customFormat="false" ht="12.75" hidden="false" customHeight="true" outlineLevel="0" collapsed="false">
      <c r="A38" s="102" t="s">
        <v>81</v>
      </c>
      <c r="B38" s="103" t="n">
        <v>2208.8</v>
      </c>
      <c r="C38" s="103" t="n">
        <v>2669.8</v>
      </c>
      <c r="D38" s="103" t="n">
        <v>1448.1</v>
      </c>
      <c r="E38" s="103" t="n">
        <v>2193.8</v>
      </c>
      <c r="F38" s="103" t="n">
        <v>666.8</v>
      </c>
      <c r="G38" s="103" t="n">
        <v>372.9</v>
      </c>
      <c r="H38" s="103" t="n">
        <v>93.9</v>
      </c>
      <c r="I38" s="103" t="n">
        <v>103.1</v>
      </c>
      <c r="J38" s="104" t="n">
        <f aca="false">D38+H38</f>
        <v>1542</v>
      </c>
      <c r="K38" s="105" t="n">
        <f aca="false">E38+I38</f>
        <v>2296.9</v>
      </c>
      <c r="L38" s="107"/>
      <c r="M38" s="96"/>
      <c r="N38" s="97"/>
      <c r="O38" s="97"/>
    </row>
    <row r="39" customFormat="false" ht="12" hidden="false" customHeight="true" outlineLevel="0" collapsed="false">
      <c r="A39" s="102" t="s">
        <v>82</v>
      </c>
      <c r="B39" s="103" t="n">
        <v>32091.2</v>
      </c>
      <c r="C39" s="103" t="n">
        <v>35675</v>
      </c>
      <c r="D39" s="103" t="n">
        <v>19918</v>
      </c>
      <c r="E39" s="103" t="n">
        <v>23932.4</v>
      </c>
      <c r="F39" s="103" t="n">
        <v>7338</v>
      </c>
      <c r="G39" s="103" t="n">
        <v>7601.4</v>
      </c>
      <c r="H39" s="103" t="n">
        <v>4835.1</v>
      </c>
      <c r="I39" s="103" t="n">
        <v>4141.2</v>
      </c>
      <c r="J39" s="104" t="n">
        <f aca="false">D39+H39</f>
        <v>24753.1</v>
      </c>
      <c r="K39" s="105" t="n">
        <f aca="false">E39+I39</f>
        <v>28073.6</v>
      </c>
      <c r="L39" s="107"/>
      <c r="M39" s="96"/>
      <c r="N39" s="97"/>
      <c r="O39" s="97"/>
    </row>
    <row r="40" s="65" customFormat="true" ht="12.75" hidden="false" customHeight="true" outlineLevel="0" collapsed="false">
      <c r="A40" s="102" t="s">
        <v>83</v>
      </c>
      <c r="B40" s="103" t="n">
        <v>56386.4</v>
      </c>
      <c r="C40" s="103" t="n">
        <v>58372.3</v>
      </c>
      <c r="D40" s="103" t="n">
        <v>47977.3</v>
      </c>
      <c r="E40" s="103" t="n">
        <v>50764.6</v>
      </c>
      <c r="F40" s="103" t="n">
        <v>6394.3</v>
      </c>
      <c r="G40" s="103" t="n">
        <v>6073.9</v>
      </c>
      <c r="H40" s="103" t="n">
        <v>2014.8</v>
      </c>
      <c r="I40" s="103" t="n">
        <v>1533.8</v>
      </c>
      <c r="J40" s="104" t="n">
        <f aca="false">D40+H40</f>
        <v>49992.1</v>
      </c>
      <c r="K40" s="105" t="n">
        <f aca="false">E40+I40</f>
        <v>52298.4</v>
      </c>
      <c r="L40" s="107"/>
      <c r="M40" s="96"/>
      <c r="N40" s="97"/>
      <c r="O40" s="97"/>
    </row>
    <row r="41" s="98" customFormat="true" ht="12.75" hidden="false" customHeight="true" outlineLevel="0" collapsed="false">
      <c r="A41" s="91" t="s">
        <v>84</v>
      </c>
      <c r="B41" s="100" t="n">
        <v>1513134.9</v>
      </c>
      <c r="C41" s="100" t="n">
        <v>1498206.8</v>
      </c>
      <c r="D41" s="100" t="n">
        <v>788737.9</v>
      </c>
      <c r="E41" s="100" t="n">
        <v>769286.3</v>
      </c>
      <c r="F41" s="100" t="n">
        <v>328128.8</v>
      </c>
      <c r="G41" s="100" t="n">
        <v>351764.8</v>
      </c>
      <c r="H41" s="100" t="n">
        <v>396268.2</v>
      </c>
      <c r="I41" s="100" t="n">
        <v>377155.7</v>
      </c>
      <c r="J41" s="101" t="n">
        <f aca="false">D41+H41</f>
        <v>1185006.1</v>
      </c>
      <c r="K41" s="99" t="n">
        <f aca="false">E41+I41</f>
        <v>1146442</v>
      </c>
      <c r="L41" s="107"/>
      <c r="M41" s="96"/>
      <c r="N41" s="97"/>
      <c r="O41" s="97"/>
    </row>
    <row r="42" customFormat="false" ht="12.75" hidden="false" customHeight="true" outlineLevel="0" collapsed="false">
      <c r="A42" s="102" t="s">
        <v>85</v>
      </c>
      <c r="B42" s="103" t="n">
        <v>33900.1</v>
      </c>
      <c r="C42" s="103" t="n">
        <v>35465.2</v>
      </c>
      <c r="D42" s="103" t="n">
        <v>12385.3</v>
      </c>
      <c r="E42" s="103" t="n">
        <v>11810.9</v>
      </c>
      <c r="F42" s="103" t="n">
        <v>12096.6</v>
      </c>
      <c r="G42" s="103" t="n">
        <v>14688.1</v>
      </c>
      <c r="H42" s="103" t="n">
        <v>9418.1</v>
      </c>
      <c r="I42" s="103" t="n">
        <v>8966.2</v>
      </c>
      <c r="J42" s="104" t="n">
        <f aca="false">D42+H42</f>
        <v>21803.4</v>
      </c>
      <c r="K42" s="105" t="n">
        <f aca="false">E42+I42</f>
        <v>20777.1</v>
      </c>
      <c r="L42" s="108"/>
      <c r="M42" s="96"/>
      <c r="N42" s="97"/>
      <c r="O42" s="97"/>
    </row>
    <row r="43" customFormat="false" ht="12.75" hidden="false" customHeight="true" outlineLevel="0" collapsed="false">
      <c r="A43" s="102" t="s">
        <v>86</v>
      </c>
      <c r="B43" s="103" t="n">
        <v>26862.7</v>
      </c>
      <c r="C43" s="103" t="n">
        <v>29140.1</v>
      </c>
      <c r="D43" s="103" t="n">
        <v>4456.4</v>
      </c>
      <c r="E43" s="103" t="n">
        <v>4901.9</v>
      </c>
      <c r="F43" s="103" t="n">
        <v>10405.4</v>
      </c>
      <c r="G43" s="103" t="n">
        <v>10963.6</v>
      </c>
      <c r="H43" s="103" t="n">
        <v>12001</v>
      </c>
      <c r="I43" s="103" t="n">
        <v>13274.7</v>
      </c>
      <c r="J43" s="104" t="n">
        <f aca="false">D43+H43</f>
        <v>16457.4</v>
      </c>
      <c r="K43" s="105" t="n">
        <f aca="false">E43+I43</f>
        <v>18176.6</v>
      </c>
      <c r="L43" s="107"/>
      <c r="M43" s="96"/>
      <c r="N43" s="97"/>
      <c r="O43" s="97"/>
    </row>
    <row r="44" customFormat="false" ht="12.75" hidden="false" customHeight="true" outlineLevel="0" collapsed="false">
      <c r="A44" s="102" t="s">
        <v>87</v>
      </c>
      <c r="B44" s="103" t="n">
        <v>82378</v>
      </c>
      <c r="C44" s="103" t="n">
        <v>81707.6</v>
      </c>
      <c r="D44" s="103" t="n">
        <v>45432.2</v>
      </c>
      <c r="E44" s="103" t="n">
        <v>45815</v>
      </c>
      <c r="F44" s="103" t="n">
        <v>21162.8</v>
      </c>
      <c r="G44" s="103" t="n">
        <v>20957.8</v>
      </c>
      <c r="H44" s="103" t="n">
        <v>15783</v>
      </c>
      <c r="I44" s="103" t="n">
        <v>14934.8</v>
      </c>
      <c r="J44" s="104" t="n">
        <f aca="false">D44+H44</f>
        <v>61215.2</v>
      </c>
      <c r="K44" s="105" t="n">
        <f aca="false">E44+I44</f>
        <v>60749.8</v>
      </c>
      <c r="L44" s="107"/>
      <c r="M44" s="96"/>
      <c r="N44" s="97"/>
      <c r="O44" s="97"/>
    </row>
    <row r="45" customFormat="false" ht="12.75" hidden="false" customHeight="true" outlineLevel="0" collapsed="false">
      <c r="A45" s="102" t="s">
        <v>88</v>
      </c>
      <c r="B45" s="103" t="n">
        <v>602922.6</v>
      </c>
      <c r="C45" s="103" t="n">
        <v>584836.4</v>
      </c>
      <c r="D45" s="103" t="n">
        <v>378563.5</v>
      </c>
      <c r="E45" s="103" t="n">
        <v>366557.7</v>
      </c>
      <c r="F45" s="103" t="n">
        <v>99293.4</v>
      </c>
      <c r="G45" s="103" t="n">
        <v>103292.1</v>
      </c>
      <c r="H45" s="103" t="n">
        <v>125065.7</v>
      </c>
      <c r="I45" s="103" t="n">
        <v>114986.5</v>
      </c>
      <c r="J45" s="104" t="n">
        <f aca="false">D45+H45</f>
        <v>503629.2</v>
      </c>
      <c r="K45" s="105" t="n">
        <f aca="false">E45+I45</f>
        <v>481544.2</v>
      </c>
      <c r="L45" s="107"/>
      <c r="M45" s="96"/>
      <c r="N45" s="97"/>
      <c r="O45" s="97"/>
    </row>
    <row r="46" customFormat="false" ht="12.75" hidden="false" customHeight="true" outlineLevel="0" collapsed="false">
      <c r="A46" s="102" t="s">
        <v>89</v>
      </c>
      <c r="B46" s="103" t="n">
        <v>64950.9</v>
      </c>
      <c r="C46" s="103" t="n">
        <v>71507.3</v>
      </c>
      <c r="D46" s="103" t="n">
        <v>8411.9</v>
      </c>
      <c r="E46" s="103" t="n">
        <v>11947</v>
      </c>
      <c r="F46" s="103" t="n">
        <v>25659.9</v>
      </c>
      <c r="G46" s="103" t="n">
        <v>25261.4</v>
      </c>
      <c r="H46" s="103" t="n">
        <v>30879.1</v>
      </c>
      <c r="I46" s="103" t="n">
        <v>34298.9</v>
      </c>
      <c r="J46" s="104" t="n">
        <f aca="false">D46+H46</f>
        <v>39291</v>
      </c>
      <c r="K46" s="105" t="n">
        <f aca="false">E46+I46</f>
        <v>46245.9</v>
      </c>
      <c r="L46" s="107"/>
      <c r="M46" s="96"/>
      <c r="N46" s="97"/>
      <c r="O46" s="97"/>
    </row>
    <row r="47" customFormat="false" ht="12.75" hidden="false" customHeight="true" outlineLevel="0" collapsed="false">
      <c r="A47" s="102" t="s">
        <v>90</v>
      </c>
      <c r="B47" s="103" t="n">
        <v>247284.3</v>
      </c>
      <c r="C47" s="103" t="n">
        <v>237437.7</v>
      </c>
      <c r="D47" s="103" t="n">
        <v>115254.3</v>
      </c>
      <c r="E47" s="103" t="n">
        <v>107804.1</v>
      </c>
      <c r="F47" s="103" t="n">
        <v>61849.1</v>
      </c>
      <c r="G47" s="103" t="n">
        <v>61489.9</v>
      </c>
      <c r="H47" s="103" t="n">
        <v>70180.9</v>
      </c>
      <c r="I47" s="103" t="n">
        <v>68143.7</v>
      </c>
      <c r="J47" s="104" t="n">
        <f aca="false">D47+H47</f>
        <v>185435.2</v>
      </c>
      <c r="K47" s="105" t="n">
        <f aca="false">E47+I47</f>
        <v>175947.8</v>
      </c>
      <c r="L47" s="107"/>
      <c r="M47" s="96"/>
      <c r="N47" s="97"/>
      <c r="O47" s="97"/>
    </row>
    <row r="48" s="65" customFormat="true" ht="12.75" hidden="false" customHeight="true" outlineLevel="0" collapsed="false">
      <c r="A48" s="102" t="s">
        <v>91</v>
      </c>
      <c r="B48" s="103" t="n">
        <v>451121.6</v>
      </c>
      <c r="C48" s="103" t="n">
        <v>453884.7</v>
      </c>
      <c r="D48" s="103" t="n">
        <v>222046.2</v>
      </c>
      <c r="E48" s="103" t="n">
        <v>218309.4</v>
      </c>
      <c r="F48" s="103" t="n">
        <v>96165.4</v>
      </c>
      <c r="G48" s="103" t="n">
        <v>113125</v>
      </c>
      <c r="H48" s="103" t="n">
        <v>132910.1</v>
      </c>
      <c r="I48" s="103" t="n">
        <v>122450.3</v>
      </c>
      <c r="J48" s="104" t="n">
        <f aca="false">D48+H48</f>
        <v>354956.3</v>
      </c>
      <c r="K48" s="105" t="n">
        <f aca="false">E48+I48</f>
        <v>340759.7</v>
      </c>
      <c r="L48" s="107"/>
      <c r="M48" s="96"/>
      <c r="N48" s="97"/>
      <c r="O48" s="97"/>
    </row>
    <row r="49" customFormat="false" ht="12.75" hidden="false" customHeight="true" outlineLevel="0" collapsed="false">
      <c r="A49" s="102" t="s">
        <v>92</v>
      </c>
      <c r="B49" s="103" t="n">
        <v>3714.6</v>
      </c>
      <c r="C49" s="103" t="n">
        <v>4227.8</v>
      </c>
      <c r="D49" s="103" t="n">
        <v>2188.2</v>
      </c>
      <c r="E49" s="103" t="n">
        <v>2140.5</v>
      </c>
      <c r="F49" s="103" t="n">
        <v>1496.2</v>
      </c>
      <c r="G49" s="103" t="n">
        <v>1986.8</v>
      </c>
      <c r="H49" s="103" t="n">
        <v>30.3</v>
      </c>
      <c r="I49" s="103" t="n">
        <v>100.5</v>
      </c>
      <c r="J49" s="104" t="n">
        <f aca="false">D49+H49</f>
        <v>2218.5</v>
      </c>
      <c r="K49" s="105" t="n">
        <f aca="false">E49+I49</f>
        <v>2241</v>
      </c>
      <c r="L49" s="108"/>
      <c r="M49" s="96"/>
      <c r="N49" s="97"/>
      <c r="O49" s="97"/>
    </row>
    <row r="50" s="98" customFormat="true" ht="25.5" hidden="false" customHeight="true" outlineLevel="0" collapsed="false">
      <c r="A50" s="91" t="s">
        <v>93</v>
      </c>
      <c r="B50" s="100" t="n">
        <v>705947.6</v>
      </c>
      <c r="C50" s="100" t="n">
        <v>785969.2</v>
      </c>
      <c r="D50" s="100" t="n">
        <v>291453.7</v>
      </c>
      <c r="E50" s="100" t="n">
        <v>310216.4</v>
      </c>
      <c r="F50" s="100" t="n">
        <v>303608</v>
      </c>
      <c r="G50" s="100" t="n">
        <v>343358</v>
      </c>
      <c r="H50" s="100" t="n">
        <v>110885.9</v>
      </c>
      <c r="I50" s="100" t="n">
        <v>132394.8</v>
      </c>
      <c r="J50" s="101" t="n">
        <f aca="false">D50+H50</f>
        <v>402339.6</v>
      </c>
      <c r="K50" s="99" t="n">
        <f aca="false">E50+I50</f>
        <v>442611.2</v>
      </c>
      <c r="L50" s="107"/>
      <c r="M50" s="96"/>
      <c r="N50" s="97"/>
      <c r="O50" s="97"/>
    </row>
    <row r="51" customFormat="false" ht="12.75" hidden="false" customHeight="true" outlineLevel="0" collapsed="false">
      <c r="A51" s="102" t="s">
        <v>94</v>
      </c>
      <c r="B51" s="103" t="n">
        <v>188327.7</v>
      </c>
      <c r="C51" s="103" t="n">
        <v>222929.6</v>
      </c>
      <c r="D51" s="103" t="n">
        <v>27546.7</v>
      </c>
      <c r="E51" s="103" t="n">
        <v>30113.5</v>
      </c>
      <c r="F51" s="103" t="n">
        <v>143271.2</v>
      </c>
      <c r="G51" s="103" t="n">
        <v>172066.5</v>
      </c>
      <c r="H51" s="103" t="n">
        <v>17509.8</v>
      </c>
      <c r="I51" s="103" t="n">
        <v>20749.6</v>
      </c>
      <c r="J51" s="104" t="n">
        <f aca="false">D51+H51</f>
        <v>45056.5</v>
      </c>
      <c r="K51" s="105" t="n">
        <f aca="false">E51+I51</f>
        <v>50863.1</v>
      </c>
      <c r="L51" s="107"/>
      <c r="M51" s="96"/>
      <c r="N51" s="97"/>
      <c r="O51" s="97"/>
    </row>
    <row r="52" customFormat="false" ht="12.75" hidden="false" customHeight="true" outlineLevel="0" collapsed="false">
      <c r="A52" s="102" t="s">
        <v>95</v>
      </c>
      <c r="B52" s="103" t="n">
        <v>20147</v>
      </c>
      <c r="C52" s="103" t="n">
        <v>22147.6</v>
      </c>
      <c r="D52" s="103" t="n">
        <v>5018.4</v>
      </c>
      <c r="E52" s="103" t="n">
        <v>3885.8</v>
      </c>
      <c r="F52" s="103" t="n">
        <v>7389.7</v>
      </c>
      <c r="G52" s="103" t="n">
        <v>7569.7</v>
      </c>
      <c r="H52" s="103" t="n">
        <v>7738.9</v>
      </c>
      <c r="I52" s="103" t="n">
        <v>10692.1</v>
      </c>
      <c r="J52" s="104" t="n">
        <f aca="false">D52+H52</f>
        <v>12757.3</v>
      </c>
      <c r="K52" s="105" t="n">
        <f aca="false">E52+I52</f>
        <v>14577.9</v>
      </c>
      <c r="L52" s="107"/>
      <c r="M52" s="96"/>
      <c r="N52" s="97"/>
      <c r="O52" s="97"/>
    </row>
    <row r="53" customFormat="false" ht="12.75" hidden="false" customHeight="true" outlineLevel="0" collapsed="false">
      <c r="A53" s="102" t="s">
        <v>96</v>
      </c>
      <c r="B53" s="103" t="n">
        <v>84382.1</v>
      </c>
      <c r="C53" s="103" t="n">
        <v>96037.1</v>
      </c>
      <c r="D53" s="103" t="n">
        <v>27393.8</v>
      </c>
      <c r="E53" s="103" t="n">
        <v>28872.7</v>
      </c>
      <c r="F53" s="103" t="n">
        <v>37180.6</v>
      </c>
      <c r="G53" s="103" t="n">
        <v>42043.3</v>
      </c>
      <c r="H53" s="103" t="n">
        <v>19807.6</v>
      </c>
      <c r="I53" s="103" t="n">
        <v>25121.1</v>
      </c>
      <c r="J53" s="104" t="n">
        <f aca="false">D53+H53</f>
        <v>47201.4</v>
      </c>
      <c r="K53" s="105" t="n">
        <f aca="false">E53+I53</f>
        <v>53993.8</v>
      </c>
      <c r="L53" s="107"/>
      <c r="M53" s="96"/>
      <c r="N53" s="97"/>
      <c r="O53" s="97"/>
    </row>
    <row r="54" customFormat="false" ht="12.75" hidden="false" customHeight="true" outlineLevel="0" collapsed="false">
      <c r="A54" s="102" t="s">
        <v>97</v>
      </c>
      <c r="B54" s="103" t="n">
        <v>40714.3</v>
      </c>
      <c r="C54" s="103" t="n">
        <v>43596.2</v>
      </c>
      <c r="D54" s="103" t="n">
        <v>11999.4</v>
      </c>
      <c r="E54" s="103" t="n">
        <v>13624.2</v>
      </c>
      <c r="F54" s="103" t="n">
        <v>17907.4</v>
      </c>
      <c r="G54" s="103" t="n">
        <v>18278.7</v>
      </c>
      <c r="H54" s="103" t="n">
        <v>10807.5</v>
      </c>
      <c r="I54" s="103" t="n">
        <v>11693.3</v>
      </c>
      <c r="J54" s="104" t="n">
        <f aca="false">D54+H54</f>
        <v>22806.9</v>
      </c>
      <c r="K54" s="105" t="n">
        <f aca="false">E54+I54</f>
        <v>25317.5</v>
      </c>
      <c r="L54" s="107"/>
      <c r="M54" s="96"/>
      <c r="N54" s="97"/>
      <c r="O54" s="97"/>
    </row>
    <row r="55" customFormat="false" ht="12.75" hidden="false" customHeight="true" outlineLevel="0" collapsed="false">
      <c r="A55" s="102" t="s">
        <v>98</v>
      </c>
      <c r="B55" s="103" t="n">
        <v>43080.8</v>
      </c>
      <c r="C55" s="103" t="n">
        <v>56707.8</v>
      </c>
      <c r="D55" s="103" t="n">
        <v>9896.3</v>
      </c>
      <c r="E55" s="103" t="n">
        <v>18800.7</v>
      </c>
      <c r="F55" s="103" t="n">
        <v>27663.7</v>
      </c>
      <c r="G55" s="103" t="n">
        <v>26382.4</v>
      </c>
      <c r="H55" s="103" t="n">
        <v>5520.8</v>
      </c>
      <c r="I55" s="103" t="n">
        <v>11524.7</v>
      </c>
      <c r="J55" s="104" t="n">
        <f aca="false">D55+H55</f>
        <v>15417.1</v>
      </c>
      <c r="K55" s="105" t="n">
        <f aca="false">E55+I55</f>
        <v>30325.4</v>
      </c>
      <c r="L55" s="107"/>
      <c r="M55" s="96"/>
      <c r="N55" s="97"/>
      <c r="O55" s="97"/>
    </row>
    <row r="56" customFormat="false" ht="12.75" hidden="false" customHeight="true" outlineLevel="0" collapsed="false">
      <c r="A56" s="102" t="s">
        <v>99</v>
      </c>
      <c r="B56" s="103" t="n">
        <v>50861</v>
      </c>
      <c r="C56" s="103" t="n">
        <v>56671.5</v>
      </c>
      <c r="D56" s="103" t="n">
        <v>16114.6</v>
      </c>
      <c r="E56" s="103" t="n">
        <v>17248.7</v>
      </c>
      <c r="F56" s="103" t="n">
        <v>26663.3</v>
      </c>
      <c r="G56" s="103" t="n">
        <v>30471</v>
      </c>
      <c r="H56" s="103" t="n">
        <v>8083.1</v>
      </c>
      <c r="I56" s="103" t="n">
        <v>8951.7</v>
      </c>
      <c r="J56" s="104" t="n">
        <f aca="false">D56+H56</f>
        <v>24197.7</v>
      </c>
      <c r="K56" s="105" t="n">
        <f aca="false">E56+I56</f>
        <v>26200.4</v>
      </c>
      <c r="L56" s="107"/>
      <c r="M56" s="96"/>
      <c r="N56" s="97"/>
      <c r="O56" s="97"/>
    </row>
    <row r="57" s="65" customFormat="true" ht="12.75" hidden="false" customHeight="true" outlineLevel="0" collapsed="false">
      <c r="A57" s="102" t="s">
        <v>100</v>
      </c>
      <c r="B57" s="103" t="n">
        <v>278434.8</v>
      </c>
      <c r="C57" s="103" t="n">
        <v>287879.5</v>
      </c>
      <c r="D57" s="103" t="n">
        <v>193484.6</v>
      </c>
      <c r="E57" s="103" t="n">
        <v>197670.8</v>
      </c>
      <c r="F57" s="103" t="n">
        <v>43532</v>
      </c>
      <c r="G57" s="103" t="n">
        <v>46546.4</v>
      </c>
      <c r="H57" s="103" t="n">
        <v>41418.2</v>
      </c>
      <c r="I57" s="103" t="n">
        <v>43662.3</v>
      </c>
      <c r="J57" s="104" t="n">
        <f aca="false">D57+H57</f>
        <v>234902.8</v>
      </c>
      <c r="K57" s="105" t="n">
        <f aca="false">E57+I57</f>
        <v>241333.1</v>
      </c>
      <c r="L57" s="108"/>
      <c r="M57" s="96"/>
      <c r="N57" s="97"/>
      <c r="O57" s="97"/>
    </row>
    <row r="58" s="98" customFormat="true" ht="12.75" hidden="false" customHeight="true" outlineLevel="0" collapsed="false">
      <c r="A58" s="91" t="s">
        <v>101</v>
      </c>
      <c r="B58" s="100" t="n">
        <v>2035523.5</v>
      </c>
      <c r="C58" s="100" t="n">
        <v>1937156.2</v>
      </c>
      <c r="D58" s="100" t="n">
        <v>1134026.8</v>
      </c>
      <c r="E58" s="100" t="n">
        <v>1070309.9</v>
      </c>
      <c r="F58" s="100" t="n">
        <v>576717.9</v>
      </c>
      <c r="G58" s="100" t="n">
        <v>585985.4</v>
      </c>
      <c r="H58" s="100" t="n">
        <v>324778.7</v>
      </c>
      <c r="I58" s="100" t="n">
        <v>280860.9</v>
      </c>
      <c r="J58" s="101" t="n">
        <f aca="false">D58+H58</f>
        <v>1458805.5</v>
      </c>
      <c r="K58" s="99" t="n">
        <f aca="false">E58+I58</f>
        <v>1351170.8</v>
      </c>
      <c r="L58" s="107"/>
      <c r="M58" s="96"/>
      <c r="N58" s="97"/>
      <c r="O58" s="97"/>
    </row>
    <row r="59" customFormat="false" ht="12.75" hidden="false" customHeight="true" outlineLevel="0" collapsed="false">
      <c r="A59" s="102" t="s">
        <v>102</v>
      </c>
      <c r="B59" s="103" t="n">
        <v>258308.2</v>
      </c>
      <c r="C59" s="103" t="n">
        <v>227499.7</v>
      </c>
      <c r="D59" s="103" t="n">
        <v>120745.8</v>
      </c>
      <c r="E59" s="103" t="n">
        <v>97649.6</v>
      </c>
      <c r="F59" s="103" t="n">
        <v>95964.3</v>
      </c>
      <c r="G59" s="103" t="n">
        <v>99710.4</v>
      </c>
      <c r="H59" s="103" t="n">
        <v>41598.2</v>
      </c>
      <c r="I59" s="103" t="n">
        <v>30139.8</v>
      </c>
      <c r="J59" s="104" t="n">
        <f aca="false">D59+H59</f>
        <v>162344</v>
      </c>
      <c r="K59" s="105" t="n">
        <f aca="false">E59+I59</f>
        <v>127789.4</v>
      </c>
      <c r="L59" s="107"/>
      <c r="M59" s="96"/>
      <c r="N59" s="97"/>
      <c r="O59" s="97"/>
    </row>
    <row r="60" customFormat="false" ht="12.75" hidden="false" customHeight="true" outlineLevel="0" collapsed="false">
      <c r="A60" s="102" t="s">
        <v>103</v>
      </c>
      <c r="B60" s="103" t="n">
        <v>58147.4</v>
      </c>
      <c r="C60" s="103" t="n">
        <v>57877.4</v>
      </c>
      <c r="D60" s="103" t="n">
        <v>40966</v>
      </c>
      <c r="E60" s="103" t="n">
        <v>41363.3</v>
      </c>
      <c r="F60" s="103" t="n">
        <v>13532.2</v>
      </c>
      <c r="G60" s="103" t="n">
        <v>12359.7</v>
      </c>
      <c r="H60" s="103" t="n">
        <v>3649.2</v>
      </c>
      <c r="I60" s="103" t="n">
        <v>4154.4</v>
      </c>
      <c r="J60" s="104" t="n">
        <f aca="false">D60+H60</f>
        <v>44615.2</v>
      </c>
      <c r="K60" s="105" t="n">
        <f aca="false">E60+I60</f>
        <v>45517.7</v>
      </c>
      <c r="L60" s="107"/>
      <c r="M60" s="96"/>
      <c r="N60" s="97"/>
      <c r="O60" s="97"/>
    </row>
    <row r="61" customFormat="false" ht="12.75" hidden="false" customHeight="true" outlineLevel="0" collapsed="false">
      <c r="A61" s="102" t="s">
        <v>104</v>
      </c>
      <c r="B61" s="103" t="n">
        <v>109306.9</v>
      </c>
      <c r="C61" s="103" t="n">
        <v>117786.6</v>
      </c>
      <c r="D61" s="103" t="n">
        <v>91057.3</v>
      </c>
      <c r="E61" s="103" t="n">
        <v>99498.2</v>
      </c>
      <c r="F61" s="103" t="n">
        <v>13969.5</v>
      </c>
      <c r="G61" s="103" t="n">
        <v>13529.4</v>
      </c>
      <c r="H61" s="103" t="n">
        <v>4280.1</v>
      </c>
      <c r="I61" s="103" t="n">
        <v>4758.9</v>
      </c>
      <c r="J61" s="104" t="n">
        <f aca="false">D61+H61</f>
        <v>95337.4</v>
      </c>
      <c r="K61" s="105" t="n">
        <f aca="false">E61+I61</f>
        <v>104257.1</v>
      </c>
      <c r="L61" s="107"/>
      <c r="M61" s="96"/>
      <c r="N61" s="97"/>
      <c r="O61" s="97"/>
    </row>
    <row r="62" customFormat="false" ht="12.75" hidden="false" customHeight="true" outlineLevel="0" collapsed="false">
      <c r="A62" s="102" t="s">
        <v>105</v>
      </c>
      <c r="B62" s="103" t="n">
        <v>317517</v>
      </c>
      <c r="C62" s="103" t="n">
        <v>289727.3</v>
      </c>
      <c r="D62" s="103" t="n">
        <v>179881.4</v>
      </c>
      <c r="E62" s="103" t="n">
        <v>159828.1</v>
      </c>
      <c r="F62" s="103" t="n">
        <v>100953.9</v>
      </c>
      <c r="G62" s="103" t="n">
        <v>99559.4</v>
      </c>
      <c r="H62" s="103" t="n">
        <v>36681.7</v>
      </c>
      <c r="I62" s="103" t="n">
        <v>30339.7</v>
      </c>
      <c r="J62" s="104" t="n">
        <f aca="false">D62+H62</f>
        <v>216563.1</v>
      </c>
      <c r="K62" s="105" t="n">
        <f aca="false">E62+I62</f>
        <v>190167.8</v>
      </c>
      <c r="L62" s="107"/>
      <c r="M62" s="96"/>
      <c r="N62" s="97"/>
      <c r="O62" s="97"/>
    </row>
    <row r="63" customFormat="false" ht="12.75" hidden="false" customHeight="true" outlineLevel="0" collapsed="false">
      <c r="A63" s="102" t="s">
        <v>106</v>
      </c>
      <c r="B63" s="103" t="n">
        <v>91298.4</v>
      </c>
      <c r="C63" s="103" t="n">
        <v>88695.3</v>
      </c>
      <c r="D63" s="103" t="n">
        <v>65559.2</v>
      </c>
      <c r="E63" s="103" t="n">
        <v>62975.1</v>
      </c>
      <c r="F63" s="103" t="n">
        <v>20195.3</v>
      </c>
      <c r="G63" s="103" t="n">
        <v>20104</v>
      </c>
      <c r="H63" s="103" t="n">
        <v>5543.9</v>
      </c>
      <c r="I63" s="103" t="n">
        <v>5616.2</v>
      </c>
      <c r="J63" s="104" t="n">
        <f aca="false">D63+H63</f>
        <v>71103.1</v>
      </c>
      <c r="K63" s="105" t="n">
        <f aca="false">E63+I63</f>
        <v>68591.3</v>
      </c>
      <c r="L63" s="107"/>
      <c r="M63" s="96"/>
      <c r="N63" s="97"/>
      <c r="O63" s="97"/>
    </row>
    <row r="64" customFormat="false" ht="12.75" hidden="false" customHeight="true" outlineLevel="0" collapsed="false">
      <c r="A64" s="102" t="s">
        <v>107</v>
      </c>
      <c r="B64" s="103" t="n">
        <v>64532.3</v>
      </c>
      <c r="C64" s="103" t="n">
        <v>63430.3</v>
      </c>
      <c r="D64" s="103" t="n">
        <v>29673.6</v>
      </c>
      <c r="E64" s="103" t="n">
        <v>28212.2</v>
      </c>
      <c r="F64" s="103" t="n">
        <v>25417.3</v>
      </c>
      <c r="G64" s="103" t="n">
        <v>26920.1</v>
      </c>
      <c r="H64" s="103" t="n">
        <v>9441.4</v>
      </c>
      <c r="I64" s="103" t="n">
        <v>8298.1</v>
      </c>
      <c r="J64" s="104" t="n">
        <f aca="false">D64+H64</f>
        <v>39115</v>
      </c>
      <c r="K64" s="105" t="n">
        <f aca="false">E64+I64</f>
        <v>36510.3</v>
      </c>
      <c r="L64" s="107"/>
      <c r="M64" s="96"/>
      <c r="N64" s="97"/>
      <c r="O64" s="97"/>
    </row>
    <row r="65" customFormat="false" ht="12.75" hidden="false" customHeight="true" outlineLevel="0" collapsed="false">
      <c r="A65" s="102" t="s">
        <v>108</v>
      </c>
      <c r="B65" s="103" t="n">
        <v>66308.8</v>
      </c>
      <c r="C65" s="103" t="n">
        <v>62684.9</v>
      </c>
      <c r="D65" s="103" t="n">
        <v>47973.9</v>
      </c>
      <c r="E65" s="103" t="n">
        <v>43616.2</v>
      </c>
      <c r="F65" s="103" t="n">
        <v>14427.3</v>
      </c>
      <c r="G65" s="103" t="n">
        <v>16074.6</v>
      </c>
      <c r="H65" s="103" t="n">
        <v>3907.5</v>
      </c>
      <c r="I65" s="103" t="n">
        <v>2994.1</v>
      </c>
      <c r="J65" s="104" t="n">
        <f aca="false">D65+H65</f>
        <v>51881.4</v>
      </c>
      <c r="K65" s="105" t="n">
        <f aca="false">E65+I65</f>
        <v>46610.3</v>
      </c>
      <c r="L65" s="107"/>
      <c r="M65" s="96"/>
      <c r="N65" s="97"/>
      <c r="O65" s="97"/>
    </row>
    <row r="66" customFormat="false" ht="12.75" hidden="false" customHeight="true" outlineLevel="0" collapsed="false">
      <c r="A66" s="102" t="s">
        <v>109</v>
      </c>
      <c r="B66" s="103" t="n">
        <v>68126</v>
      </c>
      <c r="C66" s="103" t="n">
        <v>62455.6</v>
      </c>
      <c r="D66" s="103" t="n">
        <v>52972.5</v>
      </c>
      <c r="E66" s="103" t="n">
        <v>51006.9</v>
      </c>
      <c r="F66" s="103" t="n">
        <v>13691.4</v>
      </c>
      <c r="G66" s="103" t="n">
        <v>10116.3</v>
      </c>
      <c r="H66" s="103" t="n">
        <v>1462</v>
      </c>
      <c r="I66" s="103" t="n">
        <v>1332.4</v>
      </c>
      <c r="J66" s="104" t="n">
        <f aca="false">D66+H66</f>
        <v>54434.5</v>
      </c>
      <c r="K66" s="105" t="n">
        <f aca="false">E66+I66</f>
        <v>52339.3</v>
      </c>
      <c r="L66" s="107"/>
      <c r="M66" s="96"/>
      <c r="N66" s="97"/>
      <c r="O66" s="97"/>
    </row>
    <row r="67" customFormat="false" ht="12.75" hidden="false" customHeight="true" outlineLevel="0" collapsed="false">
      <c r="A67" s="102" t="s">
        <v>110</v>
      </c>
      <c r="B67" s="103" t="n">
        <v>120007.1</v>
      </c>
      <c r="C67" s="103" t="n">
        <v>126128.9</v>
      </c>
      <c r="D67" s="103" t="n">
        <v>77196.4</v>
      </c>
      <c r="E67" s="103" t="n">
        <v>81709.9</v>
      </c>
      <c r="F67" s="103" t="n">
        <v>32133.4</v>
      </c>
      <c r="G67" s="103" t="n">
        <v>34597.1</v>
      </c>
      <c r="H67" s="103" t="n">
        <v>10677.3</v>
      </c>
      <c r="I67" s="103" t="n">
        <v>9821.9</v>
      </c>
      <c r="J67" s="104" t="n">
        <f aca="false">D67+H67</f>
        <v>87873.7</v>
      </c>
      <c r="K67" s="105" t="n">
        <f aca="false">E67+I67</f>
        <v>91531.8</v>
      </c>
      <c r="L67" s="107"/>
      <c r="M67" s="96"/>
      <c r="N67" s="97"/>
      <c r="O67" s="97"/>
    </row>
    <row r="68" customFormat="false" ht="12.75" hidden="false" customHeight="true" outlineLevel="0" collapsed="false">
      <c r="A68" s="102" t="s">
        <v>111</v>
      </c>
      <c r="B68" s="103" t="n">
        <v>191733.6</v>
      </c>
      <c r="C68" s="103" t="n">
        <v>178318</v>
      </c>
      <c r="D68" s="103" t="n">
        <v>69892</v>
      </c>
      <c r="E68" s="103" t="n">
        <v>59973.4</v>
      </c>
      <c r="F68" s="103" t="n">
        <v>67133.2</v>
      </c>
      <c r="G68" s="103" t="n">
        <v>72577.3</v>
      </c>
      <c r="H68" s="103" t="n">
        <v>54708.4</v>
      </c>
      <c r="I68" s="103" t="n">
        <v>45767.3</v>
      </c>
      <c r="J68" s="104" t="n">
        <f aca="false">D68+H68</f>
        <v>124600.4</v>
      </c>
      <c r="K68" s="105" t="n">
        <f aca="false">E68+I68</f>
        <v>105740.7</v>
      </c>
      <c r="L68" s="107"/>
      <c r="M68" s="96"/>
      <c r="N68" s="97"/>
      <c r="O68" s="97"/>
    </row>
    <row r="69" customFormat="false" ht="12.75" hidden="false" customHeight="true" outlineLevel="0" collapsed="false">
      <c r="A69" s="102" t="s">
        <v>112</v>
      </c>
      <c r="B69" s="103" t="n">
        <v>166060</v>
      </c>
      <c r="C69" s="103" t="n">
        <v>162387</v>
      </c>
      <c r="D69" s="103" t="n">
        <v>123332.4</v>
      </c>
      <c r="E69" s="103" t="n">
        <v>122752.9</v>
      </c>
      <c r="F69" s="103" t="n">
        <v>22736.1</v>
      </c>
      <c r="G69" s="103" t="n">
        <v>21449.9</v>
      </c>
      <c r="H69" s="103" t="n">
        <v>19991.4</v>
      </c>
      <c r="I69" s="103" t="n">
        <v>18184.1</v>
      </c>
      <c r="J69" s="104" t="n">
        <f aca="false">D69+H69</f>
        <v>143323.8</v>
      </c>
      <c r="K69" s="105" t="n">
        <f aca="false">E69+I69</f>
        <v>140937</v>
      </c>
      <c r="L69" s="107"/>
      <c r="M69" s="96"/>
      <c r="N69" s="97"/>
      <c r="O69" s="97"/>
    </row>
    <row r="70" customFormat="false" ht="12.75" hidden="false" customHeight="true" outlineLevel="0" collapsed="false">
      <c r="A70" s="102" t="s">
        <v>113</v>
      </c>
      <c r="B70" s="103" t="n">
        <v>183040.5</v>
      </c>
      <c r="C70" s="103" t="n">
        <v>159226.9</v>
      </c>
      <c r="D70" s="103" t="n">
        <v>84862.4</v>
      </c>
      <c r="E70" s="103" t="n">
        <v>71356.2</v>
      </c>
      <c r="F70" s="103" t="n">
        <v>66560.8</v>
      </c>
      <c r="G70" s="103" t="n">
        <v>62287.1</v>
      </c>
      <c r="H70" s="103" t="n">
        <v>31617.3</v>
      </c>
      <c r="I70" s="103" t="n">
        <v>25583.7</v>
      </c>
      <c r="J70" s="104" t="n">
        <f aca="false">D70+H70</f>
        <v>116479.7</v>
      </c>
      <c r="K70" s="105" t="n">
        <f aca="false">E70+I70</f>
        <v>96939.9</v>
      </c>
      <c r="L70" s="107"/>
      <c r="M70" s="96"/>
      <c r="N70" s="97"/>
      <c r="O70" s="97"/>
    </row>
    <row r="71" customFormat="false" ht="12.75" hidden="false" customHeight="true" outlineLevel="0" collapsed="false">
      <c r="A71" s="102" t="s">
        <v>114</v>
      </c>
      <c r="B71" s="103" t="n">
        <v>261657.2</v>
      </c>
      <c r="C71" s="103" t="n">
        <v>271888.3</v>
      </c>
      <c r="D71" s="103" t="n">
        <v>105249.9</v>
      </c>
      <c r="E71" s="103" t="n">
        <v>112065.7</v>
      </c>
      <c r="F71" s="103" t="n">
        <v>70146.4</v>
      </c>
      <c r="G71" s="103" t="n">
        <v>77401.3</v>
      </c>
      <c r="H71" s="103" t="n">
        <v>86260.8</v>
      </c>
      <c r="I71" s="103" t="n">
        <v>82421.2</v>
      </c>
      <c r="J71" s="104" t="n">
        <f aca="false">D71+H71</f>
        <v>191510.7</v>
      </c>
      <c r="K71" s="105" t="n">
        <f aca="false">E71+I71</f>
        <v>194486.9</v>
      </c>
      <c r="L71" s="107"/>
      <c r="M71" s="96"/>
      <c r="N71" s="97"/>
      <c r="O71" s="97"/>
    </row>
    <row r="72" s="65" customFormat="true" ht="12.75" hidden="false" customHeight="true" outlineLevel="0" collapsed="false">
      <c r="A72" s="102" t="s">
        <v>115</v>
      </c>
      <c r="B72" s="103" t="n">
        <v>79480.2</v>
      </c>
      <c r="C72" s="103" t="n">
        <v>69050</v>
      </c>
      <c r="D72" s="103" t="n">
        <v>44664</v>
      </c>
      <c r="E72" s="103" t="n">
        <v>38302</v>
      </c>
      <c r="F72" s="103" t="n">
        <v>19856.9</v>
      </c>
      <c r="G72" s="103" t="n">
        <v>19298.9</v>
      </c>
      <c r="H72" s="103" t="n">
        <v>14959.3</v>
      </c>
      <c r="I72" s="103" t="n">
        <v>11449</v>
      </c>
      <c r="J72" s="104" t="n">
        <f aca="false">D72+H72</f>
        <v>59623.3</v>
      </c>
      <c r="K72" s="105" t="n">
        <f aca="false">E72+I72</f>
        <v>49751</v>
      </c>
      <c r="L72" s="108"/>
      <c r="M72" s="96"/>
      <c r="N72" s="97"/>
      <c r="O72" s="97"/>
    </row>
    <row r="73" s="98" customFormat="true" ht="12.75" hidden="false" customHeight="true" outlineLevel="0" collapsed="false">
      <c r="A73" s="91" t="s">
        <v>116</v>
      </c>
      <c r="B73" s="100" t="n">
        <v>457290.6</v>
      </c>
      <c r="C73" s="100" t="n">
        <v>410074.9</v>
      </c>
      <c r="D73" s="100" t="n">
        <v>284702.5</v>
      </c>
      <c r="E73" s="100" t="n">
        <v>251848.5</v>
      </c>
      <c r="F73" s="100" t="n">
        <v>112295.3</v>
      </c>
      <c r="G73" s="100" t="n">
        <v>108473.4</v>
      </c>
      <c r="H73" s="100" t="n">
        <v>60292.9</v>
      </c>
      <c r="I73" s="100" t="n">
        <v>49753</v>
      </c>
      <c r="J73" s="101" t="n">
        <f aca="false">D73+H73</f>
        <v>344995.4</v>
      </c>
      <c r="K73" s="99" t="n">
        <f aca="false">E73+I73</f>
        <v>301601.5</v>
      </c>
      <c r="L73" s="107"/>
      <c r="M73" s="96"/>
      <c r="N73" s="97"/>
      <c r="O73" s="97"/>
    </row>
    <row r="74" customFormat="false" ht="12.75" hidden="false" customHeight="true" outlineLevel="0" collapsed="false">
      <c r="A74" s="102" t="s">
        <v>117</v>
      </c>
      <c r="B74" s="103" t="n">
        <v>71617.9</v>
      </c>
      <c r="C74" s="103" t="n">
        <v>50398.7</v>
      </c>
      <c r="D74" s="103" t="n">
        <v>35584.5</v>
      </c>
      <c r="E74" s="103" t="n">
        <v>22550.3</v>
      </c>
      <c r="F74" s="103" t="n">
        <v>18602.3</v>
      </c>
      <c r="G74" s="103" t="n">
        <v>16892.7</v>
      </c>
      <c r="H74" s="103" t="n">
        <v>17431.1</v>
      </c>
      <c r="I74" s="103" t="n">
        <v>10955.7</v>
      </c>
      <c r="J74" s="104" t="n">
        <f aca="false">D74+H74</f>
        <v>53015.6</v>
      </c>
      <c r="K74" s="105" t="n">
        <f aca="false">E74+I74</f>
        <v>33506</v>
      </c>
      <c r="L74" s="107"/>
      <c r="M74" s="96"/>
      <c r="N74" s="97"/>
      <c r="O74" s="97"/>
    </row>
    <row r="75" customFormat="false" ht="12.75" hidden="false" customHeight="true" outlineLevel="0" collapsed="false">
      <c r="A75" s="102" t="s">
        <v>118</v>
      </c>
      <c r="B75" s="103" t="n">
        <v>115305</v>
      </c>
      <c r="C75" s="103" t="n">
        <v>114283.1</v>
      </c>
      <c r="D75" s="103" t="n">
        <v>72585.1</v>
      </c>
      <c r="E75" s="103" t="n">
        <v>75698.5</v>
      </c>
      <c r="F75" s="103" t="n">
        <v>33424.6</v>
      </c>
      <c r="G75" s="103" t="n">
        <v>29106.2</v>
      </c>
      <c r="H75" s="103" t="n">
        <v>9295.3</v>
      </c>
      <c r="I75" s="103" t="n">
        <v>9478.5</v>
      </c>
      <c r="J75" s="104" t="n">
        <f aca="false">D75+H75</f>
        <v>81880.4</v>
      </c>
      <c r="K75" s="105" t="n">
        <f aca="false">E75+I75</f>
        <v>85177</v>
      </c>
      <c r="L75" s="107"/>
      <c r="M75" s="96"/>
      <c r="N75" s="97"/>
      <c r="O75" s="97"/>
    </row>
    <row r="76" customFormat="false" ht="12.75" hidden="false" customHeight="true" outlineLevel="0" collapsed="false">
      <c r="A76" s="102" t="s">
        <v>119</v>
      </c>
      <c r="B76" s="103" t="n">
        <v>123348.7</v>
      </c>
      <c r="C76" s="103" t="n">
        <v>115594.9</v>
      </c>
      <c r="D76" s="103" t="n">
        <v>87465.7</v>
      </c>
      <c r="E76" s="103" t="n">
        <v>78454.5</v>
      </c>
      <c r="F76" s="103" t="n">
        <v>27777.4</v>
      </c>
      <c r="G76" s="103" t="n">
        <v>30034.8</v>
      </c>
      <c r="H76" s="103" t="n">
        <v>8105.5</v>
      </c>
      <c r="I76" s="103" t="n">
        <v>7105.5</v>
      </c>
      <c r="J76" s="104" t="n">
        <f aca="false">D76+H76</f>
        <v>95571.2</v>
      </c>
      <c r="K76" s="105" t="n">
        <f aca="false">E76+I76</f>
        <v>85560</v>
      </c>
      <c r="L76" s="107"/>
      <c r="M76" s="96"/>
      <c r="N76" s="97"/>
      <c r="O76" s="97"/>
    </row>
    <row r="77" customFormat="false" ht="25.5" hidden="false" customHeight="true" outlineLevel="0" collapsed="false">
      <c r="A77" s="109" t="s">
        <v>120</v>
      </c>
      <c r="B77" s="103" t="n">
        <v>8999.2</v>
      </c>
      <c r="C77" s="103" t="n">
        <v>9871.5</v>
      </c>
      <c r="D77" s="103" t="n">
        <v>1417.6</v>
      </c>
      <c r="E77" s="103" t="n">
        <v>1546.5</v>
      </c>
      <c r="F77" s="103" t="n">
        <v>5998</v>
      </c>
      <c r="G77" s="103" t="n">
        <v>6457.2</v>
      </c>
      <c r="H77" s="103" t="n">
        <v>1583.6</v>
      </c>
      <c r="I77" s="103" t="n">
        <v>1867.8</v>
      </c>
      <c r="J77" s="104" t="n">
        <f aca="false">D77+H77</f>
        <v>3001.2</v>
      </c>
      <c r="K77" s="105" t="n">
        <f aca="false">E77+I77</f>
        <v>3414.3</v>
      </c>
      <c r="L77" s="107"/>
      <c r="M77" s="96"/>
      <c r="N77" s="97"/>
      <c r="O77" s="97"/>
    </row>
    <row r="78" customFormat="false" ht="26.25" hidden="false" customHeight="true" outlineLevel="0" collapsed="false">
      <c r="A78" s="109" t="s">
        <v>121</v>
      </c>
      <c r="B78" s="103" t="n">
        <v>3649.9</v>
      </c>
      <c r="C78" s="103" t="n">
        <v>3096.2</v>
      </c>
      <c r="D78" s="103" t="n">
        <v>1708.5</v>
      </c>
      <c r="E78" s="103" t="n">
        <v>1558.4</v>
      </c>
      <c r="F78" s="103" t="n">
        <v>1685.5</v>
      </c>
      <c r="G78" s="103" t="n">
        <v>1283.8</v>
      </c>
      <c r="H78" s="103" t="n">
        <v>255.8</v>
      </c>
      <c r="I78" s="103" t="n">
        <v>254</v>
      </c>
      <c r="J78" s="104" t="n">
        <f aca="false">D78+H78</f>
        <v>1964.3</v>
      </c>
      <c r="K78" s="105" t="n">
        <f aca="false">E78+I78</f>
        <v>1812.4</v>
      </c>
      <c r="L78" s="107"/>
      <c r="M78" s="96"/>
      <c r="N78" s="97"/>
      <c r="O78" s="97"/>
    </row>
    <row r="79" customFormat="false" ht="25.5" hidden="false" customHeight="true" outlineLevel="0" collapsed="false">
      <c r="A79" s="109" t="s">
        <v>122</v>
      </c>
      <c r="B79" s="103" t="n">
        <v>110699.6</v>
      </c>
      <c r="C79" s="103" t="n">
        <v>102627.1</v>
      </c>
      <c r="D79" s="103" t="n">
        <v>84339.6</v>
      </c>
      <c r="E79" s="103" t="n">
        <v>75349.6</v>
      </c>
      <c r="F79" s="103" t="n">
        <v>20093.9</v>
      </c>
      <c r="G79" s="103" t="n">
        <v>22293.8</v>
      </c>
      <c r="H79" s="103" t="n">
        <v>6266.1</v>
      </c>
      <c r="I79" s="103" t="n">
        <v>4983.7</v>
      </c>
      <c r="J79" s="104" t="n">
        <f aca="false">D79+H79</f>
        <v>90605.7</v>
      </c>
      <c r="K79" s="105" t="n">
        <f aca="false">E79+I79</f>
        <v>80333.3</v>
      </c>
      <c r="L79" s="107"/>
      <c r="M79" s="96"/>
      <c r="N79" s="97"/>
      <c r="O79" s="97"/>
    </row>
    <row r="80" s="65" customFormat="true" ht="12.75" hidden="false" customHeight="true" outlineLevel="0" collapsed="false">
      <c r="A80" s="102" t="s">
        <v>123</v>
      </c>
      <c r="B80" s="103" t="n">
        <v>147019.1</v>
      </c>
      <c r="C80" s="103" t="n">
        <v>129798.2</v>
      </c>
      <c r="D80" s="103" t="n">
        <v>89067.2</v>
      </c>
      <c r="E80" s="103" t="n">
        <v>75145.2</v>
      </c>
      <c r="F80" s="103" t="n">
        <v>32491</v>
      </c>
      <c r="G80" s="103" t="n">
        <v>32439.7</v>
      </c>
      <c r="H80" s="103" t="n">
        <v>25460.9</v>
      </c>
      <c r="I80" s="103" t="n">
        <v>22213.3</v>
      </c>
      <c r="J80" s="104" t="n">
        <f aca="false">D80+H80</f>
        <v>114528.1</v>
      </c>
      <c r="K80" s="105" t="n">
        <f aca="false">E80+I80</f>
        <v>97358.5</v>
      </c>
      <c r="L80" s="108"/>
      <c r="M80" s="96"/>
      <c r="N80" s="97"/>
      <c r="O80" s="97"/>
    </row>
    <row r="81" s="98" customFormat="true" ht="12.75" hidden="false" customHeight="true" outlineLevel="0" collapsed="false">
      <c r="A81" s="91" t="s">
        <v>124</v>
      </c>
      <c r="B81" s="100" t="n">
        <v>911989.2</v>
      </c>
      <c r="C81" s="100" t="n">
        <v>831421.7</v>
      </c>
      <c r="D81" s="100" t="n">
        <v>519713.1</v>
      </c>
      <c r="E81" s="100" t="n">
        <v>460851.4</v>
      </c>
      <c r="F81" s="100" t="n">
        <v>229796.7</v>
      </c>
      <c r="G81" s="100" t="n">
        <v>237346</v>
      </c>
      <c r="H81" s="100" t="n">
        <v>162479.5</v>
      </c>
      <c r="I81" s="100" t="n">
        <v>133224.3</v>
      </c>
      <c r="J81" s="101" t="n">
        <f aca="false">D81+H81</f>
        <v>682192.6</v>
      </c>
      <c r="K81" s="99" t="n">
        <f aca="false">E81+I81</f>
        <v>594075.7</v>
      </c>
      <c r="L81" s="107"/>
      <c r="M81" s="96"/>
      <c r="N81" s="97"/>
      <c r="O81" s="97"/>
    </row>
    <row r="82" customFormat="false" ht="12.75" hidden="false" customHeight="true" outlineLevel="0" collapsed="false">
      <c r="A82" s="102" t="s">
        <v>125</v>
      </c>
      <c r="B82" s="103" t="n">
        <v>12624</v>
      </c>
      <c r="C82" s="103" t="n">
        <v>13474.2</v>
      </c>
      <c r="D82" s="103" t="n">
        <v>2409.8</v>
      </c>
      <c r="E82" s="103" t="n">
        <v>2347</v>
      </c>
      <c r="F82" s="103" t="n">
        <v>7453.3</v>
      </c>
      <c r="G82" s="103" t="n">
        <v>8566.6</v>
      </c>
      <c r="H82" s="103" t="n">
        <v>2760.9</v>
      </c>
      <c r="I82" s="103" t="n">
        <v>2560.6</v>
      </c>
      <c r="J82" s="104" t="n">
        <f aca="false">D82+H82</f>
        <v>5170.7</v>
      </c>
      <c r="K82" s="105" t="n">
        <f aca="false">E82+I82</f>
        <v>4907.6</v>
      </c>
      <c r="L82" s="107"/>
      <c r="M82" s="96"/>
      <c r="N82" s="97"/>
      <c r="O82" s="97"/>
    </row>
    <row r="83" customFormat="false" ht="12.75" hidden="false" customHeight="true" outlineLevel="0" collapsed="false">
      <c r="A83" s="102" t="s">
        <v>126</v>
      </c>
      <c r="B83" s="103" t="n">
        <v>8624.2</v>
      </c>
      <c r="C83" s="103" t="n">
        <v>9668.8</v>
      </c>
      <c r="D83" s="103" t="n">
        <v>604.3</v>
      </c>
      <c r="E83" s="103" t="n">
        <v>576.8</v>
      </c>
      <c r="F83" s="103" t="n">
        <v>6584.4</v>
      </c>
      <c r="G83" s="103" t="n">
        <v>7732.6</v>
      </c>
      <c r="H83" s="103" t="n">
        <v>1435.4</v>
      </c>
      <c r="I83" s="103" t="n">
        <v>1359.4</v>
      </c>
      <c r="J83" s="104" t="n">
        <f aca="false">D83+H83</f>
        <v>2039.7</v>
      </c>
      <c r="K83" s="105" t="n">
        <f aca="false">E83+I83</f>
        <v>1936.2</v>
      </c>
      <c r="L83" s="107"/>
      <c r="M83" s="96"/>
      <c r="N83" s="97"/>
      <c r="O83" s="97"/>
    </row>
    <row r="84" customFormat="false" ht="12.75" hidden="false" customHeight="true" outlineLevel="0" collapsed="false">
      <c r="A84" s="102" t="s">
        <v>127</v>
      </c>
      <c r="B84" s="103" t="n">
        <v>18148.5</v>
      </c>
      <c r="C84" s="103" t="n">
        <v>20386.9</v>
      </c>
      <c r="D84" s="103" t="n">
        <v>4205.2</v>
      </c>
      <c r="E84" s="103" t="n">
        <v>3964.6</v>
      </c>
      <c r="F84" s="103" t="n">
        <v>9920.4</v>
      </c>
      <c r="G84" s="103" t="n">
        <v>12363.8</v>
      </c>
      <c r="H84" s="103" t="n">
        <v>4022.9</v>
      </c>
      <c r="I84" s="103" t="n">
        <v>4058.4</v>
      </c>
      <c r="J84" s="104" t="n">
        <f aca="false">D84+H84</f>
        <v>8228.1</v>
      </c>
      <c r="K84" s="105" t="n">
        <f aca="false">E84+I84</f>
        <v>8023</v>
      </c>
      <c r="L84" s="107"/>
      <c r="M84" s="96"/>
      <c r="N84" s="97"/>
      <c r="O84" s="97"/>
    </row>
    <row r="85" customFormat="false" ht="12.75" hidden="false" customHeight="true" outlineLevel="0" collapsed="false">
      <c r="A85" s="102" t="s">
        <v>128</v>
      </c>
      <c r="B85" s="103" t="n">
        <v>249362.4</v>
      </c>
      <c r="C85" s="103" t="n">
        <v>221096.3</v>
      </c>
      <c r="D85" s="103" t="n">
        <v>147611.1</v>
      </c>
      <c r="E85" s="103" t="n">
        <v>128146.2</v>
      </c>
      <c r="F85" s="103" t="n">
        <v>47206.5</v>
      </c>
      <c r="G85" s="103" t="n">
        <v>49432.2</v>
      </c>
      <c r="H85" s="103" t="n">
        <v>54544.7</v>
      </c>
      <c r="I85" s="103" t="n">
        <v>43517.8</v>
      </c>
      <c r="J85" s="104" t="n">
        <f aca="false">D85+H85</f>
        <v>202155.8</v>
      </c>
      <c r="K85" s="105" t="n">
        <f aca="false">E85+I85</f>
        <v>171664</v>
      </c>
      <c r="L85" s="107"/>
      <c r="M85" s="96"/>
      <c r="N85" s="97"/>
      <c r="O85" s="97"/>
    </row>
    <row r="86" customFormat="false" ht="12.75" hidden="false" customHeight="true" outlineLevel="0" collapsed="false">
      <c r="A86" s="102" t="s">
        <v>129</v>
      </c>
      <c r="B86" s="103" t="n">
        <v>130502.7</v>
      </c>
      <c r="C86" s="103" t="n">
        <v>118423.4</v>
      </c>
      <c r="D86" s="103" t="n">
        <v>81927.2</v>
      </c>
      <c r="E86" s="103" t="n">
        <v>67974.4</v>
      </c>
      <c r="F86" s="103" t="n">
        <v>33916.5</v>
      </c>
      <c r="G86" s="103" t="n">
        <v>37874</v>
      </c>
      <c r="H86" s="103" t="n">
        <v>14658.9</v>
      </c>
      <c r="I86" s="103" t="n">
        <v>12575</v>
      </c>
      <c r="J86" s="104" t="n">
        <f aca="false">D86+H86</f>
        <v>96586.1</v>
      </c>
      <c r="K86" s="105" t="n">
        <f aca="false">E86+I86</f>
        <v>80549.4</v>
      </c>
      <c r="L86" s="107"/>
      <c r="M86" s="96"/>
      <c r="N86" s="97"/>
      <c r="O86" s="97"/>
    </row>
    <row r="87" customFormat="false" ht="12.75" hidden="false" customHeight="true" outlineLevel="0" collapsed="false">
      <c r="A87" s="102" t="s">
        <v>130</v>
      </c>
      <c r="B87" s="103" t="n">
        <v>80456.7</v>
      </c>
      <c r="C87" s="103" t="n">
        <v>80655.8</v>
      </c>
      <c r="D87" s="103" t="n">
        <v>38014</v>
      </c>
      <c r="E87" s="103" t="n">
        <v>36464.9</v>
      </c>
      <c r="F87" s="103" t="n">
        <v>27835.6</v>
      </c>
      <c r="G87" s="103" t="n">
        <v>30001.4</v>
      </c>
      <c r="H87" s="103" t="n">
        <v>14607.1</v>
      </c>
      <c r="I87" s="103" t="n">
        <v>14189.6</v>
      </c>
      <c r="J87" s="104" t="n">
        <f aca="false">D87+H87</f>
        <v>52621.1</v>
      </c>
      <c r="K87" s="105" t="n">
        <f aca="false">E87+I87</f>
        <v>50654.5</v>
      </c>
      <c r="L87" s="107"/>
      <c r="M87" s="96"/>
      <c r="N87" s="97"/>
      <c r="O87" s="97"/>
    </row>
    <row r="88" customFormat="false" ht="12.75" hidden="false" customHeight="true" outlineLevel="0" collapsed="false">
      <c r="A88" s="102" t="s">
        <v>131</v>
      </c>
      <c r="B88" s="103" t="n">
        <v>84746.7</v>
      </c>
      <c r="C88" s="103" t="n">
        <v>78175.5</v>
      </c>
      <c r="D88" s="103" t="n">
        <v>47952.8</v>
      </c>
      <c r="E88" s="103" t="n">
        <v>46426.4</v>
      </c>
      <c r="F88" s="103" t="n">
        <v>20000.9</v>
      </c>
      <c r="G88" s="103" t="n">
        <v>19597.2</v>
      </c>
      <c r="H88" s="103" t="n">
        <v>16793</v>
      </c>
      <c r="I88" s="103" t="n">
        <v>12151.9</v>
      </c>
      <c r="J88" s="104" t="n">
        <f aca="false">D88+H88</f>
        <v>64745.8</v>
      </c>
      <c r="K88" s="105" t="n">
        <f aca="false">E88+I88</f>
        <v>58578.3</v>
      </c>
      <c r="L88" s="107"/>
      <c r="M88" s="96"/>
      <c r="N88" s="97"/>
      <c r="O88" s="97"/>
    </row>
    <row r="89" customFormat="false" ht="12.75" hidden="false" customHeight="true" outlineLevel="0" collapsed="false">
      <c r="A89" s="102" t="s">
        <v>132</v>
      </c>
      <c r="B89" s="103" t="n">
        <v>155360.4</v>
      </c>
      <c r="C89" s="103" t="n">
        <v>131402.2</v>
      </c>
      <c r="D89" s="103" t="n">
        <v>106287.2</v>
      </c>
      <c r="E89" s="103" t="n">
        <v>90899.4</v>
      </c>
      <c r="F89" s="103" t="n">
        <v>31867.1</v>
      </c>
      <c r="G89" s="103" t="n">
        <v>27039.3</v>
      </c>
      <c r="H89" s="103" t="n">
        <v>17206.2</v>
      </c>
      <c r="I89" s="103" t="n">
        <v>13463.6</v>
      </c>
      <c r="J89" s="104" t="n">
        <f aca="false">D89+H89</f>
        <v>123493.4</v>
      </c>
      <c r="K89" s="105" t="n">
        <f aca="false">E89+I89</f>
        <v>104363</v>
      </c>
      <c r="L89" s="107"/>
      <c r="M89" s="96"/>
      <c r="N89" s="97"/>
      <c r="O89" s="97"/>
    </row>
    <row r="90" customFormat="false" ht="12.75" hidden="false" customHeight="true" outlineLevel="0" collapsed="false">
      <c r="A90" s="102" t="s">
        <v>133</v>
      </c>
      <c r="B90" s="103" t="n">
        <v>127816.1</v>
      </c>
      <c r="C90" s="103" t="n">
        <v>116230.6</v>
      </c>
      <c r="D90" s="103" t="n">
        <v>60111.9</v>
      </c>
      <c r="E90" s="103" t="n">
        <v>54703.3</v>
      </c>
      <c r="F90" s="103" t="n">
        <v>34999.8</v>
      </c>
      <c r="G90" s="103" t="n">
        <v>35015</v>
      </c>
      <c r="H90" s="103" t="n">
        <v>32704.4</v>
      </c>
      <c r="I90" s="103" t="n">
        <v>26512.3</v>
      </c>
      <c r="J90" s="104" t="n">
        <f aca="false">D90+H90</f>
        <v>92816.3</v>
      </c>
      <c r="K90" s="105" t="n">
        <f aca="false">E90+I90</f>
        <v>81215.6</v>
      </c>
      <c r="L90" s="107"/>
      <c r="M90" s="96"/>
      <c r="N90" s="97"/>
      <c r="O90" s="97"/>
    </row>
    <row r="91" s="65" customFormat="true" ht="12.75" hidden="false" customHeight="true" outlineLevel="0" collapsed="false">
      <c r="A91" s="102" t="s">
        <v>134</v>
      </c>
      <c r="B91" s="103" t="n">
        <v>44347.7</v>
      </c>
      <c r="C91" s="103" t="n">
        <v>41908</v>
      </c>
      <c r="D91" s="103" t="n">
        <v>30589.7</v>
      </c>
      <c r="E91" s="103" t="n">
        <v>29348.4</v>
      </c>
      <c r="F91" s="103" t="n">
        <v>10012.3</v>
      </c>
      <c r="G91" s="103" t="n">
        <v>9724</v>
      </c>
      <c r="H91" s="103" t="n">
        <v>3745.8</v>
      </c>
      <c r="I91" s="103" t="n">
        <v>2835.6</v>
      </c>
      <c r="J91" s="104" t="n">
        <f aca="false">D91+H91</f>
        <v>34335.5</v>
      </c>
      <c r="K91" s="105" t="n">
        <f aca="false">E91+I91</f>
        <v>32184</v>
      </c>
      <c r="L91" s="107"/>
      <c r="M91" s="96"/>
      <c r="N91" s="97"/>
      <c r="O91" s="97"/>
    </row>
    <row r="92" s="98" customFormat="true" ht="25.5" hidden="false" customHeight="true" outlineLevel="0" collapsed="false">
      <c r="A92" s="91" t="s">
        <v>135</v>
      </c>
      <c r="B92" s="100" t="n">
        <v>294357.5</v>
      </c>
      <c r="C92" s="100" t="n">
        <v>302795.6</v>
      </c>
      <c r="D92" s="100" t="n">
        <v>131739.9</v>
      </c>
      <c r="E92" s="100" t="n">
        <v>135613.2</v>
      </c>
      <c r="F92" s="100" t="n">
        <v>108445.9</v>
      </c>
      <c r="G92" s="100" t="n">
        <v>113468.1</v>
      </c>
      <c r="H92" s="100" t="n">
        <v>54171.7</v>
      </c>
      <c r="I92" s="100" t="n">
        <v>53714.3</v>
      </c>
      <c r="J92" s="101" t="n">
        <f aca="false">D92+H92</f>
        <v>185911.6</v>
      </c>
      <c r="K92" s="99" t="n">
        <f aca="false">E92+I92</f>
        <v>189327.5</v>
      </c>
      <c r="L92" s="107"/>
      <c r="M92" s="96"/>
      <c r="N92" s="97"/>
      <c r="O92" s="97"/>
    </row>
    <row r="93" customFormat="false" ht="12.75" hidden="false" customHeight="true" outlineLevel="0" collapsed="false">
      <c r="A93" s="102" t="s">
        <v>136</v>
      </c>
      <c r="B93" s="103" t="n">
        <v>20674</v>
      </c>
      <c r="C93" s="103" t="n">
        <v>23561.9</v>
      </c>
      <c r="D93" s="103" t="n">
        <v>7033.1</v>
      </c>
      <c r="E93" s="103" t="n">
        <v>8482.2</v>
      </c>
      <c r="F93" s="103" t="n">
        <v>11306.9</v>
      </c>
      <c r="G93" s="103" t="n">
        <v>12375.9</v>
      </c>
      <c r="H93" s="103" t="n">
        <v>2333.9</v>
      </c>
      <c r="I93" s="103" t="n">
        <v>2703.8</v>
      </c>
      <c r="J93" s="104" t="n">
        <f aca="false">D93+H93</f>
        <v>9367</v>
      </c>
      <c r="K93" s="105" t="n">
        <f aca="false">E93+I93</f>
        <v>11186</v>
      </c>
      <c r="L93" s="108"/>
      <c r="M93" s="96"/>
      <c r="N93" s="97"/>
      <c r="O93" s="97"/>
    </row>
    <row r="94" customFormat="false" ht="12.75" hidden="false" customHeight="true" outlineLevel="0" collapsed="false">
      <c r="A94" s="102" t="s">
        <v>137</v>
      </c>
      <c r="B94" s="103" t="n">
        <v>31101</v>
      </c>
      <c r="C94" s="103" t="n">
        <v>33823.6</v>
      </c>
      <c r="D94" s="103" t="n">
        <v>9063.2</v>
      </c>
      <c r="E94" s="103" t="n">
        <v>9941.3</v>
      </c>
      <c r="F94" s="103" t="n">
        <v>14079.3</v>
      </c>
      <c r="G94" s="103" t="n">
        <v>15687.1</v>
      </c>
      <c r="H94" s="103" t="n">
        <v>7958.5</v>
      </c>
      <c r="I94" s="103" t="n">
        <v>8195.1</v>
      </c>
      <c r="J94" s="104" t="n">
        <f aca="false">D94+H94</f>
        <v>17021.7</v>
      </c>
      <c r="K94" s="105" t="n">
        <f aca="false">E94+I94</f>
        <v>18136.4</v>
      </c>
      <c r="L94" s="107"/>
      <c r="M94" s="96"/>
      <c r="N94" s="97"/>
      <c r="O94" s="97"/>
    </row>
    <row r="95" customFormat="false" ht="12.75" hidden="false" customHeight="true" outlineLevel="0" collapsed="false">
      <c r="A95" s="102" t="s">
        <v>138</v>
      </c>
      <c r="B95" s="103" t="n">
        <v>27898.8</v>
      </c>
      <c r="C95" s="103" t="n">
        <v>27898.1</v>
      </c>
      <c r="D95" s="103" t="n">
        <v>3822.6</v>
      </c>
      <c r="E95" s="103" t="n">
        <v>3867.4</v>
      </c>
      <c r="F95" s="103" t="n">
        <v>20991.4</v>
      </c>
      <c r="G95" s="103" t="n">
        <v>20670.5</v>
      </c>
      <c r="H95" s="103" t="n">
        <v>3084.9</v>
      </c>
      <c r="I95" s="103" t="n">
        <v>3360.2</v>
      </c>
      <c r="J95" s="104" t="n">
        <f aca="false">D95+H95</f>
        <v>6907.5</v>
      </c>
      <c r="K95" s="105" t="n">
        <f aca="false">E95+I95</f>
        <v>7227.6</v>
      </c>
      <c r="L95" s="107"/>
      <c r="M95" s="96"/>
      <c r="N95" s="97"/>
      <c r="O95" s="97"/>
    </row>
    <row r="96" customFormat="false" ht="12.75" hidden="false" customHeight="true" outlineLevel="0" collapsed="false">
      <c r="A96" s="102" t="s">
        <v>139</v>
      </c>
      <c r="B96" s="103" t="n">
        <v>10960.6</v>
      </c>
      <c r="C96" s="103" t="n">
        <v>11507.7</v>
      </c>
      <c r="D96" s="103" t="n">
        <v>5496.4</v>
      </c>
      <c r="E96" s="103" t="n">
        <v>5870.5</v>
      </c>
      <c r="F96" s="103" t="n">
        <v>4537</v>
      </c>
      <c r="G96" s="103" t="n">
        <v>4508.1</v>
      </c>
      <c r="H96" s="103" t="n">
        <v>927.2</v>
      </c>
      <c r="I96" s="103" t="n">
        <v>1129</v>
      </c>
      <c r="J96" s="104" t="n">
        <f aca="false">D96+H96</f>
        <v>6423.6</v>
      </c>
      <c r="K96" s="105" t="n">
        <f aca="false">E96+I96</f>
        <v>6999.5</v>
      </c>
      <c r="L96" s="107"/>
      <c r="M96" s="96"/>
      <c r="N96" s="97"/>
      <c r="O96" s="97"/>
    </row>
    <row r="97" customFormat="false" ht="12.75" hidden="false" customHeight="true" outlineLevel="0" collapsed="false">
      <c r="A97" s="102" t="s">
        <v>140</v>
      </c>
      <c r="B97" s="103" t="n">
        <v>69552</v>
      </c>
      <c r="C97" s="103" t="n">
        <v>67909.2</v>
      </c>
      <c r="D97" s="103" t="n">
        <v>38784.8</v>
      </c>
      <c r="E97" s="103" t="n">
        <v>38460.6</v>
      </c>
      <c r="F97" s="103" t="n">
        <v>18300.9</v>
      </c>
      <c r="G97" s="103" t="n">
        <v>18468.3</v>
      </c>
      <c r="H97" s="103" t="n">
        <v>12466.2</v>
      </c>
      <c r="I97" s="103" t="n">
        <v>10980.3</v>
      </c>
      <c r="J97" s="104" t="n">
        <f aca="false">D97+H97</f>
        <v>51251</v>
      </c>
      <c r="K97" s="105" t="n">
        <f aca="false">E97+I97</f>
        <v>49440.9</v>
      </c>
      <c r="L97" s="107"/>
      <c r="M97" s="96"/>
      <c r="N97" s="97"/>
      <c r="O97" s="97"/>
    </row>
    <row r="98" customFormat="false" ht="12.75" hidden="false" customHeight="true" outlineLevel="0" collapsed="false">
      <c r="A98" s="102" t="s">
        <v>141</v>
      </c>
      <c r="B98" s="103" t="n">
        <v>18990</v>
      </c>
      <c r="C98" s="103" t="n">
        <v>20688.5</v>
      </c>
      <c r="D98" s="103" t="n">
        <v>3944</v>
      </c>
      <c r="E98" s="103" t="n">
        <v>4752.5</v>
      </c>
      <c r="F98" s="103" t="n">
        <v>12749.5</v>
      </c>
      <c r="G98" s="103" t="n">
        <v>13112.2</v>
      </c>
      <c r="H98" s="103" t="n">
        <v>2296.4</v>
      </c>
      <c r="I98" s="103" t="n">
        <v>2823.8</v>
      </c>
      <c r="J98" s="104" t="n">
        <f aca="false">D98+H98</f>
        <v>6240.4</v>
      </c>
      <c r="K98" s="105" t="n">
        <f aca="false">E98+I98</f>
        <v>7576.3</v>
      </c>
      <c r="L98" s="107"/>
      <c r="M98" s="96"/>
      <c r="N98" s="97"/>
      <c r="O98" s="97"/>
    </row>
    <row r="99" customFormat="false" ht="12.75" hidden="false" customHeight="true" outlineLevel="0" collapsed="false">
      <c r="A99" s="102" t="s">
        <v>142</v>
      </c>
      <c r="B99" s="103" t="n">
        <v>85919.2</v>
      </c>
      <c r="C99" s="103" t="n">
        <v>85162.8</v>
      </c>
      <c r="D99" s="103" t="n">
        <v>49103.7</v>
      </c>
      <c r="E99" s="103" t="n">
        <v>48861.9</v>
      </c>
      <c r="F99" s="103" t="n">
        <v>18005.8</v>
      </c>
      <c r="G99" s="103" t="n">
        <v>19562</v>
      </c>
      <c r="H99" s="103" t="n">
        <v>18809.7</v>
      </c>
      <c r="I99" s="103" t="n">
        <v>16738.9</v>
      </c>
      <c r="J99" s="104" t="n">
        <f aca="false">D99+H99</f>
        <v>67913.4</v>
      </c>
      <c r="K99" s="105" t="n">
        <f aca="false">E99+I99</f>
        <v>65600.8</v>
      </c>
      <c r="L99" s="107"/>
      <c r="M99" s="96"/>
      <c r="N99" s="97"/>
      <c r="O99" s="97"/>
    </row>
    <row r="100" customFormat="false" ht="12.75" hidden="false" customHeight="true" outlineLevel="0" collapsed="false">
      <c r="A100" s="102" t="s">
        <v>143</v>
      </c>
      <c r="B100" s="103" t="n">
        <v>3005</v>
      </c>
      <c r="C100" s="103" t="n">
        <v>3142.7</v>
      </c>
      <c r="D100" s="103" t="n">
        <v>847.8</v>
      </c>
      <c r="E100" s="103" t="n">
        <v>777.5</v>
      </c>
      <c r="F100" s="103" t="n">
        <v>931.7</v>
      </c>
      <c r="G100" s="103" t="n">
        <v>904.4</v>
      </c>
      <c r="H100" s="103" t="n">
        <v>1225.5</v>
      </c>
      <c r="I100" s="103" t="n">
        <v>1460.7</v>
      </c>
      <c r="J100" s="104" t="n">
        <f aca="false">D100+H100</f>
        <v>2073.3</v>
      </c>
      <c r="K100" s="105" t="n">
        <f aca="false">E100+I100</f>
        <v>2238.2</v>
      </c>
      <c r="L100" s="107"/>
      <c r="M100" s="96"/>
      <c r="N100" s="97"/>
      <c r="O100" s="97"/>
    </row>
    <row r="101" customFormat="false" ht="12.75" hidden="false" customHeight="true" outlineLevel="0" collapsed="false">
      <c r="A101" s="102" t="s">
        <v>144</v>
      </c>
      <c r="B101" s="103" t="n">
        <v>17335.3</v>
      </c>
      <c r="C101" s="103" t="n">
        <v>17989</v>
      </c>
      <c r="D101" s="103" t="n">
        <v>11101.1</v>
      </c>
      <c r="E101" s="103" t="n">
        <v>11223.4</v>
      </c>
      <c r="F101" s="103" t="n">
        <v>3883.4</v>
      </c>
      <c r="G101" s="103" t="n">
        <v>4481.5</v>
      </c>
      <c r="H101" s="103" t="n">
        <v>2350.7</v>
      </c>
      <c r="I101" s="103" t="n">
        <v>2284</v>
      </c>
      <c r="J101" s="104" t="n">
        <f aca="false">D101+H101</f>
        <v>13451.8</v>
      </c>
      <c r="K101" s="105" t="n">
        <f aca="false">E101+I101</f>
        <v>13507.4</v>
      </c>
      <c r="L101" s="107"/>
      <c r="M101" s="96"/>
      <c r="N101" s="97"/>
      <c r="O101" s="97"/>
    </row>
    <row r="102" customFormat="false" ht="12.75" hidden="false" customHeight="true" outlineLevel="0" collapsed="false">
      <c r="A102" s="102" t="s">
        <v>145</v>
      </c>
      <c r="B102" s="103" t="n">
        <v>7037</v>
      </c>
      <c r="C102" s="103" t="n">
        <v>9174.5</v>
      </c>
      <c r="D102" s="103" t="n">
        <v>792.1</v>
      </c>
      <c r="E102" s="103" t="n">
        <v>1575.4</v>
      </c>
      <c r="F102" s="103" t="n">
        <v>3595.4</v>
      </c>
      <c r="G102" s="103" t="n">
        <v>3628.4</v>
      </c>
      <c r="H102" s="103" t="n">
        <v>2649.5</v>
      </c>
      <c r="I102" s="103" t="n">
        <v>3970.6</v>
      </c>
      <c r="J102" s="104" t="n">
        <f aca="false">D102+H102</f>
        <v>3441.6</v>
      </c>
      <c r="K102" s="105" t="n">
        <f aca="false">E102+I102</f>
        <v>5546</v>
      </c>
      <c r="L102" s="107"/>
      <c r="M102" s="96"/>
      <c r="N102" s="97"/>
      <c r="O102" s="97"/>
    </row>
    <row r="103" s="65" customFormat="true" ht="12.75" hidden="false" customHeight="true" outlineLevel="0" collapsed="false">
      <c r="A103" s="102" t="s">
        <v>146</v>
      </c>
      <c r="B103" s="103" t="n">
        <v>1884.6</v>
      </c>
      <c r="C103" s="103" t="n">
        <v>1937.8</v>
      </c>
      <c r="D103" s="103" t="n">
        <v>1751</v>
      </c>
      <c r="E103" s="103" t="n">
        <v>1800.5</v>
      </c>
      <c r="F103" s="103" t="n">
        <v>64.5</v>
      </c>
      <c r="G103" s="103" t="n">
        <v>69.6</v>
      </c>
      <c r="H103" s="103" t="n">
        <v>69.1</v>
      </c>
      <c r="I103" s="103" t="n">
        <v>67.7</v>
      </c>
      <c r="J103" s="104" t="n">
        <f aca="false">D103+H103</f>
        <v>1820.1</v>
      </c>
      <c r="K103" s="105" t="n">
        <f aca="false">E103+I103</f>
        <v>1868.2</v>
      </c>
      <c r="L103" s="108"/>
      <c r="M103" s="96"/>
      <c r="N103" s="97"/>
      <c r="O103" s="97"/>
    </row>
    <row r="104" customFormat="false" ht="12.75" hidden="false" customHeight="fals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02"/>
      <c r="B105" s="112"/>
      <c r="C105" s="112"/>
      <c r="D105" s="112"/>
      <c r="E105" s="112"/>
      <c r="F105" s="112"/>
      <c r="G105" s="111"/>
      <c r="H105" s="112"/>
      <c r="I105" s="111"/>
    </row>
    <row r="106" customFormat="false" ht="12.75" hidden="false" customHeight="true" outlineLevel="0" collapsed="false">
      <c r="A106" s="102"/>
      <c r="B106" s="113"/>
      <c r="C106" s="113"/>
      <c r="D106" s="113"/>
      <c r="E106" s="113"/>
      <c r="F106" s="113"/>
      <c r="G106" s="111"/>
      <c r="H106" s="113"/>
      <c r="I106" s="111"/>
    </row>
    <row r="107" customFormat="false" ht="12.75" hidden="false" customHeight="true" outlineLevel="0" collapsed="false">
      <c r="A107" s="102"/>
      <c r="B107" s="113"/>
      <c r="C107" s="113"/>
      <c r="D107" s="113"/>
      <c r="E107" s="113"/>
      <c r="F107" s="113"/>
      <c r="G107" s="111"/>
      <c r="H107" s="113"/>
      <c r="I107" s="111"/>
    </row>
    <row r="108" customFormat="false" ht="12.75" hidden="false" customHeight="true" outlineLevel="0" collapsed="false">
      <c r="A108" s="114"/>
      <c r="B108" s="113"/>
      <c r="C108" s="113"/>
      <c r="D108" s="113"/>
      <c r="E108" s="113"/>
      <c r="F108" s="113"/>
      <c r="G108" s="111"/>
      <c r="H108" s="113"/>
      <c r="I108" s="111"/>
    </row>
    <row r="109" customFormat="false" ht="12.75" hidden="false" customHeight="true" outlineLevel="0" collapsed="false">
      <c r="A109" s="114"/>
      <c r="B109" s="113"/>
      <c r="C109" s="113"/>
      <c r="D109" s="113"/>
      <c r="E109" s="113"/>
      <c r="F109" s="113"/>
      <c r="G109" s="111"/>
      <c r="H109" s="113"/>
      <c r="I109" s="111"/>
    </row>
    <row r="110" customFormat="false" ht="12.75" hidden="false" customHeight="true" outlineLevel="0" collapsed="false">
      <c r="A110" s="114"/>
      <c r="B110" s="113"/>
      <c r="C110" s="113"/>
      <c r="D110" s="113"/>
      <c r="E110" s="113"/>
      <c r="F110" s="113"/>
      <c r="G110" s="111"/>
      <c r="H110" s="113"/>
      <c r="I110" s="111"/>
    </row>
    <row r="111" customFormat="false" ht="12.75" hidden="false" customHeight="true" outlineLevel="0" collapsed="false">
      <c r="A111" s="114"/>
      <c r="B111" s="113"/>
      <c r="C111" s="113"/>
      <c r="D111" s="113"/>
      <c r="E111" s="113"/>
      <c r="F111" s="113"/>
      <c r="G111" s="111"/>
      <c r="H111" s="113"/>
      <c r="I111" s="111"/>
    </row>
    <row r="112" customFormat="false" ht="12.75" hidden="false" customHeight="true" outlineLevel="0" collapsed="false">
      <c r="A112" s="114"/>
      <c r="B112" s="113"/>
      <c r="C112" s="113"/>
      <c r="D112" s="113"/>
      <c r="E112" s="113"/>
      <c r="F112" s="113"/>
      <c r="G112" s="111"/>
      <c r="H112" s="113"/>
      <c r="I112" s="113"/>
    </row>
    <row r="113" customFormat="false" ht="12.75" hidden="false" customHeight="true" outlineLevel="0" collapsed="false">
      <c r="A113" s="114"/>
      <c r="B113" s="113"/>
      <c r="C113" s="113"/>
      <c r="D113" s="113"/>
      <c r="E113" s="113"/>
      <c r="F113" s="113"/>
      <c r="G113" s="111"/>
      <c r="H113" s="113"/>
      <c r="I113" s="113"/>
    </row>
    <row r="114" customFormat="false" ht="12.75" hidden="false" customHeight="false" outlineLevel="0" collapsed="false">
      <c r="A114" s="114"/>
      <c r="B114" s="113"/>
      <c r="C114" s="113"/>
      <c r="D114" s="113"/>
      <c r="E114" s="113"/>
      <c r="F114" s="113"/>
      <c r="G114" s="111"/>
      <c r="H114" s="113"/>
      <c r="I114" s="113"/>
    </row>
    <row r="115" customFormat="false" ht="12.75" hidden="false" customHeight="false" outlineLevel="0" collapsed="false">
      <c r="A115" s="114"/>
      <c r="B115" s="59"/>
      <c r="C115" s="59"/>
      <c r="D115" s="59"/>
      <c r="E115" s="59"/>
      <c r="F115" s="59"/>
      <c r="G115" s="111"/>
      <c r="H115" s="59"/>
      <c r="I115" s="59"/>
    </row>
    <row r="116" customFormat="false" ht="12.75" hidden="false" customHeight="false" outlineLevel="0" collapsed="false">
      <c r="A116" s="114"/>
      <c r="B116" s="59"/>
      <c r="C116" s="59"/>
      <c r="D116" s="59"/>
      <c r="E116" s="59"/>
      <c r="F116" s="59"/>
      <c r="G116" s="111"/>
      <c r="H116" s="59"/>
      <c r="I116" s="59"/>
    </row>
    <row r="117" customFormat="false" ht="12.75" hidden="false" customHeight="false" outlineLevel="0" collapsed="false">
      <c r="A117" s="114"/>
      <c r="B117" s="59"/>
      <c r="C117" s="59"/>
      <c r="D117" s="59"/>
      <c r="E117" s="59"/>
      <c r="F117" s="59"/>
      <c r="G117" s="111"/>
      <c r="H117" s="59"/>
      <c r="I117" s="59"/>
    </row>
    <row r="118" customFormat="false" ht="12.75" hidden="false" customHeight="false" outlineLevel="0" collapsed="false">
      <c r="A118" s="114"/>
      <c r="B118" s="59"/>
      <c r="C118" s="59"/>
      <c r="D118" s="59"/>
      <c r="E118" s="59"/>
      <c r="F118" s="59"/>
      <c r="G118" s="111"/>
      <c r="H118" s="59"/>
      <c r="I118" s="59"/>
    </row>
    <row r="119" customFormat="false" ht="12.75" hidden="false" customHeight="false" outlineLevel="0" collapsed="false">
      <c r="A119" s="114"/>
      <c r="B119" s="59"/>
      <c r="C119" s="59"/>
      <c r="D119" s="59"/>
      <c r="E119" s="59"/>
      <c r="F119" s="59"/>
      <c r="G119" s="111"/>
      <c r="H119" s="59"/>
      <c r="I119" s="59"/>
    </row>
    <row r="120" customFormat="false" ht="12.75" hidden="false" customHeight="false" outlineLevel="0" collapsed="false">
      <c r="A120" s="114"/>
      <c r="B120" s="59"/>
      <c r="C120" s="59"/>
      <c r="D120" s="59"/>
      <c r="E120" s="59"/>
      <c r="F120" s="59"/>
      <c r="G120" s="111"/>
      <c r="H120" s="59"/>
      <c r="I120" s="59"/>
    </row>
    <row r="121" customFormat="false" ht="12.75" hidden="false" customHeight="false" outlineLevel="0" collapsed="false">
      <c r="A121" s="114"/>
      <c r="B121" s="59"/>
      <c r="C121" s="59"/>
      <c r="D121" s="59"/>
      <c r="E121" s="59"/>
      <c r="F121" s="59"/>
      <c r="G121" s="111"/>
      <c r="H121" s="59"/>
      <c r="I121" s="59"/>
    </row>
    <row r="122" customFormat="false" ht="12.75" hidden="false" customHeight="false" outlineLevel="0" collapsed="false">
      <c r="A122" s="114"/>
      <c r="B122" s="59"/>
      <c r="C122" s="59"/>
      <c r="D122" s="59"/>
      <c r="E122" s="59"/>
      <c r="F122" s="59"/>
      <c r="G122" s="111"/>
      <c r="H122" s="59"/>
      <c r="I122" s="59"/>
    </row>
    <row r="123" customFormat="false" ht="12.75" hidden="false" customHeight="false" outlineLevel="0" collapsed="false">
      <c r="A123" s="114"/>
      <c r="B123" s="59"/>
      <c r="C123" s="59"/>
      <c r="D123" s="59"/>
      <c r="E123" s="59"/>
      <c r="F123" s="59"/>
      <c r="G123" s="111"/>
      <c r="H123" s="59"/>
      <c r="I123" s="59"/>
    </row>
    <row r="124" customFormat="false" ht="12.75" hidden="false" customHeight="false" outlineLevel="0" collapsed="false">
      <c r="A124" s="114"/>
      <c r="B124" s="59"/>
      <c r="C124" s="59"/>
      <c r="D124" s="59"/>
      <c r="E124" s="59"/>
      <c r="F124" s="59"/>
      <c r="G124" s="111"/>
      <c r="H124" s="59"/>
      <c r="I124" s="59"/>
    </row>
    <row r="125" customFormat="false" ht="12.75" hidden="false" customHeight="false" outlineLevel="0" collapsed="false">
      <c r="A125" s="114"/>
      <c r="B125" s="59"/>
      <c r="C125" s="59"/>
      <c r="D125" s="59"/>
      <c r="E125" s="59"/>
      <c r="F125" s="59"/>
      <c r="G125" s="111"/>
      <c r="H125" s="59"/>
      <c r="I125" s="59"/>
    </row>
    <row r="126" customFormat="false" ht="12.75" hidden="false" customHeight="false" outlineLevel="0" collapsed="false">
      <c r="A126" s="114"/>
      <c r="B126" s="59"/>
      <c r="C126" s="59"/>
      <c r="D126" s="59"/>
      <c r="E126" s="59"/>
      <c r="F126" s="59"/>
      <c r="G126" s="111"/>
      <c r="H126" s="59"/>
      <c r="I126" s="59"/>
    </row>
    <row r="127" customFormat="false" ht="12.75" hidden="false" customHeight="false" outlineLevel="0" collapsed="false">
      <c r="A127" s="114"/>
      <c r="B127" s="59"/>
      <c r="C127" s="59"/>
      <c r="D127" s="59"/>
      <c r="E127" s="59"/>
      <c r="F127" s="59"/>
      <c r="G127" s="111"/>
      <c r="H127" s="59"/>
      <c r="I127" s="59"/>
    </row>
    <row r="128" customFormat="false" ht="12.75" hidden="false" customHeight="false" outlineLevel="0" collapsed="false">
      <c r="A128" s="114"/>
      <c r="B128" s="59"/>
      <c r="C128" s="59"/>
      <c r="D128" s="59"/>
      <c r="E128" s="59"/>
      <c r="F128" s="59"/>
      <c r="G128" s="111"/>
      <c r="H128" s="59"/>
      <c r="I128" s="59"/>
    </row>
    <row r="129" customFormat="false" ht="12.75" hidden="false" customHeight="false" outlineLevel="0" collapsed="false">
      <c r="A129" s="114"/>
      <c r="B129" s="59"/>
      <c r="C129" s="59"/>
      <c r="D129" s="59"/>
      <c r="E129" s="59"/>
      <c r="F129" s="59"/>
      <c r="G129" s="111"/>
      <c r="H129" s="59"/>
      <c r="I129" s="59"/>
    </row>
    <row r="130" customFormat="false" ht="12.75" hidden="false" customHeight="false" outlineLevel="0" collapsed="false">
      <c r="A130" s="114"/>
      <c r="B130" s="59"/>
      <c r="C130" s="59"/>
      <c r="D130" s="59"/>
      <c r="E130" s="59"/>
      <c r="F130" s="59"/>
      <c r="G130" s="111"/>
      <c r="H130" s="59"/>
      <c r="I130" s="59"/>
    </row>
    <row r="131" customFormat="false" ht="12.75" hidden="false" customHeight="false" outlineLevel="0" collapsed="false">
      <c r="A131" s="114"/>
      <c r="B131" s="59"/>
      <c r="C131" s="59"/>
      <c r="D131" s="59"/>
      <c r="E131" s="59"/>
      <c r="F131" s="59"/>
      <c r="G131" s="111"/>
      <c r="H131" s="59"/>
      <c r="I131" s="59"/>
    </row>
    <row r="132" customFormat="false" ht="12.75" hidden="false" customHeight="false" outlineLevel="0" collapsed="false">
      <c r="A132" s="114"/>
      <c r="B132" s="59"/>
      <c r="C132" s="59"/>
      <c r="D132" s="59"/>
      <c r="E132" s="59"/>
      <c r="F132" s="59"/>
      <c r="G132" s="111"/>
      <c r="H132" s="59"/>
      <c r="I132" s="59"/>
    </row>
    <row r="133" customFormat="false" ht="12.75" hidden="false" customHeight="false" outlineLevel="0" collapsed="false">
      <c r="A133" s="114"/>
      <c r="B133" s="59"/>
      <c r="C133" s="59"/>
      <c r="D133" s="59"/>
      <c r="E133" s="59"/>
      <c r="F133" s="59"/>
      <c r="G133" s="111"/>
      <c r="H133" s="59"/>
      <c r="I133" s="59"/>
    </row>
    <row r="134" customFormat="false" ht="12.75" hidden="false" customHeight="false" outlineLevel="0" collapsed="false">
      <c r="A134" s="114"/>
      <c r="B134" s="59"/>
      <c r="C134" s="59"/>
      <c r="D134" s="59"/>
      <c r="E134" s="59"/>
      <c r="F134" s="59"/>
      <c r="G134" s="111"/>
      <c r="H134" s="59"/>
      <c r="I134" s="59"/>
    </row>
    <row r="135" customFormat="false" ht="12.75" hidden="false" customHeight="false" outlineLevel="0" collapsed="false">
      <c r="A135" s="114"/>
      <c r="B135" s="59"/>
      <c r="C135" s="59"/>
      <c r="D135" s="59"/>
      <c r="E135" s="59"/>
      <c r="F135" s="59"/>
      <c r="G135" s="111"/>
      <c r="H135" s="59"/>
      <c r="I135" s="59"/>
    </row>
    <row r="136" customFormat="false" ht="12.75" hidden="false" customHeight="false" outlineLevel="0" collapsed="false">
      <c r="A136" s="114"/>
      <c r="B136" s="59"/>
      <c r="C136" s="59"/>
      <c r="D136" s="59"/>
      <c r="E136" s="59"/>
      <c r="F136" s="59"/>
      <c r="G136" s="111"/>
      <c r="H136" s="59"/>
      <c r="I136" s="59"/>
    </row>
    <row r="137" customFormat="false" ht="12.75" hidden="false" customHeight="false" outlineLevel="0" collapsed="false">
      <c r="A137" s="114"/>
      <c r="B137" s="59"/>
      <c r="C137" s="59"/>
      <c r="D137" s="59"/>
      <c r="E137" s="59"/>
      <c r="F137" s="59"/>
      <c r="G137" s="111"/>
      <c r="H137" s="59"/>
      <c r="I137" s="59"/>
    </row>
    <row r="138" customFormat="false" ht="12.75" hidden="false" customHeight="false" outlineLevel="0" collapsed="false">
      <c r="A138" s="114"/>
      <c r="B138" s="59"/>
      <c r="C138" s="59"/>
      <c r="D138" s="59"/>
      <c r="E138" s="59"/>
      <c r="F138" s="59"/>
      <c r="G138" s="111"/>
      <c r="H138" s="59"/>
      <c r="I138" s="59"/>
    </row>
    <row r="139" customFormat="false" ht="12.75" hidden="false" customHeight="false" outlineLevel="0" collapsed="false">
      <c r="A139" s="114"/>
      <c r="B139" s="59"/>
      <c r="C139" s="59"/>
      <c r="D139" s="59"/>
      <c r="E139" s="59"/>
      <c r="F139" s="59"/>
      <c r="G139" s="111"/>
      <c r="H139" s="59"/>
      <c r="I139" s="59"/>
    </row>
    <row r="140" customFormat="false" ht="12.75" hidden="false" customHeight="false" outlineLevel="0" collapsed="false">
      <c r="A140" s="114"/>
      <c r="B140" s="59"/>
      <c r="C140" s="59"/>
      <c r="D140" s="59"/>
      <c r="E140" s="59"/>
      <c r="F140" s="59"/>
      <c r="G140" s="111"/>
      <c r="H140" s="59"/>
      <c r="I140" s="59"/>
    </row>
    <row r="141" customFormat="false" ht="12.75" hidden="false" customHeight="false" outlineLevel="0" collapsed="false">
      <c r="A141" s="114"/>
      <c r="B141" s="59"/>
      <c r="C141" s="59"/>
      <c r="D141" s="59"/>
      <c r="E141" s="59"/>
      <c r="F141" s="59"/>
      <c r="G141" s="111"/>
      <c r="H141" s="59"/>
      <c r="I141" s="59"/>
    </row>
    <row r="142" customFormat="false" ht="12.75" hidden="false" customHeight="false" outlineLevel="0" collapsed="false">
      <c r="A142" s="114"/>
      <c r="B142" s="59"/>
      <c r="C142" s="59"/>
      <c r="D142" s="59"/>
      <c r="E142" s="59"/>
      <c r="F142" s="59"/>
      <c r="G142" s="111"/>
      <c r="H142" s="59"/>
      <c r="I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111"/>
      <c r="H143" s="59"/>
      <c r="I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111"/>
      <c r="H144" s="59"/>
      <c r="I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111"/>
      <c r="H145" s="59"/>
      <c r="I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111"/>
      <c r="H146" s="59"/>
      <c r="I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111"/>
      <c r="H147" s="59"/>
      <c r="I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111"/>
      <c r="H148" s="59"/>
      <c r="I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111"/>
      <c r="H149" s="59"/>
      <c r="I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111"/>
      <c r="H150" s="59"/>
      <c r="I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111"/>
      <c r="H151" s="59"/>
      <c r="I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111"/>
      <c r="H152" s="59"/>
      <c r="I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111"/>
      <c r="H153" s="59"/>
      <c r="I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111"/>
      <c r="H154" s="59"/>
      <c r="I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111"/>
      <c r="H155" s="59"/>
      <c r="I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111"/>
      <c r="H156" s="59"/>
      <c r="I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111"/>
      <c r="H157" s="59"/>
      <c r="I157" s="59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1" min="10" style="0" width="11.13"/>
    <col collapsed="false" customWidth="true" hidden="false" outlineLevel="0" max="12" min="12" style="0" width="9.56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77" t="s">
        <v>24</v>
      </c>
    </row>
    <row r="2" customFormat="false" ht="36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12.75" hidden="false" customHeight="true" outlineLevel="0" collapsed="false">
      <c r="A6" s="83" t="s">
        <v>43</v>
      </c>
      <c r="B6" s="83" t="s">
        <v>148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7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</row>
    <row r="9" s="98" customFormat="true" ht="20.1" hidden="false" customHeight="true" outlineLevel="0" collapsed="false">
      <c r="A9" s="91" t="s">
        <v>52</v>
      </c>
      <c r="B9" s="108" t="n">
        <v>4945558</v>
      </c>
      <c r="C9" s="108" t="n">
        <v>4709459</v>
      </c>
      <c r="D9" s="108" t="n">
        <v>2829361</v>
      </c>
      <c r="E9" s="108" t="n">
        <v>2673140</v>
      </c>
      <c r="F9" s="108" t="n">
        <v>978937</v>
      </c>
      <c r="G9" s="108" t="n">
        <v>1002395</v>
      </c>
      <c r="H9" s="94" t="n">
        <v>1137260</v>
      </c>
      <c r="I9" s="94" t="n">
        <v>1033924</v>
      </c>
      <c r="J9" s="95" t="n">
        <f aca="false">D9+H9</f>
        <v>3966621</v>
      </c>
      <c r="K9" s="94" t="n">
        <f aca="false">E9+I9</f>
        <v>3707064</v>
      </c>
      <c r="L9" s="99"/>
      <c r="M9" s="97"/>
      <c r="N9" s="97"/>
      <c r="O9" s="97"/>
    </row>
    <row r="10" s="98" customFormat="true" ht="12.75" hidden="false" customHeight="true" outlineLevel="0" collapsed="false">
      <c r="A10" s="91" t="s">
        <v>53</v>
      </c>
      <c r="B10" s="112" t="n">
        <v>1292449.7</v>
      </c>
      <c r="C10" s="112" t="n">
        <v>1311004.9</v>
      </c>
      <c r="D10" s="112" t="n">
        <v>870250.1</v>
      </c>
      <c r="E10" s="112" t="n">
        <v>900953.1</v>
      </c>
      <c r="F10" s="112" t="n">
        <v>221338.9</v>
      </c>
      <c r="G10" s="112" t="n">
        <v>218971.5</v>
      </c>
      <c r="H10" s="99" t="n">
        <v>200860.7</v>
      </c>
      <c r="I10" s="99" t="n">
        <v>191080.3</v>
      </c>
      <c r="J10" s="115" t="n">
        <f aca="false">D10+H10</f>
        <v>1071110.8</v>
      </c>
      <c r="K10" s="99" t="n">
        <f aca="false">E10+I10</f>
        <v>1092033.4</v>
      </c>
      <c r="L10" s="99"/>
      <c r="M10" s="97"/>
      <c r="N10" s="97"/>
      <c r="O10" s="97"/>
    </row>
    <row r="11" customFormat="false" ht="12.75" hidden="false" customHeight="true" outlineLevel="0" collapsed="false">
      <c r="A11" s="102" t="s">
        <v>54</v>
      </c>
      <c r="B11" s="113" t="n">
        <v>135052.7</v>
      </c>
      <c r="C11" s="113" t="n">
        <v>133405.1</v>
      </c>
      <c r="D11" s="113" t="n">
        <v>94314.8</v>
      </c>
      <c r="E11" s="113" t="n">
        <v>96728.1</v>
      </c>
      <c r="F11" s="113" t="n">
        <v>20950.8</v>
      </c>
      <c r="G11" s="113" t="n">
        <v>19260.6</v>
      </c>
      <c r="H11" s="105" t="n">
        <v>19787.1</v>
      </c>
      <c r="I11" s="105" t="n">
        <v>17416.4</v>
      </c>
      <c r="J11" s="116" t="n">
        <f aca="false">D11+H11</f>
        <v>114101.9</v>
      </c>
      <c r="K11" s="105" t="n">
        <f aca="false">E11+I11</f>
        <v>114144.5</v>
      </c>
      <c r="L11" s="99"/>
      <c r="M11" s="97"/>
      <c r="N11" s="97"/>
      <c r="O11" s="97"/>
    </row>
    <row r="12" customFormat="false" ht="12.75" hidden="false" customHeight="true" outlineLevel="0" collapsed="false">
      <c r="A12" s="102" t="s">
        <v>55</v>
      </c>
      <c r="B12" s="113" t="n">
        <v>67604.7</v>
      </c>
      <c r="C12" s="113" t="n">
        <v>74727.6</v>
      </c>
      <c r="D12" s="113" t="n">
        <v>42021.8</v>
      </c>
      <c r="E12" s="113" t="n">
        <v>45608</v>
      </c>
      <c r="F12" s="113" t="n">
        <v>15635.2</v>
      </c>
      <c r="G12" s="113" t="n">
        <v>16527.9</v>
      </c>
      <c r="H12" s="105" t="n">
        <v>9947.7</v>
      </c>
      <c r="I12" s="105" t="n">
        <v>12591.8</v>
      </c>
      <c r="J12" s="116" t="n">
        <f aca="false">D12+H12</f>
        <v>51969.5</v>
      </c>
      <c r="K12" s="105" t="n">
        <f aca="false">E12+I12</f>
        <v>58199.8</v>
      </c>
      <c r="L12" s="99"/>
      <c r="M12" s="97"/>
      <c r="N12" s="97"/>
      <c r="O12" s="97"/>
    </row>
    <row r="13" customFormat="false" ht="12.75" hidden="false" customHeight="true" outlineLevel="0" collapsed="false">
      <c r="A13" s="102" t="s">
        <v>56</v>
      </c>
      <c r="B13" s="113" t="n">
        <v>15499.9</v>
      </c>
      <c r="C13" s="113" t="n">
        <v>17420.9</v>
      </c>
      <c r="D13" s="113" t="n">
        <v>7439.3</v>
      </c>
      <c r="E13" s="113" t="n">
        <v>9039.4</v>
      </c>
      <c r="F13" s="113" t="n">
        <v>6553.7</v>
      </c>
      <c r="G13" s="113" t="n">
        <v>7174</v>
      </c>
      <c r="H13" s="105" t="n">
        <v>1507</v>
      </c>
      <c r="I13" s="105" t="n">
        <v>1207.5</v>
      </c>
      <c r="J13" s="116" t="n">
        <f aca="false">D13+H13</f>
        <v>8946.3</v>
      </c>
      <c r="K13" s="105" t="n">
        <f aca="false">E13+I13</f>
        <v>10246.9</v>
      </c>
      <c r="L13" s="99"/>
      <c r="M13" s="97"/>
      <c r="N13" s="97"/>
      <c r="O13" s="97"/>
    </row>
    <row r="14" customFormat="false" ht="12.75" hidden="false" customHeight="true" outlineLevel="0" collapsed="false">
      <c r="A14" s="102" t="s">
        <v>57</v>
      </c>
      <c r="B14" s="113" t="n">
        <v>211909.3</v>
      </c>
      <c r="C14" s="103" t="n">
        <v>223985.5</v>
      </c>
      <c r="D14" s="113" t="n">
        <v>136225.5</v>
      </c>
      <c r="E14" s="113" t="n">
        <v>141056.9</v>
      </c>
      <c r="F14" s="113" t="n">
        <v>31459.4</v>
      </c>
      <c r="G14" s="103" t="n">
        <v>40110.5</v>
      </c>
      <c r="H14" s="105" t="n">
        <v>44224.4</v>
      </c>
      <c r="I14" s="105" t="n">
        <v>42818.1</v>
      </c>
      <c r="J14" s="116" t="n">
        <f aca="false">D14+H14</f>
        <v>180449.9</v>
      </c>
      <c r="K14" s="105" t="n">
        <f aca="false">E14+I14</f>
        <v>183875</v>
      </c>
      <c r="L14" s="99"/>
      <c r="M14" s="97"/>
      <c r="N14" s="97"/>
      <c r="O14" s="97"/>
    </row>
    <row r="15" customFormat="false" ht="12.75" hidden="false" customHeight="true" outlineLevel="0" collapsed="false">
      <c r="A15" s="102" t="s">
        <v>58</v>
      </c>
      <c r="B15" s="113" t="n">
        <v>9342.2</v>
      </c>
      <c r="C15" s="113" t="n">
        <v>11213.4</v>
      </c>
      <c r="D15" s="113" t="n">
        <v>2489.9</v>
      </c>
      <c r="E15" s="113" t="n">
        <v>3512.5</v>
      </c>
      <c r="F15" s="113" t="n">
        <v>5615.5</v>
      </c>
      <c r="G15" s="113" t="n">
        <v>6333.3</v>
      </c>
      <c r="H15" s="105" t="n">
        <v>1236.8</v>
      </c>
      <c r="I15" s="105" t="n">
        <v>1367.7</v>
      </c>
      <c r="J15" s="116" t="n">
        <f aca="false">D15+H15</f>
        <v>3726.7</v>
      </c>
      <c r="K15" s="105" t="n">
        <f aca="false">E15+I15</f>
        <v>4880.2</v>
      </c>
      <c r="L15" s="99"/>
      <c r="M15" s="97"/>
      <c r="N15" s="97"/>
      <c r="O15" s="97"/>
    </row>
    <row r="16" customFormat="false" ht="12.75" hidden="false" customHeight="true" outlineLevel="0" collapsed="false">
      <c r="A16" s="102" t="s">
        <v>59</v>
      </c>
      <c r="B16" s="113" t="n">
        <v>32805.9</v>
      </c>
      <c r="C16" s="113" t="n">
        <v>37728.8</v>
      </c>
      <c r="D16" s="113" t="n">
        <v>20383</v>
      </c>
      <c r="E16" s="113" t="n">
        <v>24725.8</v>
      </c>
      <c r="F16" s="113" t="n">
        <v>10428.6</v>
      </c>
      <c r="G16" s="113" t="n">
        <v>10656.8</v>
      </c>
      <c r="H16" s="105" t="n">
        <v>1994.3</v>
      </c>
      <c r="I16" s="105" t="n">
        <v>2346.3</v>
      </c>
      <c r="J16" s="116" t="n">
        <f aca="false">D16+H16</f>
        <v>22377.3</v>
      </c>
      <c r="K16" s="105" t="n">
        <f aca="false">E16+I16</f>
        <v>27072.1</v>
      </c>
      <c r="L16" s="99"/>
      <c r="M16" s="97"/>
      <c r="N16" s="97"/>
      <c r="O16" s="97"/>
    </row>
    <row r="17" customFormat="false" ht="12.75" hidden="false" customHeight="true" outlineLevel="0" collapsed="false">
      <c r="A17" s="102" t="s">
        <v>60</v>
      </c>
      <c r="B17" s="113" t="n">
        <v>6714.2</v>
      </c>
      <c r="C17" s="113" t="n">
        <v>8036.5</v>
      </c>
      <c r="D17" s="113" t="n">
        <v>2385.3</v>
      </c>
      <c r="E17" s="113" t="n">
        <v>3126.2</v>
      </c>
      <c r="F17" s="113" t="n">
        <v>3765.3</v>
      </c>
      <c r="G17" s="113" t="n">
        <v>4215.9</v>
      </c>
      <c r="H17" s="105" t="n">
        <v>563.6</v>
      </c>
      <c r="I17" s="105" t="n">
        <v>694.4</v>
      </c>
      <c r="J17" s="116" t="n">
        <f aca="false">D17+H17</f>
        <v>2948.9</v>
      </c>
      <c r="K17" s="105" t="n">
        <f aca="false">E17+I17</f>
        <v>3820.6</v>
      </c>
      <c r="L17" s="99"/>
      <c r="M17" s="97"/>
      <c r="N17" s="97"/>
      <c r="O17" s="97"/>
    </row>
    <row r="18" customFormat="false" ht="12.75" hidden="false" customHeight="true" outlineLevel="0" collapsed="false">
      <c r="A18" s="102" t="s">
        <v>61</v>
      </c>
      <c r="B18" s="113" t="n">
        <v>157069.1</v>
      </c>
      <c r="C18" s="113" t="n">
        <v>148294.5</v>
      </c>
      <c r="D18" s="113" t="n">
        <v>116851.7</v>
      </c>
      <c r="E18" s="113" t="n">
        <v>111548.1</v>
      </c>
      <c r="F18" s="113" t="n">
        <v>14036.7</v>
      </c>
      <c r="G18" s="113" t="n">
        <v>12173.5</v>
      </c>
      <c r="H18" s="105" t="n">
        <v>26180.7</v>
      </c>
      <c r="I18" s="105" t="n">
        <v>24573</v>
      </c>
      <c r="J18" s="116" t="n">
        <f aca="false">D18+H18</f>
        <v>143032.4</v>
      </c>
      <c r="K18" s="105" t="n">
        <f aca="false">E18+I18</f>
        <v>136121.1</v>
      </c>
      <c r="L18" s="99"/>
      <c r="M18" s="97"/>
      <c r="N18" s="97"/>
      <c r="O18" s="97"/>
    </row>
    <row r="19" customFormat="false" ht="12.75" hidden="false" customHeight="true" outlineLevel="0" collapsed="false">
      <c r="A19" s="102" t="s">
        <v>62</v>
      </c>
      <c r="B19" s="113" t="n">
        <v>137430.2</v>
      </c>
      <c r="C19" s="113" t="n">
        <v>138289.9</v>
      </c>
      <c r="D19" s="113" t="n">
        <v>104049.5</v>
      </c>
      <c r="E19" s="113" t="n">
        <v>107839.8</v>
      </c>
      <c r="F19" s="113" t="n">
        <v>14455.6</v>
      </c>
      <c r="G19" s="113" t="n">
        <v>13055.3</v>
      </c>
      <c r="H19" s="105" t="n">
        <v>18925.1</v>
      </c>
      <c r="I19" s="105" t="n">
        <v>17394.8</v>
      </c>
      <c r="J19" s="116" t="n">
        <f aca="false">D19+H19</f>
        <v>122974.6</v>
      </c>
      <c r="K19" s="105" t="n">
        <f aca="false">E19+I19</f>
        <v>125234.6</v>
      </c>
      <c r="L19" s="99"/>
      <c r="M19" s="97"/>
      <c r="N19" s="97"/>
      <c r="O19" s="97"/>
    </row>
    <row r="20" customFormat="false" ht="12.75" hidden="false" customHeight="true" outlineLevel="0" collapsed="false">
      <c r="A20" s="102" t="s">
        <v>63</v>
      </c>
      <c r="B20" s="113" t="n">
        <v>95065.8</v>
      </c>
      <c r="C20" s="113" t="n">
        <v>92026.3</v>
      </c>
      <c r="D20" s="113" t="n">
        <v>52240.7</v>
      </c>
      <c r="E20" s="113" t="n">
        <v>55935.1</v>
      </c>
      <c r="F20" s="113" t="n">
        <v>38916.9</v>
      </c>
      <c r="G20" s="113" t="n">
        <v>32473.4</v>
      </c>
      <c r="H20" s="105" t="n">
        <v>3908.2</v>
      </c>
      <c r="I20" s="105" t="n">
        <v>3617.8</v>
      </c>
      <c r="J20" s="116" t="n">
        <f aca="false">D20+H20</f>
        <v>56148.9</v>
      </c>
      <c r="K20" s="105" t="n">
        <f aca="false">E20+I20</f>
        <v>59552.9</v>
      </c>
      <c r="L20" s="99"/>
      <c r="M20" s="97"/>
      <c r="N20" s="97"/>
      <c r="O20" s="97"/>
    </row>
    <row r="21" customFormat="false" ht="12.75" hidden="false" customHeight="true" outlineLevel="0" collapsed="false">
      <c r="A21" s="102" t="s">
        <v>64</v>
      </c>
      <c r="B21" s="113" t="n">
        <v>94761.2</v>
      </c>
      <c r="C21" s="113" t="n">
        <v>96222.4</v>
      </c>
      <c r="D21" s="113" t="n">
        <v>69162.6</v>
      </c>
      <c r="E21" s="113" t="n">
        <v>72866.9</v>
      </c>
      <c r="F21" s="113" t="n">
        <v>8304.9</v>
      </c>
      <c r="G21" s="113" t="n">
        <v>7160.8</v>
      </c>
      <c r="H21" s="105" t="n">
        <v>17293.6</v>
      </c>
      <c r="I21" s="105" t="n">
        <v>16194.7</v>
      </c>
      <c r="J21" s="116" t="n">
        <f aca="false">D21+H21</f>
        <v>86456.2</v>
      </c>
      <c r="K21" s="105" t="n">
        <f aca="false">E21+I21</f>
        <v>89061.6</v>
      </c>
      <c r="L21" s="99"/>
      <c r="M21" s="97"/>
      <c r="N21" s="97"/>
      <c r="O21" s="97"/>
    </row>
    <row r="22" customFormat="false" ht="14.25" hidden="false" customHeight="true" outlineLevel="0" collapsed="false">
      <c r="A22" s="102" t="s">
        <v>65</v>
      </c>
      <c r="B22" s="113" t="n">
        <v>70137.3</v>
      </c>
      <c r="C22" s="113" t="n">
        <v>62397.8</v>
      </c>
      <c r="D22" s="113" t="n">
        <v>51544.5</v>
      </c>
      <c r="E22" s="113" t="n">
        <v>45544.1</v>
      </c>
      <c r="F22" s="113" t="n">
        <v>9540.8</v>
      </c>
      <c r="G22" s="113" t="n">
        <v>8966.1</v>
      </c>
      <c r="H22" s="105" t="n">
        <v>9052</v>
      </c>
      <c r="I22" s="105" t="n">
        <v>7887.5</v>
      </c>
      <c r="J22" s="116" t="n">
        <f aca="false">D22+H22</f>
        <v>60596.5</v>
      </c>
      <c r="K22" s="105" t="n">
        <f aca="false">E22+I22</f>
        <v>53431.6</v>
      </c>
      <c r="L22" s="99"/>
      <c r="M22" s="97"/>
      <c r="N22" s="97"/>
      <c r="O22" s="97"/>
    </row>
    <row r="23" customFormat="false" ht="12.75" hidden="false" customHeight="true" outlineLevel="0" collapsed="false">
      <c r="A23" s="102" t="s">
        <v>66</v>
      </c>
      <c r="B23" s="113" t="n">
        <v>15539.3</v>
      </c>
      <c r="C23" s="113" t="n">
        <v>14932.3</v>
      </c>
      <c r="D23" s="113" t="n">
        <v>10239.9</v>
      </c>
      <c r="E23" s="113" t="n">
        <v>9812.8</v>
      </c>
      <c r="F23" s="113" t="n">
        <v>3914.9</v>
      </c>
      <c r="G23" s="113" t="n">
        <v>3919.1</v>
      </c>
      <c r="H23" s="105" t="n">
        <v>1384.5</v>
      </c>
      <c r="I23" s="105" t="n">
        <v>1200.4</v>
      </c>
      <c r="J23" s="116" t="n">
        <f aca="false">D23+H23</f>
        <v>11624.4</v>
      </c>
      <c r="K23" s="105" t="n">
        <f aca="false">E23+I23</f>
        <v>11013.2</v>
      </c>
      <c r="L23" s="99"/>
      <c r="M23" s="97"/>
      <c r="N23" s="97"/>
      <c r="O23" s="97"/>
    </row>
    <row r="24" customFormat="false" ht="12.75" hidden="false" customHeight="true" outlineLevel="0" collapsed="false">
      <c r="A24" s="102" t="s">
        <v>67</v>
      </c>
      <c r="B24" s="113" t="n">
        <v>131492</v>
      </c>
      <c r="C24" s="113" t="n">
        <v>141149.9</v>
      </c>
      <c r="D24" s="113" t="n">
        <v>92098.6</v>
      </c>
      <c r="E24" s="113" t="n">
        <v>103901.3</v>
      </c>
      <c r="F24" s="113" t="n">
        <v>13019.1</v>
      </c>
      <c r="G24" s="113" t="n">
        <v>12218.8</v>
      </c>
      <c r="H24" s="105" t="n">
        <v>26374.4</v>
      </c>
      <c r="I24" s="105" t="n">
        <v>25029.9</v>
      </c>
      <c r="J24" s="116" t="n">
        <f aca="false">D24+H24</f>
        <v>118473</v>
      </c>
      <c r="K24" s="105" t="n">
        <f aca="false">E24+I24</f>
        <v>128931.2</v>
      </c>
      <c r="L24" s="99"/>
      <c r="M24" s="97"/>
      <c r="N24" s="97"/>
      <c r="O24" s="97"/>
    </row>
    <row r="25" customFormat="false" ht="12.75" hidden="false" customHeight="true" outlineLevel="0" collapsed="false">
      <c r="A25" s="102" t="s">
        <v>68</v>
      </c>
      <c r="B25" s="113" t="n">
        <v>16726.3</v>
      </c>
      <c r="C25" s="113" t="n">
        <v>14971.6</v>
      </c>
      <c r="D25" s="113" t="n">
        <v>7646.7</v>
      </c>
      <c r="E25" s="113" t="n">
        <v>5919.7</v>
      </c>
      <c r="F25" s="113" t="n">
        <v>6917</v>
      </c>
      <c r="G25" s="113" t="n">
        <v>7704.6</v>
      </c>
      <c r="H25" s="105" t="n">
        <v>2162.6</v>
      </c>
      <c r="I25" s="105" t="n">
        <v>1347.3</v>
      </c>
      <c r="J25" s="116" t="n">
        <f aca="false">D25+H25</f>
        <v>9809.3</v>
      </c>
      <c r="K25" s="105" t="n">
        <f aca="false">E25+I25</f>
        <v>7267</v>
      </c>
      <c r="L25" s="99"/>
      <c r="M25" s="97"/>
      <c r="N25" s="97"/>
      <c r="O25" s="97"/>
    </row>
    <row r="26" customFormat="false" ht="12.75" hidden="false" customHeight="true" outlineLevel="0" collapsed="false">
      <c r="A26" s="102" t="s">
        <v>69</v>
      </c>
      <c r="B26" s="113" t="n">
        <v>73108.2</v>
      </c>
      <c r="C26" s="113" t="n">
        <v>71693.8</v>
      </c>
      <c r="D26" s="113" t="n">
        <v>48629.4</v>
      </c>
      <c r="E26" s="113" t="n">
        <v>49287.9</v>
      </c>
      <c r="F26" s="113" t="n">
        <v>8717.5</v>
      </c>
      <c r="G26" s="113" t="n">
        <v>8188.5</v>
      </c>
      <c r="H26" s="105" t="n">
        <v>15761.3</v>
      </c>
      <c r="I26" s="105" t="n">
        <v>14217.5</v>
      </c>
      <c r="J26" s="116" t="n">
        <f aca="false">D26+H26</f>
        <v>64390.7</v>
      </c>
      <c r="K26" s="105" t="n">
        <f aca="false">E26+I26</f>
        <v>63505.4</v>
      </c>
      <c r="L26" s="99"/>
      <c r="M26" s="97"/>
      <c r="N26" s="97"/>
      <c r="O26" s="97"/>
    </row>
    <row r="27" customFormat="false" ht="12.75" hidden="false" customHeight="true" outlineLevel="0" collapsed="false">
      <c r="A27" s="102" t="s">
        <v>70</v>
      </c>
      <c r="B27" s="113" t="n">
        <v>17087.5</v>
      </c>
      <c r="C27" s="113" t="n">
        <v>20374.2</v>
      </c>
      <c r="D27" s="113" t="n">
        <v>8603.3</v>
      </c>
      <c r="E27" s="113" t="n">
        <v>11432.2</v>
      </c>
      <c r="F27" s="113" t="n">
        <v>7937.7</v>
      </c>
      <c r="G27" s="113" t="n">
        <v>7780.7</v>
      </c>
      <c r="H27" s="105" t="n">
        <v>546.6</v>
      </c>
      <c r="I27" s="105" t="n">
        <v>1161.2</v>
      </c>
      <c r="J27" s="116" t="n">
        <f aca="false">D27+H27</f>
        <v>9149.9</v>
      </c>
      <c r="K27" s="105" t="n">
        <f aca="false">E27+I27</f>
        <v>12593.4</v>
      </c>
      <c r="L27" s="99"/>
      <c r="M27" s="97"/>
      <c r="N27" s="97"/>
      <c r="O27" s="97"/>
    </row>
    <row r="28" s="65" customFormat="true" ht="12.75" hidden="false" customHeight="true" outlineLevel="0" collapsed="false">
      <c r="A28" s="102" t="s">
        <v>71</v>
      </c>
      <c r="B28" s="113" t="n">
        <v>5103.9</v>
      </c>
      <c r="C28" s="113" t="n">
        <v>4134</v>
      </c>
      <c r="D28" s="113" t="n">
        <v>3923.5</v>
      </c>
      <c r="E28" s="113" t="n">
        <v>3068.4</v>
      </c>
      <c r="F28" s="113" t="n">
        <v>1169.5</v>
      </c>
      <c r="G28" s="113" t="n">
        <v>1051.6</v>
      </c>
      <c r="H28" s="105" t="n">
        <v>10.9</v>
      </c>
      <c r="I28" s="105" t="n">
        <v>14</v>
      </c>
      <c r="J28" s="116" t="n">
        <f aca="false">D28+H28</f>
        <v>3934.4</v>
      </c>
      <c r="K28" s="105" t="n">
        <f aca="false">E28+I28</f>
        <v>3082.4</v>
      </c>
      <c r="L28" s="99"/>
      <c r="M28" s="97"/>
      <c r="N28" s="97"/>
      <c r="O28" s="97"/>
      <c r="P28" s="0"/>
    </row>
    <row r="29" s="98" customFormat="true" ht="24.75" hidden="false" customHeight="true" outlineLevel="0" collapsed="false">
      <c r="A29" s="91" t="s">
        <v>72</v>
      </c>
      <c r="B29" s="112" t="n">
        <v>114060.3</v>
      </c>
      <c r="C29" s="112" t="n">
        <v>119527.5</v>
      </c>
      <c r="D29" s="112" t="n">
        <v>54116.7</v>
      </c>
      <c r="E29" s="112" t="n">
        <v>56935.1</v>
      </c>
      <c r="F29" s="112" t="n">
        <v>45515</v>
      </c>
      <c r="G29" s="112" t="n">
        <v>50456.5</v>
      </c>
      <c r="H29" s="99" t="n">
        <v>14428.6</v>
      </c>
      <c r="I29" s="99" t="n">
        <v>12135.9</v>
      </c>
      <c r="J29" s="115" t="n">
        <f aca="false">D29+H29</f>
        <v>68545.3</v>
      </c>
      <c r="K29" s="99" t="n">
        <f aca="false">E29+I29</f>
        <v>69071</v>
      </c>
      <c r="L29" s="99"/>
      <c r="M29" s="97"/>
      <c r="N29" s="97"/>
      <c r="O29" s="97"/>
    </row>
    <row r="30" customFormat="false" ht="12.75" hidden="false" customHeight="true" outlineLevel="0" collapsed="false">
      <c r="A30" s="102" t="s">
        <v>73</v>
      </c>
      <c r="B30" s="113" t="n">
        <v>3097.7</v>
      </c>
      <c r="C30" s="113" t="n">
        <v>3168.2</v>
      </c>
      <c r="D30" s="113" t="n">
        <v>677.4</v>
      </c>
      <c r="E30" s="113" t="n">
        <v>607.3</v>
      </c>
      <c r="F30" s="113" t="n">
        <v>2046.4</v>
      </c>
      <c r="G30" s="113" t="n">
        <v>2125.7</v>
      </c>
      <c r="H30" s="105" t="n">
        <v>373.9</v>
      </c>
      <c r="I30" s="105" t="n">
        <v>435.1</v>
      </c>
      <c r="J30" s="116" t="n">
        <f aca="false">D30+H30</f>
        <v>1051.3</v>
      </c>
      <c r="K30" s="105" t="n">
        <f aca="false">E30+I30</f>
        <v>1042.4</v>
      </c>
      <c r="L30" s="99"/>
      <c r="M30" s="97"/>
      <c r="N30" s="97"/>
      <c r="O30" s="97"/>
    </row>
    <row r="31" customFormat="false" ht="12.75" hidden="false" customHeight="true" outlineLevel="0" collapsed="false">
      <c r="A31" s="102" t="s">
        <v>74</v>
      </c>
      <c r="B31" s="113" t="n">
        <v>4309.6</v>
      </c>
      <c r="C31" s="113" t="n">
        <v>4694.2</v>
      </c>
      <c r="D31" s="113" t="n">
        <v>1579.1</v>
      </c>
      <c r="E31" s="113" t="n">
        <v>1888.7</v>
      </c>
      <c r="F31" s="113" t="n">
        <v>2598.8</v>
      </c>
      <c r="G31" s="113" t="n">
        <v>2652.8</v>
      </c>
      <c r="H31" s="105" t="n">
        <v>131.7</v>
      </c>
      <c r="I31" s="105" t="n">
        <v>152.8</v>
      </c>
      <c r="J31" s="116" t="n">
        <f aca="false">D31+H31</f>
        <v>1710.8</v>
      </c>
      <c r="K31" s="105" t="n">
        <f aca="false">E31+I31</f>
        <v>2041.5</v>
      </c>
      <c r="L31" s="99"/>
      <c r="M31" s="97"/>
      <c r="N31" s="97"/>
      <c r="O31" s="97"/>
    </row>
    <row r="32" customFormat="false" ht="12.75" hidden="false" customHeight="true" outlineLevel="0" collapsed="false">
      <c r="A32" s="102" t="s">
        <v>75</v>
      </c>
      <c r="B32" s="113" t="n">
        <v>6121</v>
      </c>
      <c r="C32" s="113" t="n">
        <v>6233.9</v>
      </c>
      <c r="D32" s="113" t="n">
        <v>1357.7</v>
      </c>
      <c r="E32" s="113" t="n">
        <v>1320.7</v>
      </c>
      <c r="F32" s="113" t="n">
        <v>4295.3</v>
      </c>
      <c r="G32" s="113" t="n">
        <v>4540.2</v>
      </c>
      <c r="H32" s="105" t="n">
        <v>467.9</v>
      </c>
      <c r="I32" s="105" t="n">
        <v>373</v>
      </c>
      <c r="J32" s="116" t="n">
        <f aca="false">D32+H32</f>
        <v>1825.6</v>
      </c>
      <c r="K32" s="105" t="n">
        <f aca="false">E32+I32</f>
        <v>1693.7</v>
      </c>
      <c r="L32" s="99"/>
      <c r="M32" s="97"/>
      <c r="N32" s="97"/>
      <c r="O32" s="97"/>
    </row>
    <row r="33" customFormat="false" ht="13.5" hidden="false" customHeight="true" outlineLevel="0" collapsed="false">
      <c r="A33" s="109" t="s">
        <v>76</v>
      </c>
      <c r="B33" s="113" t="n">
        <v>122.7</v>
      </c>
      <c r="C33" s="113" t="n">
        <v>133.2</v>
      </c>
      <c r="D33" s="113" t="n">
        <v>78</v>
      </c>
      <c r="E33" s="113" t="n">
        <v>79</v>
      </c>
      <c r="F33" s="113" t="n">
        <v>43.7</v>
      </c>
      <c r="G33" s="113" t="n">
        <v>53.4</v>
      </c>
      <c r="H33" s="105" t="n">
        <v>0.9</v>
      </c>
      <c r="I33" s="105" t="n">
        <v>0.8</v>
      </c>
      <c r="J33" s="116" t="n">
        <f aca="false">D33+H33</f>
        <v>78.9</v>
      </c>
      <c r="K33" s="105" t="n">
        <f aca="false">E33+I33</f>
        <v>79.8</v>
      </c>
      <c r="L33" s="99"/>
      <c r="M33" s="97"/>
      <c r="N33" s="97"/>
      <c r="O33" s="97"/>
    </row>
    <row r="34" customFormat="false" ht="27" hidden="false" customHeight="true" outlineLevel="0" collapsed="false">
      <c r="A34" s="109" t="s">
        <v>77</v>
      </c>
      <c r="B34" s="113" t="n">
        <v>5998.4</v>
      </c>
      <c r="C34" s="113" t="n">
        <v>6100.7</v>
      </c>
      <c r="D34" s="113" t="n">
        <v>1279.7</v>
      </c>
      <c r="E34" s="113" t="n">
        <v>1241.8</v>
      </c>
      <c r="F34" s="113" t="n">
        <v>4251.6</v>
      </c>
      <c r="G34" s="113" t="n">
        <v>4486.8</v>
      </c>
      <c r="H34" s="105" t="n">
        <v>467.1</v>
      </c>
      <c r="I34" s="105" t="n">
        <v>372.1</v>
      </c>
      <c r="J34" s="116" t="n">
        <f aca="false">D34+H34</f>
        <v>1746.8</v>
      </c>
      <c r="K34" s="105" t="n">
        <f aca="false">E34+I34</f>
        <v>1613.9</v>
      </c>
      <c r="L34" s="99"/>
      <c r="M34" s="97"/>
      <c r="N34" s="97"/>
      <c r="O34" s="97"/>
    </row>
    <row r="35" customFormat="false" ht="12.75" hidden="false" customHeight="true" outlineLevel="0" collapsed="false">
      <c r="A35" s="102" t="s">
        <v>78</v>
      </c>
      <c r="B35" s="113" t="n">
        <v>13570.4</v>
      </c>
      <c r="C35" s="113" t="n">
        <v>13188.2</v>
      </c>
      <c r="D35" s="113" t="n">
        <v>6765.9</v>
      </c>
      <c r="E35" s="113" t="n">
        <v>6698.3</v>
      </c>
      <c r="F35" s="113" t="n">
        <v>5741.6</v>
      </c>
      <c r="G35" s="113" t="n">
        <v>5710</v>
      </c>
      <c r="H35" s="105" t="n">
        <v>1063</v>
      </c>
      <c r="I35" s="105" t="n">
        <v>779.9</v>
      </c>
      <c r="J35" s="116" t="n">
        <f aca="false">D35+H35</f>
        <v>7828.9</v>
      </c>
      <c r="K35" s="105" t="n">
        <f aca="false">E35+I35</f>
        <v>7478.2</v>
      </c>
      <c r="L35" s="99"/>
      <c r="M35" s="97"/>
      <c r="N35" s="97"/>
      <c r="O35" s="97"/>
    </row>
    <row r="36" customFormat="false" ht="12.75" hidden="false" customHeight="true" outlineLevel="0" collapsed="false">
      <c r="A36" s="102" t="s">
        <v>79</v>
      </c>
      <c r="B36" s="113" t="n">
        <v>33074.1</v>
      </c>
      <c r="C36" s="113" t="n">
        <v>35323.8</v>
      </c>
      <c r="D36" s="113" t="n">
        <v>19642.7</v>
      </c>
      <c r="E36" s="113" t="n">
        <v>23012.5</v>
      </c>
      <c r="F36" s="113" t="n">
        <v>8923.8</v>
      </c>
      <c r="G36" s="113" t="n">
        <v>8140.9</v>
      </c>
      <c r="H36" s="105" t="n">
        <v>4507.6</v>
      </c>
      <c r="I36" s="105" t="n">
        <v>4170.3</v>
      </c>
      <c r="J36" s="116" t="n">
        <f aca="false">D36+H36</f>
        <v>24150.3</v>
      </c>
      <c r="K36" s="105" t="n">
        <f aca="false">E36+I36</f>
        <v>27182.8</v>
      </c>
      <c r="L36" s="99"/>
      <c r="M36" s="97"/>
      <c r="N36" s="97"/>
      <c r="O36" s="97"/>
    </row>
    <row r="37" customFormat="false" ht="12.75" hidden="false" customHeight="true" outlineLevel="0" collapsed="false">
      <c r="A37" s="102" t="s">
        <v>80</v>
      </c>
      <c r="B37" s="113" t="n">
        <v>29851.9</v>
      </c>
      <c r="C37" s="113" t="n">
        <v>35304.8</v>
      </c>
      <c r="D37" s="113" t="n">
        <v>15387.8</v>
      </c>
      <c r="E37" s="113" t="n">
        <v>15770.5</v>
      </c>
      <c r="F37" s="113" t="n">
        <v>12179.1</v>
      </c>
      <c r="G37" s="113" t="n">
        <v>17744.9</v>
      </c>
      <c r="H37" s="105" t="n">
        <v>2285</v>
      </c>
      <c r="I37" s="105" t="n">
        <v>1789.3</v>
      </c>
      <c r="J37" s="116" t="n">
        <f aca="false">D37+H37</f>
        <v>17672.8</v>
      </c>
      <c r="K37" s="105" t="n">
        <f aca="false">E37+I37</f>
        <v>17559.8</v>
      </c>
      <c r="L37" s="99"/>
      <c r="M37" s="97"/>
      <c r="N37" s="97"/>
      <c r="O37" s="97"/>
    </row>
    <row r="38" customFormat="false" ht="12.75" hidden="false" customHeight="true" outlineLevel="0" collapsed="false">
      <c r="A38" s="102" t="s">
        <v>81</v>
      </c>
      <c r="B38" s="113" t="n">
        <v>704.5</v>
      </c>
      <c r="C38" s="113" t="n">
        <v>413</v>
      </c>
      <c r="D38" s="113" t="n">
        <v>70.7</v>
      </c>
      <c r="E38" s="113" t="n">
        <v>76.3</v>
      </c>
      <c r="F38" s="113" t="n">
        <v>627.5</v>
      </c>
      <c r="G38" s="113" t="n">
        <v>333.4</v>
      </c>
      <c r="H38" s="105" t="n">
        <v>6.3</v>
      </c>
      <c r="I38" s="105" t="n">
        <v>3.3</v>
      </c>
      <c r="J38" s="116" t="n">
        <f aca="false">D38+H38</f>
        <v>77</v>
      </c>
      <c r="K38" s="105" t="n">
        <f aca="false">E38+I38</f>
        <v>79.6</v>
      </c>
      <c r="L38" s="99"/>
      <c r="M38" s="97"/>
      <c r="N38" s="97"/>
      <c r="O38" s="97"/>
    </row>
    <row r="39" customFormat="false" ht="12.75" hidden="false" customHeight="true" outlineLevel="0" collapsed="false">
      <c r="A39" s="102" t="s">
        <v>82</v>
      </c>
      <c r="B39" s="113" t="n">
        <v>12356.3</v>
      </c>
      <c r="C39" s="113" t="n">
        <v>12269</v>
      </c>
      <c r="D39" s="113" t="n">
        <v>2863.4</v>
      </c>
      <c r="E39" s="113" t="n">
        <v>3276.2</v>
      </c>
      <c r="F39" s="113" t="n">
        <v>5325.8</v>
      </c>
      <c r="G39" s="113" t="n">
        <v>5582.7</v>
      </c>
      <c r="H39" s="105" t="n">
        <v>4167.2</v>
      </c>
      <c r="I39" s="105" t="n">
        <v>3410.2</v>
      </c>
      <c r="J39" s="116" t="n">
        <f aca="false">D39+H39</f>
        <v>7030.6</v>
      </c>
      <c r="K39" s="105" t="n">
        <f aca="false">E39+I39</f>
        <v>6686.4</v>
      </c>
      <c r="L39" s="99"/>
      <c r="M39" s="97"/>
      <c r="N39" s="97"/>
      <c r="O39" s="97"/>
    </row>
    <row r="40" s="65" customFormat="true" ht="12.75" hidden="false" customHeight="true" outlineLevel="0" collapsed="false">
      <c r="A40" s="102" t="s">
        <v>83</v>
      </c>
      <c r="B40" s="113" t="n">
        <v>10974.5</v>
      </c>
      <c r="C40" s="113" t="n">
        <v>8932.5</v>
      </c>
      <c r="D40" s="113" t="n">
        <v>5772</v>
      </c>
      <c r="E40" s="113" t="n">
        <v>4284.6</v>
      </c>
      <c r="F40" s="113" t="n">
        <v>3776.6</v>
      </c>
      <c r="G40" s="113" t="n">
        <v>3625.9</v>
      </c>
      <c r="H40" s="105" t="n">
        <v>1425.9</v>
      </c>
      <c r="I40" s="105" t="n">
        <v>1021.9</v>
      </c>
      <c r="J40" s="116" t="n">
        <f aca="false">D40+H40</f>
        <v>7197.9</v>
      </c>
      <c r="K40" s="105" t="n">
        <f aca="false">E40+I40</f>
        <v>5306.5</v>
      </c>
      <c r="L40" s="99"/>
      <c r="M40" s="97"/>
      <c r="N40" s="97"/>
      <c r="O40" s="97"/>
      <c r="P40" s="0"/>
    </row>
    <row r="41" s="98" customFormat="true" ht="12.75" hidden="false" customHeight="true" outlineLevel="0" collapsed="false">
      <c r="A41" s="91" t="s">
        <v>84</v>
      </c>
      <c r="B41" s="112" t="n">
        <v>1115058.7</v>
      </c>
      <c r="C41" s="112" t="n">
        <v>1062985.9</v>
      </c>
      <c r="D41" s="112" t="n">
        <v>624527.8</v>
      </c>
      <c r="E41" s="112" t="n">
        <v>592209</v>
      </c>
      <c r="F41" s="112" t="n">
        <v>132691</v>
      </c>
      <c r="G41" s="112" t="n">
        <v>133192.9</v>
      </c>
      <c r="H41" s="99" t="n">
        <v>357839.9</v>
      </c>
      <c r="I41" s="99" t="n">
        <v>337583.9</v>
      </c>
      <c r="J41" s="115" t="n">
        <f aca="false">D41+H41</f>
        <v>982367.7</v>
      </c>
      <c r="K41" s="99" t="n">
        <f aca="false">E41+I41</f>
        <v>929792.9</v>
      </c>
      <c r="L41" s="99"/>
      <c r="M41" s="97"/>
      <c r="N41" s="97"/>
      <c r="O41" s="97"/>
    </row>
    <row r="42" customFormat="false" ht="12.75" hidden="false" customHeight="true" outlineLevel="0" collapsed="false">
      <c r="A42" s="102" t="s">
        <v>85</v>
      </c>
      <c r="B42" s="113" t="n">
        <v>21211.9</v>
      </c>
      <c r="C42" s="113" t="n">
        <v>20496.3</v>
      </c>
      <c r="D42" s="113" t="n">
        <v>7696.2</v>
      </c>
      <c r="E42" s="113" t="n">
        <v>6683.9</v>
      </c>
      <c r="F42" s="113" t="n">
        <v>5422.6</v>
      </c>
      <c r="G42" s="113" t="n">
        <v>6365.5</v>
      </c>
      <c r="H42" s="105" t="n">
        <v>8093</v>
      </c>
      <c r="I42" s="105" t="n">
        <v>7447</v>
      </c>
      <c r="J42" s="116" t="n">
        <f aca="false">D42+H42</f>
        <v>15789.2</v>
      </c>
      <c r="K42" s="105" t="n">
        <f aca="false">E42+I42</f>
        <v>14130.9</v>
      </c>
      <c r="L42" s="99"/>
      <c r="M42" s="97"/>
      <c r="N42" s="97"/>
      <c r="O42" s="97"/>
      <c r="Q42" s="98"/>
    </row>
    <row r="43" customFormat="false" ht="12.75" hidden="false" customHeight="true" outlineLevel="0" collapsed="false">
      <c r="A43" s="102" t="s">
        <v>86</v>
      </c>
      <c r="B43" s="113" t="n">
        <v>9981.4</v>
      </c>
      <c r="C43" s="113" t="n">
        <v>11230</v>
      </c>
      <c r="D43" s="113" t="n">
        <v>3419.4</v>
      </c>
      <c r="E43" s="113" t="n">
        <v>3681.2</v>
      </c>
      <c r="F43" s="113" t="n">
        <v>72.3</v>
      </c>
      <c r="G43" s="113" t="n">
        <v>71.1</v>
      </c>
      <c r="H43" s="105" t="n">
        <v>6489.7</v>
      </c>
      <c r="I43" s="105" t="n">
        <v>7477.8</v>
      </c>
      <c r="J43" s="116" t="n">
        <f aca="false">D43+H43</f>
        <v>9909.1</v>
      </c>
      <c r="K43" s="105" t="n">
        <f aca="false">E43+I43</f>
        <v>11159</v>
      </c>
      <c r="L43" s="99"/>
      <c r="M43" s="97"/>
      <c r="N43" s="97"/>
      <c r="O43" s="97"/>
    </row>
    <row r="44" customFormat="false" ht="12.75" hidden="false" customHeight="true" outlineLevel="0" collapsed="false">
      <c r="A44" s="102" t="s">
        <v>87</v>
      </c>
      <c r="B44" s="113" t="n">
        <v>57911.6</v>
      </c>
      <c r="C44" s="113" t="n">
        <v>53916.5</v>
      </c>
      <c r="D44" s="113" t="n">
        <v>32538.7</v>
      </c>
      <c r="E44" s="113" t="n">
        <v>30972.7</v>
      </c>
      <c r="F44" s="113" t="n">
        <v>10741.6</v>
      </c>
      <c r="G44" s="113" t="n">
        <v>9139.2</v>
      </c>
      <c r="H44" s="105" t="n">
        <v>14631.3</v>
      </c>
      <c r="I44" s="105" t="n">
        <v>13804.6</v>
      </c>
      <c r="J44" s="116" t="n">
        <f aca="false">D44+H44</f>
        <v>47170</v>
      </c>
      <c r="K44" s="105" t="n">
        <f aca="false">E44+I44</f>
        <v>44777.3</v>
      </c>
      <c r="L44" s="99"/>
      <c r="M44" s="97"/>
      <c r="N44" s="97"/>
      <c r="O44" s="97"/>
    </row>
    <row r="45" customFormat="false" ht="12.75" hidden="false" customHeight="true" outlineLevel="0" collapsed="false">
      <c r="A45" s="102" t="s">
        <v>88</v>
      </c>
      <c r="B45" s="113" t="n">
        <v>456965.9</v>
      </c>
      <c r="C45" s="113" t="n">
        <v>431641.1</v>
      </c>
      <c r="D45" s="113" t="n">
        <v>293671.8</v>
      </c>
      <c r="E45" s="113" t="n">
        <v>277195</v>
      </c>
      <c r="F45" s="113" t="n">
        <v>44803.1</v>
      </c>
      <c r="G45" s="113" t="n">
        <v>46509.2</v>
      </c>
      <c r="H45" s="105" t="n">
        <v>118491.1</v>
      </c>
      <c r="I45" s="105" t="n">
        <v>107936.8</v>
      </c>
      <c r="J45" s="116" t="n">
        <f aca="false">D45+H45</f>
        <v>412162.9</v>
      </c>
      <c r="K45" s="105" t="n">
        <f aca="false">E45+I45</f>
        <v>385131.8</v>
      </c>
      <c r="L45" s="99"/>
      <c r="M45" s="97"/>
      <c r="N45" s="97"/>
      <c r="O45" s="97"/>
    </row>
    <row r="46" customFormat="false" ht="12.75" hidden="false" customHeight="true" outlineLevel="0" collapsed="false">
      <c r="A46" s="102" t="s">
        <v>89</v>
      </c>
      <c r="B46" s="113" t="n">
        <v>38912</v>
      </c>
      <c r="C46" s="113" t="n">
        <v>44233</v>
      </c>
      <c r="D46" s="113" t="n">
        <v>5606.6</v>
      </c>
      <c r="E46" s="113" t="n">
        <v>8677.6</v>
      </c>
      <c r="F46" s="113" t="n">
        <v>9550.5</v>
      </c>
      <c r="G46" s="113" t="n">
        <v>9225.5</v>
      </c>
      <c r="H46" s="105" t="n">
        <v>23754.8</v>
      </c>
      <c r="I46" s="105" t="n">
        <v>26329.9</v>
      </c>
      <c r="J46" s="116" t="n">
        <f aca="false">D46+H46</f>
        <v>29361.4</v>
      </c>
      <c r="K46" s="105" t="n">
        <f aca="false">E46+I46</f>
        <v>35007.5</v>
      </c>
      <c r="L46" s="99"/>
      <c r="M46" s="97"/>
      <c r="N46" s="97"/>
      <c r="O46" s="97"/>
    </row>
    <row r="47" s="65" customFormat="true" ht="12.75" hidden="false" customHeight="true" outlineLevel="0" collapsed="false">
      <c r="A47" s="102" t="s">
        <v>90</v>
      </c>
      <c r="B47" s="113" t="n">
        <v>188693.4</v>
      </c>
      <c r="C47" s="113" t="n">
        <v>177561.3</v>
      </c>
      <c r="D47" s="113" t="n">
        <v>98542.5</v>
      </c>
      <c r="E47" s="113" t="n">
        <v>88982</v>
      </c>
      <c r="F47" s="113" t="n">
        <v>24055.2</v>
      </c>
      <c r="G47" s="113" t="n">
        <v>24436.8</v>
      </c>
      <c r="H47" s="105" t="n">
        <v>66095.7</v>
      </c>
      <c r="I47" s="105" t="n">
        <v>64142.5</v>
      </c>
      <c r="J47" s="116" t="n">
        <f aca="false">D47+H47</f>
        <v>164638.2</v>
      </c>
      <c r="K47" s="105" t="n">
        <f aca="false">E47+I47</f>
        <v>153124.5</v>
      </c>
      <c r="L47" s="99"/>
      <c r="M47" s="97"/>
      <c r="N47" s="97"/>
      <c r="O47" s="97"/>
      <c r="P47" s="0"/>
    </row>
    <row r="48" s="98" customFormat="true" ht="12.75" hidden="false" customHeight="true" outlineLevel="0" collapsed="false">
      <c r="A48" s="102" t="s">
        <v>91</v>
      </c>
      <c r="B48" s="113" t="n">
        <v>338024</v>
      </c>
      <c r="C48" s="113" t="n">
        <v>319977.6</v>
      </c>
      <c r="D48" s="113" t="n">
        <v>180968.5</v>
      </c>
      <c r="E48" s="113" t="n">
        <v>173907.9</v>
      </c>
      <c r="F48" s="113" t="n">
        <v>36789.8</v>
      </c>
      <c r="G48" s="113" t="n">
        <v>35712.3</v>
      </c>
      <c r="H48" s="105" t="n">
        <v>120265.7</v>
      </c>
      <c r="I48" s="105" t="n">
        <v>110357.5</v>
      </c>
      <c r="J48" s="116" t="n">
        <f aca="false">D48+H48</f>
        <v>301234.2</v>
      </c>
      <c r="K48" s="105" t="n">
        <f aca="false">E48+I48</f>
        <v>284265.4</v>
      </c>
      <c r="L48" s="99"/>
      <c r="M48" s="97"/>
      <c r="N48" s="97"/>
      <c r="O48" s="97"/>
      <c r="P48" s="0"/>
    </row>
    <row r="49" customFormat="false" ht="12.75" hidden="false" customHeight="true" outlineLevel="0" collapsed="false">
      <c r="A49" s="102" t="s">
        <v>92</v>
      </c>
      <c r="B49" s="113" t="n">
        <v>3358.5</v>
      </c>
      <c r="C49" s="113" t="n">
        <v>3930</v>
      </c>
      <c r="D49" s="113" t="n">
        <v>2084.1</v>
      </c>
      <c r="E49" s="113" t="n">
        <v>2108.8</v>
      </c>
      <c r="F49" s="113" t="n">
        <v>1255.9</v>
      </c>
      <c r="G49" s="113" t="n">
        <v>1733.3</v>
      </c>
      <c r="H49" s="105" t="n">
        <v>18.5</v>
      </c>
      <c r="I49" s="105" t="n">
        <v>87.9</v>
      </c>
      <c r="J49" s="116" t="n">
        <f aca="false">D49+H49</f>
        <v>2102.6</v>
      </c>
      <c r="K49" s="105" t="n">
        <f aca="false">E49+I49</f>
        <v>2196.7</v>
      </c>
      <c r="L49" s="99"/>
      <c r="M49" s="97"/>
      <c r="N49" s="97"/>
      <c r="O49" s="97"/>
    </row>
    <row r="50" s="98" customFormat="true" ht="25.5" hidden="false" customHeight="true" outlineLevel="0" collapsed="false">
      <c r="A50" s="91" t="s">
        <v>93</v>
      </c>
      <c r="B50" s="112" t="n">
        <v>411819.2</v>
      </c>
      <c r="C50" s="112" t="n">
        <v>451597.8</v>
      </c>
      <c r="D50" s="112" t="n">
        <v>220074.4</v>
      </c>
      <c r="E50" s="112" t="n">
        <v>233524.7</v>
      </c>
      <c r="F50" s="112" t="n">
        <v>125463.8</v>
      </c>
      <c r="G50" s="112" t="n">
        <v>136815.6</v>
      </c>
      <c r="H50" s="99" t="n">
        <v>66281</v>
      </c>
      <c r="I50" s="99" t="n">
        <v>81257.4</v>
      </c>
      <c r="J50" s="115" t="n">
        <f aca="false">D50+H50</f>
        <v>286355.4</v>
      </c>
      <c r="K50" s="99" t="n">
        <f aca="false">E50+I50</f>
        <v>314782.1</v>
      </c>
      <c r="L50" s="99"/>
      <c r="M50" s="97"/>
      <c r="N50" s="97"/>
      <c r="O50" s="97"/>
    </row>
    <row r="51" customFormat="false" ht="12.75" hidden="false" customHeight="true" outlineLevel="0" collapsed="false">
      <c r="A51" s="102" t="s">
        <v>94</v>
      </c>
      <c r="B51" s="113" t="n">
        <v>92961.2</v>
      </c>
      <c r="C51" s="113" t="n">
        <v>106451.4</v>
      </c>
      <c r="D51" s="113" t="n">
        <v>13233.9</v>
      </c>
      <c r="E51" s="113" t="n">
        <v>15332.7</v>
      </c>
      <c r="F51" s="113" t="n">
        <v>75387.1</v>
      </c>
      <c r="G51" s="113" t="n">
        <v>84499.5</v>
      </c>
      <c r="H51" s="105" t="n">
        <v>4340.2</v>
      </c>
      <c r="I51" s="105" t="n">
        <v>6619.3</v>
      </c>
      <c r="J51" s="116" t="n">
        <f aca="false">D51+H51</f>
        <v>17574.1</v>
      </c>
      <c r="K51" s="105" t="n">
        <f aca="false">E51+I51</f>
        <v>21952</v>
      </c>
      <c r="L51" s="99"/>
      <c r="M51" s="97"/>
      <c r="N51" s="97"/>
      <c r="O51" s="97"/>
    </row>
    <row r="52" customFormat="false" ht="12.75" hidden="false" customHeight="true" outlineLevel="0" collapsed="false">
      <c r="A52" s="102" t="s">
        <v>95</v>
      </c>
      <c r="B52" s="113" t="n">
        <v>8325.7</v>
      </c>
      <c r="C52" s="113" t="n">
        <v>8151.7</v>
      </c>
      <c r="D52" s="113" t="n">
        <v>4475.3</v>
      </c>
      <c r="E52" s="113" t="n">
        <v>2501.2</v>
      </c>
      <c r="F52" s="113" t="n">
        <v>1701.6</v>
      </c>
      <c r="G52" s="113" t="n">
        <v>1632.8</v>
      </c>
      <c r="H52" s="105" t="n">
        <v>2148.7</v>
      </c>
      <c r="I52" s="105" t="n">
        <v>4017.7</v>
      </c>
      <c r="J52" s="116" t="n">
        <f aca="false">D52+H52</f>
        <v>6624</v>
      </c>
      <c r="K52" s="105" t="n">
        <f aca="false">E52+I52</f>
        <v>6518.9</v>
      </c>
      <c r="L52" s="99"/>
      <c r="M52" s="97"/>
      <c r="N52" s="97"/>
      <c r="O52" s="97"/>
    </row>
    <row r="53" customFormat="false" ht="12.75" hidden="false" customHeight="true" outlineLevel="0" collapsed="false">
      <c r="A53" s="102" t="s">
        <v>96</v>
      </c>
      <c r="B53" s="113" t="n">
        <v>50339.3</v>
      </c>
      <c r="C53" s="113" t="n">
        <v>55529.5</v>
      </c>
      <c r="D53" s="113" t="n">
        <v>20193.6</v>
      </c>
      <c r="E53" s="113" t="n">
        <v>20444.3</v>
      </c>
      <c r="F53" s="113" t="n">
        <v>18737.1</v>
      </c>
      <c r="G53" s="113" t="n">
        <v>20254.2</v>
      </c>
      <c r="H53" s="105" t="n">
        <v>11408.6</v>
      </c>
      <c r="I53" s="105" t="n">
        <v>14831</v>
      </c>
      <c r="J53" s="116" t="n">
        <f aca="false">D53+H53</f>
        <v>31602.2</v>
      </c>
      <c r="K53" s="105" t="n">
        <f aca="false">E53+I53</f>
        <v>35275.3</v>
      </c>
      <c r="L53" s="99"/>
      <c r="M53" s="97"/>
      <c r="N53" s="97"/>
      <c r="O53" s="97"/>
    </row>
    <row r="54" customFormat="false" ht="12.75" hidden="false" customHeight="true" outlineLevel="0" collapsed="false">
      <c r="A54" s="102" t="s">
        <v>97</v>
      </c>
      <c r="B54" s="113" t="n">
        <v>18383.5</v>
      </c>
      <c r="C54" s="113" t="n">
        <v>18208.8</v>
      </c>
      <c r="D54" s="113" t="n">
        <v>8090.5</v>
      </c>
      <c r="E54" s="113" t="n">
        <v>9088</v>
      </c>
      <c r="F54" s="113" t="n">
        <v>6028.7</v>
      </c>
      <c r="G54" s="113" t="n">
        <v>4981.3</v>
      </c>
      <c r="H54" s="105" t="n">
        <v>4264.4</v>
      </c>
      <c r="I54" s="105" t="n">
        <v>4139.4</v>
      </c>
      <c r="J54" s="116" t="n">
        <f aca="false">D54+H54</f>
        <v>12354.9</v>
      </c>
      <c r="K54" s="105" t="n">
        <f aca="false">E54+I54</f>
        <v>13227.4</v>
      </c>
      <c r="L54" s="99"/>
      <c r="M54" s="97"/>
      <c r="N54" s="97"/>
      <c r="O54" s="97"/>
    </row>
    <row r="55" s="65" customFormat="true" ht="12.75" hidden="false" customHeight="true" outlineLevel="0" collapsed="false">
      <c r="A55" s="102" t="s">
        <v>98</v>
      </c>
      <c r="B55" s="113" t="n">
        <v>17420.7</v>
      </c>
      <c r="C55" s="113" t="n">
        <v>32023.4</v>
      </c>
      <c r="D55" s="113" t="n">
        <v>8875.1</v>
      </c>
      <c r="E55" s="113" t="n">
        <v>17950.6</v>
      </c>
      <c r="F55" s="113" t="n">
        <v>5566.2</v>
      </c>
      <c r="G55" s="113" t="n">
        <v>5179.9</v>
      </c>
      <c r="H55" s="105" t="n">
        <v>2979.4</v>
      </c>
      <c r="I55" s="105" t="n">
        <v>8893</v>
      </c>
      <c r="J55" s="116" t="n">
        <f aca="false">D55+H55</f>
        <v>11854.5</v>
      </c>
      <c r="K55" s="105" t="n">
        <f aca="false">E55+I55</f>
        <v>26843.6</v>
      </c>
      <c r="L55" s="99"/>
      <c r="M55" s="97"/>
      <c r="N55" s="97"/>
      <c r="O55" s="97"/>
      <c r="P55" s="0"/>
    </row>
    <row r="56" s="98" customFormat="true" ht="12.75" hidden="false" customHeight="true" outlineLevel="0" collapsed="false">
      <c r="A56" s="102" t="s">
        <v>99</v>
      </c>
      <c r="B56" s="113" t="n">
        <v>22458.8</v>
      </c>
      <c r="C56" s="113" t="n">
        <v>23850</v>
      </c>
      <c r="D56" s="113" t="n">
        <v>14504</v>
      </c>
      <c r="E56" s="113" t="n">
        <v>15382.9</v>
      </c>
      <c r="F56" s="113" t="n">
        <v>3510.4</v>
      </c>
      <c r="G56" s="113" t="n">
        <v>3735.1</v>
      </c>
      <c r="H56" s="105" t="n">
        <v>4444.5</v>
      </c>
      <c r="I56" s="105" t="n">
        <v>4732</v>
      </c>
      <c r="J56" s="116" t="n">
        <f aca="false">D56+H56</f>
        <v>18948.5</v>
      </c>
      <c r="K56" s="105" t="n">
        <f aca="false">E56+I56</f>
        <v>20114.9</v>
      </c>
      <c r="L56" s="99"/>
      <c r="M56" s="97"/>
      <c r="N56" s="97"/>
      <c r="O56" s="97"/>
      <c r="P56" s="0"/>
    </row>
    <row r="57" customFormat="false" ht="12.75" hidden="false" customHeight="true" outlineLevel="0" collapsed="false">
      <c r="A57" s="102" t="s">
        <v>100</v>
      </c>
      <c r="B57" s="113" t="n">
        <v>201930.1</v>
      </c>
      <c r="C57" s="113" t="n">
        <v>207382.8</v>
      </c>
      <c r="D57" s="113" t="n">
        <v>150702.1</v>
      </c>
      <c r="E57" s="113" t="n">
        <v>152825</v>
      </c>
      <c r="F57" s="113" t="n">
        <v>14532.7</v>
      </c>
      <c r="G57" s="113" t="n">
        <v>16532.8</v>
      </c>
      <c r="H57" s="105" t="n">
        <v>36695.3</v>
      </c>
      <c r="I57" s="105" t="n">
        <v>38025</v>
      </c>
      <c r="J57" s="116" t="n">
        <f aca="false">D57+H57</f>
        <v>187397.4</v>
      </c>
      <c r="K57" s="105" t="n">
        <f aca="false">E57+I57</f>
        <v>190850</v>
      </c>
      <c r="L57" s="99"/>
      <c r="M57" s="97"/>
      <c r="N57" s="97"/>
      <c r="O57" s="97"/>
    </row>
    <row r="58" s="98" customFormat="true" ht="12.75" hidden="false" customHeight="true" outlineLevel="0" collapsed="false">
      <c r="A58" s="91" t="s">
        <v>101</v>
      </c>
      <c r="B58" s="112" t="n">
        <v>1122139.6</v>
      </c>
      <c r="C58" s="112" t="n">
        <v>1002947.7</v>
      </c>
      <c r="D58" s="112" t="n">
        <v>587428.2</v>
      </c>
      <c r="E58" s="112" t="n">
        <v>508406.5</v>
      </c>
      <c r="F58" s="112" t="n">
        <v>266346.5</v>
      </c>
      <c r="G58" s="112" t="n">
        <v>269682.3</v>
      </c>
      <c r="H58" s="99" t="n">
        <v>268365</v>
      </c>
      <c r="I58" s="99" t="n">
        <v>224859</v>
      </c>
      <c r="J58" s="115" t="n">
        <f aca="false">D58+H58</f>
        <v>855793.2</v>
      </c>
      <c r="K58" s="99" t="n">
        <f aca="false">E58+I58</f>
        <v>733265.5</v>
      </c>
      <c r="L58" s="99"/>
      <c r="M58" s="97"/>
      <c r="N58" s="97"/>
      <c r="O58" s="97"/>
    </row>
    <row r="59" customFormat="false" ht="12.75" hidden="false" customHeight="true" outlineLevel="0" collapsed="false">
      <c r="A59" s="102" t="s">
        <v>102</v>
      </c>
      <c r="B59" s="113" t="n">
        <v>124918.8</v>
      </c>
      <c r="C59" s="113" t="n">
        <v>99065.9</v>
      </c>
      <c r="D59" s="113" t="n">
        <v>64344.2</v>
      </c>
      <c r="E59" s="113" t="n">
        <v>47443.9</v>
      </c>
      <c r="F59" s="113" t="n">
        <v>29518.2</v>
      </c>
      <c r="G59" s="113" t="n">
        <v>30873.7</v>
      </c>
      <c r="H59" s="105" t="n">
        <v>31056.5</v>
      </c>
      <c r="I59" s="105" t="n">
        <v>20748.4</v>
      </c>
      <c r="J59" s="116" t="n">
        <f aca="false">D59+H59</f>
        <v>95400.7</v>
      </c>
      <c r="K59" s="105" t="n">
        <f aca="false">E59+I59</f>
        <v>68192.3</v>
      </c>
      <c r="L59" s="99"/>
      <c r="M59" s="97"/>
      <c r="N59" s="97"/>
      <c r="O59" s="97"/>
    </row>
    <row r="60" customFormat="false" ht="12.75" hidden="false" customHeight="true" outlineLevel="0" collapsed="false">
      <c r="A60" s="102" t="s">
        <v>103</v>
      </c>
      <c r="B60" s="113" t="n">
        <v>18727.7</v>
      </c>
      <c r="C60" s="113" t="n">
        <v>16992.7</v>
      </c>
      <c r="D60" s="113" t="n">
        <v>6114.2</v>
      </c>
      <c r="E60" s="113" t="n">
        <v>4762.3</v>
      </c>
      <c r="F60" s="113" t="n">
        <v>9680.3</v>
      </c>
      <c r="G60" s="113" t="n">
        <v>8793.9</v>
      </c>
      <c r="H60" s="105" t="n">
        <v>2933.2</v>
      </c>
      <c r="I60" s="105" t="n">
        <v>3436.4</v>
      </c>
      <c r="J60" s="116" t="n">
        <f aca="false">D60+H60</f>
        <v>9047.4</v>
      </c>
      <c r="K60" s="105" t="n">
        <f aca="false">E60+I60</f>
        <v>8198.7</v>
      </c>
      <c r="L60" s="99"/>
      <c r="M60" s="97"/>
      <c r="N60" s="97"/>
      <c r="O60" s="97"/>
    </row>
    <row r="61" customFormat="false" ht="12.75" hidden="false" customHeight="true" outlineLevel="0" collapsed="false">
      <c r="A61" s="102" t="s">
        <v>104</v>
      </c>
      <c r="B61" s="113" t="n">
        <v>44736.2</v>
      </c>
      <c r="C61" s="113" t="n">
        <v>47401.1</v>
      </c>
      <c r="D61" s="113" t="n">
        <v>32308.5</v>
      </c>
      <c r="E61" s="113" t="n">
        <v>35552.3</v>
      </c>
      <c r="F61" s="113" t="n">
        <v>9731.4</v>
      </c>
      <c r="G61" s="113" t="n">
        <v>9014.8</v>
      </c>
      <c r="H61" s="105" t="n">
        <v>2696.3</v>
      </c>
      <c r="I61" s="105" t="n">
        <v>2834.1</v>
      </c>
      <c r="J61" s="116" t="n">
        <f aca="false">D61+H61</f>
        <v>35004.8</v>
      </c>
      <c r="K61" s="105" t="n">
        <f aca="false">E61+I61</f>
        <v>38386.4</v>
      </c>
      <c r="L61" s="99"/>
      <c r="M61" s="97"/>
      <c r="N61" s="97"/>
      <c r="O61" s="97"/>
    </row>
    <row r="62" customFormat="false" ht="12.75" hidden="false" customHeight="true" outlineLevel="0" collapsed="false">
      <c r="A62" s="102" t="s">
        <v>105</v>
      </c>
      <c r="B62" s="113" t="n">
        <v>154437.4</v>
      </c>
      <c r="C62" s="113" t="n">
        <v>127208.7</v>
      </c>
      <c r="D62" s="113" t="n">
        <v>83229</v>
      </c>
      <c r="E62" s="113" t="n">
        <v>63395.7</v>
      </c>
      <c r="F62" s="113" t="n">
        <v>49370.7</v>
      </c>
      <c r="G62" s="113" t="n">
        <v>48421.5</v>
      </c>
      <c r="H62" s="105" t="n">
        <v>21837.7</v>
      </c>
      <c r="I62" s="105" t="n">
        <v>15391.5</v>
      </c>
      <c r="J62" s="116" t="n">
        <f aca="false">D62+H62</f>
        <v>105066.7</v>
      </c>
      <c r="K62" s="105" t="n">
        <f aca="false">E62+I62</f>
        <v>78787.2</v>
      </c>
      <c r="L62" s="99"/>
      <c r="M62" s="97"/>
      <c r="N62" s="97"/>
      <c r="O62" s="97"/>
    </row>
    <row r="63" customFormat="false" ht="12.75" hidden="false" customHeight="true" outlineLevel="0" collapsed="false">
      <c r="A63" s="102" t="s">
        <v>106</v>
      </c>
      <c r="B63" s="113" t="n">
        <v>26752.7</v>
      </c>
      <c r="C63" s="113" t="n">
        <v>24388.5</v>
      </c>
      <c r="D63" s="113" t="n">
        <v>13393</v>
      </c>
      <c r="E63" s="113" t="n">
        <v>10506.4</v>
      </c>
      <c r="F63" s="113" t="n">
        <v>10758.5</v>
      </c>
      <c r="G63" s="113" t="n">
        <v>11273.1</v>
      </c>
      <c r="H63" s="105" t="n">
        <v>2601.3</v>
      </c>
      <c r="I63" s="105" t="n">
        <v>2608.9</v>
      </c>
      <c r="J63" s="116" t="n">
        <f aca="false">D63+H63</f>
        <v>15994.3</v>
      </c>
      <c r="K63" s="105" t="n">
        <f aca="false">E63+I63</f>
        <v>13115.3</v>
      </c>
      <c r="L63" s="99"/>
      <c r="M63" s="97"/>
      <c r="N63" s="97"/>
      <c r="O63" s="97"/>
    </row>
    <row r="64" customFormat="false" ht="12.75" hidden="false" customHeight="true" outlineLevel="0" collapsed="false">
      <c r="A64" s="102" t="s">
        <v>107</v>
      </c>
      <c r="B64" s="113" t="n">
        <v>33693.5</v>
      </c>
      <c r="C64" s="113" t="n">
        <v>36225.3</v>
      </c>
      <c r="D64" s="113" t="n">
        <v>12984.8</v>
      </c>
      <c r="E64" s="113" t="n">
        <v>12861.3</v>
      </c>
      <c r="F64" s="113" t="n">
        <v>13616.3</v>
      </c>
      <c r="G64" s="113" t="n">
        <v>17384.9</v>
      </c>
      <c r="H64" s="105" t="n">
        <v>7092.4</v>
      </c>
      <c r="I64" s="105" t="n">
        <v>5979.1</v>
      </c>
      <c r="J64" s="116" t="n">
        <f aca="false">D64+H64</f>
        <v>20077.2</v>
      </c>
      <c r="K64" s="105" t="n">
        <f aca="false">E64+I64</f>
        <v>18840.4</v>
      </c>
      <c r="L64" s="99"/>
      <c r="M64" s="97"/>
      <c r="N64" s="97"/>
      <c r="O64" s="97"/>
    </row>
    <row r="65" customFormat="false" ht="12.75" hidden="false" customHeight="true" outlineLevel="0" collapsed="false">
      <c r="A65" s="102" t="s">
        <v>108</v>
      </c>
      <c r="B65" s="113" t="n">
        <v>22641.3</v>
      </c>
      <c r="C65" s="113" t="n">
        <v>20300.4</v>
      </c>
      <c r="D65" s="113" t="n">
        <v>12115.5</v>
      </c>
      <c r="E65" s="113" t="n">
        <v>8766.6</v>
      </c>
      <c r="F65" s="113" t="n">
        <v>8229.1</v>
      </c>
      <c r="G65" s="113" t="n">
        <v>10036.2</v>
      </c>
      <c r="H65" s="105" t="n">
        <v>2296.7</v>
      </c>
      <c r="I65" s="105" t="n">
        <v>1497.6</v>
      </c>
      <c r="J65" s="116" t="n">
        <f aca="false">D65+H65</f>
        <v>14412.2</v>
      </c>
      <c r="K65" s="105" t="n">
        <f aca="false">E65+I65</f>
        <v>10264.2</v>
      </c>
      <c r="L65" s="99"/>
      <c r="M65" s="97"/>
      <c r="N65" s="97"/>
      <c r="O65" s="97"/>
    </row>
    <row r="66" customFormat="false" ht="12.75" hidden="false" customHeight="true" outlineLevel="0" collapsed="false">
      <c r="A66" s="102" t="s">
        <v>109</v>
      </c>
      <c r="B66" s="113" t="n">
        <v>22887.7</v>
      </c>
      <c r="C66" s="113" t="n">
        <v>17326.5</v>
      </c>
      <c r="D66" s="113" t="n">
        <v>13067.8</v>
      </c>
      <c r="E66" s="113" t="n">
        <v>10256.5</v>
      </c>
      <c r="F66" s="113" t="n">
        <v>8738.4</v>
      </c>
      <c r="G66" s="113" t="n">
        <v>6136</v>
      </c>
      <c r="H66" s="105" t="n">
        <v>1081.5</v>
      </c>
      <c r="I66" s="105" t="n">
        <v>934</v>
      </c>
      <c r="J66" s="116" t="n">
        <f aca="false">D66+H66</f>
        <v>14149.3</v>
      </c>
      <c r="K66" s="105" t="n">
        <f aca="false">E66+I66</f>
        <v>11190.5</v>
      </c>
      <c r="L66" s="99"/>
      <c r="M66" s="97"/>
      <c r="N66" s="97"/>
      <c r="O66" s="97"/>
    </row>
    <row r="67" customFormat="false" ht="12.75" hidden="false" customHeight="true" outlineLevel="0" collapsed="false">
      <c r="A67" s="102" t="s">
        <v>110</v>
      </c>
      <c r="B67" s="113" t="n">
        <v>61662.2</v>
      </c>
      <c r="C67" s="113" t="n">
        <v>61873.2</v>
      </c>
      <c r="D67" s="113" t="n">
        <v>32316.8</v>
      </c>
      <c r="E67" s="113" t="n">
        <v>31595.6</v>
      </c>
      <c r="F67" s="113" t="n">
        <v>21706.5</v>
      </c>
      <c r="G67" s="113" t="n">
        <v>23447</v>
      </c>
      <c r="H67" s="105" t="n">
        <v>7638.8</v>
      </c>
      <c r="I67" s="105" t="n">
        <v>6830.6</v>
      </c>
      <c r="J67" s="116" t="n">
        <f aca="false">D67+H67</f>
        <v>39955.6</v>
      </c>
      <c r="K67" s="105" t="n">
        <f aca="false">E67+I67</f>
        <v>38426.2</v>
      </c>
      <c r="L67" s="99"/>
      <c r="M67" s="97"/>
      <c r="N67" s="97"/>
      <c r="O67" s="97"/>
    </row>
    <row r="68" customFormat="false" ht="12.75" hidden="false" customHeight="true" outlineLevel="0" collapsed="false">
      <c r="A68" s="102" t="s">
        <v>111</v>
      </c>
      <c r="B68" s="113" t="n">
        <v>125425.6</v>
      </c>
      <c r="C68" s="113" t="n">
        <v>107428.6</v>
      </c>
      <c r="D68" s="113" t="n">
        <v>50350.4</v>
      </c>
      <c r="E68" s="113" t="n">
        <v>39575.6</v>
      </c>
      <c r="F68" s="113" t="n">
        <v>24319</v>
      </c>
      <c r="G68" s="113" t="n">
        <v>26613.3</v>
      </c>
      <c r="H68" s="105" t="n">
        <v>50756.2</v>
      </c>
      <c r="I68" s="105" t="n">
        <v>41239.7</v>
      </c>
      <c r="J68" s="116" t="n">
        <f aca="false">D68+H68</f>
        <v>101106.6</v>
      </c>
      <c r="K68" s="105" t="n">
        <f aca="false">E68+I68</f>
        <v>80815.3</v>
      </c>
      <c r="L68" s="99"/>
      <c r="M68" s="97"/>
      <c r="N68" s="97"/>
      <c r="O68" s="97"/>
    </row>
    <row r="69" customFormat="false" ht="12.75" hidden="false" customHeight="true" outlineLevel="0" collapsed="false">
      <c r="A69" s="102" t="s">
        <v>112</v>
      </c>
      <c r="B69" s="113" t="n">
        <v>96709.1</v>
      </c>
      <c r="C69" s="113" t="n">
        <v>86092.4</v>
      </c>
      <c r="D69" s="113" t="n">
        <v>66241</v>
      </c>
      <c r="E69" s="113" t="n">
        <v>59191.4</v>
      </c>
      <c r="F69" s="113" t="n">
        <v>13619.3</v>
      </c>
      <c r="G69" s="113" t="n">
        <v>11709.6</v>
      </c>
      <c r="H69" s="105" t="n">
        <v>16848.8</v>
      </c>
      <c r="I69" s="105" t="n">
        <v>15191.5</v>
      </c>
      <c r="J69" s="116" t="n">
        <f aca="false">D69+H69</f>
        <v>83089.8</v>
      </c>
      <c r="K69" s="105" t="n">
        <f aca="false">E69+I69</f>
        <v>74382.9</v>
      </c>
      <c r="L69" s="99"/>
      <c r="M69" s="97"/>
      <c r="N69" s="97"/>
      <c r="O69" s="97"/>
    </row>
    <row r="70" s="65" customFormat="true" ht="12.75" hidden="false" customHeight="true" outlineLevel="0" collapsed="false">
      <c r="A70" s="102" t="s">
        <v>113</v>
      </c>
      <c r="B70" s="113" t="n">
        <v>135206.4</v>
      </c>
      <c r="C70" s="113" t="n">
        <v>107666.5</v>
      </c>
      <c r="D70" s="113" t="n">
        <v>73625.6</v>
      </c>
      <c r="E70" s="113" t="n">
        <v>58237.3</v>
      </c>
      <c r="F70" s="113" t="n">
        <v>35630.7</v>
      </c>
      <c r="G70" s="113" t="n">
        <v>29859.1</v>
      </c>
      <c r="H70" s="105" t="n">
        <v>25950.1</v>
      </c>
      <c r="I70" s="105" t="n">
        <v>19570.1</v>
      </c>
      <c r="J70" s="116" t="n">
        <f aca="false">D70+H70</f>
        <v>99575.7</v>
      </c>
      <c r="K70" s="105" t="n">
        <f aca="false">E70+I70</f>
        <v>77807.4</v>
      </c>
      <c r="L70" s="99"/>
      <c r="M70" s="97"/>
      <c r="N70" s="97"/>
      <c r="O70" s="97"/>
      <c r="P70" s="0"/>
    </row>
    <row r="71" s="98" customFormat="true" ht="12.75" hidden="false" customHeight="true" outlineLevel="0" collapsed="false">
      <c r="A71" s="102" t="s">
        <v>114</v>
      </c>
      <c r="B71" s="113" t="n">
        <v>194557.6</v>
      </c>
      <c r="C71" s="113" t="n">
        <v>201128.6</v>
      </c>
      <c r="D71" s="113" t="n">
        <v>91610.6</v>
      </c>
      <c r="E71" s="113" t="n">
        <v>97626.6</v>
      </c>
      <c r="F71" s="113" t="n">
        <v>20747.4</v>
      </c>
      <c r="G71" s="113" t="n">
        <v>24728.4</v>
      </c>
      <c r="H71" s="105" t="n">
        <v>82199.7</v>
      </c>
      <c r="I71" s="105" t="n">
        <v>78773.6</v>
      </c>
      <c r="J71" s="116" t="n">
        <f aca="false">D71+H71</f>
        <v>173810.3</v>
      </c>
      <c r="K71" s="105" t="n">
        <f aca="false">E71+I71</f>
        <v>176400.2</v>
      </c>
      <c r="L71" s="99"/>
      <c r="M71" s="97"/>
      <c r="N71" s="97"/>
      <c r="O71" s="97"/>
      <c r="P71" s="0"/>
    </row>
    <row r="72" customFormat="false" ht="12.75" hidden="false" customHeight="true" outlineLevel="0" collapsed="false">
      <c r="A72" s="102" t="s">
        <v>115</v>
      </c>
      <c r="B72" s="113" t="n">
        <v>59783.4</v>
      </c>
      <c r="C72" s="113" t="n">
        <v>49849.3</v>
      </c>
      <c r="D72" s="113" t="n">
        <v>35726.6</v>
      </c>
      <c r="E72" s="113" t="n">
        <v>28634.9</v>
      </c>
      <c r="F72" s="113" t="n">
        <v>10680.8</v>
      </c>
      <c r="G72" s="113" t="n">
        <v>11390.9</v>
      </c>
      <c r="H72" s="105" t="n">
        <v>13376</v>
      </c>
      <c r="I72" s="105" t="n">
        <v>9823.5</v>
      </c>
      <c r="J72" s="116" t="n">
        <f aca="false">D72+H72</f>
        <v>49102.6</v>
      </c>
      <c r="K72" s="105" t="n">
        <f aca="false">E72+I72</f>
        <v>38458.4</v>
      </c>
      <c r="L72" s="99"/>
      <c r="M72" s="97"/>
      <c r="N72" s="97"/>
      <c r="O72" s="97"/>
    </row>
    <row r="73" s="98" customFormat="true" ht="12.75" hidden="false" customHeight="true" outlineLevel="0" collapsed="false">
      <c r="A73" s="91" t="s">
        <v>116</v>
      </c>
      <c r="B73" s="112" t="n">
        <v>225383</v>
      </c>
      <c r="C73" s="112" t="n">
        <v>179530.3</v>
      </c>
      <c r="D73" s="112" t="n">
        <v>118105.6</v>
      </c>
      <c r="E73" s="112" t="n">
        <v>85480.6</v>
      </c>
      <c r="F73" s="112" t="n">
        <v>55585</v>
      </c>
      <c r="G73" s="112" t="n">
        <v>53652.3</v>
      </c>
      <c r="H73" s="99" t="n">
        <v>51692.4</v>
      </c>
      <c r="I73" s="99" t="n">
        <v>40397.4</v>
      </c>
      <c r="J73" s="115" t="n">
        <f aca="false">D73+H73</f>
        <v>169798</v>
      </c>
      <c r="K73" s="99" t="n">
        <f aca="false">E73+I73</f>
        <v>125878</v>
      </c>
      <c r="L73" s="99"/>
      <c r="M73" s="97"/>
      <c r="N73" s="97"/>
      <c r="O73" s="97"/>
    </row>
    <row r="74" customFormat="false" ht="12.75" hidden="false" customHeight="true" outlineLevel="0" collapsed="false">
      <c r="A74" s="102" t="s">
        <v>117</v>
      </c>
      <c r="B74" s="113" t="n">
        <v>53669.9</v>
      </c>
      <c r="C74" s="113" t="n">
        <v>32104.1</v>
      </c>
      <c r="D74" s="113" t="n">
        <v>31301.5</v>
      </c>
      <c r="E74" s="113" t="n">
        <v>17676.1</v>
      </c>
      <c r="F74" s="113" t="n">
        <v>6120.1</v>
      </c>
      <c r="G74" s="113" t="n">
        <v>4900.4</v>
      </c>
      <c r="H74" s="105" t="n">
        <v>16248.3</v>
      </c>
      <c r="I74" s="105" t="n">
        <v>9527.5</v>
      </c>
      <c r="J74" s="116" t="n">
        <f aca="false">D74+H74</f>
        <v>47549.8</v>
      </c>
      <c r="K74" s="105" t="n">
        <f aca="false">E74+I74</f>
        <v>27203.6</v>
      </c>
      <c r="L74" s="99"/>
      <c r="M74" s="97"/>
      <c r="N74" s="97"/>
      <c r="O74" s="97"/>
    </row>
    <row r="75" customFormat="false" ht="12.75" hidden="false" customHeight="true" outlineLevel="0" collapsed="false">
      <c r="A75" s="102" t="s">
        <v>118</v>
      </c>
      <c r="B75" s="113" t="n">
        <v>45220.8</v>
      </c>
      <c r="C75" s="113" t="n">
        <v>40722.2</v>
      </c>
      <c r="D75" s="113" t="n">
        <v>17614.6</v>
      </c>
      <c r="E75" s="113" t="n">
        <v>16039.1</v>
      </c>
      <c r="F75" s="113" t="n">
        <v>21154.3</v>
      </c>
      <c r="G75" s="113" t="n">
        <v>18186</v>
      </c>
      <c r="H75" s="105" t="n">
        <v>6451.9</v>
      </c>
      <c r="I75" s="105" t="n">
        <v>6497.1</v>
      </c>
      <c r="J75" s="116" t="n">
        <f aca="false">D75+H75</f>
        <v>24066.5</v>
      </c>
      <c r="K75" s="105" t="n">
        <f aca="false">E75+I75</f>
        <v>22536.2</v>
      </c>
      <c r="L75" s="99"/>
      <c r="M75" s="97"/>
      <c r="N75" s="97"/>
      <c r="O75" s="97"/>
    </row>
    <row r="76" customFormat="false" ht="12.75" hidden="false" customHeight="true" outlineLevel="0" collapsed="false">
      <c r="A76" s="102" t="s">
        <v>119</v>
      </c>
      <c r="B76" s="113" t="n">
        <v>61064.8</v>
      </c>
      <c r="C76" s="113" t="n">
        <v>49765.5</v>
      </c>
      <c r="D76" s="113" t="n">
        <v>43240</v>
      </c>
      <c r="E76" s="113" t="n">
        <v>30948.5</v>
      </c>
      <c r="F76" s="113" t="n">
        <v>12116.7</v>
      </c>
      <c r="G76" s="113" t="n">
        <v>14323.1</v>
      </c>
      <c r="H76" s="105" t="n">
        <v>5708.1</v>
      </c>
      <c r="I76" s="105" t="n">
        <v>4493.9</v>
      </c>
      <c r="J76" s="116" t="n">
        <f aca="false">D76+H76</f>
        <v>48948.1</v>
      </c>
      <c r="K76" s="105" t="n">
        <f aca="false">E76+I76</f>
        <v>35442.4</v>
      </c>
      <c r="L76" s="99"/>
      <c r="M76" s="97"/>
      <c r="N76" s="97"/>
      <c r="O76" s="97"/>
    </row>
    <row r="77" customFormat="false" ht="25.5" hidden="false" customHeight="true" outlineLevel="0" collapsed="false">
      <c r="A77" s="109" t="s">
        <v>120</v>
      </c>
      <c r="B77" s="113" t="n">
        <v>5474.8</v>
      </c>
      <c r="C77" s="113" t="n">
        <v>5816.2</v>
      </c>
      <c r="D77" s="113" t="n">
        <v>167.5</v>
      </c>
      <c r="E77" s="113" t="n">
        <v>121</v>
      </c>
      <c r="F77" s="113" t="n">
        <v>5027.1</v>
      </c>
      <c r="G77" s="113" t="n">
        <v>5460.2</v>
      </c>
      <c r="H77" s="105" t="n">
        <v>280.2</v>
      </c>
      <c r="I77" s="105" t="n">
        <v>235</v>
      </c>
      <c r="J77" s="116" t="n">
        <f aca="false">D77+H77</f>
        <v>447.7</v>
      </c>
      <c r="K77" s="105" t="n">
        <f aca="false">E77+I77</f>
        <v>356</v>
      </c>
      <c r="L77" s="99"/>
      <c r="M77" s="97"/>
      <c r="N77" s="97"/>
      <c r="O77" s="97"/>
    </row>
    <row r="78" s="65" customFormat="true" ht="26.25" hidden="false" customHeight="true" outlineLevel="0" collapsed="false">
      <c r="A78" s="109" t="s">
        <v>121</v>
      </c>
      <c r="B78" s="113" t="n">
        <v>92</v>
      </c>
      <c r="C78" s="113" t="n">
        <v>92.1</v>
      </c>
      <c r="D78" s="113" t="n">
        <v>28.7</v>
      </c>
      <c r="E78" s="113" t="n">
        <v>21.9</v>
      </c>
      <c r="F78" s="113" t="n">
        <v>38.6</v>
      </c>
      <c r="G78" s="113" t="n">
        <v>38.3</v>
      </c>
      <c r="H78" s="105" t="n">
        <v>24.7</v>
      </c>
      <c r="I78" s="105" t="n">
        <v>31.8</v>
      </c>
      <c r="J78" s="116" t="n">
        <f aca="false">D78+H78</f>
        <v>53.4</v>
      </c>
      <c r="K78" s="105" t="n">
        <f aca="false">E78+I78</f>
        <v>53.7</v>
      </c>
      <c r="L78" s="99"/>
      <c r="M78" s="97"/>
      <c r="N78" s="97"/>
      <c r="O78" s="97"/>
      <c r="P78" s="0"/>
    </row>
    <row r="79" s="98" customFormat="true" ht="25.5" hidden="false" customHeight="true" outlineLevel="0" collapsed="false">
      <c r="A79" s="109" t="s">
        <v>122</v>
      </c>
      <c r="B79" s="113" t="n">
        <v>55498</v>
      </c>
      <c r="C79" s="113" t="n">
        <v>43857.3</v>
      </c>
      <c r="D79" s="113" t="n">
        <v>43043.8</v>
      </c>
      <c r="E79" s="113" t="n">
        <v>30805.6</v>
      </c>
      <c r="F79" s="113" t="n">
        <v>7051.1</v>
      </c>
      <c r="G79" s="113" t="n">
        <v>8824.6</v>
      </c>
      <c r="H79" s="105" t="n">
        <v>5403.1</v>
      </c>
      <c r="I79" s="105" t="n">
        <v>4227.1</v>
      </c>
      <c r="J79" s="116" t="n">
        <f aca="false">D79+H79</f>
        <v>48446.9</v>
      </c>
      <c r="K79" s="105" t="n">
        <f aca="false">E79+I79</f>
        <v>35032.7</v>
      </c>
      <c r="L79" s="99"/>
      <c r="M79" s="97"/>
      <c r="N79" s="97"/>
      <c r="O79" s="97"/>
      <c r="P79" s="0"/>
    </row>
    <row r="80" customFormat="false" ht="12.75" hidden="false" customHeight="true" outlineLevel="0" collapsed="false">
      <c r="A80" s="102" t="s">
        <v>123</v>
      </c>
      <c r="B80" s="113" t="n">
        <v>65427.5</v>
      </c>
      <c r="C80" s="113" t="n">
        <v>56938.5</v>
      </c>
      <c r="D80" s="113" t="n">
        <v>25949.5</v>
      </c>
      <c r="E80" s="113" t="n">
        <v>20816.8</v>
      </c>
      <c r="F80" s="113" t="n">
        <v>16193.9</v>
      </c>
      <c r="G80" s="113" t="n">
        <v>16242.8</v>
      </c>
      <c r="H80" s="105" t="n">
        <v>23284.1</v>
      </c>
      <c r="I80" s="105" t="n">
        <v>19878.9</v>
      </c>
      <c r="J80" s="116" t="n">
        <f aca="false">D80+H80</f>
        <v>49233.6</v>
      </c>
      <c r="K80" s="105" t="n">
        <f aca="false">E80+I80</f>
        <v>40695.7</v>
      </c>
      <c r="L80" s="99"/>
      <c r="M80" s="97"/>
      <c r="N80" s="97"/>
      <c r="O80" s="97"/>
    </row>
    <row r="81" s="98" customFormat="true" ht="12.75" hidden="false" customHeight="true" outlineLevel="0" collapsed="false">
      <c r="A81" s="91" t="s">
        <v>124</v>
      </c>
      <c r="B81" s="112" t="n">
        <v>496986</v>
      </c>
      <c r="C81" s="112" t="n">
        <v>412980.9</v>
      </c>
      <c r="D81" s="112" t="n">
        <v>277527.9</v>
      </c>
      <c r="E81" s="112" t="n">
        <v>218612.6</v>
      </c>
      <c r="F81" s="112" t="n">
        <v>82959</v>
      </c>
      <c r="G81" s="112" t="n">
        <v>87666.9</v>
      </c>
      <c r="H81" s="99" t="n">
        <v>136499.1</v>
      </c>
      <c r="I81" s="99" t="n">
        <v>106701.4</v>
      </c>
      <c r="J81" s="115" t="n">
        <f aca="false">D81+H81</f>
        <v>414027</v>
      </c>
      <c r="K81" s="99" t="n">
        <f aca="false">E81+I81</f>
        <v>325314</v>
      </c>
      <c r="L81" s="99"/>
      <c r="M81" s="97"/>
      <c r="N81" s="97"/>
      <c r="O81" s="97"/>
    </row>
    <row r="82" customFormat="false" ht="12.75" hidden="false" customHeight="true" outlineLevel="0" collapsed="false">
      <c r="A82" s="102" t="s">
        <v>125</v>
      </c>
      <c r="B82" s="113" t="n">
        <v>2847.1</v>
      </c>
      <c r="C82" s="113" t="n">
        <v>2945.8</v>
      </c>
      <c r="D82" s="113" t="n">
        <v>621</v>
      </c>
      <c r="E82" s="113" t="n">
        <v>605.2</v>
      </c>
      <c r="F82" s="113" t="n">
        <v>1460.9</v>
      </c>
      <c r="G82" s="113" t="n">
        <v>1647.6</v>
      </c>
      <c r="H82" s="105" t="n">
        <v>765.2</v>
      </c>
      <c r="I82" s="105" t="n">
        <v>693</v>
      </c>
      <c r="J82" s="116" t="n">
        <f aca="false">D82+H82</f>
        <v>1386.2</v>
      </c>
      <c r="K82" s="105" t="n">
        <f aca="false">E82+I82</f>
        <v>1298.2</v>
      </c>
      <c r="L82" s="99"/>
      <c r="M82" s="97"/>
      <c r="N82" s="97"/>
      <c r="O82" s="97"/>
    </row>
    <row r="83" customFormat="false" ht="12.75" hidden="false" customHeight="true" outlineLevel="0" collapsed="false">
      <c r="A83" s="102" t="s">
        <v>126</v>
      </c>
      <c r="B83" s="113" t="n">
        <v>1324</v>
      </c>
      <c r="C83" s="113" t="n">
        <v>1325.6</v>
      </c>
      <c r="D83" s="113" t="n">
        <v>112.6</v>
      </c>
      <c r="E83" s="113" t="n">
        <v>138.6</v>
      </c>
      <c r="F83" s="113" t="n">
        <v>713.7</v>
      </c>
      <c r="G83" s="113" t="n">
        <v>682.9</v>
      </c>
      <c r="H83" s="105" t="n">
        <v>497.7</v>
      </c>
      <c r="I83" s="105" t="n">
        <v>504</v>
      </c>
      <c r="J83" s="116" t="n">
        <f aca="false">D83+H83</f>
        <v>610.3</v>
      </c>
      <c r="K83" s="105" t="n">
        <f aca="false">E83+I83</f>
        <v>642.6</v>
      </c>
      <c r="L83" s="99"/>
      <c r="M83" s="97"/>
      <c r="N83" s="97"/>
      <c r="O83" s="97"/>
    </row>
    <row r="84" customFormat="false" ht="12.75" hidden="false" customHeight="true" outlineLevel="0" collapsed="false">
      <c r="A84" s="102" t="s">
        <v>127</v>
      </c>
      <c r="B84" s="113" t="n">
        <v>6183.2</v>
      </c>
      <c r="C84" s="113" t="n">
        <v>7719.1</v>
      </c>
      <c r="D84" s="113" t="n">
        <v>2106.4</v>
      </c>
      <c r="E84" s="113" t="n">
        <v>2064</v>
      </c>
      <c r="F84" s="113" t="n">
        <v>2607.6</v>
      </c>
      <c r="G84" s="113" t="n">
        <v>3939</v>
      </c>
      <c r="H84" s="105" t="n">
        <v>1469.2</v>
      </c>
      <c r="I84" s="105" t="n">
        <v>1716.1</v>
      </c>
      <c r="J84" s="116" t="n">
        <f aca="false">D84+H84</f>
        <v>3575.6</v>
      </c>
      <c r="K84" s="105" t="n">
        <f aca="false">E84+I84</f>
        <v>3780.1</v>
      </c>
      <c r="L84" s="99"/>
      <c r="M84" s="97"/>
      <c r="N84" s="97"/>
      <c r="O84" s="97"/>
    </row>
    <row r="85" customFormat="false" ht="12.75" hidden="false" customHeight="true" outlineLevel="0" collapsed="false">
      <c r="A85" s="102" t="s">
        <v>128</v>
      </c>
      <c r="B85" s="113" t="n">
        <v>173095</v>
      </c>
      <c r="C85" s="113" t="n">
        <v>140230.4</v>
      </c>
      <c r="D85" s="113" t="n">
        <v>108672.7</v>
      </c>
      <c r="E85" s="113" t="n">
        <v>87112.2</v>
      </c>
      <c r="F85" s="113" t="n">
        <v>13971.8</v>
      </c>
      <c r="G85" s="113" t="n">
        <v>13752.6</v>
      </c>
      <c r="H85" s="105" t="n">
        <v>50450.4</v>
      </c>
      <c r="I85" s="105" t="n">
        <v>39365.6</v>
      </c>
      <c r="J85" s="116" t="n">
        <f aca="false">D85+H85</f>
        <v>159123.1</v>
      </c>
      <c r="K85" s="105" t="n">
        <f aca="false">E85+I85</f>
        <v>126477.8</v>
      </c>
      <c r="L85" s="99"/>
      <c r="M85" s="97"/>
      <c r="N85" s="97"/>
      <c r="O85" s="97"/>
    </row>
    <row r="86" customFormat="false" ht="12.75" hidden="false" customHeight="true" outlineLevel="0" collapsed="false">
      <c r="A86" s="102" t="s">
        <v>129</v>
      </c>
      <c r="B86" s="113" t="n">
        <v>70859.6</v>
      </c>
      <c r="C86" s="113" t="n">
        <v>61699</v>
      </c>
      <c r="D86" s="113" t="n">
        <v>46580.8</v>
      </c>
      <c r="E86" s="113" t="n">
        <v>34015.3</v>
      </c>
      <c r="F86" s="113" t="n">
        <v>12542.7</v>
      </c>
      <c r="G86" s="113" t="n">
        <v>18345.2</v>
      </c>
      <c r="H86" s="105" t="n">
        <v>11736</v>
      </c>
      <c r="I86" s="105" t="n">
        <v>9338.5</v>
      </c>
      <c r="J86" s="116" t="n">
        <f aca="false">D86+H86</f>
        <v>58316.8</v>
      </c>
      <c r="K86" s="105" t="n">
        <f aca="false">E86+I86</f>
        <v>43353.8</v>
      </c>
      <c r="L86" s="99"/>
      <c r="M86" s="97"/>
      <c r="N86" s="97"/>
      <c r="O86" s="97"/>
    </row>
    <row r="87" customFormat="false" ht="12.75" hidden="false" customHeight="true" outlineLevel="0" collapsed="false">
      <c r="A87" s="102" t="s">
        <v>130</v>
      </c>
      <c r="B87" s="113" t="n">
        <v>31637.2</v>
      </c>
      <c r="C87" s="113" t="n">
        <v>28978.7</v>
      </c>
      <c r="D87" s="113" t="n">
        <v>10618.6</v>
      </c>
      <c r="E87" s="113" t="n">
        <v>8590.7</v>
      </c>
      <c r="F87" s="113" t="n">
        <v>12135</v>
      </c>
      <c r="G87" s="113" t="n">
        <v>12643</v>
      </c>
      <c r="H87" s="105" t="n">
        <v>8883.6</v>
      </c>
      <c r="I87" s="105" t="n">
        <v>7745</v>
      </c>
      <c r="J87" s="116" t="n">
        <f aca="false">D87+H87</f>
        <v>19502.2</v>
      </c>
      <c r="K87" s="105" t="n">
        <f aca="false">E87+I87</f>
        <v>16335.7</v>
      </c>
      <c r="L87" s="99"/>
      <c r="M87" s="97"/>
      <c r="N87" s="97"/>
      <c r="O87" s="97"/>
    </row>
    <row r="88" customFormat="false" ht="12.75" hidden="false" customHeight="true" outlineLevel="0" collapsed="false">
      <c r="A88" s="102" t="s">
        <v>131</v>
      </c>
      <c r="B88" s="113" t="n">
        <v>47591.4</v>
      </c>
      <c r="C88" s="113" t="n">
        <v>37119.8</v>
      </c>
      <c r="D88" s="113" t="n">
        <v>22002.9</v>
      </c>
      <c r="E88" s="113" t="n">
        <v>16970.2</v>
      </c>
      <c r="F88" s="113" t="n">
        <v>10382.1</v>
      </c>
      <c r="G88" s="113" t="n">
        <v>9742.1</v>
      </c>
      <c r="H88" s="105" t="n">
        <v>15206.4</v>
      </c>
      <c r="I88" s="105" t="n">
        <v>10407.5</v>
      </c>
      <c r="J88" s="116" t="n">
        <f aca="false">D88+H88</f>
        <v>37209.3</v>
      </c>
      <c r="K88" s="105" t="n">
        <f aca="false">E88+I88</f>
        <v>27377.7</v>
      </c>
      <c r="L88" s="99"/>
      <c r="M88" s="97"/>
      <c r="N88" s="97"/>
      <c r="O88" s="97"/>
    </row>
    <row r="89" s="65" customFormat="true" ht="12.75" hidden="false" customHeight="true" outlineLevel="0" collapsed="false">
      <c r="A89" s="102" t="s">
        <v>132</v>
      </c>
      <c r="B89" s="113" t="n">
        <v>75328.3</v>
      </c>
      <c r="C89" s="113" t="n">
        <v>60916.4</v>
      </c>
      <c r="D89" s="113" t="n">
        <v>49504.2</v>
      </c>
      <c r="E89" s="113" t="n">
        <v>39209.7</v>
      </c>
      <c r="F89" s="113" t="n">
        <v>10643.1</v>
      </c>
      <c r="G89" s="113" t="n">
        <v>10098.6</v>
      </c>
      <c r="H89" s="105" t="n">
        <v>15181</v>
      </c>
      <c r="I89" s="105" t="n">
        <v>11608.1</v>
      </c>
      <c r="J89" s="116" t="n">
        <f aca="false">D89+H89</f>
        <v>64685.2</v>
      </c>
      <c r="K89" s="105" t="n">
        <f aca="false">E89+I89</f>
        <v>50817.8</v>
      </c>
      <c r="L89" s="99"/>
      <c r="M89" s="97"/>
      <c r="N89" s="97"/>
      <c r="O89" s="97"/>
      <c r="P89" s="0"/>
    </row>
    <row r="90" s="98" customFormat="true" ht="12.75" hidden="false" customHeight="true" outlineLevel="0" collapsed="false">
      <c r="A90" s="102" t="s">
        <v>133</v>
      </c>
      <c r="B90" s="113" t="n">
        <v>73224.1</v>
      </c>
      <c r="C90" s="113" t="n">
        <v>59260.2</v>
      </c>
      <c r="D90" s="113" t="n">
        <v>29370</v>
      </c>
      <c r="E90" s="113" t="n">
        <v>23262.8</v>
      </c>
      <c r="F90" s="113" t="n">
        <v>14139.4</v>
      </c>
      <c r="G90" s="113" t="n">
        <v>12669.3</v>
      </c>
      <c r="H90" s="105" t="n">
        <v>29714.6</v>
      </c>
      <c r="I90" s="105" t="n">
        <v>23328.1</v>
      </c>
      <c r="J90" s="116" t="n">
        <f aca="false">D90+H90</f>
        <v>59084.6</v>
      </c>
      <c r="K90" s="105" t="n">
        <f aca="false">E90+I90</f>
        <v>46590.9</v>
      </c>
      <c r="L90" s="99"/>
      <c r="M90" s="97"/>
      <c r="N90" s="97"/>
      <c r="O90" s="97"/>
      <c r="P90" s="0"/>
    </row>
    <row r="91" customFormat="false" ht="12.75" hidden="false" customHeight="true" outlineLevel="0" collapsed="false">
      <c r="A91" s="102" t="s">
        <v>134</v>
      </c>
      <c r="B91" s="113" t="n">
        <v>14896.2</v>
      </c>
      <c r="C91" s="113" t="n">
        <v>12785.9</v>
      </c>
      <c r="D91" s="113" t="n">
        <v>7938.6</v>
      </c>
      <c r="E91" s="113" t="n">
        <v>6643.8</v>
      </c>
      <c r="F91" s="113" t="n">
        <v>4362.8</v>
      </c>
      <c r="G91" s="113" t="n">
        <v>4146.7</v>
      </c>
      <c r="H91" s="105" t="n">
        <v>2594.9</v>
      </c>
      <c r="I91" s="105" t="n">
        <v>1995.5</v>
      </c>
      <c r="J91" s="116" t="n">
        <f aca="false">D91+H91</f>
        <v>10533.5</v>
      </c>
      <c r="K91" s="105" t="n">
        <f aca="false">E91+I91</f>
        <v>8639.3</v>
      </c>
      <c r="L91" s="99"/>
      <c r="M91" s="97"/>
      <c r="N91" s="97"/>
      <c r="O91" s="97"/>
    </row>
    <row r="92" s="98" customFormat="true" ht="25.5" hidden="false" customHeight="true" outlineLevel="0" collapsed="false">
      <c r="A92" s="91" t="s">
        <v>135</v>
      </c>
      <c r="B92" s="112" t="n">
        <v>167660.9</v>
      </c>
      <c r="C92" s="112" t="n">
        <v>168884.2</v>
      </c>
      <c r="D92" s="112" t="n">
        <v>77329.6</v>
      </c>
      <c r="E92" s="112" t="n">
        <v>77018.8</v>
      </c>
      <c r="F92" s="112" t="n">
        <v>49037.9</v>
      </c>
      <c r="G92" s="112" t="n">
        <v>51956.8</v>
      </c>
      <c r="H92" s="99" t="n">
        <v>41293.5</v>
      </c>
      <c r="I92" s="99" t="n">
        <v>39908.6</v>
      </c>
      <c r="J92" s="115" t="n">
        <f aca="false">D92+H92</f>
        <v>118623.1</v>
      </c>
      <c r="K92" s="99" t="n">
        <f aca="false">E92+I92</f>
        <v>116927.4</v>
      </c>
      <c r="L92" s="99"/>
      <c r="M92" s="97"/>
      <c r="N92" s="97"/>
      <c r="O92" s="97"/>
    </row>
    <row r="93" customFormat="false" ht="12.75" hidden="false" customHeight="true" outlineLevel="0" collapsed="false">
      <c r="A93" s="102" t="s">
        <v>136</v>
      </c>
      <c r="B93" s="113" t="n">
        <v>6940.6</v>
      </c>
      <c r="C93" s="113" t="n">
        <v>7303</v>
      </c>
      <c r="D93" s="113" t="n">
        <v>1876.1</v>
      </c>
      <c r="E93" s="113" t="n">
        <v>1822.4</v>
      </c>
      <c r="F93" s="113" t="n">
        <v>4207.8</v>
      </c>
      <c r="G93" s="113" t="n">
        <v>4369.9</v>
      </c>
      <c r="H93" s="105" t="n">
        <v>856.8</v>
      </c>
      <c r="I93" s="105" t="n">
        <v>1110.7</v>
      </c>
      <c r="J93" s="116" t="n">
        <f aca="false">D93+H93</f>
        <v>2732.9</v>
      </c>
      <c r="K93" s="105" t="n">
        <f aca="false">E93+I93</f>
        <v>2933.1</v>
      </c>
      <c r="L93" s="99"/>
      <c r="M93" s="97"/>
      <c r="N93" s="97"/>
      <c r="O93" s="97"/>
    </row>
    <row r="94" customFormat="false" ht="12.75" hidden="false" customHeight="true" outlineLevel="0" collapsed="false">
      <c r="A94" s="102" t="s">
        <v>137</v>
      </c>
      <c r="B94" s="113" t="n">
        <v>10218.3</v>
      </c>
      <c r="C94" s="113" t="n">
        <v>11460.9</v>
      </c>
      <c r="D94" s="113" t="n">
        <v>1665.2</v>
      </c>
      <c r="E94" s="113" t="n">
        <v>1750.1</v>
      </c>
      <c r="F94" s="113" t="n">
        <v>5327.2</v>
      </c>
      <c r="G94" s="113" t="n">
        <v>6405.9</v>
      </c>
      <c r="H94" s="105" t="n">
        <v>3225.9</v>
      </c>
      <c r="I94" s="105" t="n">
        <v>3304.9</v>
      </c>
      <c r="J94" s="116" t="n">
        <f aca="false">D94+H94</f>
        <v>4891.1</v>
      </c>
      <c r="K94" s="105" t="n">
        <f aca="false">E94+I94</f>
        <v>5055</v>
      </c>
      <c r="L94" s="99"/>
      <c r="M94" s="97"/>
      <c r="N94" s="97"/>
      <c r="O94" s="97"/>
    </row>
    <row r="95" customFormat="false" ht="12.75" hidden="false" customHeight="true" outlineLevel="0" collapsed="false">
      <c r="A95" s="102" t="s">
        <v>138</v>
      </c>
      <c r="B95" s="113" t="n">
        <v>7113</v>
      </c>
      <c r="C95" s="113" t="n">
        <v>7268.8</v>
      </c>
      <c r="D95" s="113" t="n">
        <v>2969.7</v>
      </c>
      <c r="E95" s="113" t="n">
        <v>2990.4</v>
      </c>
      <c r="F95" s="113" t="n">
        <v>2695</v>
      </c>
      <c r="G95" s="113" t="n">
        <v>2637.7</v>
      </c>
      <c r="H95" s="105" t="n">
        <v>1448.3</v>
      </c>
      <c r="I95" s="105" t="n">
        <v>1640.6</v>
      </c>
      <c r="J95" s="116" t="n">
        <f aca="false">D95+H95</f>
        <v>4418</v>
      </c>
      <c r="K95" s="105" t="n">
        <f aca="false">E95+I95</f>
        <v>4631</v>
      </c>
      <c r="L95" s="99"/>
      <c r="M95" s="97"/>
      <c r="N95" s="97"/>
      <c r="O95" s="97"/>
    </row>
    <row r="96" customFormat="false" ht="12.75" hidden="false" customHeight="true" outlineLevel="0" collapsed="false">
      <c r="A96" s="102" t="s">
        <v>139</v>
      </c>
      <c r="B96" s="113" t="n">
        <v>4610.6</v>
      </c>
      <c r="C96" s="113" t="n">
        <v>4990.8</v>
      </c>
      <c r="D96" s="113" t="n">
        <v>733.1</v>
      </c>
      <c r="E96" s="113" t="n">
        <v>972.8</v>
      </c>
      <c r="F96" s="113" t="n">
        <v>3414.9</v>
      </c>
      <c r="G96" s="113" t="n">
        <v>3441.8</v>
      </c>
      <c r="H96" s="105" t="n">
        <v>462.5</v>
      </c>
      <c r="I96" s="105" t="n">
        <v>576.2</v>
      </c>
      <c r="J96" s="116" t="n">
        <f aca="false">D96+H96</f>
        <v>1195.6</v>
      </c>
      <c r="K96" s="105" t="n">
        <f aca="false">E96+I96</f>
        <v>1549</v>
      </c>
      <c r="L96" s="99"/>
      <c r="M96" s="97"/>
      <c r="N96" s="97"/>
      <c r="O96" s="97"/>
    </row>
    <row r="97" customFormat="false" ht="12.75" hidden="false" customHeight="true" outlineLevel="0" collapsed="false">
      <c r="A97" s="102" t="s">
        <v>140</v>
      </c>
      <c r="B97" s="113" t="n">
        <v>41915.9</v>
      </c>
      <c r="C97" s="113" t="n">
        <v>39345.8</v>
      </c>
      <c r="D97" s="113" t="n">
        <v>20873.1</v>
      </c>
      <c r="E97" s="113" t="n">
        <v>20353.9</v>
      </c>
      <c r="F97" s="113" t="n">
        <v>10737.3</v>
      </c>
      <c r="G97" s="113" t="n">
        <v>10043.1</v>
      </c>
      <c r="H97" s="105" t="n">
        <v>10305.4</v>
      </c>
      <c r="I97" s="105" t="n">
        <v>8948.8</v>
      </c>
      <c r="J97" s="116" t="n">
        <f aca="false">D97+H97</f>
        <v>31178.5</v>
      </c>
      <c r="K97" s="105" t="n">
        <f aca="false">E97+I97</f>
        <v>29302.7</v>
      </c>
      <c r="L97" s="99"/>
      <c r="M97" s="97"/>
      <c r="N97" s="97"/>
      <c r="O97" s="97"/>
    </row>
    <row r="98" customFormat="false" ht="12.75" hidden="false" customHeight="true" outlineLevel="0" collapsed="false">
      <c r="A98" s="102" t="s">
        <v>141</v>
      </c>
      <c r="B98" s="113" t="n">
        <v>11105.5</v>
      </c>
      <c r="C98" s="113" t="n">
        <v>13006</v>
      </c>
      <c r="D98" s="113" t="n">
        <v>1617.4</v>
      </c>
      <c r="E98" s="113" t="n">
        <v>2071.1</v>
      </c>
      <c r="F98" s="113" t="n">
        <v>7819.3</v>
      </c>
      <c r="G98" s="113" t="n">
        <v>8993.3</v>
      </c>
      <c r="H98" s="105" t="n">
        <v>1668.8</v>
      </c>
      <c r="I98" s="105" t="n">
        <v>1941.7</v>
      </c>
      <c r="J98" s="116" t="n">
        <f aca="false">D98+H98</f>
        <v>3286.2</v>
      </c>
      <c r="K98" s="105" t="n">
        <f aca="false">E98+I98</f>
        <v>4012.8</v>
      </c>
      <c r="L98" s="99"/>
      <c r="M98" s="97"/>
      <c r="N98" s="97"/>
      <c r="O98" s="97"/>
    </row>
    <row r="99" customFormat="false" ht="12.75" hidden="false" customHeight="true" outlineLevel="0" collapsed="false">
      <c r="A99" s="102" t="s">
        <v>142</v>
      </c>
      <c r="B99" s="113" t="n">
        <v>67807.1</v>
      </c>
      <c r="C99" s="113" t="n">
        <v>65868.7</v>
      </c>
      <c r="D99" s="113" t="n">
        <v>41053.1</v>
      </c>
      <c r="E99" s="113" t="n">
        <v>40135.3</v>
      </c>
      <c r="F99" s="113" t="n">
        <v>8550.9</v>
      </c>
      <c r="G99" s="113" t="n">
        <v>9693.1</v>
      </c>
      <c r="H99" s="105" t="n">
        <v>18203.1</v>
      </c>
      <c r="I99" s="105" t="n">
        <v>16040.4</v>
      </c>
      <c r="J99" s="116" t="n">
        <f aca="false">D99+H99</f>
        <v>59256.2</v>
      </c>
      <c r="K99" s="105" t="n">
        <f aca="false">E99+I99</f>
        <v>56175.7</v>
      </c>
      <c r="L99" s="99"/>
      <c r="M99" s="97"/>
      <c r="N99" s="97"/>
      <c r="O99" s="97"/>
    </row>
    <row r="100" customFormat="false" ht="12.75" hidden="false" customHeight="true" outlineLevel="0" collapsed="false">
      <c r="A100" s="102" t="s">
        <v>143</v>
      </c>
      <c r="B100" s="113" t="n">
        <v>2069.3</v>
      </c>
      <c r="C100" s="113" t="n">
        <v>2090.2</v>
      </c>
      <c r="D100" s="113" t="n">
        <v>404.2</v>
      </c>
      <c r="E100" s="113" t="n">
        <v>349.7</v>
      </c>
      <c r="F100" s="113" t="n">
        <v>856.2</v>
      </c>
      <c r="G100" s="113" t="n">
        <v>838.7</v>
      </c>
      <c r="H100" s="105" t="n">
        <v>808.9</v>
      </c>
      <c r="I100" s="105" t="n">
        <v>901.8</v>
      </c>
      <c r="J100" s="116" t="n">
        <f aca="false">D100+H100</f>
        <v>1213.1</v>
      </c>
      <c r="K100" s="105" t="n">
        <f aca="false">E100+I100</f>
        <v>1251.5</v>
      </c>
      <c r="L100" s="99"/>
      <c r="M100" s="97"/>
      <c r="N100" s="97"/>
      <c r="O100" s="97"/>
    </row>
    <row r="101" s="65" customFormat="true" ht="12.75" hidden="false" customHeight="true" outlineLevel="0" collapsed="false">
      <c r="A101" s="102" t="s">
        <v>144</v>
      </c>
      <c r="B101" s="113" t="n">
        <v>10042.3</v>
      </c>
      <c r="C101" s="113" t="n">
        <v>9861.2</v>
      </c>
      <c r="D101" s="113" t="n">
        <v>5322.8</v>
      </c>
      <c r="E101" s="113" t="n">
        <v>4967.7</v>
      </c>
      <c r="F101" s="113" t="n">
        <v>3011.7</v>
      </c>
      <c r="G101" s="113" t="n">
        <v>3362.2</v>
      </c>
      <c r="H101" s="105" t="n">
        <v>1707.7</v>
      </c>
      <c r="I101" s="105" t="n">
        <v>1531.3</v>
      </c>
      <c r="J101" s="116" t="n">
        <f aca="false">D101+H101</f>
        <v>7030.5</v>
      </c>
      <c r="K101" s="105" t="n">
        <f aca="false">E101+I101</f>
        <v>6499</v>
      </c>
      <c r="L101" s="99"/>
      <c r="M101" s="97"/>
      <c r="N101" s="97"/>
      <c r="O101" s="97"/>
      <c r="P101" s="0"/>
    </row>
    <row r="102" s="98" customFormat="true" ht="12.75" hidden="false" customHeight="true" outlineLevel="0" collapsed="false">
      <c r="A102" s="102" t="s">
        <v>145</v>
      </c>
      <c r="B102" s="113" t="n">
        <v>5668.2</v>
      </c>
      <c r="C102" s="113" t="n">
        <v>7499.1</v>
      </c>
      <c r="D102" s="113" t="n">
        <v>733.1</v>
      </c>
      <c r="E102" s="113" t="n">
        <v>1512.7</v>
      </c>
      <c r="F102" s="113" t="n">
        <v>2375.5</v>
      </c>
      <c r="G102" s="113" t="n">
        <v>2120.6</v>
      </c>
      <c r="H102" s="105" t="n">
        <v>2559.6</v>
      </c>
      <c r="I102" s="105" t="n">
        <v>3865.9</v>
      </c>
      <c r="J102" s="116" t="n">
        <f aca="false">D102+H102</f>
        <v>3292.7</v>
      </c>
      <c r="K102" s="105" t="n">
        <f aca="false">E102+I102</f>
        <v>5378.6</v>
      </c>
      <c r="L102" s="99"/>
      <c r="M102" s="97"/>
      <c r="N102" s="97"/>
      <c r="O102" s="97"/>
      <c r="P102" s="0"/>
    </row>
    <row r="103" customFormat="false" ht="12.75" hidden="false" customHeight="true" outlineLevel="0" collapsed="false">
      <c r="A103" s="102" t="s">
        <v>146</v>
      </c>
      <c r="B103" s="113" t="n">
        <v>170.1</v>
      </c>
      <c r="C103" s="113" t="n">
        <v>189.6</v>
      </c>
      <c r="D103" s="113" t="n">
        <v>81.7</v>
      </c>
      <c r="E103" s="113" t="n">
        <v>92.7</v>
      </c>
      <c r="F103" s="113" t="n">
        <v>42</v>
      </c>
      <c r="G103" s="113" t="n">
        <v>50.5</v>
      </c>
      <c r="H103" s="105" t="n">
        <v>46.4</v>
      </c>
      <c r="I103" s="105" t="n">
        <v>46.4</v>
      </c>
      <c r="J103" s="116" t="n">
        <f aca="false">D103+H103</f>
        <v>128.1</v>
      </c>
      <c r="K103" s="105" t="n">
        <f aca="false">E103+I103</f>
        <v>139.1</v>
      </c>
      <c r="L103" s="99"/>
      <c r="M103" s="97"/>
      <c r="N103" s="97"/>
      <c r="O103" s="97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3"/>
      <c r="C105" s="113"/>
      <c r="D105" s="113"/>
      <c r="E105" s="111"/>
      <c r="F105" s="113"/>
      <c r="G105" s="111"/>
      <c r="H105" s="113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tru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02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02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02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02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02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02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02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02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02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02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02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02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02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02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02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02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02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02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02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02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02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02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02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02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02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02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7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7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0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0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0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0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0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0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0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0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0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0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0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0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G157" s="111"/>
      <c r="I157" s="111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3.85"/>
    <col collapsed="false" customWidth="true" hidden="false" outlineLevel="0" max="9" min="2" style="65" width="11.13"/>
    <col collapsed="false" customWidth="true" hidden="false" outlineLevel="0" max="11" min="10" style="0" width="11.13"/>
    <col collapsed="false" customWidth="true" hidden="false" outlineLevel="0" max="12" min="12" style="0" width="9.56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77" t="s">
        <v>24</v>
      </c>
    </row>
    <row r="2" customFormat="false" ht="36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I4" s="7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12.75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12.75" hidden="false" customHeight="true" outlineLevel="0" collapsed="false">
      <c r="A6" s="83" t="s">
        <v>43</v>
      </c>
      <c r="B6" s="83" t="s">
        <v>148</v>
      </c>
      <c r="C6" s="83"/>
      <c r="D6" s="84" t="s">
        <v>45</v>
      </c>
      <c r="E6" s="84"/>
      <c r="F6" s="84"/>
      <c r="G6" s="84"/>
      <c r="H6" s="84"/>
      <c r="I6" s="84"/>
      <c r="J6" s="84"/>
      <c r="K6" s="8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78" hidden="false" customHeight="true" outlineLevel="0" collapsed="false">
      <c r="A7" s="83"/>
      <c r="B7" s="83"/>
      <c r="C7" s="83"/>
      <c r="D7" s="85" t="s">
        <v>46</v>
      </c>
      <c r="E7" s="85"/>
      <c r="F7" s="85" t="s">
        <v>47</v>
      </c>
      <c r="G7" s="85"/>
      <c r="H7" s="83" t="s">
        <v>48</v>
      </c>
      <c r="I7" s="83"/>
      <c r="J7" s="83" t="s">
        <v>49</v>
      </c>
      <c r="K7" s="8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</row>
    <row r="8" s="90" customFormat="true" ht="24.75" hidden="false" customHeight="true" outlineLevel="0" collapsed="false">
      <c r="A8" s="83"/>
      <c r="B8" s="86" t="s">
        <v>50</v>
      </c>
      <c r="C8" s="87" t="s">
        <v>51</v>
      </c>
      <c r="D8" s="86" t="s">
        <v>50</v>
      </c>
      <c r="E8" s="87" t="s">
        <v>51</v>
      </c>
      <c r="F8" s="86" t="s">
        <v>50</v>
      </c>
      <c r="G8" s="87" t="s">
        <v>51</v>
      </c>
      <c r="H8" s="86" t="s">
        <v>50</v>
      </c>
      <c r="I8" s="87" t="s">
        <v>51</v>
      </c>
      <c r="J8" s="86" t="s">
        <v>50</v>
      </c>
      <c r="K8" s="87" t="s">
        <v>5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</row>
    <row r="9" s="98" customFormat="true" ht="20.1" hidden="false" customHeight="true" outlineLevel="0" collapsed="false">
      <c r="A9" s="91" t="s">
        <v>52</v>
      </c>
      <c r="B9" s="92" t="n">
        <v>3617908</v>
      </c>
      <c r="C9" s="92" t="n">
        <v>3784177</v>
      </c>
      <c r="D9" s="92" t="n">
        <v>2319984</v>
      </c>
      <c r="E9" s="92" t="n">
        <v>2412455</v>
      </c>
      <c r="F9" s="92" t="n">
        <v>1084785</v>
      </c>
      <c r="G9" s="92" t="n">
        <v>1148436</v>
      </c>
      <c r="H9" s="92" t="n">
        <v>213139</v>
      </c>
      <c r="I9" s="94" t="n">
        <v>223286</v>
      </c>
      <c r="J9" s="92" t="n">
        <f aca="false">D9+H9</f>
        <v>2533123</v>
      </c>
      <c r="K9" s="94" t="n">
        <f aca="false">E9+I9</f>
        <v>2635741</v>
      </c>
      <c r="L9" s="99"/>
      <c r="M9" s="118"/>
      <c r="N9" s="118"/>
      <c r="O9" s="118"/>
    </row>
    <row r="10" s="98" customFormat="true" ht="12.75" hidden="false" customHeight="true" outlineLevel="0" collapsed="false">
      <c r="A10" s="91" t="s">
        <v>53</v>
      </c>
      <c r="B10" s="100" t="n">
        <v>1001330.6</v>
      </c>
      <c r="C10" s="100" t="n">
        <v>1045127.1</v>
      </c>
      <c r="D10" s="100" t="n">
        <v>859641.1</v>
      </c>
      <c r="E10" s="100" t="n">
        <v>901606.4</v>
      </c>
      <c r="F10" s="100" t="n">
        <v>121374.4</v>
      </c>
      <c r="G10" s="100" t="n">
        <v>122704.1</v>
      </c>
      <c r="H10" s="100" t="n">
        <v>20315.1</v>
      </c>
      <c r="I10" s="99" t="n">
        <v>20816.5</v>
      </c>
      <c r="J10" s="100" t="n">
        <f aca="false">D10+H10</f>
        <v>879956.2</v>
      </c>
      <c r="K10" s="99" t="n">
        <f aca="false">E10+I10</f>
        <v>922422.9</v>
      </c>
      <c r="L10" s="99"/>
      <c r="M10" s="118"/>
      <c r="N10" s="118"/>
      <c r="O10" s="118"/>
    </row>
    <row r="11" customFormat="false" ht="12.75" hidden="false" customHeight="true" outlineLevel="0" collapsed="false">
      <c r="A11" s="102" t="s">
        <v>54</v>
      </c>
      <c r="B11" s="103" t="n">
        <v>214291.3</v>
      </c>
      <c r="C11" s="103" t="n">
        <v>216929.3</v>
      </c>
      <c r="D11" s="103" t="n">
        <v>204983.4</v>
      </c>
      <c r="E11" s="103" t="n">
        <v>207713.2</v>
      </c>
      <c r="F11" s="103" t="n">
        <v>7595</v>
      </c>
      <c r="G11" s="103" t="n">
        <v>7646.2</v>
      </c>
      <c r="H11" s="103" t="n">
        <v>1712.9</v>
      </c>
      <c r="I11" s="105" t="n">
        <v>1569.9</v>
      </c>
      <c r="J11" s="103" t="n">
        <f aca="false">D11+H11</f>
        <v>206696.3</v>
      </c>
      <c r="K11" s="105" t="n">
        <f aca="false">E11+I11</f>
        <v>209283.1</v>
      </c>
      <c r="L11" s="99"/>
      <c r="M11" s="118"/>
      <c r="N11" s="118"/>
      <c r="O11" s="118"/>
    </row>
    <row r="12" customFormat="false" ht="12.75" hidden="false" customHeight="true" outlineLevel="0" collapsed="false">
      <c r="A12" s="102" t="s">
        <v>55</v>
      </c>
      <c r="B12" s="103" t="n">
        <v>66047</v>
      </c>
      <c r="C12" s="103" t="n">
        <v>73334.3</v>
      </c>
      <c r="D12" s="103" t="n">
        <v>56461.3</v>
      </c>
      <c r="E12" s="103" t="n">
        <v>62481.3</v>
      </c>
      <c r="F12" s="103" t="n">
        <v>8301.5</v>
      </c>
      <c r="G12" s="103" t="n">
        <v>9684.5</v>
      </c>
      <c r="H12" s="103" t="n">
        <v>1284.3</v>
      </c>
      <c r="I12" s="105" t="n">
        <v>1168.4</v>
      </c>
      <c r="J12" s="103" t="n">
        <f aca="false">D12+H12</f>
        <v>57745.6</v>
      </c>
      <c r="K12" s="105" t="n">
        <f aca="false">E12+I12</f>
        <v>63649.7</v>
      </c>
      <c r="L12" s="99"/>
      <c r="M12" s="118"/>
      <c r="N12" s="118"/>
      <c r="O12" s="118"/>
    </row>
    <row r="13" customFormat="false" ht="12.75" hidden="false" customHeight="true" outlineLevel="0" collapsed="false">
      <c r="A13" s="102" t="s">
        <v>56</v>
      </c>
      <c r="B13" s="103" t="n">
        <v>27474</v>
      </c>
      <c r="C13" s="103" t="n">
        <v>28560.7</v>
      </c>
      <c r="D13" s="103" t="n">
        <v>24700.3</v>
      </c>
      <c r="E13" s="103" t="n">
        <v>25676</v>
      </c>
      <c r="F13" s="103" t="n">
        <v>2034.2</v>
      </c>
      <c r="G13" s="103" t="n">
        <v>2130.7</v>
      </c>
      <c r="H13" s="103" t="n">
        <v>739.5</v>
      </c>
      <c r="I13" s="105" t="n">
        <v>754</v>
      </c>
      <c r="J13" s="103" t="n">
        <f aca="false">D13+H13</f>
        <v>25439.8</v>
      </c>
      <c r="K13" s="105" t="n">
        <f aca="false">E13+I13</f>
        <v>26430</v>
      </c>
      <c r="L13" s="99"/>
      <c r="M13" s="118"/>
      <c r="N13" s="118"/>
      <c r="O13" s="118"/>
    </row>
    <row r="14" customFormat="false" ht="12.75" hidden="false" customHeight="true" outlineLevel="0" collapsed="false">
      <c r="A14" s="102" t="s">
        <v>57</v>
      </c>
      <c r="B14" s="103" t="n">
        <v>130198.9</v>
      </c>
      <c r="C14" s="103" t="n">
        <v>132530.1</v>
      </c>
      <c r="D14" s="103" t="n">
        <v>96883</v>
      </c>
      <c r="E14" s="103" t="n">
        <v>104570.8</v>
      </c>
      <c r="F14" s="103" t="n">
        <v>30235.8</v>
      </c>
      <c r="G14" s="103" t="n">
        <v>24738</v>
      </c>
      <c r="H14" s="103" t="n">
        <v>3080.1</v>
      </c>
      <c r="I14" s="119" t="n">
        <v>3221.3</v>
      </c>
      <c r="J14" s="103" t="n">
        <f aca="false">D14+H14</f>
        <v>99963.1</v>
      </c>
      <c r="K14" s="105" t="n">
        <f aca="false">E14+I14</f>
        <v>107792.1</v>
      </c>
      <c r="L14" s="99"/>
      <c r="M14" s="118"/>
      <c r="N14" s="118"/>
      <c r="O14" s="118"/>
    </row>
    <row r="15" customFormat="false" ht="12.75" hidden="false" customHeight="true" outlineLevel="0" collapsed="false">
      <c r="A15" s="102" t="s">
        <v>58</v>
      </c>
      <c r="B15" s="103" t="n">
        <v>13834.4</v>
      </c>
      <c r="C15" s="103" t="n">
        <v>16018.4</v>
      </c>
      <c r="D15" s="103" t="n">
        <v>10930</v>
      </c>
      <c r="E15" s="103" t="n">
        <v>12788.2</v>
      </c>
      <c r="F15" s="103" t="n">
        <v>2285.3</v>
      </c>
      <c r="G15" s="103" t="n">
        <v>2590.8</v>
      </c>
      <c r="H15" s="103" t="n">
        <v>619.1</v>
      </c>
      <c r="I15" s="105" t="n">
        <v>639.4</v>
      </c>
      <c r="J15" s="103" t="n">
        <f aca="false">D15+H15</f>
        <v>11549.1</v>
      </c>
      <c r="K15" s="105" t="n">
        <f aca="false">E15+I15</f>
        <v>13427.6</v>
      </c>
      <c r="L15" s="99"/>
      <c r="M15" s="118"/>
      <c r="N15" s="118"/>
      <c r="O15" s="118"/>
    </row>
    <row r="16" customFormat="false" ht="12.75" hidden="false" customHeight="true" outlineLevel="0" collapsed="false">
      <c r="A16" s="102" t="s">
        <v>59</v>
      </c>
      <c r="B16" s="103" t="n">
        <v>39835.2</v>
      </c>
      <c r="C16" s="103" t="n">
        <v>45651.4</v>
      </c>
      <c r="D16" s="103" t="n">
        <v>33964.2</v>
      </c>
      <c r="E16" s="103" t="n">
        <v>39777</v>
      </c>
      <c r="F16" s="103" t="n">
        <v>3334.8</v>
      </c>
      <c r="G16" s="103" t="n">
        <v>3245.4</v>
      </c>
      <c r="H16" s="103" t="n">
        <v>2536.2</v>
      </c>
      <c r="I16" s="105" t="n">
        <v>2629</v>
      </c>
      <c r="J16" s="103" t="n">
        <f aca="false">D16+H16</f>
        <v>36500.4</v>
      </c>
      <c r="K16" s="105" t="n">
        <f aca="false">E16+I16</f>
        <v>42406</v>
      </c>
      <c r="L16" s="99"/>
      <c r="M16" s="118"/>
      <c r="N16" s="118"/>
      <c r="O16" s="118"/>
    </row>
    <row r="17" customFormat="false" ht="12.75" hidden="false" customHeight="true" outlineLevel="0" collapsed="false">
      <c r="A17" s="102" t="s">
        <v>60</v>
      </c>
      <c r="B17" s="103" t="n">
        <v>13483.7</v>
      </c>
      <c r="C17" s="103" t="n">
        <v>16529.3</v>
      </c>
      <c r="D17" s="103" t="n">
        <v>10364.3</v>
      </c>
      <c r="E17" s="103" t="n">
        <v>12850.8</v>
      </c>
      <c r="F17" s="103" t="n">
        <v>2694.9</v>
      </c>
      <c r="G17" s="103" t="n">
        <v>3123.1</v>
      </c>
      <c r="H17" s="103" t="n">
        <v>424.6</v>
      </c>
      <c r="I17" s="105" t="n">
        <v>555.5</v>
      </c>
      <c r="J17" s="103" t="n">
        <f aca="false">D17+H17</f>
        <v>10788.9</v>
      </c>
      <c r="K17" s="105" t="n">
        <f aca="false">E17+I17</f>
        <v>13406.3</v>
      </c>
      <c r="L17" s="99"/>
      <c r="M17" s="118"/>
      <c r="N17" s="118"/>
      <c r="O17" s="118"/>
    </row>
    <row r="18" customFormat="false" ht="12.75" hidden="false" customHeight="true" outlineLevel="0" collapsed="false">
      <c r="A18" s="102" t="s">
        <v>61</v>
      </c>
      <c r="B18" s="103" t="n">
        <v>80709.1</v>
      </c>
      <c r="C18" s="103" t="n">
        <v>91695.9</v>
      </c>
      <c r="D18" s="103" t="n">
        <v>72581.3</v>
      </c>
      <c r="E18" s="103" t="n">
        <v>81944.6</v>
      </c>
      <c r="F18" s="103" t="n">
        <v>7178.3</v>
      </c>
      <c r="G18" s="103" t="n">
        <v>8772.4</v>
      </c>
      <c r="H18" s="103" t="n">
        <v>949.5</v>
      </c>
      <c r="I18" s="105" t="n">
        <v>979</v>
      </c>
      <c r="J18" s="103" t="n">
        <f aca="false">D18+H18</f>
        <v>73530.8</v>
      </c>
      <c r="K18" s="105" t="n">
        <f aca="false">E18+I18</f>
        <v>82923.6</v>
      </c>
      <c r="L18" s="99"/>
      <c r="M18" s="118"/>
      <c r="N18" s="118"/>
      <c r="O18" s="118"/>
    </row>
    <row r="19" customFormat="false" ht="12.75" hidden="false" customHeight="true" outlineLevel="0" collapsed="false">
      <c r="A19" s="102" t="s">
        <v>62</v>
      </c>
      <c r="B19" s="103" t="n">
        <v>59696.1</v>
      </c>
      <c r="C19" s="103" t="n">
        <v>60805.5</v>
      </c>
      <c r="D19" s="103" t="n">
        <v>47883</v>
      </c>
      <c r="E19" s="103" t="n">
        <v>48490.5</v>
      </c>
      <c r="F19" s="103" t="n">
        <v>10533.2</v>
      </c>
      <c r="G19" s="103" t="n">
        <v>11030.3</v>
      </c>
      <c r="H19" s="103" t="n">
        <v>1279.9</v>
      </c>
      <c r="I19" s="105" t="n">
        <v>1284.7</v>
      </c>
      <c r="J19" s="103" t="n">
        <f aca="false">D19+H19</f>
        <v>49162.9</v>
      </c>
      <c r="K19" s="105" t="n">
        <f aca="false">E19+I19</f>
        <v>49775.2</v>
      </c>
      <c r="L19" s="99"/>
      <c r="M19" s="118"/>
      <c r="N19" s="118"/>
      <c r="O19" s="118"/>
    </row>
    <row r="20" customFormat="false" ht="12.75" hidden="false" customHeight="true" outlineLevel="0" collapsed="false">
      <c r="A20" s="102" t="s">
        <v>63</v>
      </c>
      <c r="B20" s="103" t="n">
        <v>65670.6</v>
      </c>
      <c r="C20" s="103" t="n">
        <v>65939.2</v>
      </c>
      <c r="D20" s="103" t="n">
        <v>56452.8</v>
      </c>
      <c r="E20" s="103" t="n">
        <v>56116</v>
      </c>
      <c r="F20" s="103" t="n">
        <v>7439.4</v>
      </c>
      <c r="G20" s="103" t="n">
        <v>7872.1</v>
      </c>
      <c r="H20" s="103" t="n">
        <v>1778.4</v>
      </c>
      <c r="I20" s="105" t="n">
        <v>1951.1</v>
      </c>
      <c r="J20" s="103" t="n">
        <f aca="false">D20+H20</f>
        <v>58231.2</v>
      </c>
      <c r="K20" s="105" t="n">
        <f aca="false">E20+I20</f>
        <v>58067.1</v>
      </c>
      <c r="L20" s="99"/>
      <c r="M20" s="118"/>
      <c r="N20" s="118"/>
      <c r="O20" s="118"/>
    </row>
    <row r="21" customFormat="false" ht="12.75" hidden="false" customHeight="true" outlineLevel="0" collapsed="false">
      <c r="A21" s="102" t="s">
        <v>64</v>
      </c>
      <c r="B21" s="103" t="n">
        <v>39277.5</v>
      </c>
      <c r="C21" s="103" t="n">
        <v>42506.8</v>
      </c>
      <c r="D21" s="103" t="n">
        <v>33119.3</v>
      </c>
      <c r="E21" s="103" t="n">
        <v>36379.7</v>
      </c>
      <c r="F21" s="103" t="n">
        <v>5473.6</v>
      </c>
      <c r="G21" s="103" t="n">
        <v>5545.7</v>
      </c>
      <c r="H21" s="103" t="n">
        <v>684.6</v>
      </c>
      <c r="I21" s="105" t="n">
        <v>581.4</v>
      </c>
      <c r="J21" s="103" t="n">
        <f aca="false">D21+H21</f>
        <v>33803.9</v>
      </c>
      <c r="K21" s="105" t="n">
        <f aca="false">E21+I21</f>
        <v>36961.1</v>
      </c>
      <c r="L21" s="99"/>
      <c r="M21" s="118"/>
      <c r="N21" s="118"/>
      <c r="O21" s="118"/>
    </row>
    <row r="22" customFormat="false" ht="14.25" hidden="false" customHeight="true" outlineLevel="0" collapsed="false">
      <c r="A22" s="102" t="s">
        <v>65</v>
      </c>
      <c r="B22" s="103" t="n">
        <v>43693.5</v>
      </c>
      <c r="C22" s="103" t="n">
        <v>48239.5</v>
      </c>
      <c r="D22" s="103" t="n">
        <v>37723.9</v>
      </c>
      <c r="E22" s="103" t="n">
        <v>41347.4</v>
      </c>
      <c r="F22" s="103" t="n">
        <v>5275.2</v>
      </c>
      <c r="G22" s="103" t="n">
        <v>6090</v>
      </c>
      <c r="H22" s="103" t="n">
        <v>694.4</v>
      </c>
      <c r="I22" s="105" t="n">
        <v>802</v>
      </c>
      <c r="J22" s="103" t="n">
        <f aca="false">D22+H22</f>
        <v>38418.3</v>
      </c>
      <c r="K22" s="105" t="n">
        <f aca="false">E22+I22</f>
        <v>42149.4</v>
      </c>
      <c r="L22" s="99"/>
      <c r="M22" s="118"/>
      <c r="N22" s="118"/>
      <c r="O22" s="118"/>
    </row>
    <row r="23" customFormat="false" ht="12.75" hidden="false" customHeight="true" outlineLevel="0" collapsed="false">
      <c r="A23" s="102" t="s">
        <v>66</v>
      </c>
      <c r="B23" s="103" t="n">
        <v>17550.9</v>
      </c>
      <c r="C23" s="103" t="n">
        <v>19158.1</v>
      </c>
      <c r="D23" s="103" t="n">
        <v>12538.5</v>
      </c>
      <c r="E23" s="103" t="n">
        <v>13544.3</v>
      </c>
      <c r="F23" s="103" t="n">
        <v>4248.6</v>
      </c>
      <c r="G23" s="103" t="n">
        <v>4758.9</v>
      </c>
      <c r="H23" s="103" t="n">
        <v>763.8</v>
      </c>
      <c r="I23" s="105" t="n">
        <v>854.8</v>
      </c>
      <c r="J23" s="103" t="n">
        <f aca="false">D23+H23</f>
        <v>13302.3</v>
      </c>
      <c r="K23" s="105" t="n">
        <f aca="false">E23+I23</f>
        <v>14399.1</v>
      </c>
      <c r="L23" s="99"/>
      <c r="M23" s="118"/>
      <c r="N23" s="118"/>
      <c r="O23" s="118"/>
    </row>
    <row r="24" customFormat="false" ht="12.75" hidden="false" customHeight="true" outlineLevel="0" collapsed="false">
      <c r="A24" s="102" t="s">
        <v>67</v>
      </c>
      <c r="B24" s="103" t="n">
        <v>77361.7</v>
      </c>
      <c r="C24" s="103" t="n">
        <v>62911.8</v>
      </c>
      <c r="D24" s="103" t="n">
        <v>65549</v>
      </c>
      <c r="E24" s="103" t="n">
        <v>51878.1</v>
      </c>
      <c r="F24" s="103" t="n">
        <v>10170.5</v>
      </c>
      <c r="G24" s="103" t="n">
        <v>9580.4</v>
      </c>
      <c r="H24" s="103" t="n">
        <v>1642.3</v>
      </c>
      <c r="I24" s="105" t="n">
        <v>1453.4</v>
      </c>
      <c r="J24" s="103" t="n">
        <f aca="false">D24+H24</f>
        <v>67191.3</v>
      </c>
      <c r="K24" s="105" t="n">
        <f aca="false">E24+I24</f>
        <v>53331.5</v>
      </c>
      <c r="L24" s="99"/>
      <c r="M24" s="118"/>
      <c r="N24" s="118"/>
      <c r="O24" s="118"/>
    </row>
    <row r="25" customFormat="false" ht="12.75" hidden="false" customHeight="true" outlineLevel="0" collapsed="false">
      <c r="A25" s="102" t="s">
        <v>68</v>
      </c>
      <c r="B25" s="103" t="n">
        <v>38475.5</v>
      </c>
      <c r="C25" s="103" t="n">
        <v>45823</v>
      </c>
      <c r="D25" s="103" t="n">
        <v>32088.3</v>
      </c>
      <c r="E25" s="103" t="n">
        <v>38939.5</v>
      </c>
      <c r="F25" s="103" t="n">
        <v>5936.8</v>
      </c>
      <c r="G25" s="103" t="n">
        <v>6441.1</v>
      </c>
      <c r="H25" s="103" t="n">
        <v>450.4</v>
      </c>
      <c r="I25" s="105" t="n">
        <v>442.4</v>
      </c>
      <c r="J25" s="103" t="n">
        <f aca="false">D25+H25</f>
        <v>32538.7</v>
      </c>
      <c r="K25" s="105" t="n">
        <f aca="false">E25+I25</f>
        <v>39381.9</v>
      </c>
      <c r="L25" s="99"/>
      <c r="M25" s="118"/>
      <c r="N25" s="118"/>
      <c r="O25" s="118"/>
    </row>
    <row r="26" customFormat="false" ht="12.75" hidden="false" customHeight="true" outlineLevel="0" collapsed="false">
      <c r="A26" s="102" t="s">
        <v>69</v>
      </c>
      <c r="B26" s="103" t="n">
        <v>37604.7</v>
      </c>
      <c r="C26" s="103" t="n">
        <v>38280.1</v>
      </c>
      <c r="D26" s="103" t="n">
        <v>31827.9</v>
      </c>
      <c r="E26" s="103" t="n">
        <v>31556.2</v>
      </c>
      <c r="F26" s="103" t="n">
        <v>4882.9</v>
      </c>
      <c r="G26" s="103" t="n">
        <v>5551.5</v>
      </c>
      <c r="H26" s="103" t="n">
        <v>894</v>
      </c>
      <c r="I26" s="105" t="n">
        <v>1172.4</v>
      </c>
      <c r="J26" s="103" t="n">
        <f aca="false">D26+H26</f>
        <v>32721.9</v>
      </c>
      <c r="K26" s="105" t="n">
        <f aca="false">E26+I26</f>
        <v>32728.6</v>
      </c>
      <c r="L26" s="99"/>
      <c r="M26" s="118"/>
      <c r="N26" s="118"/>
      <c r="O26" s="118"/>
    </row>
    <row r="27" customFormat="false" ht="12.75" hidden="false" customHeight="true" outlineLevel="0" collapsed="false">
      <c r="A27" s="102" t="s">
        <v>70</v>
      </c>
      <c r="B27" s="103" t="n">
        <v>35846</v>
      </c>
      <c r="C27" s="103" t="n">
        <v>39990.4</v>
      </c>
      <c r="D27" s="103" t="n">
        <v>31458.8</v>
      </c>
      <c r="E27" s="103" t="n">
        <v>35444.1</v>
      </c>
      <c r="F27" s="103" t="n">
        <v>3661</v>
      </c>
      <c r="G27" s="103" t="n">
        <v>3818.1</v>
      </c>
      <c r="H27" s="103" t="n">
        <v>726.1</v>
      </c>
      <c r="I27" s="105" t="n">
        <v>728.2</v>
      </c>
      <c r="J27" s="103" t="n">
        <f aca="false">D27+H27</f>
        <v>32184.9</v>
      </c>
      <c r="K27" s="105" t="n">
        <f aca="false">E27+I27</f>
        <v>36172.3</v>
      </c>
      <c r="L27" s="99"/>
      <c r="M27" s="118"/>
      <c r="N27" s="118"/>
      <c r="O27" s="118"/>
    </row>
    <row r="28" s="65" customFormat="true" ht="12.75" hidden="false" customHeight="true" outlineLevel="0" collapsed="false">
      <c r="A28" s="102" t="s">
        <v>71</v>
      </c>
      <c r="B28" s="103" t="n">
        <v>280.4</v>
      </c>
      <c r="C28" s="103" t="n">
        <v>223.4</v>
      </c>
      <c r="D28" s="103" t="n">
        <v>132</v>
      </c>
      <c r="E28" s="103" t="n">
        <v>108.6</v>
      </c>
      <c r="F28" s="103" t="n">
        <v>93.6</v>
      </c>
      <c r="G28" s="103" t="n">
        <v>85.1</v>
      </c>
      <c r="H28" s="103" t="n">
        <v>54.8</v>
      </c>
      <c r="I28" s="105" t="n">
        <v>29.7</v>
      </c>
      <c r="J28" s="103" t="n">
        <f aca="false">D28+H28</f>
        <v>186.8</v>
      </c>
      <c r="K28" s="105" t="n">
        <f aca="false">E28+I28</f>
        <v>138.3</v>
      </c>
      <c r="L28" s="99"/>
      <c r="M28" s="118"/>
      <c r="N28" s="118"/>
      <c r="O28" s="118"/>
      <c r="P28" s="0"/>
    </row>
    <row r="29" s="98" customFormat="true" ht="24.75" hidden="false" customHeight="true" outlineLevel="0" collapsed="false">
      <c r="A29" s="91" t="s">
        <v>72</v>
      </c>
      <c r="B29" s="100" t="n">
        <v>237382</v>
      </c>
      <c r="C29" s="100" t="n">
        <v>252351.9</v>
      </c>
      <c r="D29" s="100" t="n">
        <v>214963.1</v>
      </c>
      <c r="E29" s="100" t="n">
        <v>227975.1</v>
      </c>
      <c r="F29" s="100" t="n">
        <v>16501</v>
      </c>
      <c r="G29" s="100" t="n">
        <v>18302.5</v>
      </c>
      <c r="H29" s="100" t="n">
        <v>5918</v>
      </c>
      <c r="I29" s="99" t="n">
        <v>6074.3</v>
      </c>
      <c r="J29" s="100" t="n">
        <f aca="false">D29+H29</f>
        <v>220881.1</v>
      </c>
      <c r="K29" s="99" t="n">
        <f aca="false">E29+I29</f>
        <v>234049.4</v>
      </c>
      <c r="L29" s="99"/>
      <c r="M29" s="118"/>
      <c r="N29" s="118"/>
      <c r="O29" s="118"/>
    </row>
    <row r="30" customFormat="false" ht="12.75" hidden="false" customHeight="true" outlineLevel="0" collapsed="false">
      <c r="A30" s="102" t="s">
        <v>73</v>
      </c>
      <c r="B30" s="103" t="n">
        <v>3294.5</v>
      </c>
      <c r="C30" s="103" t="n">
        <v>3323.5</v>
      </c>
      <c r="D30" s="103" t="n">
        <v>2283</v>
      </c>
      <c r="E30" s="103" t="n">
        <v>2379.6</v>
      </c>
      <c r="F30" s="103" t="n">
        <v>750</v>
      </c>
      <c r="G30" s="103" t="n">
        <v>666.6</v>
      </c>
      <c r="H30" s="103" t="n">
        <v>261.4</v>
      </c>
      <c r="I30" s="105" t="n">
        <v>277.3</v>
      </c>
      <c r="J30" s="103" t="n">
        <f aca="false">D30+H30</f>
        <v>2544.4</v>
      </c>
      <c r="K30" s="105" t="n">
        <f aca="false">E30+I30</f>
        <v>2656.9</v>
      </c>
      <c r="L30" s="99"/>
      <c r="M30" s="118"/>
      <c r="N30" s="118"/>
      <c r="O30" s="118"/>
    </row>
    <row r="31" customFormat="false" ht="12.75" hidden="false" customHeight="true" outlineLevel="0" collapsed="false">
      <c r="A31" s="102" t="s">
        <v>74</v>
      </c>
      <c r="B31" s="103" t="n">
        <v>10065.2</v>
      </c>
      <c r="C31" s="103" t="n">
        <v>8178.8</v>
      </c>
      <c r="D31" s="103" t="n">
        <v>8732.9</v>
      </c>
      <c r="E31" s="103" t="n">
        <v>6674.9</v>
      </c>
      <c r="F31" s="103" t="n">
        <v>832.5</v>
      </c>
      <c r="G31" s="103" t="n">
        <v>900.5</v>
      </c>
      <c r="H31" s="103" t="n">
        <v>499.8</v>
      </c>
      <c r="I31" s="105" t="n">
        <v>603.4</v>
      </c>
      <c r="J31" s="103" t="n">
        <f aca="false">D31+H31</f>
        <v>9232.7</v>
      </c>
      <c r="K31" s="105" t="n">
        <f aca="false">E31+I31</f>
        <v>7278.3</v>
      </c>
      <c r="L31" s="99"/>
      <c r="M31" s="118"/>
      <c r="N31" s="118"/>
      <c r="O31" s="118"/>
    </row>
    <row r="32" customFormat="false" ht="12.75" hidden="false" customHeight="true" outlineLevel="0" collapsed="false">
      <c r="A32" s="102" t="s">
        <v>75</v>
      </c>
      <c r="B32" s="103" t="n">
        <v>7920.3</v>
      </c>
      <c r="C32" s="103" t="n">
        <v>8186.7</v>
      </c>
      <c r="D32" s="103" t="n">
        <v>6346.9</v>
      </c>
      <c r="E32" s="103" t="n">
        <v>6593.4</v>
      </c>
      <c r="F32" s="103" t="n">
        <v>1097.4</v>
      </c>
      <c r="G32" s="103" t="n">
        <v>1250.1</v>
      </c>
      <c r="H32" s="103" t="n">
        <v>476</v>
      </c>
      <c r="I32" s="105" t="n">
        <v>343.2</v>
      </c>
      <c r="J32" s="103" t="n">
        <f aca="false">D32+H32</f>
        <v>6822.9</v>
      </c>
      <c r="K32" s="105" t="n">
        <f aca="false">E32+I32</f>
        <v>6936.6</v>
      </c>
      <c r="L32" s="99"/>
      <c r="M32" s="118"/>
      <c r="N32" s="118"/>
      <c r="O32" s="118"/>
    </row>
    <row r="33" customFormat="false" ht="15" hidden="false" customHeight="true" outlineLevel="0" collapsed="false">
      <c r="A33" s="109" t="s">
        <v>76</v>
      </c>
      <c r="B33" s="103" t="n">
        <v>1364</v>
      </c>
      <c r="C33" s="103" t="n">
        <v>1209</v>
      </c>
      <c r="D33" s="103" t="n">
        <v>1219.6</v>
      </c>
      <c r="E33" s="103" t="n">
        <v>1043.9</v>
      </c>
      <c r="F33" s="103" t="n">
        <v>61.1</v>
      </c>
      <c r="G33" s="103" t="n">
        <v>66</v>
      </c>
      <c r="H33" s="103" t="n">
        <v>83.3</v>
      </c>
      <c r="I33" s="105" t="n">
        <v>99.1</v>
      </c>
      <c r="J33" s="103" t="n">
        <f aca="false">D33+H33</f>
        <v>1302.9</v>
      </c>
      <c r="K33" s="105" t="n">
        <f aca="false">E33+I33</f>
        <v>1143</v>
      </c>
      <c r="L33" s="99"/>
      <c r="M33" s="118"/>
      <c r="N33" s="118"/>
      <c r="O33" s="118"/>
    </row>
    <row r="34" customFormat="false" ht="25.5" hidden="false" customHeight="true" outlineLevel="0" collapsed="false">
      <c r="A34" s="109" t="s">
        <v>77</v>
      </c>
      <c r="B34" s="103" t="n">
        <v>6556.3</v>
      </c>
      <c r="C34" s="103" t="n">
        <v>6977.7</v>
      </c>
      <c r="D34" s="103" t="n">
        <v>5127.2</v>
      </c>
      <c r="E34" s="103" t="n">
        <v>5549.4</v>
      </c>
      <c r="F34" s="103" t="n">
        <v>1036.3</v>
      </c>
      <c r="G34" s="103" t="n">
        <v>1184.1</v>
      </c>
      <c r="H34" s="103" t="n">
        <v>392.7</v>
      </c>
      <c r="I34" s="105" t="n">
        <v>244.2</v>
      </c>
      <c r="J34" s="103" t="n">
        <f aca="false">D34+H34</f>
        <v>5519.9</v>
      </c>
      <c r="K34" s="105" t="n">
        <f aca="false">E34+I34</f>
        <v>5793.6</v>
      </c>
      <c r="L34" s="99"/>
      <c r="M34" s="118"/>
      <c r="N34" s="118"/>
      <c r="O34" s="118"/>
    </row>
    <row r="35" customFormat="false" ht="12.75" hidden="false" customHeight="true" outlineLevel="0" collapsed="false">
      <c r="A35" s="102" t="s">
        <v>78</v>
      </c>
      <c r="B35" s="103" t="n">
        <v>34330.9</v>
      </c>
      <c r="C35" s="103" t="n">
        <v>34606.3</v>
      </c>
      <c r="D35" s="103" t="n">
        <v>31318.1</v>
      </c>
      <c r="E35" s="103" t="n">
        <v>31643.1</v>
      </c>
      <c r="F35" s="103" t="n">
        <v>1989.8</v>
      </c>
      <c r="G35" s="103" t="n">
        <v>1955.6</v>
      </c>
      <c r="H35" s="103" t="n">
        <v>1023</v>
      </c>
      <c r="I35" s="105" t="n">
        <v>1007.6</v>
      </c>
      <c r="J35" s="103" t="n">
        <f aca="false">D35+H35</f>
        <v>32341.1</v>
      </c>
      <c r="K35" s="105" t="n">
        <f aca="false">E35+I35</f>
        <v>32650.7</v>
      </c>
      <c r="L35" s="99"/>
      <c r="M35" s="118"/>
      <c r="N35" s="118"/>
      <c r="O35" s="118"/>
    </row>
    <row r="36" customFormat="false" ht="12.75" hidden="false" customHeight="true" outlineLevel="0" collapsed="false">
      <c r="A36" s="102" t="s">
        <v>79</v>
      </c>
      <c r="B36" s="103" t="n">
        <v>25461.6</v>
      </c>
      <c r="C36" s="103" t="n">
        <v>27767.7</v>
      </c>
      <c r="D36" s="103" t="n">
        <v>21013.5</v>
      </c>
      <c r="E36" s="103" t="n">
        <v>23056.9</v>
      </c>
      <c r="F36" s="103" t="n">
        <v>3572.8</v>
      </c>
      <c r="G36" s="103" t="n">
        <v>3765.9</v>
      </c>
      <c r="H36" s="103" t="n">
        <v>875.4</v>
      </c>
      <c r="I36" s="105" t="n">
        <v>944.9</v>
      </c>
      <c r="J36" s="103" t="n">
        <f aca="false">D36+H36</f>
        <v>21888.9</v>
      </c>
      <c r="K36" s="105" t="n">
        <f aca="false">E36+I36</f>
        <v>24001.8</v>
      </c>
      <c r="L36" s="99"/>
      <c r="M36" s="118"/>
      <c r="N36" s="118"/>
      <c r="O36" s="118"/>
    </row>
    <row r="37" customFormat="false" ht="12.75" hidden="false" customHeight="true" outlineLevel="0" collapsed="false">
      <c r="A37" s="102" t="s">
        <v>80</v>
      </c>
      <c r="B37" s="103" t="n">
        <v>89658.6</v>
      </c>
      <c r="C37" s="103" t="n">
        <v>95186.4</v>
      </c>
      <c r="D37" s="103" t="n">
        <v>84631.4</v>
      </c>
      <c r="E37" s="103" t="n">
        <v>88373.4</v>
      </c>
      <c r="F37" s="103" t="n">
        <v>3589.2</v>
      </c>
      <c r="G37" s="103" t="n">
        <v>5257.7</v>
      </c>
      <c r="H37" s="103" t="n">
        <v>1438</v>
      </c>
      <c r="I37" s="105" t="n">
        <v>1555.2</v>
      </c>
      <c r="J37" s="103" t="n">
        <f aca="false">D37+H37</f>
        <v>86069.4</v>
      </c>
      <c r="K37" s="105" t="n">
        <f aca="false">E37+I37</f>
        <v>89928.6</v>
      </c>
      <c r="L37" s="99"/>
      <c r="M37" s="118"/>
      <c r="N37" s="118"/>
      <c r="O37" s="118"/>
    </row>
    <row r="38" customFormat="false" ht="12.75" hidden="false" customHeight="true" outlineLevel="0" collapsed="false">
      <c r="A38" s="102" t="s">
        <v>81</v>
      </c>
      <c r="B38" s="103" t="n">
        <v>1504.3</v>
      </c>
      <c r="C38" s="103" t="n">
        <v>2256.8</v>
      </c>
      <c r="D38" s="103" t="n">
        <v>1377.4</v>
      </c>
      <c r="E38" s="103" t="n">
        <v>2117.5</v>
      </c>
      <c r="F38" s="103" t="n">
        <v>39.3</v>
      </c>
      <c r="G38" s="103" t="n">
        <v>39.5</v>
      </c>
      <c r="H38" s="103" t="n">
        <v>87.5</v>
      </c>
      <c r="I38" s="105" t="n">
        <v>99.8</v>
      </c>
      <c r="J38" s="103" t="n">
        <f aca="false">D38+H38</f>
        <v>1464.9</v>
      </c>
      <c r="K38" s="105" t="n">
        <f aca="false">E38+I38</f>
        <v>2217.3</v>
      </c>
      <c r="L38" s="99"/>
      <c r="M38" s="118"/>
      <c r="N38" s="118"/>
      <c r="O38" s="118"/>
    </row>
    <row r="39" customFormat="false" ht="12.75" hidden="false" customHeight="true" outlineLevel="0" collapsed="false">
      <c r="A39" s="102" t="s">
        <v>82</v>
      </c>
      <c r="B39" s="103" t="n">
        <v>19734.8</v>
      </c>
      <c r="C39" s="103" t="n">
        <v>23406</v>
      </c>
      <c r="D39" s="103" t="n">
        <v>17054.6</v>
      </c>
      <c r="E39" s="103" t="n">
        <v>20656.2</v>
      </c>
      <c r="F39" s="103" t="n">
        <v>2012.2</v>
      </c>
      <c r="G39" s="103" t="n">
        <v>2018.8</v>
      </c>
      <c r="H39" s="103" t="n">
        <v>667.9</v>
      </c>
      <c r="I39" s="105" t="n">
        <v>731</v>
      </c>
      <c r="J39" s="103" t="n">
        <f aca="false">D39+H39</f>
        <v>17722.5</v>
      </c>
      <c r="K39" s="105" t="n">
        <f aca="false">E39+I39</f>
        <v>21387.2</v>
      </c>
      <c r="L39" s="99"/>
      <c r="M39" s="118"/>
      <c r="N39" s="118"/>
      <c r="O39" s="118"/>
    </row>
    <row r="40" s="65" customFormat="true" ht="12.75" hidden="false" customHeight="true" outlineLevel="0" collapsed="false">
      <c r="A40" s="102" t="s">
        <v>83</v>
      </c>
      <c r="B40" s="103" t="n">
        <v>45411.9</v>
      </c>
      <c r="C40" s="103" t="n">
        <v>49439.8</v>
      </c>
      <c r="D40" s="103" t="n">
        <v>42205.3</v>
      </c>
      <c r="E40" s="103" t="n">
        <v>46480</v>
      </c>
      <c r="F40" s="103" t="n">
        <v>2617.7</v>
      </c>
      <c r="G40" s="103" t="n">
        <v>2447.9</v>
      </c>
      <c r="H40" s="103" t="n">
        <v>588.9</v>
      </c>
      <c r="I40" s="105" t="n">
        <v>511.9</v>
      </c>
      <c r="J40" s="103" t="n">
        <f aca="false">D40+H40</f>
        <v>42794.2</v>
      </c>
      <c r="K40" s="105" t="n">
        <f aca="false">E40+I40</f>
        <v>46991.9</v>
      </c>
      <c r="L40" s="99"/>
      <c r="M40" s="118"/>
      <c r="N40" s="118"/>
      <c r="O40" s="118"/>
      <c r="P40" s="0"/>
    </row>
    <row r="41" s="98" customFormat="true" ht="12.75" hidden="false" customHeight="true" outlineLevel="0" collapsed="false">
      <c r="A41" s="91" t="s">
        <v>84</v>
      </c>
      <c r="B41" s="100" t="n">
        <v>398076.1</v>
      </c>
      <c r="C41" s="100" t="n">
        <v>435220.9</v>
      </c>
      <c r="D41" s="100" t="n">
        <v>164210.1</v>
      </c>
      <c r="E41" s="100" t="n">
        <v>177077.3</v>
      </c>
      <c r="F41" s="100" t="n">
        <v>195437.8</v>
      </c>
      <c r="G41" s="100" t="n">
        <v>218571.9</v>
      </c>
      <c r="H41" s="100" t="n">
        <v>38428.3</v>
      </c>
      <c r="I41" s="99" t="n">
        <v>39571.7</v>
      </c>
      <c r="J41" s="100" t="n">
        <f aca="false">D41+H41</f>
        <v>202638.4</v>
      </c>
      <c r="K41" s="99" t="n">
        <f aca="false">E41+I41</f>
        <v>216649</v>
      </c>
      <c r="L41" s="99"/>
      <c r="M41" s="118"/>
      <c r="N41" s="118"/>
      <c r="O41" s="118"/>
    </row>
    <row r="42" customFormat="false" ht="12.75" hidden="false" customHeight="true" outlineLevel="0" collapsed="false">
      <c r="A42" s="102" t="s">
        <v>85</v>
      </c>
      <c r="B42" s="103" t="n">
        <v>12688.2</v>
      </c>
      <c r="C42" s="103" t="n">
        <v>14968.9</v>
      </c>
      <c r="D42" s="103" t="n">
        <v>4689.1</v>
      </c>
      <c r="E42" s="103" t="n">
        <v>5127</v>
      </c>
      <c r="F42" s="103" t="n">
        <v>6674</v>
      </c>
      <c r="G42" s="103" t="n">
        <v>8322.6</v>
      </c>
      <c r="H42" s="103" t="n">
        <v>1325.1</v>
      </c>
      <c r="I42" s="105" t="n">
        <v>1519.2</v>
      </c>
      <c r="J42" s="103" t="n">
        <f aca="false">D42+H42</f>
        <v>6014.2</v>
      </c>
      <c r="K42" s="105" t="n">
        <f aca="false">E42+I42</f>
        <v>6646.2</v>
      </c>
      <c r="L42" s="99"/>
      <c r="M42" s="118"/>
      <c r="N42" s="118"/>
      <c r="O42" s="118"/>
      <c r="Q42" s="98"/>
    </row>
    <row r="43" customFormat="false" ht="12.75" hidden="false" customHeight="true" outlineLevel="0" collapsed="false">
      <c r="A43" s="102" t="s">
        <v>86</v>
      </c>
      <c r="B43" s="103" t="n">
        <v>16881.3</v>
      </c>
      <c r="C43" s="103" t="n">
        <v>17910.1</v>
      </c>
      <c r="D43" s="103" t="n">
        <v>1036.9</v>
      </c>
      <c r="E43" s="103" t="n">
        <v>1220.7</v>
      </c>
      <c r="F43" s="103" t="n">
        <v>10333.1</v>
      </c>
      <c r="G43" s="103" t="n">
        <v>10892.5</v>
      </c>
      <c r="H43" s="103" t="n">
        <v>5511.3</v>
      </c>
      <c r="I43" s="105" t="n">
        <v>5796.9</v>
      </c>
      <c r="J43" s="103" t="n">
        <f aca="false">D43+H43</f>
        <v>6548.2</v>
      </c>
      <c r="K43" s="105" t="n">
        <f aca="false">E43+I43</f>
        <v>7017.6</v>
      </c>
      <c r="L43" s="99"/>
      <c r="M43" s="118"/>
      <c r="N43" s="118"/>
      <c r="O43" s="118"/>
    </row>
    <row r="44" customFormat="false" ht="12.75" hidden="false" customHeight="true" outlineLevel="0" collapsed="false">
      <c r="A44" s="102" t="s">
        <v>87</v>
      </c>
      <c r="B44" s="103" t="n">
        <v>24466.4</v>
      </c>
      <c r="C44" s="103" t="n">
        <v>27791</v>
      </c>
      <c r="D44" s="103" t="n">
        <v>12893.5</v>
      </c>
      <c r="E44" s="103" t="n">
        <v>14842.3</v>
      </c>
      <c r="F44" s="103" t="n">
        <v>10421.2</v>
      </c>
      <c r="G44" s="103" t="n">
        <v>11818.6</v>
      </c>
      <c r="H44" s="103" t="n">
        <v>1151.7</v>
      </c>
      <c r="I44" s="105" t="n">
        <v>1130.2</v>
      </c>
      <c r="J44" s="103" t="n">
        <f aca="false">D44+H44</f>
        <v>14045.2</v>
      </c>
      <c r="K44" s="105" t="n">
        <f aca="false">E44+I44</f>
        <v>15972.5</v>
      </c>
      <c r="L44" s="99"/>
      <c r="M44" s="118"/>
      <c r="N44" s="118"/>
      <c r="O44" s="118"/>
    </row>
    <row r="45" customFormat="false" ht="12.75" hidden="false" customHeight="true" outlineLevel="0" collapsed="false">
      <c r="A45" s="102" t="s">
        <v>88</v>
      </c>
      <c r="B45" s="103" t="n">
        <v>145956.7</v>
      </c>
      <c r="C45" s="103" t="n">
        <v>153195.3</v>
      </c>
      <c r="D45" s="103" t="n">
        <v>84891.7</v>
      </c>
      <c r="E45" s="103" t="n">
        <v>89362.7</v>
      </c>
      <c r="F45" s="103" t="n">
        <v>54490.3</v>
      </c>
      <c r="G45" s="103" t="n">
        <v>56782.9</v>
      </c>
      <c r="H45" s="103" t="n">
        <v>6574.6</v>
      </c>
      <c r="I45" s="105" t="n">
        <v>7049.7</v>
      </c>
      <c r="J45" s="103" t="n">
        <f aca="false">D45+H45</f>
        <v>91466.3</v>
      </c>
      <c r="K45" s="105" t="n">
        <f aca="false">E45+I45</f>
        <v>96412.4</v>
      </c>
      <c r="L45" s="99"/>
      <c r="M45" s="118"/>
      <c r="N45" s="118"/>
      <c r="O45" s="118"/>
    </row>
    <row r="46" customFormat="false" ht="12.75" hidden="false" customHeight="true" outlineLevel="0" collapsed="false">
      <c r="A46" s="102" t="s">
        <v>89</v>
      </c>
      <c r="B46" s="103" t="n">
        <v>26039</v>
      </c>
      <c r="C46" s="103" t="n">
        <v>27274.2</v>
      </c>
      <c r="D46" s="103" t="n">
        <v>2805.3</v>
      </c>
      <c r="E46" s="103" t="n">
        <v>3269.4</v>
      </c>
      <c r="F46" s="103" t="n">
        <v>16109.4</v>
      </c>
      <c r="G46" s="103" t="n">
        <v>16035.9</v>
      </c>
      <c r="H46" s="103" t="n">
        <v>7124.3</v>
      </c>
      <c r="I46" s="105" t="n">
        <v>7968.9</v>
      </c>
      <c r="J46" s="103" t="n">
        <f aca="false">D46+H46</f>
        <v>9929.6</v>
      </c>
      <c r="K46" s="105" t="n">
        <f aca="false">E46+I46</f>
        <v>11238.3</v>
      </c>
      <c r="L46" s="99"/>
      <c r="M46" s="118"/>
      <c r="N46" s="118"/>
      <c r="O46" s="118"/>
    </row>
    <row r="47" s="65" customFormat="true" ht="12.75" hidden="false" customHeight="true" outlineLevel="0" collapsed="false">
      <c r="A47" s="102" t="s">
        <v>90</v>
      </c>
      <c r="B47" s="103" t="n">
        <v>58590.8</v>
      </c>
      <c r="C47" s="103" t="n">
        <v>59876.4</v>
      </c>
      <c r="D47" s="103" t="n">
        <v>16711.8</v>
      </c>
      <c r="E47" s="103" t="n">
        <v>18822.1</v>
      </c>
      <c r="F47" s="103" t="n">
        <v>37793.9</v>
      </c>
      <c r="G47" s="103" t="n">
        <v>37053.1</v>
      </c>
      <c r="H47" s="103" t="n">
        <v>4085.1</v>
      </c>
      <c r="I47" s="105" t="n">
        <v>4001.3</v>
      </c>
      <c r="J47" s="103" t="n">
        <f aca="false">D47+H47</f>
        <v>20796.9</v>
      </c>
      <c r="K47" s="105" t="n">
        <f aca="false">E47+I47</f>
        <v>22823.4</v>
      </c>
      <c r="L47" s="99"/>
      <c r="M47" s="118"/>
      <c r="N47" s="118"/>
      <c r="O47" s="118"/>
      <c r="P47" s="0"/>
    </row>
    <row r="48" s="98" customFormat="true" ht="12.75" hidden="false" customHeight="true" outlineLevel="0" collapsed="false">
      <c r="A48" s="102" t="s">
        <v>91</v>
      </c>
      <c r="B48" s="103" t="n">
        <v>113097.7</v>
      </c>
      <c r="C48" s="103" t="n">
        <v>133907.1</v>
      </c>
      <c r="D48" s="103" t="n">
        <v>41077.7</v>
      </c>
      <c r="E48" s="103" t="n">
        <v>44401.5</v>
      </c>
      <c r="F48" s="103" t="n">
        <v>59375.6</v>
      </c>
      <c r="G48" s="103" t="n">
        <v>77412.7</v>
      </c>
      <c r="H48" s="103" t="n">
        <v>12644.4</v>
      </c>
      <c r="I48" s="105" t="n">
        <v>12092.8</v>
      </c>
      <c r="J48" s="103" t="n">
        <f aca="false">D48+H48</f>
        <v>53722.1</v>
      </c>
      <c r="K48" s="105" t="n">
        <f aca="false">E48+I48</f>
        <v>56494.3</v>
      </c>
      <c r="L48" s="99"/>
      <c r="M48" s="118"/>
      <c r="N48" s="118"/>
      <c r="O48" s="118"/>
      <c r="P48" s="0"/>
    </row>
    <row r="49" customFormat="false" ht="12.75" hidden="false" customHeight="true" outlineLevel="0" collapsed="false">
      <c r="A49" s="102" t="s">
        <v>150</v>
      </c>
      <c r="B49" s="103" t="n">
        <v>356.1</v>
      </c>
      <c r="C49" s="103" t="n">
        <v>297.8</v>
      </c>
      <c r="D49" s="103" t="n">
        <v>104</v>
      </c>
      <c r="E49" s="103" t="n">
        <v>31.7</v>
      </c>
      <c r="F49" s="103" t="n">
        <v>240.3</v>
      </c>
      <c r="G49" s="103" t="n">
        <v>253.5</v>
      </c>
      <c r="H49" s="103" t="n">
        <v>11.8</v>
      </c>
      <c r="I49" s="105" t="n">
        <v>12.6</v>
      </c>
      <c r="J49" s="103" t="n">
        <f aca="false">D49+H49</f>
        <v>115.8</v>
      </c>
      <c r="K49" s="105" t="n">
        <f aca="false">E49+I49</f>
        <v>44.3</v>
      </c>
      <c r="L49" s="99"/>
      <c r="M49" s="118"/>
      <c r="N49" s="118"/>
      <c r="O49" s="118"/>
    </row>
    <row r="50" s="98" customFormat="true" ht="25.5" hidden="false" customHeight="true" outlineLevel="0" collapsed="false">
      <c r="A50" s="91" t="s">
        <v>93</v>
      </c>
      <c r="B50" s="100" t="n">
        <v>294128.4</v>
      </c>
      <c r="C50" s="100" t="n">
        <v>334371.5</v>
      </c>
      <c r="D50" s="100" t="n">
        <v>71379.3</v>
      </c>
      <c r="E50" s="100" t="n">
        <v>76691.7</v>
      </c>
      <c r="F50" s="100" t="n">
        <v>178144.2</v>
      </c>
      <c r="G50" s="100" t="n">
        <v>206542.4</v>
      </c>
      <c r="H50" s="100" t="n">
        <v>44604.9</v>
      </c>
      <c r="I50" s="99" t="n">
        <v>51137.4</v>
      </c>
      <c r="J50" s="100" t="n">
        <f aca="false">D50+H50</f>
        <v>115984.2</v>
      </c>
      <c r="K50" s="99" t="n">
        <f aca="false">E50+I50</f>
        <v>127829.1</v>
      </c>
      <c r="L50" s="99"/>
      <c r="M50" s="118"/>
      <c r="N50" s="118"/>
      <c r="O50" s="118"/>
    </row>
    <row r="51" customFormat="false" ht="12.75" hidden="false" customHeight="true" outlineLevel="0" collapsed="false">
      <c r="A51" s="102" t="s">
        <v>94</v>
      </c>
      <c r="B51" s="103" t="n">
        <v>95366.5</v>
      </c>
      <c r="C51" s="103" t="n">
        <v>116478.2</v>
      </c>
      <c r="D51" s="103" t="n">
        <v>14312.8</v>
      </c>
      <c r="E51" s="103" t="n">
        <v>14780.8</v>
      </c>
      <c r="F51" s="103" t="n">
        <v>67884.1</v>
      </c>
      <c r="G51" s="103" t="n">
        <v>87567.1</v>
      </c>
      <c r="H51" s="103" t="n">
        <v>13169.6</v>
      </c>
      <c r="I51" s="105" t="n">
        <v>14130.3</v>
      </c>
      <c r="J51" s="103" t="n">
        <f aca="false">D51+H51</f>
        <v>27482.4</v>
      </c>
      <c r="K51" s="105" t="n">
        <f aca="false">E51+I51</f>
        <v>28911.1</v>
      </c>
      <c r="L51" s="99"/>
      <c r="M51" s="118"/>
      <c r="N51" s="118"/>
      <c r="O51" s="118"/>
    </row>
    <row r="52" customFormat="false" ht="12.75" hidden="false" customHeight="true" outlineLevel="0" collapsed="false">
      <c r="A52" s="102" t="s">
        <v>95</v>
      </c>
      <c r="B52" s="103" t="n">
        <v>11821.3</v>
      </c>
      <c r="C52" s="103" t="n">
        <v>13995.9</v>
      </c>
      <c r="D52" s="103" t="n">
        <v>543.1</v>
      </c>
      <c r="E52" s="103" t="n">
        <v>1384.7</v>
      </c>
      <c r="F52" s="103" t="n">
        <v>5688.1</v>
      </c>
      <c r="G52" s="103" t="n">
        <v>5936.9</v>
      </c>
      <c r="H52" s="103" t="n">
        <v>5590.1</v>
      </c>
      <c r="I52" s="105" t="n">
        <v>6674.3</v>
      </c>
      <c r="J52" s="103" t="n">
        <f aca="false">D52+H52</f>
        <v>6133.2</v>
      </c>
      <c r="K52" s="105" t="n">
        <f aca="false">E52+I52</f>
        <v>8059</v>
      </c>
      <c r="L52" s="99"/>
      <c r="M52" s="118"/>
      <c r="N52" s="118"/>
      <c r="O52" s="118"/>
    </row>
    <row r="53" customFormat="false" ht="12.75" hidden="false" customHeight="true" outlineLevel="0" collapsed="false">
      <c r="A53" s="102" t="s">
        <v>96</v>
      </c>
      <c r="B53" s="103" t="n">
        <v>34042.8</v>
      </c>
      <c r="C53" s="103" t="n">
        <v>40507.6</v>
      </c>
      <c r="D53" s="103" t="n">
        <v>7200.2</v>
      </c>
      <c r="E53" s="103" t="n">
        <v>8428.4</v>
      </c>
      <c r="F53" s="103" t="n">
        <v>18443.5</v>
      </c>
      <c r="G53" s="103" t="n">
        <v>21789.1</v>
      </c>
      <c r="H53" s="103" t="n">
        <v>8399.1</v>
      </c>
      <c r="I53" s="105" t="n">
        <v>10290.1</v>
      </c>
      <c r="J53" s="103" t="n">
        <f aca="false">D53+H53</f>
        <v>15599.3</v>
      </c>
      <c r="K53" s="105" t="n">
        <f aca="false">E53+I53</f>
        <v>18718.5</v>
      </c>
      <c r="L53" s="99"/>
      <c r="M53" s="118"/>
      <c r="N53" s="118"/>
      <c r="O53" s="118"/>
    </row>
    <row r="54" customFormat="false" ht="12.75" hidden="false" customHeight="true" outlineLevel="0" collapsed="false">
      <c r="A54" s="102" t="s">
        <v>97</v>
      </c>
      <c r="B54" s="103" t="n">
        <v>22330.8</v>
      </c>
      <c r="C54" s="103" t="n">
        <v>25387.4</v>
      </c>
      <c r="D54" s="103" t="n">
        <v>3908.9</v>
      </c>
      <c r="E54" s="103" t="n">
        <v>4536.2</v>
      </c>
      <c r="F54" s="103" t="n">
        <v>11878.8</v>
      </c>
      <c r="G54" s="103" t="n">
        <v>13297.3</v>
      </c>
      <c r="H54" s="103" t="n">
        <v>6543.1</v>
      </c>
      <c r="I54" s="105" t="n">
        <v>7553.9</v>
      </c>
      <c r="J54" s="103" t="n">
        <f aca="false">D54+H54</f>
        <v>10452</v>
      </c>
      <c r="K54" s="105" t="n">
        <f aca="false">E54+I54</f>
        <v>12090.1</v>
      </c>
      <c r="L54" s="99"/>
      <c r="M54" s="118"/>
      <c r="N54" s="118"/>
      <c r="O54" s="118"/>
    </row>
    <row r="55" s="65" customFormat="true" ht="12.75" hidden="false" customHeight="true" outlineLevel="0" collapsed="false">
      <c r="A55" s="102" t="s">
        <v>98</v>
      </c>
      <c r="B55" s="103" t="n">
        <v>25660.1</v>
      </c>
      <c r="C55" s="103" t="n">
        <v>24684.4</v>
      </c>
      <c r="D55" s="103" t="n">
        <v>1021.2</v>
      </c>
      <c r="E55" s="103" t="n">
        <v>850.1</v>
      </c>
      <c r="F55" s="103" t="n">
        <v>22097.5</v>
      </c>
      <c r="G55" s="103" t="n">
        <v>21202.5</v>
      </c>
      <c r="H55" s="103" t="n">
        <v>2541.4</v>
      </c>
      <c r="I55" s="105" t="n">
        <v>2631.7</v>
      </c>
      <c r="J55" s="103" t="n">
        <f aca="false">D55+H55</f>
        <v>3562.6</v>
      </c>
      <c r="K55" s="105" t="n">
        <f aca="false">E55+I55</f>
        <v>3481.8</v>
      </c>
      <c r="L55" s="99"/>
      <c r="M55" s="118"/>
      <c r="N55" s="118"/>
      <c r="O55" s="118"/>
      <c r="P55" s="0"/>
    </row>
    <row r="56" s="98" customFormat="true" ht="12.75" hidden="false" customHeight="true" outlineLevel="0" collapsed="false">
      <c r="A56" s="102" t="s">
        <v>99</v>
      </c>
      <c r="B56" s="103" t="n">
        <v>28402.2</v>
      </c>
      <c r="C56" s="103" t="n">
        <v>32821.4</v>
      </c>
      <c r="D56" s="103" t="n">
        <v>1610.7</v>
      </c>
      <c r="E56" s="103" t="n">
        <v>1865.8</v>
      </c>
      <c r="F56" s="103" t="n">
        <v>23152.9</v>
      </c>
      <c r="G56" s="103" t="n">
        <v>26735.9</v>
      </c>
      <c r="H56" s="103" t="n">
        <v>3638.6</v>
      </c>
      <c r="I56" s="105" t="n">
        <v>4219.7</v>
      </c>
      <c r="J56" s="103" t="n">
        <f aca="false">D56+H56</f>
        <v>5249.3</v>
      </c>
      <c r="K56" s="105" t="n">
        <f aca="false">E56+I56</f>
        <v>6085.5</v>
      </c>
      <c r="L56" s="99"/>
      <c r="M56" s="118"/>
      <c r="N56" s="118"/>
      <c r="O56" s="118"/>
      <c r="P56" s="0"/>
    </row>
    <row r="57" customFormat="false" ht="12.75" hidden="false" customHeight="true" outlineLevel="0" collapsed="false">
      <c r="A57" s="102" t="s">
        <v>100</v>
      </c>
      <c r="B57" s="103" t="n">
        <v>76504.8</v>
      </c>
      <c r="C57" s="103" t="n">
        <v>80496.7</v>
      </c>
      <c r="D57" s="103" t="n">
        <v>42782.5</v>
      </c>
      <c r="E57" s="103" t="n">
        <v>44845.8</v>
      </c>
      <c r="F57" s="103" t="n">
        <v>28999.4</v>
      </c>
      <c r="G57" s="103" t="n">
        <v>30013.5</v>
      </c>
      <c r="H57" s="103" t="n">
        <v>4722.9</v>
      </c>
      <c r="I57" s="105" t="n">
        <v>5637.3</v>
      </c>
      <c r="J57" s="103" t="n">
        <f aca="false">D57+H57</f>
        <v>47505.4</v>
      </c>
      <c r="K57" s="105" t="n">
        <f aca="false">E57+I57</f>
        <v>50483.1</v>
      </c>
      <c r="L57" s="99"/>
      <c r="M57" s="118"/>
      <c r="N57" s="118"/>
      <c r="O57" s="118"/>
    </row>
    <row r="58" s="98" customFormat="true" ht="12.75" hidden="false" customHeight="true" outlineLevel="0" collapsed="false">
      <c r="A58" s="91" t="s">
        <v>101</v>
      </c>
      <c r="B58" s="100" t="n">
        <v>913383.8</v>
      </c>
      <c r="C58" s="100" t="n">
        <v>934208.5</v>
      </c>
      <c r="D58" s="100" t="n">
        <v>546598.6</v>
      </c>
      <c r="E58" s="100" t="n">
        <v>561903.4</v>
      </c>
      <c r="F58" s="100" t="n">
        <v>310371.5</v>
      </c>
      <c r="G58" s="100" t="n">
        <v>316303.2</v>
      </c>
      <c r="H58" s="100" t="n">
        <v>56413.7</v>
      </c>
      <c r="I58" s="99" t="n">
        <v>56001.9</v>
      </c>
      <c r="J58" s="100" t="n">
        <f aca="false">D58+H58</f>
        <v>603012.3</v>
      </c>
      <c r="K58" s="99" t="n">
        <f aca="false">E58+I58</f>
        <v>617905.3</v>
      </c>
      <c r="L58" s="99"/>
      <c r="M58" s="118"/>
      <c r="N58" s="118"/>
      <c r="O58" s="118"/>
    </row>
    <row r="59" customFormat="false" ht="12.75" hidden="false" customHeight="true" outlineLevel="0" collapsed="false">
      <c r="A59" s="102" t="s">
        <v>102</v>
      </c>
      <c r="B59" s="103" t="n">
        <v>133389.3</v>
      </c>
      <c r="C59" s="103" t="n">
        <v>128433.8</v>
      </c>
      <c r="D59" s="103" t="n">
        <v>56401.6</v>
      </c>
      <c r="E59" s="103" t="n">
        <v>50205.7</v>
      </c>
      <c r="F59" s="103" t="n">
        <v>66446.1</v>
      </c>
      <c r="G59" s="103" t="n">
        <v>68836.7</v>
      </c>
      <c r="H59" s="103" t="n">
        <v>10541.7</v>
      </c>
      <c r="I59" s="105" t="n">
        <v>9391.4</v>
      </c>
      <c r="J59" s="103" t="n">
        <f aca="false">D59+H59</f>
        <v>66943.3</v>
      </c>
      <c r="K59" s="105" t="n">
        <f aca="false">E59+I59</f>
        <v>59597.1</v>
      </c>
      <c r="L59" s="99"/>
      <c r="M59" s="118"/>
      <c r="N59" s="118"/>
      <c r="O59" s="118"/>
    </row>
    <row r="60" customFormat="false" ht="12.75" hidden="false" customHeight="true" outlineLevel="0" collapsed="false">
      <c r="A60" s="102" t="s">
        <v>103</v>
      </c>
      <c r="B60" s="103" t="n">
        <v>39419.7</v>
      </c>
      <c r="C60" s="103" t="n">
        <v>40884.7</v>
      </c>
      <c r="D60" s="103" t="n">
        <v>34851.8</v>
      </c>
      <c r="E60" s="103" t="n">
        <v>36601</v>
      </c>
      <c r="F60" s="103" t="n">
        <v>3851.9</v>
      </c>
      <c r="G60" s="103" t="n">
        <v>3565.8</v>
      </c>
      <c r="H60" s="103" t="n">
        <v>716</v>
      </c>
      <c r="I60" s="105" t="n">
        <v>717.9</v>
      </c>
      <c r="J60" s="103" t="n">
        <f aca="false">D60+H60</f>
        <v>35567.8</v>
      </c>
      <c r="K60" s="105" t="n">
        <f aca="false">E60+I60</f>
        <v>37318.9</v>
      </c>
      <c r="L60" s="99"/>
      <c r="M60" s="118"/>
      <c r="N60" s="118"/>
      <c r="O60" s="118"/>
    </row>
    <row r="61" customFormat="false" ht="12.75" hidden="false" customHeight="true" outlineLevel="0" collapsed="false">
      <c r="A61" s="102" t="s">
        <v>104</v>
      </c>
      <c r="B61" s="103" t="n">
        <v>64570.7</v>
      </c>
      <c r="C61" s="103" t="n">
        <v>70385.5</v>
      </c>
      <c r="D61" s="103" t="n">
        <v>58748.8</v>
      </c>
      <c r="E61" s="103" t="n">
        <v>63946</v>
      </c>
      <c r="F61" s="103" t="n">
        <v>4238.1</v>
      </c>
      <c r="G61" s="103" t="n">
        <v>4514.6</v>
      </c>
      <c r="H61" s="103" t="n">
        <v>1583.9</v>
      </c>
      <c r="I61" s="105" t="n">
        <v>1924.9</v>
      </c>
      <c r="J61" s="103" t="n">
        <f aca="false">D61+H61</f>
        <v>60332.7</v>
      </c>
      <c r="K61" s="105" t="n">
        <f aca="false">E61+I61</f>
        <v>65870.9</v>
      </c>
      <c r="L61" s="99"/>
      <c r="M61" s="118"/>
      <c r="N61" s="118"/>
      <c r="O61" s="118"/>
    </row>
    <row r="62" customFormat="false" ht="12.75" hidden="false" customHeight="true" outlineLevel="0" collapsed="false">
      <c r="A62" s="102" t="s">
        <v>105</v>
      </c>
      <c r="B62" s="103" t="n">
        <v>163079.6</v>
      </c>
      <c r="C62" s="103" t="n">
        <v>162518.6</v>
      </c>
      <c r="D62" s="103" t="n">
        <v>96652.4</v>
      </c>
      <c r="E62" s="103" t="n">
        <v>96432.5</v>
      </c>
      <c r="F62" s="103" t="n">
        <v>51583.2</v>
      </c>
      <c r="G62" s="103" t="n">
        <v>51137.9</v>
      </c>
      <c r="H62" s="103" t="n">
        <v>14844</v>
      </c>
      <c r="I62" s="105" t="n">
        <v>14948.2</v>
      </c>
      <c r="J62" s="103" t="n">
        <f aca="false">D62+H62</f>
        <v>111496.4</v>
      </c>
      <c r="K62" s="105" t="n">
        <f aca="false">E62+I62</f>
        <v>111380.7</v>
      </c>
      <c r="L62" s="99"/>
      <c r="M62" s="118"/>
      <c r="N62" s="118"/>
      <c r="O62" s="118"/>
    </row>
    <row r="63" customFormat="false" ht="12.75" hidden="false" customHeight="true" outlineLevel="0" collapsed="false">
      <c r="A63" s="102" t="s">
        <v>106</v>
      </c>
      <c r="B63" s="103" t="n">
        <v>64545.6</v>
      </c>
      <c r="C63" s="103" t="n">
        <v>64306.8</v>
      </c>
      <c r="D63" s="103" t="n">
        <v>52166.1</v>
      </c>
      <c r="E63" s="103" t="n">
        <v>52468.6</v>
      </c>
      <c r="F63" s="103" t="n">
        <v>9436.8</v>
      </c>
      <c r="G63" s="103" t="n">
        <v>8830.9</v>
      </c>
      <c r="H63" s="103" t="n">
        <v>2942.7</v>
      </c>
      <c r="I63" s="105" t="n">
        <v>3007.3</v>
      </c>
      <c r="J63" s="103" t="n">
        <f aca="false">D63+H63</f>
        <v>55108.8</v>
      </c>
      <c r="K63" s="105" t="n">
        <f aca="false">E63+I63</f>
        <v>55475.9</v>
      </c>
      <c r="L63" s="99"/>
      <c r="M63" s="118"/>
      <c r="N63" s="118"/>
      <c r="O63" s="118"/>
    </row>
    <row r="64" customFormat="false" ht="12.75" hidden="false" customHeight="true" outlineLevel="0" collapsed="false">
      <c r="A64" s="102" t="s">
        <v>107</v>
      </c>
      <c r="B64" s="103" t="n">
        <v>30838.8</v>
      </c>
      <c r="C64" s="103" t="n">
        <v>27205.1</v>
      </c>
      <c r="D64" s="103" t="n">
        <v>16688.7</v>
      </c>
      <c r="E64" s="103" t="n">
        <v>15350.9</v>
      </c>
      <c r="F64" s="103" t="n">
        <v>11801</v>
      </c>
      <c r="G64" s="103" t="n">
        <v>9535.1</v>
      </c>
      <c r="H64" s="103" t="n">
        <v>2349</v>
      </c>
      <c r="I64" s="105" t="n">
        <v>2319.1</v>
      </c>
      <c r="J64" s="103" t="n">
        <f aca="false">D64+H64</f>
        <v>19037.7</v>
      </c>
      <c r="K64" s="105" t="n">
        <f aca="false">E64+I64</f>
        <v>17670</v>
      </c>
      <c r="L64" s="99"/>
      <c r="M64" s="118"/>
      <c r="N64" s="118"/>
      <c r="O64" s="118"/>
    </row>
    <row r="65" customFormat="false" ht="12.75" hidden="false" customHeight="true" outlineLevel="0" collapsed="false">
      <c r="A65" s="102" t="s">
        <v>108</v>
      </c>
      <c r="B65" s="103" t="n">
        <v>43667.4</v>
      </c>
      <c r="C65" s="103" t="n">
        <v>42384.5</v>
      </c>
      <c r="D65" s="103" t="n">
        <v>35858.4</v>
      </c>
      <c r="E65" s="103" t="n">
        <v>34849.6</v>
      </c>
      <c r="F65" s="103" t="n">
        <v>6198.2</v>
      </c>
      <c r="G65" s="103" t="n">
        <v>6038.4</v>
      </c>
      <c r="H65" s="103" t="n">
        <v>1610.8</v>
      </c>
      <c r="I65" s="105" t="n">
        <v>1496.5</v>
      </c>
      <c r="J65" s="103" t="n">
        <f aca="false">D65+H65</f>
        <v>37469.2</v>
      </c>
      <c r="K65" s="105" t="n">
        <f aca="false">E65+I65</f>
        <v>36346.1</v>
      </c>
      <c r="L65" s="99"/>
      <c r="M65" s="118"/>
      <c r="N65" s="118"/>
      <c r="O65" s="118"/>
    </row>
    <row r="66" customFormat="false" ht="12.75" hidden="false" customHeight="true" outlineLevel="0" collapsed="false">
      <c r="A66" s="102" t="s">
        <v>109</v>
      </c>
      <c r="B66" s="103" t="n">
        <v>45238.3</v>
      </c>
      <c r="C66" s="103" t="n">
        <v>45129.1</v>
      </c>
      <c r="D66" s="103" t="n">
        <v>39904.7</v>
      </c>
      <c r="E66" s="103" t="n">
        <v>40750.5</v>
      </c>
      <c r="F66" s="103" t="n">
        <v>4953.1</v>
      </c>
      <c r="G66" s="103" t="n">
        <v>3980.3</v>
      </c>
      <c r="H66" s="103" t="n">
        <v>380.5</v>
      </c>
      <c r="I66" s="105" t="n">
        <v>398.3</v>
      </c>
      <c r="J66" s="103" t="n">
        <f aca="false">D66+H66</f>
        <v>40285.2</v>
      </c>
      <c r="K66" s="105" t="n">
        <f aca="false">E66+I66</f>
        <v>41148.8</v>
      </c>
      <c r="L66" s="99"/>
      <c r="M66" s="118"/>
      <c r="N66" s="118"/>
      <c r="O66" s="118"/>
    </row>
    <row r="67" customFormat="false" ht="12.75" hidden="false" customHeight="true" outlineLevel="0" collapsed="false">
      <c r="A67" s="102" t="s">
        <v>110</v>
      </c>
      <c r="B67" s="103" t="n">
        <v>58344.9</v>
      </c>
      <c r="C67" s="103" t="n">
        <v>64255.7</v>
      </c>
      <c r="D67" s="103" t="n">
        <v>44879.5</v>
      </c>
      <c r="E67" s="103" t="n">
        <v>50114.3</v>
      </c>
      <c r="F67" s="103" t="n">
        <v>10426.9</v>
      </c>
      <c r="G67" s="103" t="n">
        <v>11150.1</v>
      </c>
      <c r="H67" s="103" t="n">
        <v>3038.5</v>
      </c>
      <c r="I67" s="105" t="n">
        <v>2991.3</v>
      </c>
      <c r="J67" s="103" t="n">
        <f aca="false">D67+H67</f>
        <v>47918</v>
      </c>
      <c r="K67" s="105" t="n">
        <f aca="false">E67+I67</f>
        <v>53105.6</v>
      </c>
      <c r="L67" s="99"/>
      <c r="M67" s="118"/>
      <c r="N67" s="118"/>
      <c r="O67" s="118"/>
    </row>
    <row r="68" customFormat="false" ht="12.75" hidden="false" customHeight="true" outlineLevel="0" collapsed="false">
      <c r="A68" s="102" t="s">
        <v>111</v>
      </c>
      <c r="B68" s="103" t="n">
        <v>66308</v>
      </c>
      <c r="C68" s="103" t="n">
        <v>70889.4</v>
      </c>
      <c r="D68" s="103" t="n">
        <v>19541.7</v>
      </c>
      <c r="E68" s="103" t="n">
        <v>20397.8</v>
      </c>
      <c r="F68" s="103" t="n">
        <v>42814.2</v>
      </c>
      <c r="G68" s="103" t="n">
        <v>45964</v>
      </c>
      <c r="H68" s="103" t="n">
        <v>3952.2</v>
      </c>
      <c r="I68" s="105" t="n">
        <v>4527.6</v>
      </c>
      <c r="J68" s="103" t="n">
        <f aca="false">D68+H68</f>
        <v>23493.9</v>
      </c>
      <c r="K68" s="105" t="n">
        <f aca="false">E68+I68</f>
        <v>24925.4</v>
      </c>
      <c r="L68" s="99"/>
      <c r="M68" s="118"/>
      <c r="N68" s="118"/>
      <c r="O68" s="118"/>
    </row>
    <row r="69" customFormat="false" ht="12.75" hidden="false" customHeight="true" outlineLevel="0" collapsed="false">
      <c r="A69" s="102" t="s">
        <v>112</v>
      </c>
      <c r="B69" s="103" t="n">
        <v>69350.9</v>
      </c>
      <c r="C69" s="103" t="n">
        <v>76294.6</v>
      </c>
      <c r="D69" s="103" t="n">
        <v>57091.4</v>
      </c>
      <c r="E69" s="103" t="n">
        <v>63561.6</v>
      </c>
      <c r="F69" s="103" t="n">
        <v>9116.8</v>
      </c>
      <c r="G69" s="103" t="n">
        <v>9740.3</v>
      </c>
      <c r="H69" s="103" t="n">
        <v>3142.7</v>
      </c>
      <c r="I69" s="105" t="n">
        <v>2992.7</v>
      </c>
      <c r="J69" s="103" t="n">
        <f aca="false">D69+H69</f>
        <v>60234.1</v>
      </c>
      <c r="K69" s="105" t="n">
        <f aca="false">E69+I69</f>
        <v>66554.3</v>
      </c>
      <c r="L69" s="99"/>
      <c r="M69" s="118"/>
      <c r="N69" s="118"/>
      <c r="O69" s="118"/>
    </row>
    <row r="70" s="65" customFormat="true" ht="12.75" hidden="false" customHeight="true" outlineLevel="0" collapsed="false">
      <c r="A70" s="102" t="s">
        <v>113</v>
      </c>
      <c r="B70" s="103" t="n">
        <v>47834.1</v>
      </c>
      <c r="C70" s="103" t="n">
        <v>51560.4</v>
      </c>
      <c r="D70" s="103" t="n">
        <v>11236.8</v>
      </c>
      <c r="E70" s="103" t="n">
        <v>13118.8</v>
      </c>
      <c r="F70" s="103" t="n">
        <v>30930.1</v>
      </c>
      <c r="G70" s="103" t="n">
        <v>32428</v>
      </c>
      <c r="H70" s="103" t="n">
        <v>5667.2</v>
      </c>
      <c r="I70" s="105" t="n">
        <v>6013.7</v>
      </c>
      <c r="J70" s="103" t="n">
        <f aca="false">D70+H70</f>
        <v>16904</v>
      </c>
      <c r="K70" s="105" t="n">
        <f aca="false">E70+I70</f>
        <v>19132.5</v>
      </c>
      <c r="L70" s="99"/>
      <c r="M70" s="118"/>
      <c r="N70" s="118"/>
      <c r="O70" s="118"/>
      <c r="P70" s="0"/>
    </row>
    <row r="71" s="98" customFormat="true" ht="12.75" hidden="false" customHeight="true" outlineLevel="0" collapsed="false">
      <c r="A71" s="102" t="s">
        <v>114</v>
      </c>
      <c r="B71" s="103" t="n">
        <v>67099.6</v>
      </c>
      <c r="C71" s="103" t="n">
        <v>70759.7</v>
      </c>
      <c r="D71" s="103" t="n">
        <v>13639.4</v>
      </c>
      <c r="E71" s="103" t="n">
        <v>14439.1</v>
      </c>
      <c r="F71" s="103" t="n">
        <v>49399.1</v>
      </c>
      <c r="G71" s="103" t="n">
        <v>52673</v>
      </c>
      <c r="H71" s="103" t="n">
        <v>4061.1</v>
      </c>
      <c r="I71" s="105" t="n">
        <v>3647.6</v>
      </c>
      <c r="J71" s="103" t="n">
        <f aca="false">D71+H71</f>
        <v>17700.5</v>
      </c>
      <c r="K71" s="105" t="n">
        <f aca="false">E71+I71</f>
        <v>18086.7</v>
      </c>
      <c r="L71" s="99"/>
      <c r="M71" s="118"/>
      <c r="N71" s="118"/>
      <c r="O71" s="118"/>
      <c r="P71" s="0"/>
    </row>
    <row r="72" customFormat="false" ht="12.75" hidden="false" customHeight="true" outlineLevel="0" collapsed="false">
      <c r="A72" s="102" t="s">
        <v>115</v>
      </c>
      <c r="B72" s="103" t="n">
        <v>19696.8</v>
      </c>
      <c r="C72" s="103" t="n">
        <v>19200.6</v>
      </c>
      <c r="D72" s="103" t="n">
        <v>8937.4</v>
      </c>
      <c r="E72" s="103" t="n">
        <v>9667.1</v>
      </c>
      <c r="F72" s="103" t="n">
        <v>9176.1</v>
      </c>
      <c r="G72" s="103" t="n">
        <v>7908.1</v>
      </c>
      <c r="H72" s="103" t="n">
        <v>1583.3</v>
      </c>
      <c r="I72" s="105" t="n">
        <v>1625.5</v>
      </c>
      <c r="J72" s="103" t="n">
        <f aca="false">D72+H72</f>
        <v>10520.7</v>
      </c>
      <c r="K72" s="105" t="n">
        <f aca="false">E72+I72</f>
        <v>11292.6</v>
      </c>
      <c r="L72" s="99"/>
      <c r="M72" s="118"/>
      <c r="N72" s="118"/>
      <c r="O72" s="118"/>
    </row>
    <row r="73" s="98" customFormat="true" ht="12.75" hidden="false" customHeight="true" outlineLevel="0" collapsed="false">
      <c r="A73" s="91" t="s">
        <v>116</v>
      </c>
      <c r="B73" s="100" t="n">
        <v>231907.6</v>
      </c>
      <c r="C73" s="100" t="n">
        <v>230544.7</v>
      </c>
      <c r="D73" s="100" t="n">
        <v>166596.8</v>
      </c>
      <c r="E73" s="100" t="n">
        <v>166367.9</v>
      </c>
      <c r="F73" s="100" t="n">
        <v>56710.3</v>
      </c>
      <c r="G73" s="100" t="n">
        <v>54821.1</v>
      </c>
      <c r="H73" s="100" t="n">
        <v>8600.5</v>
      </c>
      <c r="I73" s="99" t="n">
        <v>9355.6</v>
      </c>
      <c r="J73" s="100" t="n">
        <f aca="false">D73+H73</f>
        <v>175197.3</v>
      </c>
      <c r="K73" s="99" t="n">
        <f aca="false">E73+I73</f>
        <v>175723.5</v>
      </c>
      <c r="L73" s="99"/>
      <c r="M73" s="118"/>
      <c r="N73" s="118"/>
      <c r="O73" s="118"/>
    </row>
    <row r="74" customFormat="false" ht="12.75" hidden="false" customHeight="true" outlineLevel="0" collapsed="false">
      <c r="A74" s="102" t="s">
        <v>117</v>
      </c>
      <c r="B74" s="103" t="n">
        <v>17948</v>
      </c>
      <c r="C74" s="103" t="n">
        <v>18294.7</v>
      </c>
      <c r="D74" s="103" t="n">
        <v>4283</v>
      </c>
      <c r="E74" s="103" t="n">
        <v>4874.2</v>
      </c>
      <c r="F74" s="103" t="n">
        <v>12482.2</v>
      </c>
      <c r="G74" s="103" t="n">
        <v>11992.3</v>
      </c>
      <c r="H74" s="103" t="n">
        <v>1182.8</v>
      </c>
      <c r="I74" s="105" t="n">
        <v>1428.2</v>
      </c>
      <c r="J74" s="103" t="n">
        <f aca="false">D74+H74</f>
        <v>5465.8</v>
      </c>
      <c r="K74" s="105" t="n">
        <f aca="false">E74+I74</f>
        <v>6302.4</v>
      </c>
      <c r="L74" s="99"/>
      <c r="M74" s="118"/>
      <c r="N74" s="118"/>
      <c r="O74" s="118"/>
    </row>
    <row r="75" customFormat="false" ht="12.75" hidden="false" customHeight="true" outlineLevel="0" collapsed="false">
      <c r="A75" s="102" t="s">
        <v>118</v>
      </c>
      <c r="B75" s="103" t="n">
        <v>70084.2</v>
      </c>
      <c r="C75" s="103" t="n">
        <v>73560.9</v>
      </c>
      <c r="D75" s="103" t="n">
        <v>54970.4</v>
      </c>
      <c r="E75" s="103" t="n">
        <v>59659.3</v>
      </c>
      <c r="F75" s="103" t="n">
        <v>12270.4</v>
      </c>
      <c r="G75" s="103" t="n">
        <v>10920.2</v>
      </c>
      <c r="H75" s="103" t="n">
        <v>2843.4</v>
      </c>
      <c r="I75" s="105" t="n">
        <v>2981.4</v>
      </c>
      <c r="J75" s="103" t="n">
        <f aca="false">D75+H75</f>
        <v>57813.8</v>
      </c>
      <c r="K75" s="105" t="n">
        <f aca="false">E75+I75</f>
        <v>62640.7</v>
      </c>
      <c r="L75" s="99"/>
      <c r="M75" s="118"/>
      <c r="N75" s="118"/>
      <c r="O75" s="118"/>
    </row>
    <row r="76" customFormat="false" ht="12.75" hidden="false" customHeight="true" outlineLevel="0" collapsed="false">
      <c r="A76" s="102" t="s">
        <v>119</v>
      </c>
      <c r="B76" s="103" t="n">
        <v>62283.8</v>
      </c>
      <c r="C76" s="103" t="n">
        <v>65829.4</v>
      </c>
      <c r="D76" s="103" t="n">
        <v>44225.7</v>
      </c>
      <c r="E76" s="103" t="n">
        <v>47506</v>
      </c>
      <c r="F76" s="103" t="n">
        <v>15660.7</v>
      </c>
      <c r="G76" s="103" t="n">
        <v>15711.7</v>
      </c>
      <c r="H76" s="103" t="n">
        <v>2397.4</v>
      </c>
      <c r="I76" s="105" t="n">
        <v>2611.6</v>
      </c>
      <c r="J76" s="103" t="n">
        <f aca="false">D76+H76</f>
        <v>46623.1</v>
      </c>
      <c r="K76" s="105" t="n">
        <f aca="false">E76+I76</f>
        <v>50117.6</v>
      </c>
      <c r="L76" s="99"/>
      <c r="M76" s="118"/>
      <c r="N76" s="118"/>
      <c r="O76" s="118"/>
    </row>
    <row r="77" customFormat="false" ht="25.5" hidden="false" customHeight="true" outlineLevel="0" collapsed="false">
      <c r="A77" s="109" t="s">
        <v>120</v>
      </c>
      <c r="B77" s="103" t="n">
        <v>3524.4</v>
      </c>
      <c r="C77" s="103" t="n">
        <v>4055.4</v>
      </c>
      <c r="D77" s="103" t="n">
        <v>1250.2</v>
      </c>
      <c r="E77" s="103" t="n">
        <v>1425.5</v>
      </c>
      <c r="F77" s="103" t="n">
        <v>970.9</v>
      </c>
      <c r="G77" s="103" t="n">
        <v>997</v>
      </c>
      <c r="H77" s="103" t="n">
        <v>1303.3</v>
      </c>
      <c r="I77" s="105" t="n">
        <v>1632.8</v>
      </c>
      <c r="J77" s="103" t="n">
        <f aca="false">D77+H77</f>
        <v>2553.5</v>
      </c>
      <c r="K77" s="105" t="n">
        <f aca="false">E77+I77</f>
        <v>3058.3</v>
      </c>
      <c r="L77" s="99"/>
      <c r="M77" s="118"/>
      <c r="N77" s="118"/>
      <c r="O77" s="118"/>
    </row>
    <row r="78" s="65" customFormat="true" ht="26.25" hidden="false" customHeight="true" outlineLevel="0" collapsed="false">
      <c r="A78" s="109" t="s">
        <v>121</v>
      </c>
      <c r="B78" s="103" t="n">
        <v>3557.8</v>
      </c>
      <c r="C78" s="103" t="n">
        <v>3004.2</v>
      </c>
      <c r="D78" s="103" t="n">
        <v>1679.8</v>
      </c>
      <c r="E78" s="103" t="n">
        <v>1536.5</v>
      </c>
      <c r="F78" s="103" t="n">
        <v>1646.9</v>
      </c>
      <c r="G78" s="103" t="n">
        <v>1245.5</v>
      </c>
      <c r="H78" s="103" t="n">
        <v>231.1</v>
      </c>
      <c r="I78" s="105" t="n">
        <v>222.2</v>
      </c>
      <c r="J78" s="103" t="n">
        <f aca="false">D78+H78</f>
        <v>1910.9</v>
      </c>
      <c r="K78" s="105" t="n">
        <f aca="false">E78+I78</f>
        <v>1758.7</v>
      </c>
      <c r="L78" s="99"/>
      <c r="M78" s="118"/>
      <c r="N78" s="118"/>
      <c r="O78" s="118"/>
      <c r="P78" s="0"/>
    </row>
    <row r="79" s="98" customFormat="true" ht="25.5" hidden="false" customHeight="true" outlineLevel="0" collapsed="false">
      <c r="A79" s="109" t="s">
        <v>122</v>
      </c>
      <c r="B79" s="103" t="n">
        <v>55201.5</v>
      </c>
      <c r="C79" s="103" t="n">
        <v>58769.8</v>
      </c>
      <c r="D79" s="103" t="n">
        <v>41295.7</v>
      </c>
      <c r="E79" s="103" t="n">
        <v>44544</v>
      </c>
      <c r="F79" s="103" t="n">
        <v>13042.8</v>
      </c>
      <c r="G79" s="103" t="n">
        <v>13469.2</v>
      </c>
      <c r="H79" s="103" t="n">
        <v>863</v>
      </c>
      <c r="I79" s="105" t="n">
        <v>756.6</v>
      </c>
      <c r="J79" s="103" t="n">
        <f aca="false">D79+H79</f>
        <v>42158.7</v>
      </c>
      <c r="K79" s="105" t="n">
        <f aca="false">E79+I79</f>
        <v>45300.6</v>
      </c>
      <c r="L79" s="99"/>
      <c r="M79" s="118"/>
      <c r="N79" s="118"/>
      <c r="O79" s="118"/>
      <c r="P79" s="0"/>
    </row>
    <row r="80" customFormat="false" ht="12.75" hidden="false" customHeight="true" outlineLevel="0" collapsed="false">
      <c r="A80" s="102" t="s">
        <v>123</v>
      </c>
      <c r="B80" s="103" t="n">
        <v>81591.6</v>
      </c>
      <c r="C80" s="103" t="n">
        <v>72859.7</v>
      </c>
      <c r="D80" s="103" t="n">
        <v>63117.7</v>
      </c>
      <c r="E80" s="103" t="n">
        <v>54328.4</v>
      </c>
      <c r="F80" s="103" t="n">
        <v>16297.1</v>
      </c>
      <c r="G80" s="103" t="n">
        <v>16196.9</v>
      </c>
      <c r="H80" s="103" t="n">
        <v>2176.8</v>
      </c>
      <c r="I80" s="105" t="n">
        <v>2334.4</v>
      </c>
      <c r="J80" s="103" t="n">
        <f aca="false">D80+H80</f>
        <v>65294.5</v>
      </c>
      <c r="K80" s="105" t="n">
        <f aca="false">E80+I80</f>
        <v>56662.8</v>
      </c>
      <c r="L80" s="99"/>
      <c r="M80" s="118"/>
      <c r="N80" s="118"/>
      <c r="O80" s="118"/>
    </row>
    <row r="81" s="98" customFormat="true" ht="12.75" hidden="false" customHeight="true" outlineLevel="0" collapsed="false">
      <c r="A81" s="91" t="s">
        <v>124</v>
      </c>
      <c r="B81" s="100" t="n">
        <v>415003.2</v>
      </c>
      <c r="C81" s="100" t="n">
        <v>418440.8</v>
      </c>
      <c r="D81" s="100" t="n">
        <v>242185.2</v>
      </c>
      <c r="E81" s="100" t="n">
        <v>242238.9</v>
      </c>
      <c r="F81" s="100" t="n">
        <v>146837.6</v>
      </c>
      <c r="G81" s="100" t="n">
        <v>149679.1</v>
      </c>
      <c r="H81" s="100" t="n">
        <v>25980.4</v>
      </c>
      <c r="I81" s="99" t="n">
        <v>26522.9</v>
      </c>
      <c r="J81" s="100" t="n">
        <f aca="false">D81+H81</f>
        <v>268165.6</v>
      </c>
      <c r="K81" s="99" t="n">
        <f aca="false">E81+I81</f>
        <v>268761.8</v>
      </c>
      <c r="L81" s="99"/>
      <c r="M81" s="118"/>
      <c r="N81" s="118"/>
      <c r="O81" s="118"/>
    </row>
    <row r="82" customFormat="false" ht="12.75" hidden="false" customHeight="true" outlineLevel="0" collapsed="false">
      <c r="A82" s="102" t="s">
        <v>125</v>
      </c>
      <c r="B82" s="103" t="n">
        <v>9777</v>
      </c>
      <c r="C82" s="103" t="n">
        <v>10528.4</v>
      </c>
      <c r="D82" s="103" t="n">
        <v>1788.8</v>
      </c>
      <c r="E82" s="103" t="n">
        <v>1741.8</v>
      </c>
      <c r="F82" s="103" t="n">
        <v>5992.4</v>
      </c>
      <c r="G82" s="103" t="n">
        <v>6919</v>
      </c>
      <c r="H82" s="103" t="n">
        <v>1995.8</v>
      </c>
      <c r="I82" s="105" t="n">
        <v>1867.6</v>
      </c>
      <c r="J82" s="103" t="n">
        <f aca="false">D82+H82</f>
        <v>3784.6</v>
      </c>
      <c r="K82" s="105" t="n">
        <f aca="false">E82+I82</f>
        <v>3609.4</v>
      </c>
      <c r="L82" s="99"/>
      <c r="M82" s="118"/>
      <c r="N82" s="118"/>
      <c r="O82" s="118"/>
    </row>
    <row r="83" customFormat="false" ht="12.75" hidden="false" customHeight="true" outlineLevel="0" collapsed="false">
      <c r="A83" s="102" t="s">
        <v>126</v>
      </c>
      <c r="B83" s="103" t="n">
        <v>7300.1</v>
      </c>
      <c r="C83" s="103" t="n">
        <v>8343.2</v>
      </c>
      <c r="D83" s="103" t="n">
        <v>491.7</v>
      </c>
      <c r="E83" s="103" t="n">
        <v>438.2</v>
      </c>
      <c r="F83" s="103" t="n">
        <v>5870.7</v>
      </c>
      <c r="G83" s="103" t="n">
        <v>7049.7</v>
      </c>
      <c r="H83" s="103" t="n">
        <v>937.8</v>
      </c>
      <c r="I83" s="105" t="n">
        <v>855.3</v>
      </c>
      <c r="J83" s="103" t="n">
        <f aca="false">D83+H83</f>
        <v>1429.5</v>
      </c>
      <c r="K83" s="105" t="n">
        <f aca="false">E83+I83</f>
        <v>1293.5</v>
      </c>
      <c r="L83" s="99"/>
      <c r="M83" s="118"/>
      <c r="N83" s="118"/>
      <c r="O83" s="118"/>
    </row>
    <row r="84" customFormat="false" ht="12.75" hidden="false" customHeight="true" outlineLevel="0" collapsed="false">
      <c r="A84" s="102" t="s">
        <v>127</v>
      </c>
      <c r="B84" s="103" t="n">
        <v>11965.2</v>
      </c>
      <c r="C84" s="103" t="n">
        <v>12667.8</v>
      </c>
      <c r="D84" s="103" t="n">
        <v>2098.8</v>
      </c>
      <c r="E84" s="103" t="n">
        <v>1900.6</v>
      </c>
      <c r="F84" s="103" t="n">
        <v>7312.7</v>
      </c>
      <c r="G84" s="103" t="n">
        <v>8424.8</v>
      </c>
      <c r="H84" s="103" t="n">
        <v>2553.7</v>
      </c>
      <c r="I84" s="105" t="n">
        <v>2342.4</v>
      </c>
      <c r="J84" s="103" t="n">
        <f aca="false">D84+H84</f>
        <v>4652.5</v>
      </c>
      <c r="K84" s="105" t="n">
        <f aca="false">E84+I84</f>
        <v>4243</v>
      </c>
      <c r="L84" s="99"/>
      <c r="M84" s="118"/>
      <c r="N84" s="118"/>
      <c r="O84" s="118"/>
    </row>
    <row r="85" customFormat="false" ht="12.75" hidden="false" customHeight="true" outlineLevel="0" collapsed="false">
      <c r="A85" s="102" t="s">
        <v>128</v>
      </c>
      <c r="B85" s="103" t="n">
        <v>76267.4</v>
      </c>
      <c r="C85" s="103" t="n">
        <v>80865.9</v>
      </c>
      <c r="D85" s="103" t="n">
        <v>38938.4</v>
      </c>
      <c r="E85" s="103" t="n">
        <v>41034</v>
      </c>
      <c r="F85" s="103" t="n">
        <v>33234.7</v>
      </c>
      <c r="G85" s="103" t="n">
        <v>35679.6</v>
      </c>
      <c r="H85" s="103" t="n">
        <v>4094.3</v>
      </c>
      <c r="I85" s="105" t="n">
        <v>4152.3</v>
      </c>
      <c r="J85" s="103" t="n">
        <f aca="false">D85+H85</f>
        <v>43032.7</v>
      </c>
      <c r="K85" s="105" t="n">
        <f aca="false">E85+I85</f>
        <v>45186.3</v>
      </c>
      <c r="L85" s="99"/>
      <c r="M85" s="118"/>
      <c r="N85" s="118"/>
      <c r="O85" s="118"/>
    </row>
    <row r="86" customFormat="false" ht="12.75" hidden="false" customHeight="true" outlineLevel="0" collapsed="false">
      <c r="A86" s="102" t="s">
        <v>129</v>
      </c>
      <c r="B86" s="103" t="n">
        <v>59643.1</v>
      </c>
      <c r="C86" s="103" t="n">
        <v>56724.5</v>
      </c>
      <c r="D86" s="103" t="n">
        <v>35346.4</v>
      </c>
      <c r="E86" s="103" t="n">
        <v>33959.1</v>
      </c>
      <c r="F86" s="103" t="n">
        <v>21373.8</v>
      </c>
      <c r="G86" s="103" t="n">
        <v>19528.8</v>
      </c>
      <c r="H86" s="103" t="n">
        <v>2922.9</v>
      </c>
      <c r="I86" s="105" t="n">
        <v>3236.5</v>
      </c>
      <c r="J86" s="103" t="n">
        <f aca="false">D86+H86</f>
        <v>38269.3</v>
      </c>
      <c r="K86" s="105" t="n">
        <f aca="false">E86+I86</f>
        <v>37195.6</v>
      </c>
      <c r="L86" s="99"/>
      <c r="M86" s="118"/>
      <c r="N86" s="118"/>
      <c r="O86" s="118"/>
    </row>
    <row r="87" customFormat="false" ht="12.75" hidden="false" customHeight="true" outlineLevel="0" collapsed="false">
      <c r="A87" s="102" t="s">
        <v>130</v>
      </c>
      <c r="B87" s="103" t="n">
        <v>48819.4</v>
      </c>
      <c r="C87" s="103" t="n">
        <v>51677.1</v>
      </c>
      <c r="D87" s="103" t="n">
        <v>27395.4</v>
      </c>
      <c r="E87" s="103" t="n">
        <v>27874.1</v>
      </c>
      <c r="F87" s="103" t="n">
        <v>15700.6</v>
      </c>
      <c r="G87" s="103" t="n">
        <v>17358.4</v>
      </c>
      <c r="H87" s="103" t="n">
        <v>5723.5</v>
      </c>
      <c r="I87" s="105" t="n">
        <v>6444.6</v>
      </c>
      <c r="J87" s="103" t="n">
        <f aca="false">D87+H87</f>
        <v>33118.9</v>
      </c>
      <c r="K87" s="105" t="n">
        <f aca="false">E87+I87</f>
        <v>34318.7</v>
      </c>
      <c r="L87" s="99"/>
      <c r="M87" s="118"/>
      <c r="N87" s="118"/>
      <c r="O87" s="118"/>
    </row>
    <row r="88" customFormat="false" ht="12.75" hidden="false" customHeight="true" outlineLevel="0" collapsed="false">
      <c r="A88" s="102" t="s">
        <v>131</v>
      </c>
      <c r="B88" s="103" t="n">
        <v>37155.3</v>
      </c>
      <c r="C88" s="103" t="n">
        <v>41055.7</v>
      </c>
      <c r="D88" s="103" t="n">
        <v>25949.9</v>
      </c>
      <c r="E88" s="103" t="n">
        <v>29456.2</v>
      </c>
      <c r="F88" s="103" t="n">
        <v>9618.8</v>
      </c>
      <c r="G88" s="103" t="n">
        <v>9855.1</v>
      </c>
      <c r="H88" s="103" t="n">
        <v>1586.6</v>
      </c>
      <c r="I88" s="105" t="n">
        <v>1744.4</v>
      </c>
      <c r="J88" s="103" t="n">
        <f aca="false">D88+H88</f>
        <v>27536.5</v>
      </c>
      <c r="K88" s="105" t="n">
        <f aca="false">E88+I88</f>
        <v>31200.6</v>
      </c>
      <c r="L88" s="99"/>
      <c r="M88" s="118"/>
      <c r="N88" s="118"/>
      <c r="O88" s="118"/>
    </row>
    <row r="89" s="65" customFormat="true" ht="12.75" hidden="false" customHeight="true" outlineLevel="0" collapsed="false">
      <c r="A89" s="102" t="s">
        <v>132</v>
      </c>
      <c r="B89" s="103" t="n">
        <v>80032.1</v>
      </c>
      <c r="C89" s="103" t="n">
        <v>70485.8</v>
      </c>
      <c r="D89" s="103" t="n">
        <v>56782.9</v>
      </c>
      <c r="E89" s="103" t="n">
        <v>51689.6</v>
      </c>
      <c r="F89" s="103" t="n">
        <v>21224</v>
      </c>
      <c r="G89" s="103" t="n">
        <v>16940.7</v>
      </c>
      <c r="H89" s="103" t="n">
        <v>2025.2</v>
      </c>
      <c r="I89" s="105" t="n">
        <v>1855.5</v>
      </c>
      <c r="J89" s="103" t="n">
        <f aca="false">D89+H89</f>
        <v>58808.1</v>
      </c>
      <c r="K89" s="105" t="n">
        <f aca="false">E89+I89</f>
        <v>53545.1</v>
      </c>
      <c r="L89" s="99"/>
      <c r="M89" s="118"/>
      <c r="N89" s="118"/>
      <c r="O89" s="118"/>
      <c r="P89" s="0"/>
    </row>
    <row r="90" s="98" customFormat="true" ht="12.75" hidden="false" customHeight="true" outlineLevel="0" collapsed="false">
      <c r="A90" s="102" t="s">
        <v>133</v>
      </c>
      <c r="B90" s="103" t="n">
        <v>54592</v>
      </c>
      <c r="C90" s="103" t="n">
        <v>56970.4</v>
      </c>
      <c r="D90" s="103" t="n">
        <v>30741.9</v>
      </c>
      <c r="E90" s="103" t="n">
        <v>31440.4</v>
      </c>
      <c r="F90" s="103" t="n">
        <v>20860.4</v>
      </c>
      <c r="G90" s="103" t="n">
        <v>22345.7</v>
      </c>
      <c r="H90" s="103" t="n">
        <v>2989.8</v>
      </c>
      <c r="I90" s="105" t="n">
        <v>3184.2</v>
      </c>
      <c r="J90" s="103" t="n">
        <f aca="false">D90+H90</f>
        <v>33731.7</v>
      </c>
      <c r="K90" s="105" t="n">
        <f aca="false">E90+I90</f>
        <v>34624.6</v>
      </c>
      <c r="L90" s="99"/>
      <c r="M90" s="118"/>
      <c r="N90" s="118"/>
      <c r="O90" s="118"/>
      <c r="P90" s="0"/>
    </row>
    <row r="91" customFormat="false" ht="12.75" hidden="false" customHeight="true" outlineLevel="0" collapsed="false">
      <c r="A91" s="102" t="s">
        <v>134</v>
      </c>
      <c r="B91" s="103" t="n">
        <v>29451.5</v>
      </c>
      <c r="C91" s="103" t="n">
        <v>29122.1</v>
      </c>
      <c r="D91" s="103" t="n">
        <v>22651</v>
      </c>
      <c r="E91" s="103" t="n">
        <v>22704.7</v>
      </c>
      <c r="F91" s="103" t="n">
        <v>5649.5</v>
      </c>
      <c r="G91" s="103" t="n">
        <v>5577.3</v>
      </c>
      <c r="H91" s="103" t="n">
        <v>1151</v>
      </c>
      <c r="I91" s="105" t="n">
        <v>840.1</v>
      </c>
      <c r="J91" s="103" t="n">
        <f aca="false">D91+H91</f>
        <v>23802</v>
      </c>
      <c r="K91" s="105" t="n">
        <f aca="false">E91+I91</f>
        <v>23544.8</v>
      </c>
      <c r="L91" s="99"/>
      <c r="M91" s="118"/>
      <c r="N91" s="118"/>
      <c r="O91" s="118"/>
    </row>
    <row r="92" s="98" customFormat="true" ht="25.5" hidden="false" customHeight="true" outlineLevel="0" collapsed="false">
      <c r="A92" s="91" t="s">
        <v>135</v>
      </c>
      <c r="B92" s="100" t="n">
        <v>126696.6</v>
      </c>
      <c r="C92" s="100" t="n">
        <v>133911.4</v>
      </c>
      <c r="D92" s="100" t="n">
        <v>54410.4</v>
      </c>
      <c r="E92" s="100" t="n">
        <v>58594.4</v>
      </c>
      <c r="F92" s="100" t="n">
        <v>59408</v>
      </c>
      <c r="G92" s="100" t="n">
        <v>61511.4</v>
      </c>
      <c r="H92" s="100" t="n">
        <v>12878.2</v>
      </c>
      <c r="I92" s="99" t="n">
        <v>13805.7</v>
      </c>
      <c r="J92" s="100" t="n">
        <f aca="false">D92+H92</f>
        <v>67288.6</v>
      </c>
      <c r="K92" s="99" t="n">
        <f aca="false">E92+I92</f>
        <v>72400.1</v>
      </c>
      <c r="L92" s="99"/>
      <c r="M92" s="118"/>
      <c r="N92" s="118"/>
      <c r="O92" s="118"/>
    </row>
    <row r="93" customFormat="false" ht="12.75" hidden="false" customHeight="true" outlineLevel="0" collapsed="false">
      <c r="A93" s="102" t="s">
        <v>136</v>
      </c>
      <c r="B93" s="103" t="n">
        <v>13733.4</v>
      </c>
      <c r="C93" s="103" t="n">
        <v>16258.9</v>
      </c>
      <c r="D93" s="103" t="n">
        <v>5157.1</v>
      </c>
      <c r="E93" s="103" t="n">
        <v>6659.8</v>
      </c>
      <c r="F93" s="103" t="n">
        <v>7099.1</v>
      </c>
      <c r="G93" s="103" t="n">
        <v>8006</v>
      </c>
      <c r="H93" s="103" t="n">
        <v>1477.2</v>
      </c>
      <c r="I93" s="105" t="n">
        <v>1593</v>
      </c>
      <c r="J93" s="103" t="n">
        <f aca="false">D93+H93</f>
        <v>6634.3</v>
      </c>
      <c r="K93" s="105" t="n">
        <f aca="false">E93+I93</f>
        <v>8252.8</v>
      </c>
      <c r="L93" s="99"/>
      <c r="M93" s="118"/>
      <c r="N93" s="118"/>
      <c r="O93" s="118"/>
    </row>
    <row r="94" customFormat="false" ht="12.75" hidden="false" customHeight="true" outlineLevel="0" collapsed="false">
      <c r="A94" s="102" t="s">
        <v>137</v>
      </c>
      <c r="B94" s="103" t="n">
        <v>20882.7</v>
      </c>
      <c r="C94" s="103" t="n">
        <v>22362.6</v>
      </c>
      <c r="D94" s="103" t="n">
        <v>7398.1</v>
      </c>
      <c r="E94" s="103" t="n">
        <v>8191.2</v>
      </c>
      <c r="F94" s="103" t="n">
        <v>8752.1</v>
      </c>
      <c r="G94" s="103" t="n">
        <v>9281.1</v>
      </c>
      <c r="H94" s="103" t="n">
        <v>4732.5</v>
      </c>
      <c r="I94" s="105" t="n">
        <v>4890.3</v>
      </c>
      <c r="J94" s="103" t="n">
        <f aca="false">D94+H94</f>
        <v>12130.6</v>
      </c>
      <c r="K94" s="105" t="n">
        <f aca="false">E94+I94</f>
        <v>13081.5</v>
      </c>
      <c r="L94" s="99"/>
      <c r="M94" s="118"/>
      <c r="N94" s="118"/>
      <c r="O94" s="118"/>
    </row>
    <row r="95" customFormat="false" ht="12.75" hidden="false" customHeight="true" outlineLevel="0" collapsed="false">
      <c r="A95" s="102" t="s">
        <v>138</v>
      </c>
      <c r="B95" s="103" t="n">
        <v>20785.8</v>
      </c>
      <c r="C95" s="103" t="n">
        <v>20629.3</v>
      </c>
      <c r="D95" s="103" t="n">
        <v>852.9</v>
      </c>
      <c r="E95" s="103" t="n">
        <v>877</v>
      </c>
      <c r="F95" s="103" t="n">
        <v>18296.4</v>
      </c>
      <c r="G95" s="103" t="n">
        <v>18032.8</v>
      </c>
      <c r="H95" s="103" t="n">
        <v>1636.6</v>
      </c>
      <c r="I95" s="105" t="n">
        <v>1719.6</v>
      </c>
      <c r="J95" s="103" t="n">
        <f aca="false">D95+H95</f>
        <v>2489.5</v>
      </c>
      <c r="K95" s="105" t="n">
        <f aca="false">E95+I95</f>
        <v>2596.6</v>
      </c>
      <c r="L95" s="99"/>
      <c r="M95" s="118"/>
      <c r="N95" s="118"/>
      <c r="O95" s="118"/>
    </row>
    <row r="96" customFormat="false" ht="13.5" hidden="false" customHeight="true" outlineLevel="0" collapsed="false">
      <c r="A96" s="102" t="s">
        <v>139</v>
      </c>
      <c r="B96" s="103" t="n">
        <v>6350</v>
      </c>
      <c r="C96" s="103" t="n">
        <v>6516.8</v>
      </c>
      <c r="D96" s="103" t="n">
        <v>4763.3</v>
      </c>
      <c r="E96" s="103" t="n">
        <v>4897.7</v>
      </c>
      <c r="F96" s="103" t="n">
        <v>1122.1</v>
      </c>
      <c r="G96" s="103" t="n">
        <v>1066.3</v>
      </c>
      <c r="H96" s="103" t="n">
        <v>464.7</v>
      </c>
      <c r="I96" s="105" t="n">
        <v>552.8</v>
      </c>
      <c r="J96" s="103" t="n">
        <f aca="false">D96+H96</f>
        <v>5228</v>
      </c>
      <c r="K96" s="105" t="n">
        <f aca="false">E96+I96</f>
        <v>5450.5</v>
      </c>
      <c r="L96" s="99"/>
      <c r="M96" s="118"/>
      <c r="N96" s="118"/>
      <c r="O96" s="118"/>
    </row>
    <row r="97" customFormat="false" ht="12.75" hidden="false" customHeight="true" outlineLevel="0" collapsed="false">
      <c r="A97" s="102" t="s">
        <v>140</v>
      </c>
      <c r="B97" s="103" t="n">
        <v>27636.1</v>
      </c>
      <c r="C97" s="103" t="n">
        <v>28563.4</v>
      </c>
      <c r="D97" s="103" t="n">
        <v>17911.7</v>
      </c>
      <c r="E97" s="103" t="n">
        <v>18106.7</v>
      </c>
      <c r="F97" s="103" t="n">
        <v>7563.6</v>
      </c>
      <c r="G97" s="103" t="n">
        <v>8425.2</v>
      </c>
      <c r="H97" s="103" t="n">
        <v>2160.8</v>
      </c>
      <c r="I97" s="105" t="n">
        <v>2031.5</v>
      </c>
      <c r="J97" s="103" t="n">
        <f aca="false">D97+H97</f>
        <v>20072.5</v>
      </c>
      <c r="K97" s="105" t="n">
        <f aca="false">E97+I97</f>
        <v>20138.2</v>
      </c>
      <c r="L97" s="99"/>
      <c r="M97" s="118"/>
      <c r="N97" s="118"/>
      <c r="O97" s="118"/>
    </row>
    <row r="98" customFormat="false" ht="12.75" hidden="false" customHeight="true" outlineLevel="0" collapsed="false">
      <c r="A98" s="102" t="s">
        <v>141</v>
      </c>
      <c r="B98" s="103" t="n">
        <v>7884.5</v>
      </c>
      <c r="C98" s="103" t="n">
        <v>7682.5</v>
      </c>
      <c r="D98" s="103" t="n">
        <v>2326.6</v>
      </c>
      <c r="E98" s="103" t="n">
        <v>2681.4</v>
      </c>
      <c r="F98" s="103" t="n">
        <v>4930.2</v>
      </c>
      <c r="G98" s="103" t="n">
        <v>4119</v>
      </c>
      <c r="H98" s="103" t="n">
        <v>627.6</v>
      </c>
      <c r="I98" s="105" t="n">
        <v>882.2</v>
      </c>
      <c r="J98" s="103" t="n">
        <f aca="false">D98+H98</f>
        <v>2954.2</v>
      </c>
      <c r="K98" s="105" t="n">
        <f aca="false">E98+I98</f>
        <v>3563.6</v>
      </c>
      <c r="L98" s="99"/>
      <c r="M98" s="118"/>
      <c r="N98" s="118"/>
      <c r="O98" s="118"/>
    </row>
    <row r="99" customFormat="false" ht="12.75" hidden="false" customHeight="true" outlineLevel="0" collapsed="false">
      <c r="A99" s="102" t="s">
        <v>142</v>
      </c>
      <c r="B99" s="103" t="n">
        <v>18112.1</v>
      </c>
      <c r="C99" s="103" t="n">
        <v>19294.1</v>
      </c>
      <c r="D99" s="103" t="n">
        <v>8050.5</v>
      </c>
      <c r="E99" s="103" t="n">
        <v>8726.6</v>
      </c>
      <c r="F99" s="103" t="n">
        <v>9454.9</v>
      </c>
      <c r="G99" s="103" t="n">
        <v>9868.9</v>
      </c>
      <c r="H99" s="103" t="n">
        <v>606.6</v>
      </c>
      <c r="I99" s="105" t="n">
        <v>698.5</v>
      </c>
      <c r="J99" s="103" t="n">
        <f aca="false">D99+H99</f>
        <v>8657.1</v>
      </c>
      <c r="K99" s="105" t="n">
        <f aca="false">E99+I99</f>
        <v>9425.1</v>
      </c>
      <c r="L99" s="99"/>
      <c r="M99" s="118"/>
      <c r="N99" s="118"/>
      <c r="O99" s="118"/>
    </row>
    <row r="100" customFormat="false" ht="12.75" hidden="false" customHeight="true" outlineLevel="0" collapsed="false">
      <c r="A100" s="102" t="s">
        <v>143</v>
      </c>
      <c r="B100" s="103" t="n">
        <v>935.7</v>
      </c>
      <c r="C100" s="103" t="n">
        <v>1052.5</v>
      </c>
      <c r="D100" s="103" t="n">
        <v>443.6</v>
      </c>
      <c r="E100" s="103" t="n">
        <v>427.8</v>
      </c>
      <c r="F100" s="103" t="n">
        <v>75.5</v>
      </c>
      <c r="G100" s="103" t="n">
        <v>65.7</v>
      </c>
      <c r="H100" s="103" t="n">
        <v>416.7</v>
      </c>
      <c r="I100" s="105" t="n">
        <v>558.9</v>
      </c>
      <c r="J100" s="103" t="n">
        <f aca="false">D100+H100</f>
        <v>860.3</v>
      </c>
      <c r="K100" s="105" t="n">
        <f aca="false">E100+I100</f>
        <v>986.7</v>
      </c>
      <c r="L100" s="99"/>
      <c r="M100" s="118"/>
      <c r="N100" s="118"/>
      <c r="O100" s="118"/>
    </row>
    <row r="101" s="65" customFormat="true" ht="12.75" hidden="false" customHeight="true" outlineLevel="0" collapsed="false">
      <c r="A101" s="102" t="s">
        <v>144</v>
      </c>
      <c r="B101" s="103" t="n">
        <v>7293</v>
      </c>
      <c r="C101" s="103" t="n">
        <v>8127.8</v>
      </c>
      <c r="D101" s="103" t="n">
        <v>5778.3</v>
      </c>
      <c r="E101" s="103" t="n">
        <v>6255.7</v>
      </c>
      <c r="F101" s="103" t="n">
        <v>871.7</v>
      </c>
      <c r="G101" s="103" t="n">
        <v>1119.3</v>
      </c>
      <c r="H101" s="103" t="n">
        <v>643</v>
      </c>
      <c r="I101" s="105" t="n">
        <v>752.8</v>
      </c>
      <c r="J101" s="103" t="n">
        <f aca="false">D101+H101</f>
        <v>6421.3</v>
      </c>
      <c r="K101" s="105" t="n">
        <f aca="false">E101+I101</f>
        <v>7008.5</v>
      </c>
      <c r="L101" s="99"/>
      <c r="M101" s="118"/>
      <c r="N101" s="118"/>
      <c r="O101" s="118"/>
      <c r="P101" s="0"/>
    </row>
    <row r="102" s="98" customFormat="true" ht="12.75" hidden="false" customHeight="true" outlineLevel="0" collapsed="false">
      <c r="A102" s="102" t="s">
        <v>145</v>
      </c>
      <c r="B102" s="103" t="n">
        <v>1368.8</v>
      </c>
      <c r="C102" s="103" t="n">
        <v>1675.3</v>
      </c>
      <c r="D102" s="103" t="n">
        <v>59</v>
      </c>
      <c r="E102" s="103" t="n">
        <v>62.7</v>
      </c>
      <c r="F102" s="103" t="n">
        <v>1219.9</v>
      </c>
      <c r="G102" s="103" t="n">
        <v>1507.9</v>
      </c>
      <c r="H102" s="103" t="n">
        <v>89.9</v>
      </c>
      <c r="I102" s="105" t="n">
        <v>104.7</v>
      </c>
      <c r="J102" s="103" t="n">
        <f aca="false">D102+H102</f>
        <v>148.9</v>
      </c>
      <c r="K102" s="105" t="n">
        <f aca="false">E102+I102</f>
        <v>167.4</v>
      </c>
      <c r="L102" s="99"/>
      <c r="M102" s="118"/>
      <c r="N102" s="118"/>
      <c r="O102" s="118"/>
      <c r="P102" s="0"/>
    </row>
    <row r="103" customFormat="false" ht="12.75" hidden="false" customHeight="true" outlineLevel="0" collapsed="false">
      <c r="A103" s="102" t="s">
        <v>146</v>
      </c>
      <c r="B103" s="103" t="n">
        <v>1714.5</v>
      </c>
      <c r="C103" s="103" t="n">
        <v>1748.2</v>
      </c>
      <c r="D103" s="103" t="n">
        <v>1669.3</v>
      </c>
      <c r="E103" s="103" t="n">
        <v>1707.8</v>
      </c>
      <c r="F103" s="103" t="n">
        <v>22.5</v>
      </c>
      <c r="G103" s="103" t="n">
        <v>19.1</v>
      </c>
      <c r="H103" s="103" t="n">
        <v>22.7</v>
      </c>
      <c r="I103" s="105" t="n">
        <v>21.4</v>
      </c>
      <c r="J103" s="103" t="n">
        <f aca="false">D103+H103</f>
        <v>1692</v>
      </c>
      <c r="K103" s="105" t="n">
        <f aca="false">E103+I103</f>
        <v>1729.2</v>
      </c>
      <c r="L103" s="99"/>
      <c r="M103" s="118"/>
      <c r="N103" s="118"/>
      <c r="O103" s="118"/>
    </row>
    <row r="104" customFormat="false" ht="12.75" hidden="false" customHeight="true" outlineLevel="0" collapsed="false">
      <c r="A104" s="102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true" outlineLevel="0" collapsed="false">
      <c r="A105" s="102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true" outlineLevel="0" collapsed="false">
      <c r="A106" s="102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true" outlineLevel="0" collapsed="false">
      <c r="A107" s="102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true" outlineLevel="0" collapsed="false">
      <c r="A108" s="102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true" outlineLevel="0" collapsed="false">
      <c r="A109" s="102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true" outlineLevel="0" collapsed="false">
      <c r="A110" s="102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02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02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02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02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02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02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4"/>
      <c r="B117" s="59"/>
      <c r="C117" s="111"/>
      <c r="D117" s="59"/>
      <c r="E117" s="111"/>
      <c r="F117" s="59"/>
      <c r="G117" s="59"/>
      <c r="H117" s="59"/>
      <c r="I117" s="111"/>
    </row>
    <row r="118" customFormat="false" ht="12.75" hidden="false" customHeight="false" outlineLevel="0" collapsed="false">
      <c r="A118" s="114"/>
      <c r="B118" s="59"/>
      <c r="C118" s="111"/>
      <c r="D118" s="59"/>
      <c r="E118" s="111"/>
      <c r="F118" s="59"/>
      <c r="G118" s="59"/>
      <c r="H118" s="59"/>
      <c r="I118" s="111"/>
    </row>
    <row r="119" customFormat="false" ht="12.75" hidden="false" customHeight="false" outlineLevel="0" collapsed="false">
      <c r="A119" s="114"/>
      <c r="B119" s="59"/>
      <c r="C119" s="111"/>
      <c r="D119" s="59"/>
      <c r="E119" s="111"/>
      <c r="F119" s="59"/>
      <c r="G119" s="59"/>
      <c r="H119" s="59"/>
      <c r="I119" s="111"/>
    </row>
    <row r="120" customFormat="false" ht="12.75" hidden="false" customHeight="false" outlineLevel="0" collapsed="false">
      <c r="A120" s="114"/>
      <c r="B120" s="59"/>
      <c r="C120" s="111"/>
      <c r="D120" s="59"/>
      <c r="E120" s="111"/>
      <c r="F120" s="59"/>
      <c r="G120" s="59"/>
      <c r="H120" s="59"/>
      <c r="I120" s="111"/>
    </row>
    <row r="121" customFormat="false" ht="12.75" hidden="false" customHeight="false" outlineLevel="0" collapsed="false">
      <c r="A121" s="114"/>
      <c r="B121" s="59"/>
      <c r="C121" s="111"/>
      <c r="D121" s="59"/>
      <c r="E121" s="111"/>
      <c r="F121" s="59"/>
      <c r="G121" s="59"/>
      <c r="H121" s="59"/>
      <c r="I121" s="111"/>
    </row>
    <row r="122" customFormat="false" ht="12.75" hidden="false" customHeight="false" outlineLevel="0" collapsed="false">
      <c r="A122" s="114"/>
      <c r="B122" s="59"/>
      <c r="C122" s="111"/>
      <c r="D122" s="59"/>
      <c r="E122" s="111"/>
      <c r="F122" s="59"/>
      <c r="G122" s="59"/>
      <c r="H122" s="59"/>
      <c r="I122" s="111"/>
    </row>
    <row r="123" customFormat="false" ht="12.75" hidden="false" customHeight="false" outlineLevel="0" collapsed="false">
      <c r="A123" s="114"/>
      <c r="B123" s="59"/>
      <c r="C123" s="111"/>
      <c r="D123" s="59"/>
      <c r="E123" s="111"/>
      <c r="F123" s="59"/>
      <c r="G123" s="59"/>
      <c r="H123" s="59"/>
      <c r="I123" s="111"/>
    </row>
    <row r="124" customFormat="false" ht="12.75" hidden="false" customHeight="false" outlineLevel="0" collapsed="false">
      <c r="A124" s="114"/>
      <c r="B124" s="59"/>
      <c r="C124" s="111"/>
      <c r="D124" s="59"/>
      <c r="E124" s="111"/>
      <c r="F124" s="59"/>
      <c r="G124" s="59"/>
      <c r="H124" s="59"/>
      <c r="I124" s="111"/>
    </row>
    <row r="125" customFormat="false" ht="12.75" hidden="false" customHeight="false" outlineLevel="0" collapsed="false">
      <c r="A125" s="114"/>
      <c r="B125" s="59"/>
      <c r="C125" s="111"/>
      <c r="D125" s="59"/>
      <c r="E125" s="111"/>
      <c r="F125" s="59"/>
      <c r="G125" s="59"/>
      <c r="H125" s="59"/>
      <c r="I125" s="111"/>
    </row>
    <row r="126" customFormat="false" ht="12.75" hidden="false" customHeight="false" outlineLevel="0" collapsed="false">
      <c r="A126" s="114"/>
      <c r="B126" s="59"/>
      <c r="C126" s="111"/>
      <c r="D126" s="59"/>
      <c r="E126" s="111"/>
      <c r="F126" s="59"/>
      <c r="G126" s="59"/>
      <c r="H126" s="59"/>
      <c r="I126" s="111"/>
    </row>
    <row r="127" customFormat="false" ht="12.75" hidden="false" customHeight="false" outlineLevel="0" collapsed="false">
      <c r="A127" s="114"/>
      <c r="B127" s="59"/>
      <c r="C127" s="111"/>
      <c r="D127" s="59"/>
      <c r="E127" s="111"/>
      <c r="F127" s="59"/>
      <c r="G127" s="59"/>
      <c r="H127" s="59"/>
      <c r="I127" s="111"/>
    </row>
    <row r="128" customFormat="false" ht="12.75" hidden="false" customHeight="false" outlineLevel="0" collapsed="false">
      <c r="A128" s="114"/>
      <c r="B128" s="59"/>
      <c r="C128" s="111"/>
      <c r="D128" s="59"/>
      <c r="E128" s="111"/>
      <c r="F128" s="59"/>
      <c r="G128" s="59"/>
      <c r="H128" s="59"/>
      <c r="I128" s="111"/>
    </row>
    <row r="129" customFormat="false" ht="12.75" hidden="false" customHeight="false" outlineLevel="0" collapsed="false">
      <c r="A129" s="114"/>
      <c r="B129" s="59"/>
      <c r="C129" s="111"/>
      <c r="D129" s="59"/>
      <c r="E129" s="111"/>
      <c r="F129" s="59"/>
      <c r="G129" s="59"/>
      <c r="H129" s="59"/>
      <c r="I129" s="111"/>
    </row>
    <row r="130" customFormat="false" ht="12.75" hidden="false" customHeight="false" outlineLevel="0" collapsed="false">
      <c r="A130" s="114"/>
      <c r="B130" s="59"/>
      <c r="C130" s="111"/>
      <c r="D130" s="59"/>
      <c r="E130" s="111"/>
      <c r="F130" s="59"/>
      <c r="G130" s="59"/>
      <c r="H130" s="59"/>
      <c r="I130" s="111"/>
    </row>
    <row r="131" customFormat="false" ht="12.75" hidden="false" customHeight="false" outlineLevel="0" collapsed="false">
      <c r="A131" s="114"/>
      <c r="B131" s="59"/>
      <c r="C131" s="111"/>
      <c r="D131" s="59"/>
      <c r="E131" s="111"/>
      <c r="F131" s="59"/>
      <c r="G131" s="59"/>
      <c r="H131" s="59"/>
      <c r="I131" s="111"/>
    </row>
    <row r="132" customFormat="false" ht="12.75" hidden="false" customHeight="false" outlineLevel="0" collapsed="false">
      <c r="A132" s="114"/>
      <c r="B132" s="59"/>
      <c r="C132" s="111"/>
      <c r="D132" s="59"/>
      <c r="E132" s="111"/>
      <c r="F132" s="59"/>
      <c r="G132" s="59"/>
      <c r="H132" s="59"/>
      <c r="I132" s="111"/>
    </row>
    <row r="133" customFormat="false" ht="12.75" hidden="false" customHeight="false" outlineLevel="0" collapsed="false">
      <c r="A133" s="114"/>
      <c r="B133" s="59"/>
      <c r="C133" s="111"/>
      <c r="D133" s="59"/>
      <c r="E133" s="111"/>
      <c r="F133" s="59"/>
      <c r="G133" s="59"/>
      <c r="H133" s="59"/>
      <c r="I133" s="111"/>
    </row>
    <row r="134" customFormat="false" ht="12.75" hidden="false" customHeight="false" outlineLevel="0" collapsed="false">
      <c r="A134" s="114"/>
      <c r="B134" s="59"/>
      <c r="C134" s="111"/>
      <c r="D134" s="59"/>
      <c r="E134" s="111"/>
      <c r="F134" s="59"/>
      <c r="G134" s="59"/>
      <c r="H134" s="59"/>
      <c r="I134" s="111"/>
    </row>
    <row r="135" customFormat="false" ht="12.75" hidden="false" customHeight="false" outlineLevel="0" collapsed="false">
      <c r="A135" s="114"/>
      <c r="B135" s="59"/>
      <c r="C135" s="111"/>
      <c r="D135" s="59"/>
      <c r="E135" s="111"/>
      <c r="F135" s="59"/>
      <c r="G135" s="59"/>
      <c r="H135" s="59"/>
      <c r="I135" s="111"/>
    </row>
    <row r="136" customFormat="false" ht="12.75" hidden="false" customHeight="false" outlineLevel="0" collapsed="false">
      <c r="A136" s="114"/>
      <c r="B136" s="59"/>
      <c r="C136" s="111"/>
      <c r="D136" s="59"/>
      <c r="E136" s="111"/>
      <c r="F136" s="59"/>
      <c r="G136" s="59"/>
      <c r="H136" s="59"/>
      <c r="I136" s="111"/>
    </row>
    <row r="137" customFormat="false" ht="12.75" hidden="false" customHeight="false" outlineLevel="0" collapsed="false">
      <c r="A137" s="114"/>
      <c r="B137" s="59"/>
      <c r="C137" s="111"/>
      <c r="D137" s="59"/>
      <c r="E137" s="111"/>
      <c r="F137" s="59"/>
      <c r="G137" s="59"/>
      <c r="H137" s="59"/>
      <c r="I137" s="111"/>
    </row>
    <row r="138" customFormat="false" ht="12.75" hidden="false" customHeight="false" outlineLevel="0" collapsed="false">
      <c r="A138" s="114"/>
      <c r="B138" s="59"/>
      <c r="C138" s="111"/>
      <c r="D138" s="59"/>
      <c r="E138" s="111"/>
      <c r="F138" s="59"/>
      <c r="G138" s="59"/>
      <c r="H138" s="59"/>
      <c r="I138" s="111"/>
    </row>
    <row r="139" customFormat="false" ht="12.75" hidden="false" customHeight="false" outlineLevel="0" collapsed="false">
      <c r="A139" s="114"/>
      <c r="B139" s="59"/>
      <c r="C139" s="111"/>
      <c r="D139" s="59"/>
      <c r="E139" s="111"/>
      <c r="F139" s="59"/>
      <c r="G139" s="59"/>
      <c r="H139" s="59"/>
      <c r="I139" s="111"/>
    </row>
    <row r="140" customFormat="false" ht="12.75" hidden="false" customHeight="false" outlineLevel="0" collapsed="false">
      <c r="A140" s="114"/>
      <c r="B140" s="59"/>
      <c r="C140" s="111"/>
      <c r="D140" s="59"/>
      <c r="E140" s="111"/>
      <c r="F140" s="59"/>
      <c r="G140" s="59"/>
      <c r="H140" s="59"/>
      <c r="I140" s="111"/>
    </row>
    <row r="141" customFormat="false" ht="12.75" hidden="false" customHeight="false" outlineLevel="0" collapsed="false">
      <c r="B141" s="59"/>
      <c r="C141" s="111"/>
      <c r="D141" s="59"/>
      <c r="E141" s="111"/>
      <c r="F141" s="59"/>
      <c r="G141" s="59"/>
      <c r="H141" s="59"/>
      <c r="I141" s="111"/>
    </row>
    <row r="142" customFormat="false" ht="12.75" hidden="false" customHeight="false" outlineLevel="0" collapsed="false">
      <c r="B142" s="59"/>
      <c r="C142" s="111"/>
      <c r="D142" s="59"/>
      <c r="E142" s="111"/>
      <c r="F142" s="59"/>
      <c r="G142" s="59"/>
      <c r="H142" s="59"/>
      <c r="I142" s="111"/>
    </row>
    <row r="143" customFormat="false" ht="12.75" hidden="false" customHeight="false" outlineLevel="0" collapsed="false">
      <c r="B143" s="59"/>
      <c r="C143" s="111"/>
      <c r="D143" s="59"/>
      <c r="E143" s="111"/>
      <c r="F143" s="59"/>
      <c r="G143" s="59"/>
      <c r="H143" s="59"/>
      <c r="I143" s="111"/>
    </row>
    <row r="144" customFormat="false" ht="12.75" hidden="false" customHeight="false" outlineLevel="0" collapsed="false">
      <c r="B144" s="59"/>
      <c r="C144" s="111"/>
      <c r="D144" s="59"/>
      <c r="E144" s="111"/>
      <c r="F144" s="59"/>
      <c r="G144" s="59"/>
      <c r="H144" s="59"/>
      <c r="I144" s="111"/>
    </row>
    <row r="145" customFormat="false" ht="12.75" hidden="false" customHeight="false" outlineLevel="0" collapsed="false">
      <c r="B145" s="59"/>
      <c r="C145" s="111"/>
      <c r="D145" s="59"/>
      <c r="E145" s="111"/>
      <c r="F145" s="59"/>
      <c r="G145" s="59"/>
      <c r="H145" s="59"/>
      <c r="I145" s="111"/>
    </row>
    <row r="146" customFormat="false" ht="12.75" hidden="false" customHeight="false" outlineLevel="0" collapsed="false">
      <c r="B146" s="59"/>
      <c r="C146" s="111"/>
      <c r="D146" s="59"/>
      <c r="E146" s="111"/>
      <c r="F146" s="59"/>
      <c r="G146" s="59"/>
      <c r="H146" s="59"/>
      <c r="I146" s="111"/>
    </row>
    <row r="147" customFormat="false" ht="12.75" hidden="false" customHeight="false" outlineLevel="0" collapsed="false">
      <c r="B147" s="59"/>
      <c r="C147" s="111"/>
      <c r="D147" s="59"/>
      <c r="E147" s="111"/>
      <c r="F147" s="59"/>
      <c r="G147" s="59"/>
      <c r="H147" s="59"/>
      <c r="I147" s="111"/>
    </row>
    <row r="148" customFormat="false" ht="12.75" hidden="false" customHeight="false" outlineLevel="0" collapsed="false">
      <c r="B148" s="59"/>
      <c r="C148" s="111"/>
      <c r="D148" s="59"/>
      <c r="E148" s="111"/>
      <c r="F148" s="59"/>
      <c r="G148" s="59"/>
      <c r="H148" s="59"/>
      <c r="I148" s="111"/>
    </row>
    <row r="149" customFormat="false" ht="12.75" hidden="false" customHeight="false" outlineLevel="0" collapsed="false">
      <c r="B149" s="59"/>
      <c r="C149" s="111"/>
      <c r="D149" s="59"/>
      <c r="E149" s="111"/>
      <c r="F149" s="59"/>
      <c r="G149" s="59"/>
      <c r="H149" s="59"/>
      <c r="I149" s="111"/>
    </row>
    <row r="150" customFormat="false" ht="12.75" hidden="false" customHeight="false" outlineLevel="0" collapsed="false">
      <c r="B150" s="59"/>
      <c r="C150" s="111"/>
      <c r="D150" s="59"/>
      <c r="E150" s="111"/>
      <c r="F150" s="59"/>
      <c r="G150" s="59"/>
      <c r="H150" s="59"/>
      <c r="I150" s="111"/>
    </row>
    <row r="151" customFormat="false" ht="12.75" hidden="false" customHeight="false" outlineLevel="0" collapsed="false">
      <c r="B151" s="59"/>
      <c r="C151" s="111"/>
      <c r="D151" s="59"/>
      <c r="E151" s="111"/>
      <c r="F151" s="59"/>
      <c r="G151" s="59"/>
      <c r="H151" s="59"/>
      <c r="I151" s="111"/>
    </row>
    <row r="152" customFormat="false" ht="12.75" hidden="false" customHeight="false" outlineLevel="0" collapsed="false">
      <c r="B152" s="59"/>
      <c r="C152" s="111"/>
      <c r="D152" s="59"/>
      <c r="E152" s="111"/>
      <c r="F152" s="59"/>
      <c r="G152" s="59"/>
      <c r="H152" s="59"/>
      <c r="I152" s="111"/>
    </row>
    <row r="153" customFormat="false" ht="12.75" hidden="false" customHeight="false" outlineLevel="0" collapsed="false">
      <c r="B153" s="59"/>
      <c r="C153" s="111"/>
      <c r="D153" s="59"/>
      <c r="E153" s="111"/>
      <c r="F153" s="59"/>
      <c r="G153" s="59"/>
      <c r="H153" s="59"/>
      <c r="I153" s="111"/>
    </row>
    <row r="154" customFormat="false" ht="12.75" hidden="false" customHeight="false" outlineLevel="0" collapsed="false">
      <c r="B154" s="59"/>
      <c r="C154" s="111"/>
      <c r="D154" s="59"/>
      <c r="E154" s="111"/>
      <c r="F154" s="59"/>
      <c r="G154" s="59"/>
      <c r="H154" s="59"/>
      <c r="I154" s="111"/>
    </row>
    <row r="155" customFormat="false" ht="12.75" hidden="false" customHeight="false" outlineLevel="0" collapsed="false">
      <c r="B155" s="59"/>
      <c r="C155" s="111"/>
      <c r="D155" s="59"/>
      <c r="E155" s="111"/>
      <c r="F155" s="59"/>
      <c r="G155" s="59"/>
      <c r="H155" s="59"/>
      <c r="I155" s="111"/>
    </row>
    <row r="156" customFormat="false" ht="12.75" hidden="false" customHeight="false" outlineLevel="0" collapsed="false">
      <c r="C156" s="111"/>
      <c r="E156" s="111"/>
      <c r="I156" s="111"/>
    </row>
    <row r="157" customFormat="false" ht="12.75" hidden="false" customHeight="false" outlineLevel="0" collapsed="false">
      <c r="C157" s="111"/>
      <c r="E157" s="111"/>
      <c r="I157" s="111"/>
    </row>
    <row r="158" customFormat="false" ht="12.75" hidden="false" customHeight="false" outlineLevel="0" collapsed="false">
      <c r="E158" s="117"/>
    </row>
    <row r="159" customFormat="false" ht="12.75" hidden="false" customHeight="false" outlineLevel="0" collapsed="false">
      <c r="E159" s="117"/>
    </row>
    <row r="160" customFormat="false" ht="12.75" hidden="false" customHeight="false" outlineLevel="0" collapsed="false">
      <c r="E160" s="117"/>
    </row>
    <row r="161" customFormat="false" ht="12.75" hidden="false" customHeight="false" outlineLevel="0" collapsed="false">
      <c r="E161" s="117"/>
    </row>
    <row r="162" customFormat="false" ht="12.75" hidden="false" customHeight="false" outlineLevel="0" collapsed="false">
      <c r="E162" s="117"/>
    </row>
    <row r="163" customFormat="false" ht="12.75" hidden="false" customHeight="false" outlineLevel="0" collapsed="false">
      <c r="E163" s="117"/>
    </row>
    <row r="164" customFormat="false" ht="12.75" hidden="false" customHeight="false" outlineLevel="0" collapsed="false">
      <c r="E164" s="117"/>
    </row>
    <row r="165" customFormat="false" ht="12.75" hidden="false" customHeight="false" outlineLevel="0" collapsed="false">
      <c r="E165" s="117"/>
    </row>
    <row r="166" customFormat="false" ht="12.75" hidden="false" customHeight="false" outlineLevel="0" collapsed="false">
      <c r="E166" s="117"/>
    </row>
    <row r="167" customFormat="false" ht="12.75" hidden="false" customHeight="false" outlineLevel="0" collapsed="false">
      <c r="E167" s="117"/>
    </row>
    <row r="168" customFormat="false" ht="12.75" hidden="false" customHeight="false" outlineLevel="0" collapsed="false">
      <c r="E168" s="117"/>
    </row>
    <row r="169" customFormat="false" ht="12.75" hidden="false" customHeight="false" outlineLevel="0" collapsed="false">
      <c r="E169" s="117"/>
    </row>
    <row r="170" customFormat="false" ht="12.75" hidden="false" customHeight="false" outlineLevel="0" collapsed="false">
      <c r="E170" s="117"/>
    </row>
    <row r="171" customFormat="false" ht="12.75" hidden="false" customHeight="false" outlineLevel="0" collapsed="false">
      <c r="E171" s="117"/>
    </row>
    <row r="172" customFormat="false" ht="12.75" hidden="false" customHeight="false" outlineLevel="0" collapsed="false">
      <c r="E172" s="117"/>
    </row>
    <row r="173" customFormat="false" ht="12.75" hidden="false" customHeight="false" outlineLevel="0" collapsed="false">
      <c r="E173" s="117"/>
    </row>
    <row r="174" customFormat="false" ht="12.75" hidden="false" customHeight="false" outlineLevel="0" collapsed="false">
      <c r="E174" s="117"/>
    </row>
    <row r="175" customFormat="false" ht="12.75" hidden="false" customHeight="false" outlineLevel="0" collapsed="false">
      <c r="E175" s="117"/>
    </row>
    <row r="176" customFormat="false" ht="12.75" hidden="false" customHeight="false" outlineLevel="0" collapsed="false">
      <c r="E176" s="117"/>
    </row>
    <row r="177" customFormat="false" ht="12.75" hidden="false" customHeight="false" outlineLevel="0" collapsed="false">
      <c r="E177" s="117"/>
    </row>
    <row r="178" customFormat="false" ht="12.75" hidden="false" customHeight="false" outlineLevel="0" collapsed="false">
      <c r="E178" s="117"/>
    </row>
    <row r="179" customFormat="false" ht="12.75" hidden="false" customHeight="false" outlineLevel="0" collapsed="false">
      <c r="E179" s="117"/>
    </row>
    <row r="180" customFormat="false" ht="12.75" hidden="false" customHeight="false" outlineLevel="0" collapsed="false">
      <c r="E180" s="117"/>
    </row>
    <row r="181" customFormat="false" ht="12.75" hidden="false" customHeight="false" outlineLevel="0" collapsed="false">
      <c r="E181" s="117"/>
    </row>
    <row r="182" customFormat="false" ht="12.75" hidden="false" customHeight="false" outlineLevel="0" collapsed="false">
      <c r="E182" s="117"/>
    </row>
    <row r="183" customFormat="false" ht="12.75" hidden="false" customHeight="false" outlineLevel="0" collapsed="false">
      <c r="E183" s="117"/>
    </row>
    <row r="184" customFormat="false" ht="12.75" hidden="false" customHeight="false" outlineLevel="0" collapsed="false">
      <c r="E184" s="117"/>
    </row>
    <row r="185" customFormat="false" ht="12.75" hidden="false" customHeight="false" outlineLevel="0" collapsed="false">
      <c r="E185" s="117"/>
    </row>
    <row r="186" customFormat="false" ht="12.75" hidden="false" customHeight="false" outlineLevel="0" collapsed="false">
      <c r="E186" s="117"/>
    </row>
    <row r="187" customFormat="false" ht="12.75" hidden="false" customHeight="false" outlineLevel="0" collapsed="false">
      <c r="E187" s="117"/>
    </row>
    <row r="188" customFormat="false" ht="12.75" hidden="false" customHeight="false" outlineLevel="0" collapsed="false">
      <c r="E188" s="117"/>
    </row>
    <row r="189" customFormat="false" ht="12.75" hidden="false" customHeight="false" outlineLevel="0" collapsed="false">
      <c r="E189" s="117"/>
    </row>
    <row r="190" customFormat="false" ht="12.75" hidden="false" customHeight="false" outlineLevel="0" collapsed="false">
      <c r="E190" s="117"/>
    </row>
    <row r="191" customFormat="false" ht="12.75" hidden="false" customHeight="false" outlineLevel="0" collapsed="false">
      <c r="E191" s="117"/>
    </row>
    <row r="192" customFormat="false" ht="12.75" hidden="false" customHeight="false" outlineLevel="0" collapsed="false">
      <c r="E192" s="117"/>
    </row>
    <row r="193" customFormat="false" ht="12.75" hidden="false" customHeight="false" outlineLevel="0" collapsed="false">
      <c r="E193" s="117"/>
    </row>
    <row r="194" customFormat="false" ht="12.75" hidden="false" customHeight="false" outlineLevel="0" collapsed="false">
      <c r="E194" s="117"/>
    </row>
    <row r="195" customFormat="false" ht="12.75" hidden="false" customHeight="false" outlineLevel="0" collapsed="false">
      <c r="E195" s="117"/>
    </row>
    <row r="196" customFormat="false" ht="12.75" hidden="false" customHeight="false" outlineLevel="0" collapsed="false">
      <c r="E196" s="117"/>
    </row>
    <row r="197" customFormat="false" ht="12.75" hidden="false" customHeight="false" outlineLevel="0" collapsed="false">
      <c r="E197" s="117"/>
    </row>
    <row r="198" customFormat="false" ht="12.75" hidden="false" customHeight="false" outlineLevel="0" collapsed="false">
      <c r="E198" s="117"/>
    </row>
    <row r="199" customFormat="false" ht="12.75" hidden="false" customHeight="false" outlineLevel="0" collapsed="false">
      <c r="E199" s="117"/>
    </row>
    <row r="200" customFormat="false" ht="12.75" hidden="false" customHeight="false" outlineLevel="0" collapsed="false">
      <c r="E200" s="117"/>
    </row>
    <row r="201" customFormat="false" ht="12.75" hidden="false" customHeight="false" outlineLevel="0" collapsed="false">
      <c r="E201" s="117"/>
    </row>
    <row r="202" customFormat="false" ht="12.75" hidden="false" customHeight="false" outlineLevel="0" collapsed="false">
      <c r="E202" s="117"/>
    </row>
    <row r="203" customFormat="false" ht="12.75" hidden="false" customHeight="false" outlineLevel="0" collapsed="false">
      <c r="E203" s="117"/>
    </row>
    <row r="204" customFormat="false" ht="12.75" hidden="false" customHeight="false" outlineLevel="0" collapsed="false">
      <c r="E204" s="117"/>
    </row>
    <row r="205" customFormat="false" ht="12.75" hidden="false" customHeight="false" outlineLevel="0" collapsed="false">
      <c r="E205" s="117"/>
    </row>
    <row r="206" customFormat="false" ht="12.75" hidden="false" customHeight="false" outlineLevel="0" collapsed="false">
      <c r="E206" s="117"/>
    </row>
    <row r="207" customFormat="false" ht="12.75" hidden="false" customHeight="false" outlineLevel="0" collapsed="false">
      <c r="E207" s="117"/>
    </row>
    <row r="208" customFormat="false" ht="12.75" hidden="false" customHeight="false" outlineLevel="0" collapsed="false">
      <c r="E208" s="117"/>
    </row>
    <row r="209" customFormat="false" ht="12.75" hidden="false" customHeight="false" outlineLevel="0" collapsed="false">
      <c r="E209" s="117"/>
    </row>
    <row r="210" customFormat="false" ht="12.75" hidden="false" customHeight="false" outlineLevel="0" collapsed="false">
      <c r="E210" s="117"/>
    </row>
    <row r="211" customFormat="false" ht="12.75" hidden="false" customHeight="false" outlineLevel="0" collapsed="false">
      <c r="E211" s="117"/>
    </row>
    <row r="212" customFormat="false" ht="12.75" hidden="false" customHeight="false" outlineLevel="0" collapsed="false">
      <c r="E212" s="117"/>
    </row>
    <row r="213" customFormat="false" ht="12.75" hidden="false" customHeight="false" outlineLevel="0" collapsed="false">
      <c r="E213" s="117"/>
    </row>
    <row r="214" customFormat="false" ht="12.75" hidden="false" customHeight="false" outlineLevel="0" collapsed="false">
      <c r="E214" s="117"/>
    </row>
    <row r="215" customFormat="false" ht="12.75" hidden="false" customHeight="false" outlineLevel="0" collapsed="false">
      <c r="E215" s="117"/>
    </row>
    <row r="216" customFormat="false" ht="12.75" hidden="false" customHeight="false" outlineLevel="0" collapsed="false">
      <c r="E216" s="117"/>
    </row>
    <row r="217" customFormat="false" ht="12.75" hidden="false" customHeight="false" outlineLevel="0" collapsed="false">
      <c r="E217" s="117"/>
    </row>
    <row r="218" customFormat="false" ht="12.75" hidden="false" customHeight="false" outlineLevel="0" collapsed="false">
      <c r="E218" s="117"/>
    </row>
    <row r="219" customFormat="false" ht="12.75" hidden="false" customHeight="false" outlineLevel="0" collapsed="false">
      <c r="E219" s="117"/>
    </row>
    <row r="220" customFormat="false" ht="12.75" hidden="false" customHeight="false" outlineLevel="0" collapsed="false">
      <c r="E220" s="117"/>
    </row>
    <row r="221" customFormat="false" ht="12.75" hidden="false" customHeight="false" outlineLevel="0" collapsed="false">
      <c r="E221" s="117"/>
    </row>
    <row r="222" customFormat="false" ht="12.75" hidden="false" customHeight="false" outlineLevel="0" collapsed="false">
      <c r="E222" s="117"/>
    </row>
    <row r="223" customFormat="false" ht="12.75" hidden="false" customHeight="false" outlineLevel="0" collapsed="false">
      <c r="E223" s="117"/>
    </row>
    <row r="224" customFormat="false" ht="12.75" hidden="false" customHeight="false" outlineLevel="0" collapsed="false">
      <c r="E224" s="117"/>
    </row>
  </sheetData>
  <mergeCells count="8">
    <mergeCell ref="A2:K2"/>
    <mergeCell ref="A6:A8"/>
    <mergeCell ref="B6:C7"/>
    <mergeCell ref="D6:K6"/>
    <mergeCell ref="D7:E7"/>
    <mergeCell ref="F7:G7"/>
    <mergeCell ref="H7:I7"/>
    <mergeCell ref="J7:K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14:58Z</dcterms:created>
  <dc:creator>Ptashkina</dc:creator>
  <dc:description/>
  <dc:language>en-US</dc:language>
  <cp:lastModifiedBy>Черномаз Александр Борисович</cp:lastModifiedBy>
  <cp:lastPrinted>2024-09-26T07:47:44Z</cp:lastPrinted>
  <dcterms:modified xsi:type="dcterms:W3CDTF">2024-09-27T12:05:01Z</dcterms:modified>
  <cp:revision>0</cp:revision>
  <dc:subject/>
  <dc:title/>
</cp:coreProperties>
</file>