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1'!$A$2:$X$109</definedName>
    <definedName function="false" hidden="false" localSheetId="1" name="_xlnm.Print_Titles" vbProcedure="false">'1'!$4:$5</definedName>
    <definedName function="false" hidden="false" localSheetId="3" name="_xlnm.Print_Area" vbProcedure="false">'3'!$A$2:$Q$38</definedName>
    <definedName function="false" hidden="false" localSheetId="3" name="_xlnm.Print_Titles" vbProcedure="false">'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72">
  <si>
    <t xml:space="preserve">Содержание:</t>
  </si>
  <si>
    <t xml:space="preserve">1.</t>
  </si>
  <si>
    <t xml:space="preserve">Специальные затраты, связанные с инновациями, направленными на улучшение экологии по субъектам Российской Федерации, 2010-2015, 2017, 2019, 2021, 2023 гг.</t>
  </si>
  <si>
    <t xml:space="preserve">2.</t>
  </si>
  <si>
    <t xml:space="preserve">Специальные затраты, связанные с инновациями, направленными на улучшение экологии по видам экономической деятельности, 2017, 2019, 2021, 2023 гг.</t>
  </si>
  <si>
    <t xml:space="preserve">3.</t>
  </si>
  <si>
    <t xml:space="preserve">Специальные затраты, связанные с экологическими инновациями, по видам экономической деятельности, 2010-2015 гг.</t>
  </si>
  <si>
    <t xml:space="preserve">Ответственный исполнитель:</t>
  </si>
  <si>
    <t xml:space="preserve">Горева Елена Александровна</t>
  </si>
  <si>
    <t xml:space="preserve">8 (495) 568-00-42 (доб. 99341)</t>
  </si>
  <si>
    <r>
      <rPr>
        <b val="true"/>
        <sz val="12"/>
        <rFont val="Times New Roman"/>
        <family val="1"/>
        <charset val="204"/>
      </rPr>
      <t xml:space="preserve">Обновлено: </t>
    </r>
    <r>
      <rPr>
        <sz val="12"/>
        <rFont val="Times New Roman"/>
        <family val="1"/>
        <charset val="204"/>
      </rPr>
      <t xml:space="preserve">31.08.2024 г.</t>
    </r>
  </si>
  <si>
    <t xml:space="preserve">  </t>
  </si>
  <si>
    <r>
      <rPr>
        <b val="true"/>
        <sz val="10.5"/>
        <rFont val="Times New Roman"/>
        <family val="1"/>
        <charset val="204"/>
      </rPr>
      <t xml:space="preserve">Специальные затраты, связанные с инновациями, направленными на улучшение экологии</t>
    </r>
    <r>
      <rPr>
        <b val="true"/>
        <vertAlign val="superscript"/>
        <sz val="10.5"/>
        <rFont val="Times New Roman"/>
        <family val="1"/>
        <charset val="204"/>
      </rPr>
      <t xml:space="preserve">1)</t>
    </r>
    <r>
      <rPr>
        <b val="true"/>
        <sz val="10.5"/>
        <rFont val="Times New Roman"/>
        <family val="1"/>
        <charset val="204"/>
      </rPr>
      <t xml:space="preserve">, по субъектам Российской Федерации</t>
    </r>
  </si>
  <si>
    <t xml:space="preserve">(млн рублей)</t>
  </si>
  <si>
    <t xml:space="preserve">Специальные затраты, связанные с инновациями, направленными на улучшение экологии</t>
  </si>
  <si>
    <t xml:space="preserve">Специальные затраты, связанные с инновациями, направленными на улучшение экологии 
в расчете на одну организацию</t>
  </si>
  <si>
    <r>
      <rPr>
        <b val="true"/>
        <sz val="10"/>
        <rFont val="Times New Roman"/>
        <family val="1"/>
        <charset val="204"/>
      </rPr>
      <t xml:space="preserve">2023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-</t>
  </si>
  <si>
    <t xml:space="preserve">Владимирская область</t>
  </si>
  <si>
    <t xml:space="preserve">Воронежская область</t>
  </si>
  <si>
    <r>
      <rPr>
        <sz val="10"/>
        <rFont val="Times New Roman"/>
        <family val="1"/>
        <charset val="204"/>
      </rPr>
      <t xml:space="preserve">…</t>
    </r>
    <r>
      <rPr>
        <vertAlign val="superscript"/>
        <sz val="10"/>
        <rFont val="Times New Roman"/>
        <family val="1"/>
        <charset val="204"/>
      </rPr>
      <t xml:space="preserve">4)</t>
    </r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  в том числе Ненецкий автономный округ</t>
  </si>
  <si>
    <r>
      <rPr>
        <sz val="10"/>
        <rFont val="Times New Roman"/>
        <family val="1"/>
        <charset val="204"/>
      </rPr>
      <t xml:space="preserve">Архангельская область без АО</t>
    </r>
    <r>
      <rPr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9"/>
        <rFont val="Times New Roman"/>
        <family val="1"/>
        <charset val="204"/>
      </rPr>
      <t xml:space="preserve">)</t>
    </r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 </t>
  </si>
  <si>
    <t xml:space="preserve">Республика Калмыкия</t>
  </si>
  <si>
    <r>
      <rPr>
        <sz val="10"/>
        <rFont val="Times New Roman"/>
        <family val="1"/>
        <charset val="204"/>
      </rPr>
      <t xml:space="preserve">Республика Крым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r>
      <rPr>
        <sz val="10"/>
        <rFont val="Times New Roman"/>
        <family val="1"/>
        <charset val="204"/>
      </rPr>
      <t xml:space="preserve">г. Севастополь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- Чувашия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  в том числе:</t>
  </si>
  <si>
    <t xml:space="preserve">Ханты-Мансийский автономный округ - Югра</t>
  </si>
  <si>
    <t xml:space="preserve">Ямало-Ненецкий автономный округ</t>
  </si>
  <si>
    <r>
      <rPr>
        <sz val="10"/>
        <rFont val="Times New Roman"/>
        <family val="1"/>
        <charset val="204"/>
      </rPr>
      <t xml:space="preserve">Тюменская область без АО</t>
    </r>
    <r>
      <rPr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9"/>
        <rFont val="Times New Roman"/>
        <family val="1"/>
        <charset val="204"/>
      </rPr>
      <t xml:space="preserve">)</t>
    </r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r>
      <rPr>
        <vertAlign val="superscript"/>
        <sz val="10"/>
        <rFont val="Times New Roman"/>
        <family val="1"/>
        <charset val="204"/>
      </rPr>
      <t xml:space="preserve">1) </t>
    </r>
    <r>
      <rPr>
        <sz val="10"/>
        <rFont val="Times New Roman"/>
        <family val="1"/>
        <charset val="204"/>
      </rPr>
      <t xml:space="preserve">По данным годовой формы федерального статистического наблюдения № 4-инновация "Сведения об инновационной деятельности организации". Начина с отчета за 2016 год, информация разрабатывается с периодичностью 1 раз в 2 года за нечетные годы.
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Данные публикуются, начиная с отчета за 2013 год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Публикация начиная с отчета за 2014 год.</t>
    </r>
  </si>
  <si>
    <t xml:space="preserve">4) Данные не публикуются в целях обеспечения конфиденциальности первичных статистических данных, полученных от организаций в соответствии с Федеральным законом от 29.11.07 № 282-ФЗ  "Об официальном статистическом учете и системе государственной статистики в Российской Федерации" (п.5, ст.4; п.1, ст.9).</t>
  </si>
  <si>
    <r>
      <rPr>
        <vertAlign val="superscript"/>
        <sz val="10"/>
        <rFont val="Times New Roman"/>
        <family val="1"/>
        <charset val="204"/>
      </rPr>
      <t xml:space="preserve">5)</t>
    </r>
    <r>
      <rPr>
        <sz val="10"/>
        <rFont val="Times New Roman"/>
        <family val="1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t xml:space="preserve">" - " явление отсутствует</t>
  </si>
  <si>
    <r>
      <rPr>
        <b val="true"/>
        <sz val="11"/>
        <rFont val="Times New Roman"/>
        <family val="1"/>
        <charset val="204"/>
      </rPr>
      <t xml:space="preserve">Специальные затраты, связанные с инновациями, направленными на улучшение экологии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, 
по видам экономической деятельности</t>
    </r>
  </si>
  <si>
    <r>
      <rPr>
        <b val="true"/>
        <sz val="10"/>
        <rFont val="Times New Roman"/>
        <family val="1"/>
        <charset val="204"/>
      </rPr>
      <t xml:space="preserve">Код по ОКВЭД2            ОК 029-2014                       (КДЕС Ред. 2)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Специальные затраты, связанные 
с инновациями, направленными на улучшение экологии</t>
  </si>
  <si>
    <r>
      <rPr>
        <b val="true"/>
        <sz val="10"/>
        <rFont val="Times New Roman"/>
        <family val="1"/>
        <charset val="204"/>
      </rPr>
      <t xml:space="preserve">2023</t>
    </r>
    <r>
      <rPr>
        <b val="true"/>
        <vertAlign val="superscript"/>
        <sz val="10"/>
        <rFont val="Times New Roman"/>
        <family val="1"/>
        <charset val="204"/>
      </rPr>
      <t xml:space="preserve">9)</t>
    </r>
  </si>
  <si>
    <t xml:space="preserve">Всего   </t>
  </si>
  <si>
    <t xml:space="preserve">из них по видам экономической деятельности:                                       </t>
  </si>
  <si>
    <t xml:space="preserve">выращивание однолетних культур</t>
  </si>
  <si>
    <t xml:space="preserve">01.1</t>
  </si>
  <si>
    <t xml:space="preserve">... 8)</t>
  </si>
  <si>
    <t xml:space="preserve">выращивание многолетних культур</t>
  </si>
  <si>
    <t xml:space="preserve">01.2</t>
  </si>
  <si>
    <t xml:space="preserve">выращивание рассады</t>
  </si>
  <si>
    <t xml:space="preserve">01.3</t>
  </si>
  <si>
    <t xml:space="preserve">животноводство</t>
  </si>
  <si>
    <t xml:space="preserve">01.4</t>
  </si>
  <si>
    <t xml:space="preserve">смешанное сельское хозяйство</t>
  </si>
  <si>
    <t xml:space="preserve">01.5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промышленное производство </t>
  </si>
  <si>
    <t xml:space="preserve">из них:</t>
  </si>
  <si>
    <t xml:space="preserve">добыча полезных ископаемых   </t>
  </si>
  <si>
    <t xml:space="preserve">B</t>
  </si>
  <si>
    <t xml:space="preserve">обрабатывающие производства    </t>
  </si>
  <si>
    <t xml:space="preserve">C</t>
  </si>
  <si>
    <t xml:space="preserve">производство пищевых продуктов 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 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 </t>
  </si>
  <si>
    <t xml:space="preserve">производство резиновых и пластмассовых изделий    </t>
  </si>
  <si>
    <t xml:space="preserve">производство прочей неметаллической минеральной продукции  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 машин и оборудования, не включенных в другие группировки</t>
  </si>
  <si>
    <t xml:space="preserve">производство автотранспортных средств, прицепов и полуприцепов 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обеспечение электрической энергией, газом и паром; кондиционирование воздуха (за исключением торговли электроэнергией; торговли газообразным топливом, подаваемым по распределительным сетям; торговли паром и горячей водой (тепловой энергией)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 строительство</t>
  </si>
  <si>
    <t xml:space="preserve">F </t>
  </si>
  <si>
    <t xml:space="preserve">…</t>
  </si>
  <si>
    <t xml:space="preserve">...</t>
  </si>
  <si>
    <t xml:space="preserve">производство кровельных работ </t>
  </si>
  <si>
    <t xml:space="preserve">43.91</t>
  </si>
  <si>
    <t xml:space="preserve">работы строительные специализированные прочие, не включенные в другие группировки </t>
  </si>
  <si>
    <t xml:space="preserve">43.99</t>
  </si>
  <si>
    <t xml:space="preserve">транспортировка и хранение </t>
  </si>
  <si>
    <t xml:space="preserve">H</t>
  </si>
  <si>
    <t xml:space="preserve">деятельность издательская </t>
  </si>
  <si>
    <t xml:space="preserve">деятельность в сфере телекоммуникаций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деятельность в области информационных технологий</t>
  </si>
  <si>
    <t xml:space="preserve">деятельность в области права и бухгалтерского учета</t>
  </si>
  <si>
    <t xml:space="preserve">деятельность головных офисов; консультирование по вопросам 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научные исследования и разработки</t>
  </si>
  <si>
    <t xml:space="preserve">деятельность рекламная и исследование конъюнктуры рынка</t>
  </si>
  <si>
    <t xml:space="preserve">деятельность профессиональная научная и техническая прочая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Сектор инжиниринговых услуг и промышленного дизайна" </t>
    </r>
    <r>
      <rPr>
        <b val="true"/>
        <vertAlign val="superscript"/>
        <sz val="10"/>
        <rFont val="Times New Roman"/>
        <family val="1"/>
        <charset val="204"/>
      </rPr>
      <t xml:space="preserve">3)               </t>
    </r>
  </si>
  <si>
    <t xml:space="preserve">1323500.029.12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Сектор информационного-коммуникационных технологий" </t>
    </r>
    <r>
      <rPr>
        <b val="true"/>
        <vertAlign val="superscript"/>
        <sz val="10"/>
        <rFont val="Times New Roman"/>
        <family val="1"/>
        <charset val="204"/>
      </rPr>
      <t xml:space="preserve">4)                                                              </t>
    </r>
  </si>
  <si>
    <t xml:space="preserve">1324500.029.01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Сектор контента и средств массовой информации"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1324500.029.02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 Отрасль информационных технологий" </t>
    </r>
    <r>
      <rPr>
        <b val="true"/>
        <vertAlign val="superscript"/>
        <sz val="10"/>
        <rFont val="Times New Roman"/>
        <family val="1"/>
        <charset val="204"/>
      </rPr>
      <t xml:space="preserve">6)</t>
    </r>
  </si>
  <si>
    <t xml:space="preserve">1324500.029.11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 в области производства товаров и оказания услуг для детей </t>
    </r>
    <r>
      <rPr>
        <b val="true"/>
        <vertAlign val="superscript"/>
        <sz val="10"/>
        <rFont val="Times New Roman"/>
        <family val="1"/>
        <charset val="204"/>
      </rPr>
      <t xml:space="preserve">7)</t>
    </r>
  </si>
  <si>
    <t xml:space="preserve">1323500.029.35 </t>
  </si>
  <si>
    <r>
      <rPr>
        <vertAlign val="superscript"/>
        <sz val="10"/>
        <color rgb="FF000000"/>
        <rFont val="Times New Roman"/>
        <family val="1"/>
        <charset val="204"/>
      </rPr>
      <t xml:space="preserve">1)</t>
    </r>
    <r>
      <rPr>
        <sz val="10"/>
        <color rgb="FF000000"/>
        <rFont val="Times New Roman"/>
        <family val="1"/>
        <charset val="204"/>
      </rPr>
      <t xml:space="preserve"> По данным годовой формы федерального статистического наблюдения № 4-инновация "Сведения об инновационной деятельности организации". Начина с отчета за 2016 год, информация разрабатывалается с периодичностью 1 раз в 2 года за нечетные годы.
Начиная с 2019 года в наблюдение включены организации с видами экономической деятельности, входящими в разделы F, H, Q общероссийского классификатора видов экономической деятельности. C 2021 года из раздела Q наблюдению подлежат только организации с видом экономической деятельности код 86 ОКВЭД2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)</t>
    </r>
    <r>
      <rPr>
        <sz val="10"/>
        <color rgb="FF000000"/>
        <rFont val="Times New Roman"/>
        <family val="1"/>
        <charset val="204"/>
      </rPr>
      <t xml:space="preserve"> Общероссийский классификатор видов экономической деятельности (ОКВЭД2 ОК 029-2014 (КДЕС Ред. 2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) 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"Сектор инжиниринговых услуг и промышленного дизайна" относятся следующие виды экономической деятельности  (ОКВЭД2 ОК 029-2014 (КДЕС Ред. 2): 71.12.1, 71.12.11, 71.12.12, 71.12.13, 71.12.2, 74.10  в соответствии с  приказом Минпромторга России от 18.08.2016 № 2890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) 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"Сектор информационно-коммуникационных технологий" относятся следующие виды экономической деятельности  (ОКВЭД2 ОК 029-2014 (КДЕС Ред. 2): 26.1, 26.20, 26.30, 26.40, 26.80, 58.2, 61.10, 61.20, 61.30, 61.90, 62.01, 62.02,  62.03, 62.09, 63.11, 63.12  в соответствии с приказом Минкомсвязи России от  07.12.2015 № 51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) 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"Сектор контента и средств массовой информации" относятся следующие виды экономической деятельности (ОКВЭД2 ОК 029-2014 (КДЕС Ред. 2): 58.1, 63.91,  63.99  в соответствии с приказом Минкомсвязи России от 07.12.2015 № 51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)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 "Отрасль информационных технологий"  относятся следующие виды экономической деятельности (ОКВЭД2 ОК 029-2014 (КДЕС Ред. 2): 62.01, 62.02, 62.03, 63.11  в соответствии с приказом Минкомсвязи России от 30.12.2014 № 502.</t>
    </r>
    <r>
      <rPr>
        <vertAlign val="superscript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) </t>
    </r>
    <r>
      <rPr>
        <sz val="10"/>
        <color rgb="FF000000"/>
        <rFont val="Times New Roman"/>
        <family val="1"/>
        <charset val="204"/>
      </rPr>
      <t xml:space="preserve">К собирательной классификационно группировке видов экономической деятельности в области производства товаров и оказания услуг для детей относятся следующие виды экономической деятельности  (ОКВЭД2)ОК 029-2014 (КДЕС Ред.2): 10.86.11, 10.86.12, 10.86.2, 10.86.3, 10.86.4, 10.86.5, 10.86.7, 10.86.8, 10.86.9, 13.92, 13.99, 14.11.1, 14.19.11, 14.19.21, 14.19.4, 14.20.1, 14.31.1, 14.19.5, 15.20.11, 15.20.12, 15.20.13, 15.20.14, 15.20.2, 15.20.32, 15.20.5, 17.22, 17.23, 20.41.3, 20.42, 22.19.7, 23.13.1, 30.92.1, 30.92.4, 31.01, 31.03, 31.09.1, 32.20, 32.30, 32.40, 32.50, 32.99.2, 58.11.1, 58.11.2, 58.11.3, 58.11.4, 58.14.1, 87.20, 87.30, 87.90, 88.91 в соответствии с приказом Минпромторга России от 31.07.2018 № 3017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) </t>
    </r>
    <r>
      <rPr>
        <sz val="10"/>
        <color rgb="FF000000"/>
        <rFont val="Times New Roman"/>
        <family val="1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 в соответствии с Федеральным законом от 29.11.07 № 282-ФЗ  "Об официальном статистическом учете и системе государственной статистики в Российской Федерации" (п.5, ст.4; п.1, ст.9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) </t>
    </r>
    <r>
      <rPr>
        <sz val="10"/>
        <color rgb="FF000000"/>
        <rFont val="Times New Roman"/>
        <family val="1"/>
        <charset val="204"/>
      </rPr>
      <t xml:space="preserve">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t xml:space="preserve">"-" - явление отсутствует.</t>
  </si>
  <si>
    <t xml:space="preserve">"..." - данных не имеется</t>
  </si>
  <si>
    <r>
      <rPr>
        <b val="true"/>
        <sz val="10.5"/>
        <rFont val="Times New Roman"/>
        <family val="1"/>
        <charset val="204"/>
      </rPr>
      <t xml:space="preserve">Специальные затраты, связанные с экологическими инновациями</t>
    </r>
    <r>
      <rPr>
        <b val="true"/>
        <vertAlign val="superscript"/>
        <sz val="10.5"/>
        <rFont val="Times New Roman"/>
        <family val="1"/>
        <charset val="204"/>
      </rPr>
      <t xml:space="preserve">1)</t>
    </r>
    <r>
      <rPr>
        <b val="true"/>
        <sz val="10.5"/>
        <rFont val="Times New Roman"/>
        <family val="1"/>
        <charset val="204"/>
      </rPr>
      <t xml:space="preserve">, по видам экономической деятельности</t>
    </r>
  </si>
  <si>
    <t xml:space="preserve">Код по ОКВЭД              ОК 029-2007                       (КДЕС ред. 1.1)</t>
  </si>
  <si>
    <t xml:space="preserve">Специальные затраты, связанные 
с экологическими инновациями</t>
  </si>
  <si>
    <t xml:space="preserve">Специальные затраты, связанные с экологическими инновациями, 
в расчете на одну организацию</t>
  </si>
  <si>
    <t xml:space="preserve">Всего</t>
  </si>
  <si>
    <t xml:space="preserve">из них по видам экономической деятельности:   </t>
  </si>
  <si>
    <t xml:space="preserve">добыча полезных ископаемых  </t>
  </si>
  <si>
    <t xml:space="preserve">в том числе:</t>
  </si>
  <si>
    <t xml:space="preserve">добыча топливно-энергетических полезных ископаемых</t>
  </si>
  <si>
    <t xml:space="preserve">СА</t>
  </si>
  <si>
    <t xml:space="preserve">добыча полезных ископаемых, кроме топливно-энергетических</t>
  </si>
  <si>
    <t xml:space="preserve">СВ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DA </t>
  </si>
  <si>
    <t xml:space="preserve">текстильное и швейное производство</t>
  </si>
  <si>
    <t xml:space="preserve">DB</t>
  </si>
  <si>
    <t xml:space="preserve">производство кожи, изделий из кожи и производство обуви</t>
  </si>
  <si>
    <t xml:space="preserve">DC </t>
  </si>
  <si>
    <t xml:space="preserve">обработка древесины и производство изделий из дерева</t>
  </si>
  <si>
    <t xml:space="preserve">DD</t>
  </si>
  <si>
    <t xml:space="preserve">целлюлозно-бумажное производство; издательская и полиграфическая деятельность</t>
  </si>
  <si>
    <t xml:space="preserve">DE</t>
  </si>
  <si>
    <t xml:space="preserve">23.9</t>
  </si>
  <si>
    <t xml:space="preserve">химическое производство</t>
  </si>
  <si>
    <t xml:space="preserve">DG</t>
  </si>
  <si>
    <t xml:space="preserve">производство резиновых и пластмассовых изделий</t>
  </si>
  <si>
    <t xml:space="preserve">DH</t>
  </si>
  <si>
    <t xml:space="preserve">производство прочих неметаллических минеральных продуктов</t>
  </si>
  <si>
    <t xml:space="preserve">DI</t>
  </si>
  <si>
    <t xml:space="preserve">металлургическое производство и производство готовых металлических изделий</t>
  </si>
  <si>
    <t xml:space="preserve">DJ</t>
  </si>
  <si>
    <t xml:space="preserve">производство машин и оборудования</t>
  </si>
  <si>
    <t xml:space="preserve">38.9</t>
  </si>
  <si>
    <t xml:space="preserve">производство электрооборудования, электронного и оптического оборудования</t>
  </si>
  <si>
    <t xml:space="preserve">DL</t>
  </si>
  <si>
    <t xml:space="preserve">производство транспортных средств и оборудования</t>
  </si>
  <si>
    <t xml:space="preserve">DM</t>
  </si>
  <si>
    <t xml:space="preserve">прочие производства, не включенные в другие группировки обрабатывающих производств</t>
  </si>
  <si>
    <t xml:space="preserve">DN + 39.9</t>
  </si>
  <si>
    <t xml:space="preserve">производство и распределение электроэнергии, газа и воды</t>
  </si>
  <si>
    <t xml:space="preserve">E </t>
  </si>
  <si>
    <t xml:space="preserve">монтаж зданий и сооружений из сборных конструкций</t>
  </si>
  <si>
    <t xml:space="preserve">45.21.7</t>
  </si>
  <si>
    <t xml:space="preserve">устройство покрытий зданий и сооружений</t>
  </si>
  <si>
    <t xml:space="preserve">45.22</t>
  </si>
  <si>
    <t xml:space="preserve">производство прочих строительных работ</t>
  </si>
  <si>
    <t xml:space="preserve">45.25 </t>
  </si>
  <si>
    <t xml:space="preserve">связь</t>
  </si>
  <si>
    <t xml:space="preserve">деятельность, связанная с использованием вычислительной техники и информационных технологий</t>
  </si>
  <si>
    <t xml:space="preserve">предоставление прочих видов услуг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 данным годовой формы федерального статистического наблюдения № 4-инновация "Сведения об инновационной деятельности организации". Начиная с отчета за 2011 год, в отчет включены организации с 73 кодом ОКВЭД. Начиная с отчета за 2015 год, в отчет включены организации с кодами ОКВЭД 45.21.7; 45.22; 45.25.  Начиная с отчета за 2016 год, информация разрабатывается с периодичностью 1 раз в 2 года за нечетные года.   
</t>
    </r>
  </si>
  <si>
    <t xml:space="preserve">"…" - данных не имее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@"/>
    <numFmt numFmtId="170" formatCode="[=0]\ ;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Обычный_Таблицы  1-технология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2/g/Users/chibisova/Desktop/4-&#1080;&#1085;&#1085;_%202013%20&#1075;&#1086;&#1076;/&#1080;&#1085;&#1085;&#1086;&#1074;&#1072;&#1094;&#1080;&#1080;/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2/g/Users/chibisova/Desktop/T32.1.1-T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7">
          <cell r="B7">
            <v>305</v>
          </cell>
          <cell r="C7">
            <v>15098235.5</v>
          </cell>
        </row>
        <row r="8">
          <cell r="B8">
            <v>80</v>
          </cell>
          <cell r="C8">
            <v>2852270</v>
          </cell>
        </row>
        <row r="9">
          <cell r="B9">
            <v>6</v>
          </cell>
          <cell r="C9">
            <v>66764.1</v>
          </cell>
        </row>
        <row r="10">
          <cell r="B10">
            <v>1</v>
          </cell>
          <cell r="C10">
            <v>8938</v>
          </cell>
        </row>
        <row r="11">
          <cell r="B11">
            <v>2</v>
          </cell>
          <cell r="C11">
            <v>1289.5</v>
          </cell>
        </row>
        <row r="12">
          <cell r="B12">
            <v>2</v>
          </cell>
          <cell r="C12">
            <v>19648.2</v>
          </cell>
        </row>
        <row r="13">
          <cell r="B13">
            <v>1</v>
          </cell>
          <cell r="C13">
            <v>355</v>
          </cell>
        </row>
        <row r="14">
          <cell r="B14">
            <v>7</v>
          </cell>
          <cell r="C14">
            <v>14234.8</v>
          </cell>
        </row>
        <row r="16">
          <cell r="B16">
            <v>1</v>
          </cell>
          <cell r="C16">
            <v>3500</v>
          </cell>
        </row>
        <row r="17">
          <cell r="B17">
            <v>2</v>
          </cell>
          <cell r="C17">
            <v>1052226</v>
          </cell>
        </row>
        <row r="18">
          <cell r="B18">
            <v>17</v>
          </cell>
          <cell r="C18">
            <v>308209.2</v>
          </cell>
        </row>
        <row r="19">
          <cell r="B19">
            <v>2</v>
          </cell>
          <cell r="C19">
            <v>7744.6</v>
          </cell>
        </row>
        <row r="20">
          <cell r="B20">
            <v>7</v>
          </cell>
          <cell r="C20">
            <v>822164.1</v>
          </cell>
        </row>
        <row r="21">
          <cell r="B21">
            <v>2</v>
          </cell>
          <cell r="C21">
            <v>703</v>
          </cell>
        </row>
        <row r="22">
          <cell r="B22">
            <v>3</v>
          </cell>
          <cell r="C22">
            <v>2324</v>
          </cell>
        </row>
        <row r="23">
          <cell r="B23">
            <v>2</v>
          </cell>
          <cell r="C23">
            <v>52806.5</v>
          </cell>
        </row>
        <row r="24">
          <cell r="B24">
            <v>7</v>
          </cell>
          <cell r="C24">
            <v>187751.2</v>
          </cell>
        </row>
        <row r="25">
          <cell r="B25">
            <v>8</v>
          </cell>
          <cell r="C25">
            <v>91982.5</v>
          </cell>
        </row>
        <row r="26">
          <cell r="B26">
            <v>10</v>
          </cell>
          <cell r="C26">
            <v>211629.3</v>
          </cell>
        </row>
        <row r="27">
          <cell r="B27">
            <v>32</v>
          </cell>
          <cell r="C27">
            <v>1359910.8</v>
          </cell>
        </row>
        <row r="28">
          <cell r="B28">
            <v>1</v>
          </cell>
          <cell r="C28">
            <v>500</v>
          </cell>
        </row>
        <row r="29">
          <cell r="B29">
            <v>5</v>
          </cell>
          <cell r="C29">
            <v>465448</v>
          </cell>
        </row>
        <row r="30">
          <cell r="B30">
            <v>1</v>
          </cell>
          <cell r="C30">
            <v>530</v>
          </cell>
        </row>
        <row r="32">
          <cell r="B32">
            <v>1</v>
          </cell>
          <cell r="C32">
            <v>530</v>
          </cell>
        </row>
        <row r="33">
          <cell r="B33">
            <v>2</v>
          </cell>
          <cell r="C33">
            <v>6025.1</v>
          </cell>
        </row>
        <row r="34">
          <cell r="B34">
            <v>1</v>
          </cell>
          <cell r="C34">
            <v>57</v>
          </cell>
        </row>
        <row r="35">
          <cell r="B35">
            <v>3</v>
          </cell>
          <cell r="C35">
            <v>79755</v>
          </cell>
        </row>
        <row r="36">
          <cell r="B36">
            <v>5</v>
          </cell>
          <cell r="C36">
            <v>152708.4</v>
          </cell>
        </row>
        <row r="37">
          <cell r="B37">
            <v>1</v>
          </cell>
          <cell r="C37">
            <v>108.3</v>
          </cell>
        </row>
        <row r="39">
          <cell r="B39">
            <v>13</v>
          </cell>
          <cell r="C39">
            <v>654779</v>
          </cell>
        </row>
        <row r="40">
          <cell r="B40">
            <v>15</v>
          </cell>
          <cell r="C40">
            <v>200256.3</v>
          </cell>
        </row>
        <row r="43">
          <cell r="B43">
            <v>6</v>
          </cell>
          <cell r="C43">
            <v>106076.7</v>
          </cell>
        </row>
        <row r="44">
          <cell r="B44">
            <v>1</v>
          </cell>
          <cell r="C44">
            <v>457.6</v>
          </cell>
        </row>
        <row r="45">
          <cell r="B45">
            <v>2</v>
          </cell>
          <cell r="C45">
            <v>56144.2</v>
          </cell>
        </row>
        <row r="46">
          <cell r="B46">
            <v>6</v>
          </cell>
          <cell r="C46">
            <v>37577.8</v>
          </cell>
        </row>
        <row r="47">
          <cell r="B47">
            <v>4</v>
          </cell>
          <cell r="C47">
            <v>37265</v>
          </cell>
        </row>
        <row r="50">
          <cell r="B50">
            <v>2</v>
          </cell>
          <cell r="C50">
            <v>1901</v>
          </cell>
        </row>
        <row r="54">
          <cell r="B54">
            <v>2</v>
          </cell>
          <cell r="C54">
            <v>35364</v>
          </cell>
        </row>
        <row r="55">
          <cell r="B55">
            <v>87</v>
          </cell>
          <cell r="C55">
            <v>4472838.2</v>
          </cell>
        </row>
        <row r="56">
          <cell r="B56">
            <v>6</v>
          </cell>
          <cell r="C56">
            <v>191110.7</v>
          </cell>
        </row>
        <row r="57">
          <cell r="B57">
            <v>2</v>
          </cell>
          <cell r="C57">
            <v>3715</v>
          </cell>
        </row>
        <row r="58">
          <cell r="B58">
            <v>3</v>
          </cell>
          <cell r="C58">
            <v>28555.1</v>
          </cell>
        </row>
        <row r="59">
          <cell r="B59">
            <v>23</v>
          </cell>
          <cell r="C59">
            <v>1885579.2</v>
          </cell>
        </row>
        <row r="60">
          <cell r="B60">
            <v>4</v>
          </cell>
          <cell r="C60">
            <v>5397.4</v>
          </cell>
        </row>
        <row r="61">
          <cell r="B61">
            <v>2</v>
          </cell>
          <cell r="C61">
            <v>1558.4</v>
          </cell>
        </row>
        <row r="62">
          <cell r="B62">
            <v>7</v>
          </cell>
          <cell r="C62">
            <v>864252.2</v>
          </cell>
        </row>
        <row r="63">
          <cell r="B63">
            <v>4</v>
          </cell>
          <cell r="C63">
            <v>48183.1</v>
          </cell>
        </row>
        <row r="64">
          <cell r="B64">
            <v>7</v>
          </cell>
          <cell r="C64">
            <v>44465.3</v>
          </cell>
        </row>
        <row r="65">
          <cell r="B65">
            <v>1</v>
          </cell>
          <cell r="C65">
            <v>186976.9</v>
          </cell>
        </row>
        <row r="66">
          <cell r="B66">
            <v>7</v>
          </cell>
          <cell r="C66">
            <v>17945.6</v>
          </cell>
        </row>
        <row r="67">
          <cell r="B67">
            <v>13</v>
          </cell>
          <cell r="C67">
            <v>1119653.9</v>
          </cell>
        </row>
        <row r="68">
          <cell r="B68">
            <v>5</v>
          </cell>
          <cell r="C68">
            <v>67905.9</v>
          </cell>
        </row>
        <row r="69">
          <cell r="B69">
            <v>3</v>
          </cell>
          <cell r="C69">
            <v>7539.5</v>
          </cell>
        </row>
        <row r="70">
          <cell r="B70">
            <v>33</v>
          </cell>
          <cell r="C70">
            <v>5010700.2</v>
          </cell>
        </row>
        <row r="71">
          <cell r="B71">
            <v>1</v>
          </cell>
          <cell r="C71">
            <v>4918.4</v>
          </cell>
        </row>
        <row r="72">
          <cell r="B72">
            <v>14</v>
          </cell>
          <cell r="C72">
            <v>804961.7</v>
          </cell>
        </row>
        <row r="73">
          <cell r="B73">
            <v>6</v>
          </cell>
          <cell r="C73">
            <v>3840451.9</v>
          </cell>
        </row>
        <row r="75">
          <cell r="B75">
            <v>2</v>
          </cell>
          <cell r="C75">
            <v>3826469.5</v>
          </cell>
        </row>
        <row r="76">
          <cell r="B76">
            <v>1</v>
          </cell>
          <cell r="C76">
            <v>1190.6</v>
          </cell>
        </row>
        <row r="77">
          <cell r="B77">
            <v>3</v>
          </cell>
          <cell r="C77">
            <v>12791.8</v>
          </cell>
        </row>
        <row r="78">
          <cell r="B78">
            <v>12</v>
          </cell>
          <cell r="C78">
            <v>360368.2</v>
          </cell>
        </row>
        <row r="84">
          <cell r="B84">
            <v>7</v>
          </cell>
          <cell r="C84">
            <v>42823</v>
          </cell>
        </row>
        <row r="86">
          <cell r="B86">
            <v>8</v>
          </cell>
          <cell r="C86">
            <v>281379.3</v>
          </cell>
        </row>
        <row r="87">
          <cell r="B87">
            <v>6</v>
          </cell>
          <cell r="C87">
            <v>110372</v>
          </cell>
        </row>
        <row r="88">
          <cell r="B88">
            <v>4</v>
          </cell>
          <cell r="C88">
            <v>22072</v>
          </cell>
        </row>
        <row r="89">
          <cell r="B89">
            <v>5</v>
          </cell>
          <cell r="C89">
            <v>27076.1</v>
          </cell>
        </row>
        <row r="90">
          <cell r="B90">
            <v>3</v>
          </cell>
          <cell r="C90">
            <v>2688.6</v>
          </cell>
        </row>
        <row r="91">
          <cell r="B91">
            <v>4</v>
          </cell>
          <cell r="C91">
            <v>88559.3</v>
          </cell>
        </row>
        <row r="93">
          <cell r="B93">
            <v>1</v>
          </cell>
          <cell r="C93">
            <v>31412</v>
          </cell>
        </row>
        <row r="95">
          <cell r="B95">
            <v>3</v>
          </cell>
          <cell r="C95">
            <v>8013.5</v>
          </cell>
        </row>
        <row r="96">
          <cell r="B96">
            <v>5</v>
          </cell>
          <cell r="C96">
            <v>104592.1</v>
          </cell>
        </row>
        <row r="97">
          <cell r="B97">
            <v>2</v>
          </cell>
          <cell r="C97">
            <v>514.8</v>
          </cell>
        </row>
        <row r="98">
          <cell r="B98">
            <v>2</v>
          </cell>
          <cell r="C98">
            <v>174</v>
          </cell>
        </row>
        <row r="99">
          <cell r="B99">
            <v>2</v>
          </cell>
          <cell r="C99">
            <v>389938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Лист1"/>
    </sheetNames>
    <sheetDataSet>
      <sheetData sheetId="0"/>
      <sheetData sheetId="1">
        <row r="4">
          <cell r="B4">
            <v>278</v>
          </cell>
          <cell r="C4">
            <v>20913958.9</v>
          </cell>
        </row>
        <row r="5">
          <cell r="B5">
            <v>71</v>
          </cell>
          <cell r="C5">
            <v>4884738.5</v>
          </cell>
        </row>
        <row r="6">
          <cell r="B6">
            <v>4</v>
          </cell>
          <cell r="C6">
            <v>16723</v>
          </cell>
        </row>
        <row r="7">
          <cell r="B7">
            <v>1</v>
          </cell>
          <cell r="C7">
            <v>6627.1</v>
          </cell>
        </row>
        <row r="8">
          <cell r="B8">
            <v>3</v>
          </cell>
          <cell r="C8">
            <v>3129.8</v>
          </cell>
        </row>
        <row r="9">
          <cell r="B9">
            <v>3</v>
          </cell>
          <cell r="C9">
            <v>50182.5</v>
          </cell>
        </row>
        <row r="11">
          <cell r="B11">
            <v>5</v>
          </cell>
          <cell r="C11">
            <v>22796.9</v>
          </cell>
        </row>
        <row r="14">
          <cell r="B14">
            <v>5</v>
          </cell>
          <cell r="C14">
            <v>1347953</v>
          </cell>
        </row>
        <row r="15">
          <cell r="B15">
            <v>17</v>
          </cell>
          <cell r="C15">
            <v>166648.6</v>
          </cell>
        </row>
        <row r="16">
          <cell r="B16">
            <v>2</v>
          </cell>
          <cell r="C16">
            <v>7873</v>
          </cell>
        </row>
        <row r="17">
          <cell r="B17">
            <v>3</v>
          </cell>
          <cell r="C17">
            <v>392145.1</v>
          </cell>
        </row>
        <row r="18">
          <cell r="B18">
            <v>3</v>
          </cell>
          <cell r="C18">
            <v>170.6</v>
          </cell>
        </row>
        <row r="19">
          <cell r="B19">
            <v>2</v>
          </cell>
          <cell r="C19">
            <v>8271.4</v>
          </cell>
        </row>
        <row r="20">
          <cell r="B20">
            <v>2</v>
          </cell>
          <cell r="C20">
            <v>97101</v>
          </cell>
        </row>
        <row r="21">
          <cell r="B21">
            <v>5</v>
          </cell>
          <cell r="C21">
            <v>151943.7</v>
          </cell>
        </row>
        <row r="22">
          <cell r="B22">
            <v>9</v>
          </cell>
          <cell r="C22">
            <v>2434053.9</v>
          </cell>
        </row>
        <row r="23">
          <cell r="B23">
            <v>7</v>
          </cell>
          <cell r="C23">
            <v>179118.9</v>
          </cell>
        </row>
        <row r="24">
          <cell r="B24">
            <v>26</v>
          </cell>
          <cell r="C24">
            <v>2752871</v>
          </cell>
        </row>
        <row r="26">
          <cell r="B26">
            <v>3</v>
          </cell>
          <cell r="C26">
            <v>368643.5</v>
          </cell>
        </row>
        <row r="27">
          <cell r="B27">
            <v>1</v>
          </cell>
          <cell r="C27">
            <v>212926.5</v>
          </cell>
        </row>
        <row r="29">
          <cell r="B29">
            <v>1</v>
          </cell>
          <cell r="C29">
            <v>212926.5</v>
          </cell>
        </row>
        <row r="30">
          <cell r="B30">
            <v>3</v>
          </cell>
          <cell r="C30">
            <v>20048.9</v>
          </cell>
        </row>
        <row r="32">
          <cell r="B32">
            <v>2</v>
          </cell>
          <cell r="C32">
            <v>290514.3</v>
          </cell>
        </row>
        <row r="33">
          <cell r="B33">
            <v>3</v>
          </cell>
          <cell r="C33">
            <v>913551.9</v>
          </cell>
        </row>
        <row r="34">
          <cell r="B34">
            <v>2</v>
          </cell>
          <cell r="C34">
            <v>5487.6</v>
          </cell>
        </row>
        <row r="35">
          <cell r="B35">
            <v>1</v>
          </cell>
          <cell r="C35">
            <v>620.1</v>
          </cell>
        </row>
        <row r="36">
          <cell r="B36">
            <v>10</v>
          </cell>
          <cell r="C36">
            <v>941076.2</v>
          </cell>
        </row>
        <row r="37">
          <cell r="B37">
            <v>13</v>
          </cell>
          <cell r="C37">
            <v>19886.6</v>
          </cell>
        </row>
        <row r="40">
          <cell r="B40">
            <v>3</v>
          </cell>
          <cell r="C40">
            <v>12045.7</v>
          </cell>
        </row>
        <row r="41">
          <cell r="B41">
            <v>2</v>
          </cell>
          <cell r="C41">
            <v>2481.7</v>
          </cell>
        </row>
        <row r="42">
          <cell r="B42">
            <v>1</v>
          </cell>
          <cell r="C42">
            <v>909.1</v>
          </cell>
        </row>
        <row r="43">
          <cell r="B43">
            <v>7</v>
          </cell>
          <cell r="C43">
            <v>4450.1</v>
          </cell>
        </row>
        <row r="44">
          <cell r="B44">
            <v>4</v>
          </cell>
          <cell r="C44">
            <v>72542.2</v>
          </cell>
        </row>
        <row r="45">
          <cell r="B45">
            <v>1</v>
          </cell>
          <cell r="C45">
            <v>111.2</v>
          </cell>
        </row>
        <row r="51">
          <cell r="B51">
            <v>2</v>
          </cell>
          <cell r="C51">
            <v>72401</v>
          </cell>
        </row>
        <row r="52">
          <cell r="B52">
            <v>81</v>
          </cell>
          <cell r="C52">
            <v>2855461.7</v>
          </cell>
        </row>
        <row r="53">
          <cell r="B53">
            <v>3</v>
          </cell>
          <cell r="C53">
            <v>2574</v>
          </cell>
        </row>
        <row r="55">
          <cell r="B55">
            <v>1</v>
          </cell>
          <cell r="C55">
            <v>7001</v>
          </cell>
        </row>
        <row r="56">
          <cell r="B56">
            <v>19</v>
          </cell>
          <cell r="C56">
            <v>601793.9</v>
          </cell>
        </row>
        <row r="57">
          <cell r="B57">
            <v>6</v>
          </cell>
          <cell r="C57">
            <v>4017</v>
          </cell>
        </row>
        <row r="58">
          <cell r="B58">
            <v>3</v>
          </cell>
          <cell r="C58">
            <v>2395.5</v>
          </cell>
        </row>
        <row r="59">
          <cell r="B59">
            <v>11</v>
          </cell>
          <cell r="C59">
            <v>547139.8</v>
          </cell>
        </row>
        <row r="60">
          <cell r="B60">
            <v>4</v>
          </cell>
          <cell r="C60">
            <v>57634.3</v>
          </cell>
        </row>
        <row r="61">
          <cell r="B61">
            <v>8</v>
          </cell>
          <cell r="C61">
            <v>713575.2</v>
          </cell>
        </row>
        <row r="62">
          <cell r="B62">
            <v>3</v>
          </cell>
          <cell r="C62">
            <v>135855.6</v>
          </cell>
        </row>
        <row r="63">
          <cell r="B63">
            <v>3</v>
          </cell>
          <cell r="C63">
            <v>8718.4</v>
          </cell>
        </row>
        <row r="64">
          <cell r="B64">
            <v>12</v>
          </cell>
          <cell r="C64">
            <v>551285.6</v>
          </cell>
        </row>
        <row r="65">
          <cell r="B65">
            <v>3</v>
          </cell>
          <cell r="C65">
            <v>72994</v>
          </cell>
        </row>
        <row r="66">
          <cell r="B66">
            <v>5</v>
          </cell>
          <cell r="C66">
            <v>150477.4</v>
          </cell>
        </row>
        <row r="67">
          <cell r="B67">
            <v>32</v>
          </cell>
          <cell r="C67">
            <v>6958703.1</v>
          </cell>
        </row>
        <row r="68">
          <cell r="B68">
            <v>1</v>
          </cell>
          <cell r="C68">
            <v>872.1</v>
          </cell>
        </row>
        <row r="69">
          <cell r="B69">
            <v>16</v>
          </cell>
          <cell r="C69">
            <v>520556.9</v>
          </cell>
        </row>
        <row r="70">
          <cell r="B70">
            <v>5</v>
          </cell>
          <cell r="C70">
            <v>6193892.6</v>
          </cell>
        </row>
        <row r="72">
          <cell r="B72">
            <v>3</v>
          </cell>
          <cell r="C72">
            <v>6154592.6</v>
          </cell>
        </row>
        <row r="74">
          <cell r="B74">
            <v>2</v>
          </cell>
          <cell r="C74">
            <v>39300</v>
          </cell>
        </row>
        <row r="75">
          <cell r="B75">
            <v>10</v>
          </cell>
          <cell r="C75">
            <v>243381.5</v>
          </cell>
        </row>
        <row r="81">
          <cell r="B81">
            <v>4</v>
          </cell>
          <cell r="C81">
            <v>23320.7</v>
          </cell>
        </row>
        <row r="83">
          <cell r="B83">
            <v>7</v>
          </cell>
          <cell r="C83">
            <v>546620.1</v>
          </cell>
        </row>
        <row r="84">
          <cell r="B84">
            <v>6</v>
          </cell>
          <cell r="C84">
            <v>1451060.6</v>
          </cell>
        </row>
        <row r="85">
          <cell r="B85">
            <v>6</v>
          </cell>
          <cell r="C85">
            <v>149837.8</v>
          </cell>
        </row>
        <row r="86">
          <cell r="B86">
            <v>5</v>
          </cell>
          <cell r="C86">
            <v>67938.5</v>
          </cell>
        </row>
        <row r="87">
          <cell r="B87">
            <v>3</v>
          </cell>
          <cell r="C87">
            <v>2577.8</v>
          </cell>
        </row>
        <row r="88">
          <cell r="B88">
            <v>5</v>
          </cell>
          <cell r="C88">
            <v>172362.6</v>
          </cell>
        </row>
        <row r="90">
          <cell r="B90">
            <v>1</v>
          </cell>
          <cell r="C90">
            <v>5073</v>
          </cell>
        </row>
        <row r="91">
          <cell r="B91">
            <v>1</v>
          </cell>
          <cell r="C91">
            <v>550</v>
          </cell>
        </row>
        <row r="92">
          <cell r="B92">
            <v>3</v>
          </cell>
          <cell r="C92">
            <v>12384</v>
          </cell>
        </row>
        <row r="93">
          <cell r="B93">
            <v>3</v>
          </cell>
          <cell r="C93">
            <v>166434.7</v>
          </cell>
        </row>
        <row r="95">
          <cell r="B95">
            <v>1</v>
          </cell>
          <cell r="C95">
            <v>818</v>
          </cell>
        </row>
        <row r="96">
          <cell r="B96">
            <v>2</v>
          </cell>
          <cell r="C96">
            <v>765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5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6" customFormat="true" ht="15" hidden="false" customHeight="true" outlineLevel="0" collapsed="false">
      <c r="A6" s="3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5.75" hidden="false" customHeight="false" outlineLevel="0" collapsed="false">
      <c r="B8" s="7" t="s">
        <v>7</v>
      </c>
    </row>
    <row r="9" customFormat="false" ht="15.75" hidden="false" customHeight="false" outlineLevel="0" collapsed="false">
      <c r="B9" s="8" t="s">
        <v>8</v>
      </c>
    </row>
    <row r="10" customFormat="false" ht="15.75" hidden="false" customHeight="false" outlineLevel="0" collapsed="false">
      <c r="B10" s="8" t="s">
        <v>9</v>
      </c>
    </row>
    <row r="11" customFormat="false" ht="15.75" hidden="false" customHeight="false" outlineLevel="0" collapsed="false">
      <c r="B11" s="8"/>
    </row>
    <row r="13" customFormat="false" ht="15.75" hidden="false" customHeight="false" outlineLevel="0" collapsed="false">
      <c r="B13" s="1" t="s">
        <v>10</v>
      </c>
    </row>
    <row r="15" customFormat="false" ht="15.75" hidden="false" customHeight="false" outlineLevel="0" collapsed="false">
      <c r="M15" s="1" t="s">
        <v>11</v>
      </c>
    </row>
  </sheetData>
  <mergeCells count="4">
    <mergeCell ref="B3:I3"/>
    <mergeCell ref="B4:X4"/>
    <mergeCell ref="B5:X5"/>
    <mergeCell ref="B6:X6"/>
  </mergeCells>
  <hyperlinks>
    <hyperlink ref="B4" location="1!A1" display="Специальные затраты, связанные с инновациями, направленными на улучшение экологии по субъектам Российской Федерации, 2010-2015, 2017, 2019, 2021, 2023 гг."/>
    <hyperlink ref="B5" location="2!A1" display="Специальные затраты, связанные с инновациями, направленными на улучшение экологии по видам экономической деятельности, 2017, 2019, 2021, 2023 гг."/>
    <hyperlink ref="B6" location="3!A1" display="Специальные затраты, связанные с экологическими инновациями, по видам экономической деятельности, 2010-2015 г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28"/>
    <col collapsed="false" customWidth="true" hidden="false" outlineLevel="0" max="2" min="2" style="9" width="10.99"/>
    <col collapsed="false" customWidth="true" hidden="false" outlineLevel="0" max="3" min="3" style="9" width="10.85"/>
    <col collapsed="false" customWidth="true" hidden="false" outlineLevel="0" max="4" min="4" style="9" width="11.13"/>
    <col collapsed="false" customWidth="true" hidden="false" outlineLevel="0" max="12" min="5" style="9" width="11.85"/>
    <col collapsed="false" customWidth="true" hidden="false" outlineLevel="0" max="13" min="13" style="9" width="11.13"/>
    <col collapsed="false" customWidth="true" hidden="false" outlineLevel="0" max="14" min="14" style="9" width="11.42"/>
    <col collapsed="false" customWidth="true" hidden="false" outlineLevel="0" max="15" min="15" style="9" width="11.28"/>
    <col collapsed="false" customWidth="true" hidden="false" outlineLevel="0" max="16" min="16" style="9" width="10.41"/>
    <col collapsed="false" customWidth="true" hidden="false" outlineLevel="0" max="17" min="17" style="9" width="9.85"/>
    <col collapsed="false" customWidth="true" hidden="false" outlineLevel="0" max="18" min="18" style="9" width="10.71"/>
    <col collapsed="false" customWidth="true" hidden="false" outlineLevel="0" max="21" min="19" style="9" width="10.28"/>
    <col collapsed="false" customWidth="false" hidden="false" outlineLevel="0" max="257" min="22" style="9" width="9.14"/>
  </cols>
  <sheetData>
    <row r="1" s="11" customFormat="true" ht="13.5" hidden="false" customHeight="false" outlineLevel="0" collapsed="false">
      <c r="A1" s="10"/>
    </row>
    <row r="2" customFormat="false" ht="16.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13</v>
      </c>
      <c r="M3" s="14"/>
      <c r="N3" s="14"/>
      <c r="O3" s="14"/>
      <c r="P3" s="14"/>
      <c r="Q3" s="14"/>
      <c r="R3" s="14"/>
      <c r="S3" s="14"/>
      <c r="T3" s="14"/>
      <c r="U3" s="14"/>
    </row>
    <row r="4" customFormat="false" ht="31.5" hidden="false" customHeight="true" outlineLevel="0" collapsed="false">
      <c r="A4" s="15"/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5" t="s">
        <v>15</v>
      </c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.75" hidden="false" customHeight="false" outlineLevel="0" collapsed="false">
      <c r="A5" s="17"/>
      <c r="B5" s="18" t="n">
        <v>2010</v>
      </c>
      <c r="C5" s="18" t="n">
        <v>2011</v>
      </c>
      <c r="D5" s="18" t="n">
        <v>2012</v>
      </c>
      <c r="E5" s="18" t="n">
        <v>2013</v>
      </c>
      <c r="F5" s="18" t="n">
        <v>2014</v>
      </c>
      <c r="G5" s="18" t="n">
        <v>2015</v>
      </c>
      <c r="H5" s="18" t="n">
        <v>2017</v>
      </c>
      <c r="I5" s="19" t="n">
        <v>2019</v>
      </c>
      <c r="J5" s="19" t="n">
        <v>2021</v>
      </c>
      <c r="K5" s="19" t="s">
        <v>16</v>
      </c>
      <c r="L5" s="20" t="n">
        <v>2010</v>
      </c>
      <c r="M5" s="20" t="n">
        <v>2011</v>
      </c>
      <c r="N5" s="20" t="n">
        <v>2012</v>
      </c>
      <c r="O5" s="20" t="n">
        <v>2013</v>
      </c>
      <c r="P5" s="20" t="n">
        <v>2014</v>
      </c>
      <c r="Q5" s="21" t="n">
        <v>2015</v>
      </c>
      <c r="R5" s="21" t="n">
        <v>2017</v>
      </c>
      <c r="S5" s="21" t="n">
        <v>2019</v>
      </c>
      <c r="T5" s="21" t="n">
        <v>2021</v>
      </c>
      <c r="U5" s="21" t="s">
        <v>16</v>
      </c>
    </row>
    <row r="6" customFormat="false" ht="12.75" hidden="false" customHeight="false" outlineLevel="0" collapsed="false">
      <c r="A6" s="22" t="s">
        <v>17</v>
      </c>
      <c r="B6" s="23" t="n">
        <v>26616.4261</v>
      </c>
      <c r="C6" s="23" t="n">
        <v>24131.4166</v>
      </c>
      <c r="D6" s="23" t="n">
        <v>27768.7493</v>
      </c>
      <c r="E6" s="23" t="n">
        <f aca="false">'[1]Таблица 1'!C7/1000</f>
        <v>15098.2355</v>
      </c>
      <c r="F6" s="23" t="n">
        <f aca="false">[2]Лист1!C4/1000</f>
        <v>20913.9589</v>
      </c>
      <c r="G6" s="23" t="n">
        <v>21979.2091</v>
      </c>
      <c r="H6" s="23" t="n">
        <v>12337.9955</v>
      </c>
      <c r="I6" s="23" t="n">
        <v>27073.009</v>
      </c>
      <c r="J6" s="23" t="n">
        <v>20315.152</v>
      </c>
      <c r="K6" s="23" t="n">
        <v>21821.8601</v>
      </c>
      <c r="L6" s="23" t="n">
        <v>56.2715139534884</v>
      </c>
      <c r="M6" s="23" t="n">
        <v>43.1689026833632</v>
      </c>
      <c r="N6" s="23" t="n">
        <v>58.8320959745763</v>
      </c>
      <c r="O6" s="23" t="n">
        <f aca="false">'1'!E6/'[1]Таблица 1'!B7</f>
        <v>49.5024114754098</v>
      </c>
      <c r="P6" s="23" t="n">
        <f aca="false">[2]Лист1!C4/[2]Лист1!B4/1000</f>
        <v>75.2300679856115</v>
      </c>
      <c r="Q6" s="24" t="n">
        <v>84.5354196153846</v>
      </c>
      <c r="R6" s="24" t="n">
        <v>36.1818049853372</v>
      </c>
      <c r="S6" s="24" t="n">
        <v>60.1622422222222</v>
      </c>
      <c r="T6" s="24" t="n">
        <v>28.2154888888889</v>
      </c>
      <c r="U6" s="24" t="n">
        <v>129.892024404762</v>
      </c>
    </row>
    <row r="7" customFormat="false" ht="12.75" hidden="false" customHeight="false" outlineLevel="0" collapsed="false">
      <c r="A7" s="25" t="s">
        <v>18</v>
      </c>
      <c r="B7" s="26" t="n">
        <v>5210.4317</v>
      </c>
      <c r="C7" s="26" t="n">
        <v>6926.5957</v>
      </c>
      <c r="D7" s="26" t="n">
        <v>3735.9693</v>
      </c>
      <c r="E7" s="26" t="n">
        <f aca="false">'[1]Таблица 1'!C8/1000</f>
        <v>2852.27</v>
      </c>
      <c r="F7" s="26" t="n">
        <f aca="false">[2]Лист1!C5/1000</f>
        <v>4884.7385</v>
      </c>
      <c r="G7" s="26" t="n">
        <v>4207.778</v>
      </c>
      <c r="H7" s="26" t="n">
        <v>2452.8734</v>
      </c>
      <c r="I7" s="26" t="n">
        <v>5556.92</v>
      </c>
      <c r="J7" s="26" t="n">
        <v>1458.1044</v>
      </c>
      <c r="K7" s="26" t="n">
        <v>1477.3628</v>
      </c>
      <c r="L7" s="26" t="n">
        <v>45.3081017391304</v>
      </c>
      <c r="M7" s="26" t="n">
        <v>50.1927224637681</v>
      </c>
      <c r="N7" s="26" t="n">
        <v>27.8803679104478</v>
      </c>
      <c r="O7" s="26" t="n">
        <f aca="false">'1'!E7/'[1]Таблица 1'!B8</f>
        <v>35.653375</v>
      </c>
      <c r="P7" s="26" t="n">
        <f aca="false">[2]Лист1!C5/[2]Лист1!B5/1000</f>
        <v>68.7991338028169</v>
      </c>
      <c r="Q7" s="27" t="n">
        <v>57.640794520548</v>
      </c>
      <c r="R7" s="27" t="n">
        <v>26.9546527472527</v>
      </c>
      <c r="S7" s="27" t="n">
        <v>40.2675362318841</v>
      </c>
      <c r="T7" s="27" t="n">
        <v>6.33958434782609</v>
      </c>
      <c r="U7" s="27" t="n">
        <v>47.656864516129</v>
      </c>
    </row>
    <row r="8" customFormat="false" ht="12.75" hidden="false" customHeight="false" outlineLevel="0" collapsed="false">
      <c r="A8" s="28" t="s">
        <v>19</v>
      </c>
      <c r="B8" s="29" t="n">
        <v>36.7082</v>
      </c>
      <c r="C8" s="29" t="n">
        <v>395.0227</v>
      </c>
      <c r="D8" s="29" t="n">
        <v>22.7245</v>
      </c>
      <c r="E8" s="29" t="n">
        <f aca="false">'[1]Таблица 1'!C9/1000</f>
        <v>66.7641</v>
      </c>
      <c r="F8" s="29" t="n">
        <f aca="false">[2]Лист1!C6/1000</f>
        <v>16.723</v>
      </c>
      <c r="G8" s="29" t="n">
        <v>1.496</v>
      </c>
      <c r="H8" s="29" t="n">
        <v>233.6893</v>
      </c>
      <c r="I8" s="29" t="n">
        <v>2.615</v>
      </c>
      <c r="J8" s="29" t="n">
        <v>389.1662</v>
      </c>
      <c r="K8" s="29" t="n">
        <v>13.0777</v>
      </c>
      <c r="L8" s="29" t="n">
        <v>4.588525</v>
      </c>
      <c r="M8" s="29" t="n">
        <v>56.4318142857143</v>
      </c>
      <c r="N8" s="29" t="n">
        <v>5.681125</v>
      </c>
      <c r="O8" s="29" t="n">
        <f aca="false">'1'!E8/'[1]Таблица 1'!B9</f>
        <v>11.12735</v>
      </c>
      <c r="P8" s="29" t="n">
        <f aca="false">[2]Лист1!C6/[2]Лист1!B6/1000</f>
        <v>4.18075</v>
      </c>
      <c r="Q8" s="30" t="n">
        <v>0.498666666666667</v>
      </c>
      <c r="R8" s="30" t="n">
        <v>46.73786</v>
      </c>
      <c r="S8" s="30" t="n">
        <v>0.871666666666667</v>
      </c>
      <c r="T8" s="30" t="n">
        <v>35.3787454545455</v>
      </c>
      <c r="U8" s="30" t="n">
        <v>4.35923333333333</v>
      </c>
    </row>
    <row r="9" customFormat="false" ht="12.75" hidden="false" customHeight="false" outlineLevel="0" collapsed="false">
      <c r="A9" s="28" t="s">
        <v>20</v>
      </c>
      <c r="B9" s="29" t="n">
        <v>4.748</v>
      </c>
      <c r="C9" s="29" t="n">
        <v>3.5006</v>
      </c>
      <c r="D9" s="29" t="n">
        <v>8.4411</v>
      </c>
      <c r="E9" s="29" t="n">
        <f aca="false">'[1]Таблица 1'!C10/1000</f>
        <v>8.938</v>
      </c>
      <c r="F9" s="29" t="n">
        <f aca="false">[2]Лист1!C7/1000</f>
        <v>6.6271</v>
      </c>
      <c r="G9" s="29" t="n">
        <v>16.7366</v>
      </c>
      <c r="H9" s="29" t="s">
        <v>21</v>
      </c>
      <c r="I9" s="29" t="n">
        <v>0.002</v>
      </c>
      <c r="J9" s="29" t="n">
        <v>560.2523</v>
      </c>
      <c r="K9" s="29" t="s">
        <v>21</v>
      </c>
      <c r="L9" s="29" t="n">
        <v>0.791333333333333</v>
      </c>
      <c r="M9" s="29" t="n">
        <v>0.583433333333333</v>
      </c>
      <c r="N9" s="29" t="n">
        <v>1.68822</v>
      </c>
      <c r="O9" s="29" t="n">
        <f aca="false">'1'!E9/'[1]Таблица 1'!B10</f>
        <v>8.938</v>
      </c>
      <c r="P9" s="29" t="n">
        <f aca="false">[2]Лист1!C7/[2]Лист1!B7/1000</f>
        <v>6.6271</v>
      </c>
      <c r="Q9" s="30" t="n">
        <v>16.7366</v>
      </c>
      <c r="R9" s="30" t="s">
        <v>21</v>
      </c>
      <c r="S9" s="30" t="s">
        <v>21</v>
      </c>
      <c r="T9" s="30" t="n">
        <v>140.063075</v>
      </c>
      <c r="U9" s="30" t="s">
        <v>21</v>
      </c>
    </row>
    <row r="10" customFormat="false" ht="12.75" hidden="false" customHeight="false" outlineLevel="0" collapsed="false">
      <c r="A10" s="28" t="s">
        <v>22</v>
      </c>
      <c r="B10" s="29" t="n">
        <v>18.1899</v>
      </c>
      <c r="C10" s="29" t="n">
        <v>13.8832</v>
      </c>
      <c r="D10" s="29" t="n">
        <v>1.6682</v>
      </c>
      <c r="E10" s="29" t="n">
        <f aca="false">'[1]Таблица 1'!C11/1000</f>
        <v>1.2895</v>
      </c>
      <c r="F10" s="29" t="n">
        <f aca="false">[2]Лист1!C8/1000</f>
        <v>3.1298</v>
      </c>
      <c r="G10" s="29" t="s">
        <v>21</v>
      </c>
      <c r="H10" s="29" t="n">
        <v>8.7264</v>
      </c>
      <c r="I10" s="29" t="n">
        <v>14.432</v>
      </c>
      <c r="J10" s="29" t="n">
        <v>13.5373</v>
      </c>
      <c r="K10" s="29" t="n">
        <v>21.0141</v>
      </c>
      <c r="L10" s="29" t="n">
        <v>3.03165</v>
      </c>
      <c r="M10" s="29" t="n">
        <v>2.31386666666667</v>
      </c>
      <c r="N10" s="29" t="n">
        <v>0.33364</v>
      </c>
      <c r="O10" s="29" t="n">
        <f aca="false">'1'!E10/'[1]Таблица 1'!B11</f>
        <v>0.64475</v>
      </c>
      <c r="P10" s="29" t="n">
        <f aca="false">[2]Лист1!C8/[2]Лист1!B8/1000</f>
        <v>1.04326666666667</v>
      </c>
      <c r="Q10" s="31" t="s">
        <v>21</v>
      </c>
      <c r="R10" s="30" t="n">
        <v>1.74528</v>
      </c>
      <c r="S10" s="30" t="n">
        <v>3.608</v>
      </c>
      <c r="T10" s="30" t="n">
        <v>1.50414444444444</v>
      </c>
      <c r="U10" s="30" t="n">
        <v>7.0047</v>
      </c>
    </row>
    <row r="11" customFormat="false" ht="15.75" hidden="false" customHeight="false" outlineLevel="0" collapsed="false">
      <c r="A11" s="28" t="s">
        <v>23</v>
      </c>
      <c r="B11" s="29" t="n">
        <v>9.389</v>
      </c>
      <c r="C11" s="29" t="n">
        <v>4.5802</v>
      </c>
      <c r="D11" s="29" t="n">
        <v>3.824</v>
      </c>
      <c r="E11" s="29" t="n">
        <f aca="false">'[1]Таблица 1'!C12/1000</f>
        <v>19.6482</v>
      </c>
      <c r="F11" s="29" t="n">
        <f aca="false">[2]Лист1!C9/1000</f>
        <v>50.1825</v>
      </c>
      <c r="G11" s="29" t="n">
        <v>14.9077</v>
      </c>
      <c r="H11" s="29" t="n">
        <v>25.7234</v>
      </c>
      <c r="I11" s="29" t="n">
        <v>734.739</v>
      </c>
      <c r="J11" s="29" t="n">
        <v>45.306</v>
      </c>
      <c r="K11" s="32" t="s">
        <v>24</v>
      </c>
      <c r="L11" s="29" t="n">
        <v>2.34725</v>
      </c>
      <c r="M11" s="29" t="n">
        <v>0.763366666666667</v>
      </c>
      <c r="N11" s="29" t="n">
        <v>0.546285714285714</v>
      </c>
      <c r="O11" s="29" t="n">
        <f aca="false">'1'!E11/'[1]Таблица 1'!B12</f>
        <v>9.8241</v>
      </c>
      <c r="P11" s="29" t="n">
        <f aca="false">[2]Лист1!C9/[2]Лист1!B9/1000</f>
        <v>16.7275</v>
      </c>
      <c r="Q11" s="30" t="n">
        <v>2.48461666666667</v>
      </c>
      <c r="R11" s="30" t="n">
        <v>3.215425</v>
      </c>
      <c r="S11" s="30" t="n">
        <v>48.9826</v>
      </c>
      <c r="T11" s="30" t="n">
        <v>4.11872727272727</v>
      </c>
      <c r="U11" s="30" t="n">
        <v>7.61</v>
      </c>
    </row>
    <row r="12" customFormat="false" ht="12.75" hidden="false" customHeight="false" outlineLevel="0" collapsed="false">
      <c r="A12" s="28" t="s">
        <v>25</v>
      </c>
      <c r="B12" s="29" t="n">
        <v>0.1946</v>
      </c>
      <c r="C12" s="29" t="n">
        <v>0.1124</v>
      </c>
      <c r="D12" s="29" t="n">
        <v>0.442</v>
      </c>
      <c r="E12" s="29" t="n">
        <f aca="false">'[1]Таблица 1'!C13/1000</f>
        <v>0.355</v>
      </c>
      <c r="F12" s="29" t="s">
        <v>21</v>
      </c>
      <c r="G12" s="29" t="s">
        <v>21</v>
      </c>
      <c r="H12" s="29" t="s">
        <v>21</v>
      </c>
      <c r="I12" s="29" t="n">
        <v>0</v>
      </c>
      <c r="J12" s="29" t="s">
        <v>21</v>
      </c>
      <c r="K12" s="29" t="s">
        <v>21</v>
      </c>
      <c r="L12" s="29" t="n">
        <v>0.1946</v>
      </c>
      <c r="M12" s="29" t="n">
        <v>0.0374666666666667</v>
      </c>
      <c r="N12" s="29" t="n">
        <v>0.221</v>
      </c>
      <c r="O12" s="29" t="n">
        <f aca="false">'1'!E12/'[1]Таблица 1'!B13</f>
        <v>0.355</v>
      </c>
      <c r="P12" s="29" t="s">
        <v>21</v>
      </c>
      <c r="Q12" s="31" t="s">
        <v>21</v>
      </c>
      <c r="R12" s="31" t="s">
        <v>21</v>
      </c>
      <c r="S12" s="31" t="s">
        <v>21</v>
      </c>
      <c r="T12" s="31" t="s">
        <v>21</v>
      </c>
      <c r="U12" s="31" t="s">
        <v>21</v>
      </c>
    </row>
    <row r="13" customFormat="false" ht="12.75" hidden="false" customHeight="false" outlineLevel="0" collapsed="false">
      <c r="A13" s="28" t="s">
        <v>26</v>
      </c>
      <c r="B13" s="29" t="n">
        <v>0.555</v>
      </c>
      <c r="C13" s="29" t="n">
        <v>9.5976</v>
      </c>
      <c r="D13" s="29" t="n">
        <v>111.3079</v>
      </c>
      <c r="E13" s="29" t="n">
        <f aca="false">'[1]Таблица 1'!C14/1000</f>
        <v>14.2348</v>
      </c>
      <c r="F13" s="29" t="n">
        <f aca="false">[2]Лист1!C11/1000</f>
        <v>22.7969</v>
      </c>
      <c r="G13" s="29" t="n">
        <v>401.6015</v>
      </c>
      <c r="H13" s="29" t="n">
        <v>20.0737</v>
      </c>
      <c r="I13" s="29" t="n">
        <v>4.411</v>
      </c>
      <c r="J13" s="32" t="n">
        <v>4.9815</v>
      </c>
      <c r="K13" s="29" t="s">
        <v>21</v>
      </c>
      <c r="L13" s="29" t="n">
        <v>0.111</v>
      </c>
      <c r="M13" s="29" t="n">
        <v>1.5996</v>
      </c>
      <c r="N13" s="29" t="n">
        <v>11.13079</v>
      </c>
      <c r="O13" s="29" t="n">
        <f aca="false">'1'!E13/'[1]Таблица 1'!B14</f>
        <v>2.03354285714286</v>
      </c>
      <c r="P13" s="29" t="n">
        <f aca="false">[2]Лист1!C11/[2]Лист1!B11/1000</f>
        <v>4.55938</v>
      </c>
      <c r="Q13" s="30" t="n">
        <v>57.3716428571429</v>
      </c>
      <c r="R13" s="30" t="n">
        <v>2.00737</v>
      </c>
      <c r="S13" s="30" t="n">
        <v>1.47033333333333</v>
      </c>
      <c r="T13" s="30" t="n">
        <v>0.711642857142857</v>
      </c>
      <c r="U13" s="30" t="s">
        <v>21</v>
      </c>
    </row>
    <row r="14" customFormat="false" ht="15.75" hidden="false" customHeight="false" outlineLevel="0" collapsed="false">
      <c r="A14" s="28" t="s">
        <v>27</v>
      </c>
      <c r="B14" s="29" t="n">
        <v>3.4614</v>
      </c>
      <c r="C14" s="29" t="n">
        <v>0.03</v>
      </c>
      <c r="D14" s="29" t="s">
        <v>21</v>
      </c>
      <c r="E14" s="29" t="s">
        <v>21</v>
      </c>
      <c r="F14" s="29" t="s">
        <v>21</v>
      </c>
      <c r="G14" s="29" t="n">
        <v>27.1799</v>
      </c>
      <c r="H14" s="29" t="s">
        <v>21</v>
      </c>
      <c r="I14" s="29" t="n">
        <v>0.977</v>
      </c>
      <c r="J14" s="32" t="s">
        <v>24</v>
      </c>
      <c r="K14" s="29" t="s">
        <v>21</v>
      </c>
      <c r="L14" s="29" t="n">
        <v>1.1538</v>
      </c>
      <c r="M14" s="29" t="n">
        <v>0.03</v>
      </c>
      <c r="N14" s="29" t="s">
        <v>21</v>
      </c>
      <c r="O14" s="29" t="s">
        <v>21</v>
      </c>
      <c r="P14" s="29" t="s">
        <v>21</v>
      </c>
      <c r="Q14" s="30" t="n">
        <v>13.58995</v>
      </c>
      <c r="R14" s="30" t="s">
        <v>21</v>
      </c>
      <c r="S14" s="30" t="n">
        <v>0.4885</v>
      </c>
      <c r="T14" s="30" t="n">
        <v>176.245</v>
      </c>
      <c r="U14" s="30" t="s">
        <v>21</v>
      </c>
    </row>
    <row r="15" customFormat="false" ht="12.75" hidden="false" customHeight="false" outlineLevel="0" collapsed="false">
      <c r="A15" s="28" t="s">
        <v>28</v>
      </c>
      <c r="B15" s="29" t="n">
        <v>1.031</v>
      </c>
      <c r="C15" s="29" t="n">
        <v>19.1989</v>
      </c>
      <c r="D15" s="29" t="n">
        <v>9.14</v>
      </c>
      <c r="E15" s="29" t="n">
        <f aca="false">'[1]Таблица 1'!C16/1000</f>
        <v>3.5</v>
      </c>
      <c r="F15" s="29" t="s">
        <v>21</v>
      </c>
      <c r="G15" s="29" t="s">
        <v>21</v>
      </c>
      <c r="H15" s="29" t="n">
        <v>1.3026</v>
      </c>
      <c r="I15" s="29" t="n">
        <v>0.004</v>
      </c>
      <c r="J15" s="32" t="n">
        <v>0.3112</v>
      </c>
      <c r="K15" s="29" t="s">
        <v>21</v>
      </c>
      <c r="L15" s="29" t="n">
        <v>0.343666666666667</v>
      </c>
      <c r="M15" s="29" t="n">
        <v>3.83978</v>
      </c>
      <c r="N15" s="29" t="n">
        <v>1.52333333333333</v>
      </c>
      <c r="O15" s="29" t="n">
        <f aca="false">'1'!E15/'[1]Таблица 1'!B16</f>
        <v>3.5</v>
      </c>
      <c r="P15" s="29" t="s">
        <v>21</v>
      </c>
      <c r="Q15" s="31" t="s">
        <v>21</v>
      </c>
      <c r="R15" s="30" t="n">
        <v>0.6513</v>
      </c>
      <c r="S15" s="30" t="s">
        <v>21</v>
      </c>
      <c r="T15" s="30" t="n">
        <v>0.0778</v>
      </c>
      <c r="U15" s="30" t="s">
        <v>21</v>
      </c>
    </row>
    <row r="16" customFormat="false" ht="15.75" hidden="false" customHeight="false" outlineLevel="0" collapsed="false">
      <c r="A16" s="28" t="s">
        <v>29</v>
      </c>
      <c r="B16" s="29" t="n">
        <v>4143.2722</v>
      </c>
      <c r="C16" s="29" t="n">
        <v>3796.3047</v>
      </c>
      <c r="D16" s="29" t="n">
        <v>1291.913</v>
      </c>
      <c r="E16" s="29" t="n">
        <f aca="false">'[1]Таблица 1'!C17/1000</f>
        <v>1052.226</v>
      </c>
      <c r="F16" s="29" t="n">
        <f aca="false">[2]Лист1!C14/1000</f>
        <v>1347.953</v>
      </c>
      <c r="G16" s="29" t="n">
        <v>2878</v>
      </c>
      <c r="H16" s="29" t="n">
        <v>1663.9659</v>
      </c>
      <c r="I16" s="29" t="n">
        <v>3185.684</v>
      </c>
      <c r="J16" s="32" t="n">
        <v>4.625</v>
      </c>
      <c r="K16" s="32" t="s">
        <v>24</v>
      </c>
      <c r="L16" s="29" t="n">
        <v>1035.81805</v>
      </c>
      <c r="M16" s="29" t="n">
        <v>759.26094</v>
      </c>
      <c r="N16" s="29" t="n">
        <v>430.637666666667</v>
      </c>
      <c r="O16" s="29" t="n">
        <f aca="false">'1'!E16/'[1]Таблица 1'!B17</f>
        <v>526.113</v>
      </c>
      <c r="P16" s="29" t="n">
        <f aca="false">[2]Лист1!C14/[2]Лист1!B14/1000</f>
        <v>269.5906</v>
      </c>
      <c r="Q16" s="30" t="n">
        <v>2878</v>
      </c>
      <c r="R16" s="30" t="n">
        <v>554.6553</v>
      </c>
      <c r="S16" s="30" t="n">
        <v>796.421</v>
      </c>
      <c r="T16" s="30" t="n">
        <v>1.54166666666667</v>
      </c>
      <c r="U16" s="30" t="n">
        <v>320.5697</v>
      </c>
    </row>
    <row r="17" customFormat="false" ht="12.75" hidden="false" customHeight="false" outlineLevel="0" collapsed="false">
      <c r="A17" s="28" t="s">
        <v>30</v>
      </c>
      <c r="B17" s="29" t="n">
        <v>168.2519</v>
      </c>
      <c r="C17" s="29" t="n">
        <v>219.2775</v>
      </c>
      <c r="D17" s="29" t="n">
        <v>418.2229</v>
      </c>
      <c r="E17" s="29" t="n">
        <f aca="false">'[1]Таблица 1'!C18/1000</f>
        <v>308.2092</v>
      </c>
      <c r="F17" s="29" t="n">
        <f aca="false">[2]Лист1!C15/1000</f>
        <v>166.6486</v>
      </c>
      <c r="G17" s="29" t="n">
        <v>229.8494</v>
      </c>
      <c r="H17" s="29" t="n">
        <v>43.5318</v>
      </c>
      <c r="I17" s="29" t="n">
        <v>318.346</v>
      </c>
      <c r="J17" s="32" t="n">
        <v>18.9299</v>
      </c>
      <c r="K17" s="29" t="n">
        <v>31.793</v>
      </c>
      <c r="L17" s="29" t="n">
        <v>6.00899642857143</v>
      </c>
      <c r="M17" s="29" t="n">
        <v>6.64477272727273</v>
      </c>
      <c r="N17" s="29" t="n">
        <v>11.9492257142857</v>
      </c>
      <c r="O17" s="29" t="n">
        <f aca="false">'1'!E17/'[1]Таблица 1'!B18</f>
        <v>18.1299529411765</v>
      </c>
      <c r="P17" s="29" t="n">
        <f aca="false">[2]Лист1!C15/[2]Лист1!B15/1000</f>
        <v>9.80285882352941</v>
      </c>
      <c r="Q17" s="30" t="n">
        <v>16.4178142857143</v>
      </c>
      <c r="R17" s="30" t="n">
        <v>3.3486</v>
      </c>
      <c r="S17" s="30" t="n">
        <v>11.7905925925926</v>
      </c>
      <c r="T17" s="30" t="n">
        <v>0.573633333333333</v>
      </c>
      <c r="U17" s="30" t="n">
        <v>5.29883333333333</v>
      </c>
    </row>
    <row r="18" customFormat="false" ht="12.75" hidden="false" customHeight="false" outlineLevel="0" collapsed="false">
      <c r="A18" s="28" t="s">
        <v>31</v>
      </c>
      <c r="B18" s="29" t="n">
        <v>15.7749</v>
      </c>
      <c r="C18" s="29" t="n">
        <v>21.444</v>
      </c>
      <c r="D18" s="29" t="n">
        <v>2.315</v>
      </c>
      <c r="E18" s="29" t="n">
        <f aca="false">'[1]Таблица 1'!C19/1000</f>
        <v>7.7446</v>
      </c>
      <c r="F18" s="29" t="n">
        <f aca="false">[2]Лист1!C16/1000</f>
        <v>7.873</v>
      </c>
      <c r="G18" s="29" t="n">
        <v>12.1136</v>
      </c>
      <c r="H18" s="29" t="s">
        <v>21</v>
      </c>
      <c r="I18" s="29" t="n">
        <v>76.264</v>
      </c>
      <c r="J18" s="32" t="s">
        <v>21</v>
      </c>
      <c r="K18" s="29" t="s">
        <v>21</v>
      </c>
      <c r="L18" s="29" t="n">
        <v>5.2583</v>
      </c>
      <c r="M18" s="29" t="n">
        <v>4.2888</v>
      </c>
      <c r="N18" s="29" t="n">
        <v>1.1575</v>
      </c>
      <c r="O18" s="29" t="n">
        <f aca="false">'1'!E18/'[1]Таблица 1'!B19</f>
        <v>3.8723</v>
      </c>
      <c r="P18" s="29" t="n">
        <f aca="false">[2]Лист1!C16/[2]Лист1!B16/1000</f>
        <v>3.9365</v>
      </c>
      <c r="Q18" s="30" t="n">
        <v>3.0284</v>
      </c>
      <c r="R18" s="30" t="s">
        <v>21</v>
      </c>
      <c r="S18" s="30" t="n">
        <v>38.132</v>
      </c>
      <c r="T18" s="30" t="s">
        <v>21</v>
      </c>
      <c r="U18" s="30" t="s">
        <v>21</v>
      </c>
    </row>
    <row r="19" customFormat="false" ht="15.75" hidden="false" customHeight="false" outlineLevel="0" collapsed="false">
      <c r="A19" s="28" t="s">
        <v>32</v>
      </c>
      <c r="B19" s="29" t="n">
        <v>182.0784</v>
      </c>
      <c r="C19" s="29" t="n">
        <v>553.6318</v>
      </c>
      <c r="D19" s="29" t="n">
        <v>511.0886</v>
      </c>
      <c r="E19" s="29" t="n">
        <f aca="false">'[1]Таблица 1'!C20/1000</f>
        <v>822.1641</v>
      </c>
      <c r="F19" s="29" t="n">
        <f aca="false">[2]Лист1!C17/1000</f>
        <v>392.1451</v>
      </c>
      <c r="G19" s="29" t="n">
        <v>7.0893</v>
      </c>
      <c r="H19" s="29" t="n">
        <v>18.408</v>
      </c>
      <c r="I19" s="29" t="n">
        <v>26.591</v>
      </c>
      <c r="J19" s="32" t="s">
        <v>24</v>
      </c>
      <c r="K19" s="29" t="s">
        <v>21</v>
      </c>
      <c r="L19" s="29" t="n">
        <v>36.41568</v>
      </c>
      <c r="M19" s="29" t="n">
        <v>138.40795</v>
      </c>
      <c r="N19" s="29" t="n">
        <v>127.77215</v>
      </c>
      <c r="O19" s="29" t="n">
        <f aca="false">'1'!E19/'[1]Таблица 1'!B20</f>
        <v>117.452014285714</v>
      </c>
      <c r="P19" s="29" t="n">
        <f aca="false">[2]Лист1!C17/[2]Лист1!B17/1000</f>
        <v>130.715033333333</v>
      </c>
      <c r="Q19" s="30" t="n">
        <v>3.54465</v>
      </c>
      <c r="R19" s="30" t="n">
        <v>6.136</v>
      </c>
      <c r="S19" s="30" t="n">
        <v>5.3182</v>
      </c>
      <c r="T19" s="30" t="n">
        <v>0.0931</v>
      </c>
      <c r="U19" s="30" t="s">
        <v>21</v>
      </c>
    </row>
    <row r="20" customFormat="false" ht="15.75" hidden="false" customHeight="false" outlineLevel="0" collapsed="false">
      <c r="A20" s="28" t="s">
        <v>33</v>
      </c>
      <c r="B20" s="29" t="n">
        <v>1.7649</v>
      </c>
      <c r="C20" s="29" t="n">
        <v>0.012</v>
      </c>
      <c r="D20" s="29" t="n">
        <v>4.46</v>
      </c>
      <c r="E20" s="29" t="n">
        <f aca="false">'[1]Таблица 1'!C21/1000</f>
        <v>0.703</v>
      </c>
      <c r="F20" s="29" t="n">
        <f aca="false">[2]Лист1!C18/1000</f>
        <v>0.1706</v>
      </c>
      <c r="G20" s="29" t="n">
        <v>5.508</v>
      </c>
      <c r="H20" s="29" t="n">
        <v>1.0092</v>
      </c>
      <c r="I20" s="29" t="n">
        <v>0.403</v>
      </c>
      <c r="J20" s="32" t="s">
        <v>24</v>
      </c>
      <c r="K20" s="32" t="s">
        <v>24</v>
      </c>
      <c r="L20" s="29" t="n">
        <v>0.441225</v>
      </c>
      <c r="M20" s="29" t="n">
        <v>0.002</v>
      </c>
      <c r="N20" s="29" t="n">
        <v>4.46</v>
      </c>
      <c r="O20" s="29" t="n">
        <f aca="false">'1'!E20/'[1]Таблица 1'!B21</f>
        <v>0.3515</v>
      </c>
      <c r="P20" s="29" t="n">
        <f aca="false">[2]Лист1!C18/[2]Лист1!B18/1000</f>
        <v>0.0568666666666667</v>
      </c>
      <c r="Q20" s="30" t="n">
        <v>1.1016</v>
      </c>
      <c r="R20" s="30" t="n">
        <v>0.2523</v>
      </c>
      <c r="S20" s="30" t="n">
        <v>0.2015</v>
      </c>
      <c r="T20" s="30" t="n">
        <v>0.801</v>
      </c>
      <c r="U20" s="30" t="n">
        <v>8.898</v>
      </c>
    </row>
    <row r="21" customFormat="false" ht="12.75" hidden="false" customHeight="false" outlineLevel="0" collapsed="false">
      <c r="A21" s="28" t="s">
        <v>34</v>
      </c>
      <c r="B21" s="29" t="n">
        <v>2.4041</v>
      </c>
      <c r="C21" s="29" t="n">
        <v>27.5951</v>
      </c>
      <c r="D21" s="29" t="n">
        <v>0.0453</v>
      </c>
      <c r="E21" s="29" t="n">
        <f aca="false">'[1]Таблица 1'!C22/1000</f>
        <v>2.324</v>
      </c>
      <c r="F21" s="29" t="n">
        <f aca="false">[2]Лист1!C19/1000</f>
        <v>8.2714</v>
      </c>
      <c r="G21" s="29" t="n">
        <v>43.733</v>
      </c>
      <c r="H21" s="29" t="s">
        <v>21</v>
      </c>
      <c r="I21" s="29" t="n">
        <v>0</v>
      </c>
      <c r="J21" s="32" t="n">
        <v>0.6005</v>
      </c>
      <c r="K21" s="29" t="s">
        <v>21</v>
      </c>
      <c r="L21" s="29" t="n">
        <v>0.801366666666667</v>
      </c>
      <c r="M21" s="29" t="n">
        <v>9.19836666666667</v>
      </c>
      <c r="N21" s="29" t="n">
        <v>0.02265</v>
      </c>
      <c r="O21" s="29" t="n">
        <f aca="false">'1'!E21/'[1]Таблица 1'!B22</f>
        <v>0.774666666666667</v>
      </c>
      <c r="P21" s="29" t="n">
        <f aca="false">[2]Лист1!C19/[2]Лист1!B19/1000</f>
        <v>4.1357</v>
      </c>
      <c r="Q21" s="30" t="n">
        <v>43.733</v>
      </c>
      <c r="R21" s="30" t="s">
        <v>21</v>
      </c>
      <c r="S21" s="30" t="s">
        <v>21</v>
      </c>
      <c r="T21" s="30" t="n">
        <v>0.200166666666667</v>
      </c>
      <c r="U21" s="30" t="s">
        <v>21</v>
      </c>
    </row>
    <row r="22" customFormat="false" ht="15.75" hidden="false" customHeight="false" outlineLevel="0" collapsed="false">
      <c r="A22" s="28" t="s">
        <v>35</v>
      </c>
      <c r="B22" s="29" t="n">
        <v>67.8836</v>
      </c>
      <c r="C22" s="29" t="n">
        <v>160.023</v>
      </c>
      <c r="D22" s="29" t="n">
        <v>55.393</v>
      </c>
      <c r="E22" s="29" t="n">
        <f aca="false">'[1]Таблица 1'!C23/1000</f>
        <v>52.8065</v>
      </c>
      <c r="F22" s="29" t="n">
        <f aca="false">[2]Лист1!C20/1000</f>
        <v>97.101</v>
      </c>
      <c r="G22" s="29" t="n">
        <v>5.094</v>
      </c>
      <c r="H22" s="29" t="n">
        <v>0.6293</v>
      </c>
      <c r="I22" s="29" t="n">
        <v>31.188</v>
      </c>
      <c r="J22" s="32" t="s">
        <v>24</v>
      </c>
      <c r="K22" s="29" t="s">
        <v>21</v>
      </c>
      <c r="L22" s="29" t="n">
        <v>16.9709</v>
      </c>
      <c r="M22" s="29" t="n">
        <v>32.0046</v>
      </c>
      <c r="N22" s="29" t="n">
        <v>18.4643333333333</v>
      </c>
      <c r="O22" s="29" t="n">
        <f aca="false">'1'!E22/'[1]Таблица 1'!B23</f>
        <v>26.40325</v>
      </c>
      <c r="P22" s="29" t="n">
        <f aca="false">[2]Лист1!C20/[2]Лист1!B20/1000</f>
        <v>48.5505</v>
      </c>
      <c r="Q22" s="30" t="n">
        <v>1.2735</v>
      </c>
      <c r="R22" s="30" t="n">
        <v>0.104883333333333</v>
      </c>
      <c r="S22" s="30" t="n">
        <v>10.396</v>
      </c>
      <c r="T22" s="30" t="n">
        <v>1.614</v>
      </c>
      <c r="U22" s="30" t="s">
        <v>21</v>
      </c>
    </row>
    <row r="23" customFormat="false" ht="15.75" hidden="false" customHeight="false" outlineLevel="0" collapsed="false">
      <c r="A23" s="28" t="s">
        <v>36</v>
      </c>
      <c r="B23" s="29" t="n">
        <v>319.7701</v>
      </c>
      <c r="C23" s="29" t="n">
        <v>41.5728</v>
      </c>
      <c r="D23" s="29" t="n">
        <v>80.912</v>
      </c>
      <c r="E23" s="29" t="n">
        <f aca="false">'[1]Таблица 1'!C24/1000</f>
        <v>187.7512</v>
      </c>
      <c r="F23" s="29" t="n">
        <f aca="false">[2]Лист1!C21/1000</f>
        <v>151.9437</v>
      </c>
      <c r="G23" s="29" t="n">
        <v>220.6364</v>
      </c>
      <c r="H23" s="29" t="n">
        <v>72.7191</v>
      </c>
      <c r="I23" s="29" t="n">
        <v>500.98</v>
      </c>
      <c r="J23" s="29" t="n">
        <v>19.391</v>
      </c>
      <c r="K23" s="32" t="s">
        <v>24</v>
      </c>
      <c r="L23" s="29" t="n">
        <v>35.5300111111111</v>
      </c>
      <c r="M23" s="29" t="n">
        <v>5.1966</v>
      </c>
      <c r="N23" s="29" t="n">
        <v>8.0912</v>
      </c>
      <c r="O23" s="29" t="n">
        <f aca="false">'1'!E23/'[1]Таблица 1'!B24</f>
        <v>26.8216</v>
      </c>
      <c r="P23" s="29" t="n">
        <f aca="false">[2]Лист1!C21/[2]Лист1!B21/1000</f>
        <v>30.38874</v>
      </c>
      <c r="Q23" s="30" t="n">
        <v>27.57955</v>
      </c>
      <c r="R23" s="30" t="n">
        <v>9.0898875</v>
      </c>
      <c r="S23" s="30" t="n">
        <v>71.5685714285714</v>
      </c>
      <c r="T23" s="30" t="n">
        <v>1.38507142857143</v>
      </c>
      <c r="U23" s="30" t="n">
        <v>3.35135</v>
      </c>
    </row>
    <row r="24" customFormat="false" ht="15.75" hidden="false" customHeight="false" outlineLevel="0" collapsed="false">
      <c r="A24" s="28" t="s">
        <v>37</v>
      </c>
      <c r="B24" s="29" t="n">
        <v>164.0175</v>
      </c>
      <c r="C24" s="29" t="n">
        <v>174.3701</v>
      </c>
      <c r="D24" s="29" t="n">
        <v>159.1913</v>
      </c>
      <c r="E24" s="29" t="n">
        <f aca="false">'[1]Таблица 1'!C25/1000</f>
        <v>91.9825</v>
      </c>
      <c r="F24" s="29" t="n">
        <f aca="false">[2]Лист1!C22/1000</f>
        <v>2434.0539</v>
      </c>
      <c r="G24" s="29" t="n">
        <v>144.7592</v>
      </c>
      <c r="H24" s="29" t="n">
        <v>209.0231</v>
      </c>
      <c r="I24" s="29" t="n">
        <v>384.002</v>
      </c>
      <c r="J24" s="29" t="n">
        <v>51.94</v>
      </c>
      <c r="K24" s="32" t="s">
        <v>24</v>
      </c>
      <c r="L24" s="29" t="n">
        <v>20.5021875</v>
      </c>
      <c r="M24" s="29" t="n">
        <v>13.4130846153846</v>
      </c>
      <c r="N24" s="29" t="n">
        <v>14.4719363636364</v>
      </c>
      <c r="O24" s="29" t="n">
        <f aca="false">'1'!E24/'[1]Таблица 1'!B25</f>
        <v>11.4978125</v>
      </c>
      <c r="P24" s="29" t="n">
        <f aca="false">[2]Лист1!C22/[2]Лист1!B22/1000</f>
        <v>270.450433333333</v>
      </c>
      <c r="Q24" s="30" t="n">
        <v>20.6798857142857</v>
      </c>
      <c r="R24" s="30" t="n">
        <v>23.2247888888889</v>
      </c>
      <c r="S24" s="30" t="n">
        <v>48.00025</v>
      </c>
      <c r="T24" s="30" t="n">
        <v>6.4925</v>
      </c>
      <c r="U24" s="30" t="n">
        <v>340.34155</v>
      </c>
    </row>
    <row r="25" customFormat="false" ht="12.75" hidden="false" customHeight="false" outlineLevel="0" collapsed="false">
      <c r="A25" s="28" t="s">
        <v>38</v>
      </c>
      <c r="B25" s="29" t="n">
        <v>70.937</v>
      </c>
      <c r="C25" s="29" t="n">
        <v>1486.4391</v>
      </c>
      <c r="D25" s="29" t="n">
        <v>1054.8805</v>
      </c>
      <c r="E25" s="29" t="n">
        <f aca="false">'[1]Таблица 1'!C26/1000</f>
        <v>211.6293</v>
      </c>
      <c r="F25" s="29" t="n">
        <f aca="false">[2]Лист1!C23/1000</f>
        <v>179.1189</v>
      </c>
      <c r="G25" s="29" t="n">
        <v>199.0734</v>
      </c>
      <c r="H25" s="29" t="n">
        <v>154.0716</v>
      </c>
      <c r="I25" s="29" t="n">
        <v>276.282</v>
      </c>
      <c r="J25" s="29" t="n">
        <v>169.4163</v>
      </c>
      <c r="K25" s="29" t="n">
        <v>379.4045</v>
      </c>
      <c r="L25" s="29" t="n">
        <v>6.44881818181818</v>
      </c>
      <c r="M25" s="29" t="n">
        <v>92.90244375</v>
      </c>
      <c r="N25" s="29" t="n">
        <v>43.9533541666667</v>
      </c>
      <c r="O25" s="29" t="n">
        <f aca="false">'1'!E25/'[1]Таблица 1'!B26</f>
        <v>21.16293</v>
      </c>
      <c r="P25" s="29" t="n">
        <f aca="false">[2]Лист1!C23/[2]Лист1!B23/1000</f>
        <v>25.5884142857143</v>
      </c>
      <c r="Q25" s="30" t="n">
        <v>24.884175</v>
      </c>
      <c r="R25" s="30" t="n">
        <v>10.27144</v>
      </c>
      <c r="S25" s="30" t="n">
        <v>5.52564</v>
      </c>
      <c r="T25" s="30" t="n">
        <v>1.44800256410256</v>
      </c>
      <c r="U25" s="30" t="n">
        <v>34.4913181818182</v>
      </c>
    </row>
    <row r="26" customFormat="false" ht="12.75" hidden="false" customHeight="false" outlineLevel="0" collapsed="false">
      <c r="A26" s="25" t="s">
        <v>39</v>
      </c>
      <c r="B26" s="26" t="n">
        <v>3431.8792</v>
      </c>
      <c r="C26" s="26" t="n">
        <v>2534.0917</v>
      </c>
      <c r="D26" s="26" t="n">
        <v>1740.8586</v>
      </c>
      <c r="E26" s="26" t="n">
        <f aca="false">'[1]Таблица 1'!C27/1000</f>
        <v>1359.9108</v>
      </c>
      <c r="F26" s="26" t="n">
        <f aca="false">[2]Лист1!C24/1000</f>
        <v>2752.871</v>
      </c>
      <c r="G26" s="26" t="n">
        <v>2978.5723</v>
      </c>
      <c r="H26" s="26" t="n">
        <v>1350.6447</v>
      </c>
      <c r="I26" s="26" t="n">
        <v>4168.929</v>
      </c>
      <c r="J26" s="26" t="n">
        <v>3201.1384</v>
      </c>
      <c r="K26" s="26" t="n">
        <v>1246.0605</v>
      </c>
      <c r="L26" s="26" t="n">
        <v>76.2639822222222</v>
      </c>
      <c r="M26" s="26" t="n">
        <v>46.0743945454545</v>
      </c>
      <c r="N26" s="26" t="n">
        <v>35.5277265306123</v>
      </c>
      <c r="O26" s="26" t="n">
        <f aca="false">'1'!E26/'[1]Таблица 1'!B27</f>
        <v>42.4972125</v>
      </c>
      <c r="P26" s="26" t="n">
        <f aca="false">[2]Лист1!C24/[2]Лист1!B24/1000</f>
        <v>105.879653846154</v>
      </c>
      <c r="Q26" s="27" t="n">
        <v>119.142892</v>
      </c>
      <c r="R26" s="27" t="n">
        <v>37.5179083333333</v>
      </c>
      <c r="S26" s="27" t="n">
        <v>92.6428666666667</v>
      </c>
      <c r="T26" s="27" t="n">
        <v>41.0402358974359</v>
      </c>
      <c r="U26" s="27" t="n">
        <v>89.0043214285714</v>
      </c>
    </row>
    <row r="27" customFormat="false" ht="15.75" hidden="false" customHeight="false" outlineLevel="0" collapsed="false">
      <c r="A27" s="28" t="s">
        <v>40</v>
      </c>
      <c r="B27" s="29" t="n">
        <v>6.4625</v>
      </c>
      <c r="C27" s="29" t="n">
        <v>101.4822</v>
      </c>
      <c r="D27" s="29" t="n">
        <v>1.0503</v>
      </c>
      <c r="E27" s="29" t="n">
        <f aca="false">'[1]Таблица 1'!C28/1000</f>
        <v>0.5</v>
      </c>
      <c r="F27" s="29" t="s">
        <v>21</v>
      </c>
      <c r="G27" s="29" t="n">
        <v>17.8982</v>
      </c>
      <c r="H27" s="29" t="n">
        <v>210.915</v>
      </c>
      <c r="I27" s="29" t="s">
        <v>21</v>
      </c>
      <c r="J27" s="32" t="n">
        <v>9.433</v>
      </c>
      <c r="K27" s="32" t="s">
        <v>24</v>
      </c>
      <c r="L27" s="29" t="n">
        <v>2.15416666666667</v>
      </c>
      <c r="M27" s="29" t="n">
        <v>16.9137</v>
      </c>
      <c r="N27" s="29" t="n">
        <v>0.3501</v>
      </c>
      <c r="O27" s="29" t="n">
        <f aca="false">'1'!E27/'[1]Таблица 1'!B28</f>
        <v>0.5</v>
      </c>
      <c r="P27" s="29" t="s">
        <v>21</v>
      </c>
      <c r="Q27" s="30" t="n">
        <v>17.8982</v>
      </c>
      <c r="R27" s="30" t="n">
        <v>210.915</v>
      </c>
      <c r="S27" s="30" t="s">
        <v>21</v>
      </c>
      <c r="T27" s="30" t="n">
        <v>1.8866</v>
      </c>
      <c r="U27" s="30" t="n">
        <v>12.801</v>
      </c>
    </row>
    <row r="28" customFormat="false" ht="15.75" hidden="false" customHeight="false" outlineLevel="0" collapsed="false">
      <c r="A28" s="28" t="s">
        <v>41</v>
      </c>
      <c r="B28" s="29" t="n">
        <v>1245.8267</v>
      </c>
      <c r="C28" s="29" t="n">
        <v>267.023</v>
      </c>
      <c r="D28" s="29" t="n">
        <v>557.9629</v>
      </c>
      <c r="E28" s="29" t="n">
        <f aca="false">'[1]Таблица 1'!C29/1000</f>
        <v>465.448</v>
      </c>
      <c r="F28" s="29" t="n">
        <f aca="false">[2]Лист1!C26/1000</f>
        <v>368.6435</v>
      </c>
      <c r="G28" s="29" t="n">
        <v>240.7205</v>
      </c>
      <c r="H28" s="29" t="s">
        <v>21</v>
      </c>
      <c r="I28" s="29" t="n">
        <v>1998.415</v>
      </c>
      <c r="J28" s="32" t="n">
        <v>1900.6037</v>
      </c>
      <c r="K28" s="32" t="s">
        <v>24</v>
      </c>
      <c r="L28" s="29" t="n">
        <v>311.456675</v>
      </c>
      <c r="M28" s="29" t="n">
        <v>66.75575</v>
      </c>
      <c r="N28" s="29" t="n">
        <v>139.490725</v>
      </c>
      <c r="O28" s="29" t="n">
        <f aca="false">'1'!E28/'[1]Таблица 1'!B29</f>
        <v>93.0896</v>
      </c>
      <c r="P28" s="29" t="n">
        <f aca="false">[2]Лист1!C26/[2]Лист1!B26/1000</f>
        <v>122.881166666667</v>
      </c>
      <c r="Q28" s="30" t="n">
        <v>60.180125</v>
      </c>
      <c r="R28" s="30" t="s">
        <v>21</v>
      </c>
      <c r="S28" s="30" t="n">
        <v>499.60375</v>
      </c>
      <c r="T28" s="30" t="n">
        <v>633.534566666667</v>
      </c>
      <c r="U28" s="30" t="n">
        <v>7.4143</v>
      </c>
    </row>
    <row r="29" customFormat="false" ht="12.75" hidden="false" customHeight="false" outlineLevel="0" collapsed="false">
      <c r="A29" s="28" t="s">
        <v>42</v>
      </c>
      <c r="B29" s="29" t="n">
        <v>151.349</v>
      </c>
      <c r="C29" s="29" t="n">
        <v>16</v>
      </c>
      <c r="D29" s="29" t="s">
        <v>21</v>
      </c>
      <c r="E29" s="29" t="n">
        <f aca="false">'[1]Таблица 1'!C30/1000</f>
        <v>0.53</v>
      </c>
      <c r="F29" s="29" t="n">
        <f aca="false">[2]Лист1!C27/1000</f>
        <v>212.9265</v>
      </c>
      <c r="G29" s="29" t="n">
        <v>756.5157</v>
      </c>
      <c r="H29" s="29" t="n">
        <v>19.5819</v>
      </c>
      <c r="I29" s="29" t="s">
        <v>21</v>
      </c>
      <c r="J29" s="32" t="s">
        <v>21</v>
      </c>
      <c r="K29" s="29" t="s">
        <v>21</v>
      </c>
      <c r="L29" s="29" t="n">
        <v>37.83725</v>
      </c>
      <c r="M29" s="29" t="n">
        <v>8</v>
      </c>
      <c r="N29" s="29" t="s">
        <v>21</v>
      </c>
      <c r="O29" s="29" t="n">
        <f aca="false">'1'!E29/'[1]Таблица 1'!B30</f>
        <v>0.53</v>
      </c>
      <c r="P29" s="29" t="n">
        <f aca="false">[2]Лист1!C27/[2]Лист1!B27/1000</f>
        <v>212.9265</v>
      </c>
      <c r="Q29" s="30" t="n">
        <v>756.5157</v>
      </c>
      <c r="R29" s="30" t="n">
        <v>19.5819</v>
      </c>
      <c r="S29" s="30" t="s">
        <v>21</v>
      </c>
      <c r="T29" s="30" t="s">
        <v>21</v>
      </c>
      <c r="U29" s="30" t="s">
        <v>21</v>
      </c>
    </row>
    <row r="30" customFormat="false" ht="12.75" hidden="false" customHeight="false" outlineLevel="0" collapsed="false">
      <c r="A30" s="33" t="s">
        <v>43</v>
      </c>
      <c r="B30" s="29" t="s">
        <v>21</v>
      </c>
      <c r="C30" s="29" t="n">
        <v>15.9</v>
      </c>
      <c r="D30" s="29" t="s">
        <v>21</v>
      </c>
      <c r="E30" s="29" t="s">
        <v>21</v>
      </c>
      <c r="F30" s="29" t="s">
        <v>21</v>
      </c>
      <c r="G30" s="29" t="s">
        <v>21</v>
      </c>
      <c r="H30" s="29" t="s">
        <v>21</v>
      </c>
      <c r="I30" s="29" t="s">
        <v>21</v>
      </c>
      <c r="J30" s="32" t="s">
        <v>21</v>
      </c>
      <c r="K30" s="29" t="s">
        <v>21</v>
      </c>
      <c r="L30" s="29" t="s">
        <v>21</v>
      </c>
      <c r="M30" s="29" t="n">
        <v>15.9</v>
      </c>
      <c r="N30" s="29" t="s">
        <v>21</v>
      </c>
      <c r="O30" s="29" t="s">
        <v>21</v>
      </c>
      <c r="P30" s="29" t="s">
        <v>21</v>
      </c>
      <c r="Q30" s="31" t="s">
        <v>21</v>
      </c>
      <c r="R30" s="31" t="s">
        <v>21</v>
      </c>
      <c r="S30" s="31" t="s">
        <v>21</v>
      </c>
      <c r="T30" s="31" t="s">
        <v>21</v>
      </c>
      <c r="U30" s="31" t="s">
        <v>21</v>
      </c>
    </row>
    <row r="31" customFormat="false" ht="15.75" hidden="false" customHeight="false" outlineLevel="0" collapsed="false">
      <c r="A31" s="33" t="s">
        <v>44</v>
      </c>
      <c r="B31" s="29"/>
      <c r="C31" s="29"/>
      <c r="D31" s="29"/>
      <c r="E31" s="29" t="n">
        <f aca="false">'[1]Таблица 1'!C32/1000</f>
        <v>0.53</v>
      </c>
      <c r="F31" s="29" t="n">
        <f aca="false">[2]Лист1!C29/1000</f>
        <v>212.9265</v>
      </c>
      <c r="G31" s="29" t="n">
        <v>756.5157</v>
      </c>
      <c r="H31" s="29" t="n">
        <v>19.5819</v>
      </c>
      <c r="I31" s="29" t="s">
        <v>21</v>
      </c>
      <c r="J31" s="32" t="s">
        <v>21</v>
      </c>
      <c r="K31" s="29" t="s">
        <v>21</v>
      </c>
      <c r="L31" s="29"/>
      <c r="M31" s="29"/>
      <c r="N31" s="29"/>
      <c r="O31" s="29" t="n">
        <f aca="false">'1'!E31/'[1]Таблица 1'!B32</f>
        <v>0.53</v>
      </c>
      <c r="P31" s="29" t="n">
        <f aca="false">[2]Лист1!C29/[2]Лист1!B29/1000</f>
        <v>212.9265</v>
      </c>
      <c r="Q31" s="30" t="n">
        <v>756.5157</v>
      </c>
      <c r="R31" s="30" t="n">
        <v>19.5819</v>
      </c>
      <c r="S31" s="30" t="s">
        <v>21</v>
      </c>
      <c r="T31" s="30" t="s">
        <v>21</v>
      </c>
      <c r="U31" s="30" t="s">
        <v>21</v>
      </c>
    </row>
    <row r="32" customFormat="false" ht="15.75" hidden="false" customHeight="false" outlineLevel="0" collapsed="false">
      <c r="A32" s="28" t="s">
        <v>45</v>
      </c>
      <c r="B32" s="29" t="n">
        <v>1.5326</v>
      </c>
      <c r="C32" s="29" t="n">
        <v>1176.2285</v>
      </c>
      <c r="D32" s="29" t="n">
        <v>5.622</v>
      </c>
      <c r="E32" s="29" t="n">
        <f aca="false">'[1]Таблица 1'!C33/1000</f>
        <v>6.0251</v>
      </c>
      <c r="F32" s="29" t="n">
        <f aca="false">[2]Лист1!C30/1000</f>
        <v>20.0489</v>
      </c>
      <c r="G32" s="29" t="n">
        <v>13.0574</v>
      </c>
      <c r="H32" s="29" t="n">
        <v>12.9221</v>
      </c>
      <c r="I32" s="29" t="n">
        <v>47.004</v>
      </c>
      <c r="J32" s="32" t="n">
        <v>20.805</v>
      </c>
      <c r="K32" s="32" t="s">
        <v>24</v>
      </c>
      <c r="L32" s="29" t="n">
        <v>0.38315</v>
      </c>
      <c r="M32" s="29" t="n">
        <v>196.038083333333</v>
      </c>
      <c r="N32" s="29" t="n">
        <v>1.4055</v>
      </c>
      <c r="O32" s="29" t="n">
        <f aca="false">'1'!E32/'[1]Таблица 1'!B33</f>
        <v>3.01255</v>
      </c>
      <c r="P32" s="29" t="n">
        <f aca="false">[2]Лист1!C30/[2]Лист1!B30/1000</f>
        <v>6.68296666666667</v>
      </c>
      <c r="Q32" s="30" t="n">
        <v>6.5287</v>
      </c>
      <c r="R32" s="30" t="n">
        <v>4.30736666666667</v>
      </c>
      <c r="S32" s="30" t="n">
        <v>15.668</v>
      </c>
      <c r="T32" s="30" t="n">
        <v>4.161</v>
      </c>
      <c r="U32" s="30" t="n">
        <v>35.334</v>
      </c>
    </row>
    <row r="33" customFormat="false" ht="15.75" hidden="false" customHeight="false" outlineLevel="0" collapsed="false">
      <c r="A33" s="28" t="s">
        <v>46</v>
      </c>
      <c r="B33" s="29" t="n">
        <v>12.3</v>
      </c>
      <c r="C33" s="29" t="n">
        <v>2.414</v>
      </c>
      <c r="D33" s="29" t="n">
        <v>76.4036</v>
      </c>
      <c r="E33" s="29" t="n">
        <f aca="false">'[1]Таблица 1'!C34/1000</f>
        <v>0.057</v>
      </c>
      <c r="F33" s="29" t="s">
        <v>21</v>
      </c>
      <c r="G33" s="29" t="n">
        <v>2.343</v>
      </c>
      <c r="H33" s="29" t="n">
        <v>1.4245</v>
      </c>
      <c r="I33" s="29" t="n">
        <v>108.206</v>
      </c>
      <c r="J33" s="32" t="n">
        <v>16.9007</v>
      </c>
      <c r="K33" s="32" t="s">
        <v>24</v>
      </c>
      <c r="L33" s="29" t="n">
        <v>12.3</v>
      </c>
      <c r="M33" s="29" t="n">
        <v>2.414</v>
      </c>
      <c r="N33" s="29" t="n">
        <v>38.2018</v>
      </c>
      <c r="O33" s="29" t="n">
        <f aca="false">'1'!E33/'[1]Таблица 1'!B34</f>
        <v>0.057</v>
      </c>
      <c r="P33" s="29" t="s">
        <v>21</v>
      </c>
      <c r="Q33" s="30" t="n">
        <v>2.343</v>
      </c>
      <c r="R33" s="30" t="n">
        <v>0.474833333333333</v>
      </c>
      <c r="S33" s="30" t="n">
        <v>27.0515</v>
      </c>
      <c r="T33" s="30" t="n">
        <v>2.41438571428571</v>
      </c>
      <c r="U33" s="30" t="n">
        <v>1.4763</v>
      </c>
    </row>
    <row r="34" customFormat="false" ht="15.75" hidden="false" customHeight="false" outlineLevel="0" collapsed="false">
      <c r="A34" s="28" t="s">
        <v>47</v>
      </c>
      <c r="B34" s="29" t="n">
        <v>136.9435</v>
      </c>
      <c r="C34" s="29" t="n">
        <v>13.045</v>
      </c>
      <c r="D34" s="29" t="n">
        <v>23.714</v>
      </c>
      <c r="E34" s="29" t="n">
        <f aca="false">'[1]Таблица 1'!C35/1000</f>
        <v>79.755</v>
      </c>
      <c r="F34" s="29" t="n">
        <f aca="false">[2]Лист1!C32/1000</f>
        <v>290.5143</v>
      </c>
      <c r="G34" s="29" t="n">
        <v>255.0707</v>
      </c>
      <c r="H34" s="29" t="n">
        <v>56.191</v>
      </c>
      <c r="I34" s="29" t="n">
        <v>59</v>
      </c>
      <c r="J34" s="32" t="n">
        <v>618.3039</v>
      </c>
      <c r="K34" s="32" t="s">
        <v>24</v>
      </c>
      <c r="L34" s="29" t="n">
        <v>17.1179375</v>
      </c>
      <c r="M34" s="29" t="n">
        <v>6.5225</v>
      </c>
      <c r="N34" s="29" t="n">
        <v>7.90466666666667</v>
      </c>
      <c r="O34" s="29" t="n">
        <f aca="false">'1'!E34/'[1]Таблица 1'!B35</f>
        <v>26.585</v>
      </c>
      <c r="P34" s="29" t="n">
        <f aca="false">[2]Лист1!C32/[2]Лист1!B32/1000</f>
        <v>145.25715</v>
      </c>
      <c r="Q34" s="30" t="n">
        <v>127.53535</v>
      </c>
      <c r="R34" s="30" t="n">
        <v>18.7303333333333</v>
      </c>
      <c r="S34" s="30" t="n">
        <v>9.83333333333333</v>
      </c>
      <c r="T34" s="30" t="n">
        <v>47.5618384615385</v>
      </c>
      <c r="U34" s="30" t="n">
        <v>101.16695</v>
      </c>
    </row>
    <row r="35" customFormat="false" ht="15.75" hidden="false" customHeight="false" outlineLevel="0" collapsed="false">
      <c r="A35" s="28" t="s">
        <v>48</v>
      </c>
      <c r="B35" s="29" t="n">
        <v>1272.5091</v>
      </c>
      <c r="C35" s="29" t="n">
        <v>834.8217</v>
      </c>
      <c r="D35" s="29" t="n">
        <v>312.0065</v>
      </c>
      <c r="E35" s="29" t="n">
        <f aca="false">'[1]Таблица 1'!C36/1000</f>
        <v>152.7084</v>
      </c>
      <c r="F35" s="29" t="n">
        <f aca="false">[2]Лист1!C33/1000</f>
        <v>913.5519</v>
      </c>
      <c r="G35" s="29" t="n">
        <v>610.7882</v>
      </c>
      <c r="H35" s="29" t="n">
        <v>18.629</v>
      </c>
      <c r="I35" s="29" t="n">
        <v>18.369</v>
      </c>
      <c r="J35" s="32" t="s">
        <v>24</v>
      </c>
      <c r="K35" s="29" t="s">
        <v>21</v>
      </c>
      <c r="L35" s="29" t="n">
        <v>254.50182</v>
      </c>
      <c r="M35" s="29" t="n">
        <v>166.96434</v>
      </c>
      <c r="N35" s="29" t="n">
        <v>62.4013</v>
      </c>
      <c r="O35" s="29" t="n">
        <f aca="false">'1'!E35/'[1]Таблица 1'!B36</f>
        <v>30.54168</v>
      </c>
      <c r="P35" s="29" t="n">
        <f aca="false">[2]Лист1!C33/[2]Лист1!B33/1000</f>
        <v>304.5173</v>
      </c>
      <c r="Q35" s="30" t="n">
        <v>152.69705</v>
      </c>
      <c r="R35" s="30" t="n">
        <v>4.65725</v>
      </c>
      <c r="S35" s="30" t="n">
        <v>6.123</v>
      </c>
      <c r="T35" s="30" t="n">
        <v>1.7015</v>
      </c>
      <c r="U35" s="30" t="s">
        <v>21</v>
      </c>
    </row>
    <row r="36" customFormat="false" ht="15.75" hidden="false" customHeight="false" outlineLevel="0" collapsed="false">
      <c r="A36" s="28" t="s">
        <v>49</v>
      </c>
      <c r="B36" s="29" t="s">
        <v>21</v>
      </c>
      <c r="C36" s="29" t="n">
        <v>0.191</v>
      </c>
      <c r="D36" s="29" t="n">
        <v>0.138</v>
      </c>
      <c r="E36" s="29" t="n">
        <f aca="false">'[1]Таблица 1'!C37/1000</f>
        <v>0.1083</v>
      </c>
      <c r="F36" s="29" t="n">
        <f aca="false">[2]Лист1!C34/1000</f>
        <v>5.4876</v>
      </c>
      <c r="G36" s="29" t="s">
        <v>21</v>
      </c>
      <c r="H36" s="29" t="n">
        <v>0.035</v>
      </c>
      <c r="I36" s="29" t="n">
        <v>55.05</v>
      </c>
      <c r="J36" s="32" t="s">
        <v>24</v>
      </c>
      <c r="K36" s="29" t="s">
        <v>21</v>
      </c>
      <c r="L36" s="29" t="s">
        <v>21</v>
      </c>
      <c r="M36" s="29" t="n">
        <v>0.0955</v>
      </c>
      <c r="N36" s="29" t="n">
        <v>0.046</v>
      </c>
      <c r="O36" s="29" t="n">
        <f aca="false">'1'!E36/'[1]Таблица 1'!B37</f>
        <v>0.1083</v>
      </c>
      <c r="P36" s="29" t="n">
        <f aca="false">[2]Лист1!C34/[2]Лист1!B34/1000</f>
        <v>2.7438</v>
      </c>
      <c r="Q36" s="31" t="s">
        <v>21</v>
      </c>
      <c r="R36" s="30" t="n">
        <v>0.0175</v>
      </c>
      <c r="S36" s="30" t="n">
        <v>7.86428571428571</v>
      </c>
      <c r="T36" s="30" t="n">
        <v>5.1822</v>
      </c>
      <c r="U36" s="30" t="s">
        <v>21</v>
      </c>
    </row>
    <row r="37" customFormat="false" ht="15.75" hidden="false" customHeight="false" outlineLevel="0" collapsed="false">
      <c r="A37" s="28" t="s">
        <v>50</v>
      </c>
      <c r="B37" s="29" t="n">
        <v>1.056</v>
      </c>
      <c r="C37" s="29" t="n">
        <v>1.904</v>
      </c>
      <c r="D37" s="29" t="n">
        <v>0.002</v>
      </c>
      <c r="E37" s="29" t="s">
        <v>21</v>
      </c>
      <c r="F37" s="29" t="n">
        <f aca="false">[2]Лист1!C35/1000</f>
        <v>0.6201</v>
      </c>
      <c r="G37" s="29" t="s">
        <v>21</v>
      </c>
      <c r="H37" s="29" t="n">
        <v>0.002</v>
      </c>
      <c r="I37" s="29" t="s">
        <v>21</v>
      </c>
      <c r="J37" s="32" t="s">
        <v>24</v>
      </c>
      <c r="K37" s="29" t="s">
        <v>21</v>
      </c>
      <c r="L37" s="29" t="n">
        <v>0.528</v>
      </c>
      <c r="M37" s="29" t="n">
        <v>0.634666666666667</v>
      </c>
      <c r="N37" s="29" t="n">
        <v>0.002</v>
      </c>
      <c r="O37" s="29" t="s">
        <v>21</v>
      </c>
      <c r="P37" s="29" t="n">
        <f aca="false">[2]Лист1!C35/[2]Лист1!B35/1000</f>
        <v>0.6201</v>
      </c>
      <c r="Q37" s="31" t="s">
        <v>21</v>
      </c>
      <c r="R37" s="30" t="n">
        <v>0.002</v>
      </c>
      <c r="S37" s="30" t="s">
        <v>21</v>
      </c>
      <c r="T37" s="30" t="n">
        <v>0.321</v>
      </c>
      <c r="U37" s="30" t="s">
        <v>21</v>
      </c>
    </row>
    <row r="38" customFormat="false" ht="12.75" hidden="false" customHeight="false" outlineLevel="0" collapsed="false">
      <c r="A38" s="28" t="s">
        <v>51</v>
      </c>
      <c r="B38" s="29" t="n">
        <v>603.8998</v>
      </c>
      <c r="C38" s="29" t="n">
        <v>120.9823</v>
      </c>
      <c r="D38" s="29" t="n">
        <v>763.9593</v>
      </c>
      <c r="E38" s="29" t="n">
        <f aca="false">'[1]Таблица 1'!C39/1000</f>
        <v>654.779</v>
      </c>
      <c r="F38" s="29" t="n">
        <f aca="false">[2]Лист1!C36/1000</f>
        <v>941.0762</v>
      </c>
      <c r="G38" s="29" t="n">
        <v>1082.1786</v>
      </c>
      <c r="H38" s="29" t="n">
        <v>1030.9442</v>
      </c>
      <c r="I38" s="29" t="n">
        <v>1882.885</v>
      </c>
      <c r="J38" s="29" t="n">
        <v>620.6827</v>
      </c>
      <c r="K38" s="34" t="n">
        <v>966.4857</v>
      </c>
      <c r="L38" s="29" t="n">
        <v>43.1357</v>
      </c>
      <c r="M38" s="29" t="n">
        <v>5.04092916666667</v>
      </c>
      <c r="N38" s="29" t="n">
        <v>31.8316375</v>
      </c>
      <c r="O38" s="29" t="n">
        <f aca="false">'1'!E38/'[1]Таблица 1'!B39</f>
        <v>50.3676153846154</v>
      </c>
      <c r="P38" s="29" t="n">
        <f aca="false">[2]Лист1!C36/[2]Лист1!B36/1000</f>
        <v>94.10762</v>
      </c>
      <c r="Q38" s="30" t="n">
        <v>108.21786</v>
      </c>
      <c r="R38" s="30" t="n">
        <v>57.2746777777778</v>
      </c>
      <c r="S38" s="30" t="n">
        <v>104.604722222222</v>
      </c>
      <c r="T38" s="30" t="n">
        <v>15.914941025641</v>
      </c>
      <c r="U38" s="30" t="n">
        <v>161.08095</v>
      </c>
    </row>
    <row r="39" customFormat="false" ht="12.75" hidden="false" customHeight="false" outlineLevel="0" collapsed="false">
      <c r="A39" s="25" t="s">
        <v>52</v>
      </c>
      <c r="B39" s="26" t="n">
        <v>33.2809</v>
      </c>
      <c r="C39" s="26" t="n">
        <v>263.719</v>
      </c>
      <c r="D39" s="26" t="n">
        <v>178.9387</v>
      </c>
      <c r="E39" s="26" t="n">
        <f aca="false">'[1]Таблица 1'!C40/1000</f>
        <v>200.2563</v>
      </c>
      <c r="F39" s="26" t="n">
        <v>20.6</v>
      </c>
      <c r="G39" s="26" t="n">
        <v>345.9</v>
      </c>
      <c r="H39" s="26" t="n">
        <v>304.6623</v>
      </c>
      <c r="I39" s="26" t="n">
        <v>83.308</v>
      </c>
      <c r="J39" s="26" t="n">
        <v>4458.4328</v>
      </c>
      <c r="K39" s="26" t="n">
        <v>866.5766</v>
      </c>
      <c r="L39" s="26" t="n">
        <v>1.664045</v>
      </c>
      <c r="M39" s="26" t="n">
        <v>8.79063333333333</v>
      </c>
      <c r="N39" s="26" t="n">
        <v>6.62735925925926</v>
      </c>
      <c r="O39" s="26" t="n">
        <f aca="false">'1'!E39/'[1]Таблица 1'!B40</f>
        <v>13.35042</v>
      </c>
      <c r="P39" s="35" t="n">
        <f aca="false">[2]Лист1!C37/[2]Лист1!B37/1000</f>
        <v>1.52973846153846</v>
      </c>
      <c r="Q39" s="36" t="n">
        <v>23.1</v>
      </c>
      <c r="R39" s="27" t="n">
        <v>13.2461869565217</v>
      </c>
      <c r="S39" s="27" t="n">
        <v>3.47116666666667</v>
      </c>
      <c r="T39" s="27" t="n">
        <v>131.130376470588</v>
      </c>
      <c r="U39" s="27" t="n">
        <v>54.1610375</v>
      </c>
    </row>
    <row r="40" customFormat="false" ht="15.75" hidden="false" customHeight="false" outlineLevel="0" collapsed="false">
      <c r="A40" s="28" t="s">
        <v>53</v>
      </c>
      <c r="B40" s="29" t="n">
        <v>0.21</v>
      </c>
      <c r="C40" s="29" t="n">
        <v>0.265</v>
      </c>
      <c r="D40" s="29" t="n">
        <v>0.158</v>
      </c>
      <c r="E40" s="29" t="s">
        <v>21</v>
      </c>
      <c r="F40" s="29" t="s">
        <v>21</v>
      </c>
      <c r="G40" s="29" t="s">
        <v>21</v>
      </c>
      <c r="H40" s="29" t="n">
        <v>0.004</v>
      </c>
      <c r="I40" s="29" t="s">
        <v>21</v>
      </c>
      <c r="J40" s="32" t="s">
        <v>24</v>
      </c>
      <c r="K40" s="32" t="s">
        <v>24</v>
      </c>
      <c r="L40" s="29" t="n">
        <v>0.21</v>
      </c>
      <c r="M40" s="29" t="n">
        <v>0.265</v>
      </c>
      <c r="N40" s="29" t="n">
        <v>0.158</v>
      </c>
      <c r="O40" s="29" t="s">
        <v>21</v>
      </c>
      <c r="P40" s="29" t="s">
        <v>21</v>
      </c>
      <c r="Q40" s="31" t="s">
        <v>21</v>
      </c>
      <c r="R40" s="30" t="n">
        <v>0.002</v>
      </c>
      <c r="S40" s="30" t="s">
        <v>21</v>
      </c>
      <c r="T40" s="30" t="n">
        <v>4.7077</v>
      </c>
      <c r="U40" s="30" t="n">
        <v>3.432</v>
      </c>
    </row>
    <row r="41" customFormat="false" ht="12.75" hidden="false" customHeight="false" outlineLevel="0" collapsed="false">
      <c r="A41" s="28" t="s">
        <v>54</v>
      </c>
      <c r="B41" s="29" t="s">
        <v>21</v>
      </c>
      <c r="C41" s="29" t="s">
        <v>21</v>
      </c>
      <c r="D41" s="29" t="s">
        <v>21</v>
      </c>
      <c r="E41" s="29" t="s">
        <v>21</v>
      </c>
      <c r="F41" s="29" t="s">
        <v>21</v>
      </c>
      <c r="G41" s="29" t="s">
        <v>21</v>
      </c>
      <c r="H41" s="29" t="s">
        <v>21</v>
      </c>
      <c r="I41" s="29" t="s">
        <v>21</v>
      </c>
      <c r="J41" s="32" t="s">
        <v>21</v>
      </c>
      <c r="K41" s="29" t="s">
        <v>21</v>
      </c>
      <c r="L41" s="29" t="s">
        <v>21</v>
      </c>
      <c r="M41" s="29" t="s">
        <v>21</v>
      </c>
      <c r="N41" s="29" t="s">
        <v>21</v>
      </c>
      <c r="O41" s="29" t="s">
        <v>21</v>
      </c>
      <c r="P41" s="29" t="s">
        <v>21</v>
      </c>
      <c r="Q41" s="31" t="s">
        <v>21</v>
      </c>
      <c r="R41" s="31" t="s">
        <v>21</v>
      </c>
      <c r="S41" s="31" t="s">
        <v>21</v>
      </c>
      <c r="T41" s="31" t="s">
        <v>21</v>
      </c>
      <c r="U41" s="31" t="s">
        <v>21</v>
      </c>
    </row>
    <row r="42" customFormat="false" ht="15.75" hidden="false" customHeight="false" outlineLevel="0" collapsed="false">
      <c r="A42" s="28" t="s">
        <v>55</v>
      </c>
      <c r="B42" s="29"/>
      <c r="C42" s="29"/>
      <c r="D42" s="29"/>
      <c r="E42" s="29"/>
      <c r="F42" s="29" t="n">
        <v>0.675</v>
      </c>
      <c r="G42" s="29" t="n">
        <v>1.7922</v>
      </c>
      <c r="H42" s="29" t="n">
        <v>0.1622</v>
      </c>
      <c r="I42" s="29" t="n">
        <v>6.088</v>
      </c>
      <c r="J42" s="32" t="s">
        <v>21</v>
      </c>
      <c r="K42" s="32" t="s">
        <v>24</v>
      </c>
      <c r="L42" s="29"/>
      <c r="M42" s="29"/>
      <c r="N42" s="29"/>
      <c r="O42" s="29"/>
      <c r="P42" s="29" t="n">
        <v>0.675</v>
      </c>
      <c r="Q42" s="30" t="n">
        <v>0.8961</v>
      </c>
      <c r="R42" s="30" t="n">
        <v>0.1622</v>
      </c>
      <c r="S42" s="30" t="n">
        <v>1.01466666666667</v>
      </c>
      <c r="T42" s="30" t="s">
        <v>21</v>
      </c>
      <c r="U42" s="30" t="n">
        <v>0.195</v>
      </c>
    </row>
    <row r="43" customFormat="false" ht="12.75" hidden="false" customHeight="false" outlineLevel="0" collapsed="false">
      <c r="A43" s="28" t="s">
        <v>56</v>
      </c>
      <c r="B43" s="29" t="n">
        <v>1.3986</v>
      </c>
      <c r="C43" s="29" t="n">
        <v>250.0284</v>
      </c>
      <c r="D43" s="29" t="n">
        <v>142.0059</v>
      </c>
      <c r="E43" s="29" t="n">
        <f aca="false">'[1]Таблица 1'!C43/1000</f>
        <v>106.0767</v>
      </c>
      <c r="F43" s="29" t="n">
        <f aca="false">[2]Лист1!C40/1000</f>
        <v>12.0457</v>
      </c>
      <c r="G43" s="29" t="n">
        <v>0.243</v>
      </c>
      <c r="H43" s="29" t="n">
        <v>39.2352</v>
      </c>
      <c r="I43" s="29" t="n">
        <v>4.958</v>
      </c>
      <c r="J43" s="32" t="n">
        <v>3942.7479</v>
      </c>
      <c r="K43" s="32" t="n">
        <v>106.6426</v>
      </c>
      <c r="L43" s="29" t="n">
        <v>0.27972</v>
      </c>
      <c r="M43" s="29" t="n">
        <v>20.8357</v>
      </c>
      <c r="N43" s="29" t="n">
        <v>11.833825</v>
      </c>
      <c r="O43" s="29" t="n">
        <f aca="false">'1'!E43/'[1]Таблица 1'!B43</f>
        <v>17.67945</v>
      </c>
      <c r="P43" s="29" t="n">
        <f aca="false">[2]Лист1!C40/[2]Лист1!B40/1000</f>
        <v>4.01523333333333</v>
      </c>
      <c r="Q43" s="30" t="n">
        <v>0.243</v>
      </c>
      <c r="R43" s="30" t="n">
        <v>5.60502857142857</v>
      </c>
      <c r="S43" s="30" t="n">
        <v>0.708285714285714</v>
      </c>
      <c r="T43" s="30" t="n">
        <v>303.2883</v>
      </c>
      <c r="U43" s="30" t="n">
        <v>21.32852</v>
      </c>
    </row>
    <row r="44" customFormat="false" ht="15.75" hidden="false" customHeight="false" outlineLevel="0" collapsed="false">
      <c r="A44" s="28" t="s">
        <v>57</v>
      </c>
      <c r="B44" s="29" t="n">
        <v>3.9983</v>
      </c>
      <c r="C44" s="29" t="n">
        <v>9.9418</v>
      </c>
      <c r="D44" s="29" t="n">
        <v>0.002</v>
      </c>
      <c r="E44" s="29" t="n">
        <f aca="false">'[1]Таблица 1'!C44/1000</f>
        <v>0.4576</v>
      </c>
      <c r="F44" s="29" t="n">
        <f aca="false">[2]Лист1!C41/1000</f>
        <v>2.4817</v>
      </c>
      <c r="G44" s="29" t="n">
        <v>250.7183</v>
      </c>
      <c r="H44" s="29" t="s">
        <v>21</v>
      </c>
      <c r="I44" s="29" t="s">
        <v>21</v>
      </c>
      <c r="J44" s="32" t="s">
        <v>24</v>
      </c>
      <c r="K44" s="29" t="s">
        <v>21</v>
      </c>
      <c r="L44" s="29" t="n">
        <v>0.79966</v>
      </c>
      <c r="M44" s="29" t="n">
        <v>2.48545</v>
      </c>
      <c r="N44" s="29" t="n">
        <v>0.002</v>
      </c>
      <c r="O44" s="29" t="n">
        <f aca="false">'1'!E44/'[1]Таблица 1'!B44</f>
        <v>0.4576</v>
      </c>
      <c r="P44" s="29" t="n">
        <f aca="false">[2]Лист1!C41/[2]Лист1!B41/1000</f>
        <v>1.24085</v>
      </c>
      <c r="Q44" s="30" t="n">
        <v>83.5727666666667</v>
      </c>
      <c r="R44" s="30" t="s">
        <v>21</v>
      </c>
      <c r="S44" s="30" t="s">
        <v>21</v>
      </c>
      <c r="T44" s="30" t="n">
        <v>0.052</v>
      </c>
      <c r="U44" s="30" t="s">
        <v>21</v>
      </c>
    </row>
    <row r="45" customFormat="false" ht="15.75" hidden="false" customHeight="false" outlineLevel="0" collapsed="false">
      <c r="A45" s="28" t="s">
        <v>58</v>
      </c>
      <c r="B45" s="29" t="n">
        <v>22.614</v>
      </c>
      <c r="C45" s="29" t="n">
        <v>0.6638</v>
      </c>
      <c r="D45" s="29" t="n">
        <v>28.7594</v>
      </c>
      <c r="E45" s="29" t="n">
        <f aca="false">'[1]Таблица 1'!C45/1000</f>
        <v>56.1442</v>
      </c>
      <c r="F45" s="29" t="n">
        <f aca="false">[2]Лист1!C42/1000</f>
        <v>0.9091</v>
      </c>
      <c r="G45" s="29" t="n">
        <v>14.7965</v>
      </c>
      <c r="H45" s="29" t="n">
        <v>24.9793</v>
      </c>
      <c r="I45" s="29" t="n">
        <v>8.398</v>
      </c>
      <c r="J45" s="32" t="n">
        <v>280.7755</v>
      </c>
      <c r="K45" s="32" t="s">
        <v>24</v>
      </c>
      <c r="L45" s="29" t="n">
        <v>4.5228</v>
      </c>
      <c r="M45" s="29" t="n">
        <v>0.110633333333333</v>
      </c>
      <c r="N45" s="29" t="n">
        <v>9.58646666666667</v>
      </c>
      <c r="O45" s="29" t="n">
        <f aca="false">'1'!E45/'[1]Таблица 1'!B45</f>
        <v>28.0721</v>
      </c>
      <c r="P45" s="29" t="n">
        <f aca="false">[2]Лист1!C42/[2]Лист1!B42/1000</f>
        <v>0.9091</v>
      </c>
      <c r="Q45" s="30" t="n">
        <v>7.39825</v>
      </c>
      <c r="R45" s="30" t="n">
        <v>4.99586</v>
      </c>
      <c r="S45" s="30" t="n">
        <v>2.0995</v>
      </c>
      <c r="T45" s="30" t="n">
        <v>35.0969375</v>
      </c>
      <c r="U45" s="30" t="n">
        <v>27.375</v>
      </c>
    </row>
    <row r="46" customFormat="false" ht="12.75" hidden="false" customHeight="false" outlineLevel="0" collapsed="false">
      <c r="A46" s="28" t="s">
        <v>59</v>
      </c>
      <c r="B46" s="29" t="n">
        <v>5.06</v>
      </c>
      <c r="C46" s="29" t="n">
        <v>2.82</v>
      </c>
      <c r="D46" s="29" t="n">
        <v>8.0134</v>
      </c>
      <c r="E46" s="29" t="n">
        <f aca="false">'[1]Таблица 1'!C46/1000</f>
        <v>37.5778</v>
      </c>
      <c r="F46" s="29" t="n">
        <f aca="false">[2]Лист1!C43/1000</f>
        <v>4.4501</v>
      </c>
      <c r="G46" s="29" t="n">
        <v>78.3394</v>
      </c>
      <c r="H46" s="29" t="n">
        <v>240.2816</v>
      </c>
      <c r="I46" s="29" t="n">
        <v>63.864</v>
      </c>
      <c r="J46" s="32" t="n">
        <v>216.0266</v>
      </c>
      <c r="K46" s="29" t="n">
        <v>677.282</v>
      </c>
      <c r="L46" s="29" t="n">
        <v>1.265</v>
      </c>
      <c r="M46" s="29" t="n">
        <v>0.402857142857143</v>
      </c>
      <c r="N46" s="29" t="n">
        <v>0.80134</v>
      </c>
      <c r="O46" s="29" t="n">
        <f aca="false">'1'!E46/'[1]Таблица 1'!B46</f>
        <v>6.26296666666667</v>
      </c>
      <c r="P46" s="29" t="n">
        <f aca="false">[2]Лист1!C43/[2]Лист1!B43/1000</f>
        <v>0.635728571428572</v>
      </c>
      <c r="Q46" s="30" t="n">
        <v>11.1913428571429</v>
      </c>
      <c r="R46" s="30" t="n">
        <v>30.0352</v>
      </c>
      <c r="S46" s="30" t="n">
        <v>9.12342857142857</v>
      </c>
      <c r="T46" s="30" t="n">
        <v>27.003325</v>
      </c>
      <c r="U46" s="30" t="n">
        <v>135.4564</v>
      </c>
      <c r="W46" s="37"/>
    </row>
    <row r="47" customFormat="false" ht="15.75" hidden="false" customHeight="false" outlineLevel="0" collapsed="false">
      <c r="A47" s="38" t="s">
        <v>60</v>
      </c>
      <c r="B47" s="39"/>
      <c r="C47" s="39"/>
      <c r="D47" s="39"/>
      <c r="E47" s="39"/>
      <c r="F47" s="39" t="s">
        <v>21</v>
      </c>
      <c r="G47" s="39" t="s">
        <v>21</v>
      </c>
      <c r="H47" s="39" t="s">
        <v>21</v>
      </c>
      <c r="I47" s="39" t="s">
        <v>21</v>
      </c>
      <c r="J47" s="40" t="s">
        <v>21</v>
      </c>
      <c r="K47" s="32" t="s">
        <v>24</v>
      </c>
      <c r="L47" s="39"/>
      <c r="M47" s="39"/>
      <c r="N47" s="39"/>
      <c r="O47" s="39"/>
      <c r="P47" s="39" t="s">
        <v>21</v>
      </c>
      <c r="Q47" s="30" t="s">
        <v>21</v>
      </c>
      <c r="R47" s="30" t="s">
        <v>21</v>
      </c>
      <c r="S47" s="30" t="s">
        <v>21</v>
      </c>
      <c r="T47" s="30" t="s">
        <v>21</v>
      </c>
      <c r="U47" s="30" t="n">
        <v>20.843</v>
      </c>
      <c r="W47" s="37"/>
    </row>
    <row r="48" customFormat="false" ht="12.75" hidden="false" customHeight="false" outlineLevel="0" collapsed="false">
      <c r="A48" s="25" t="s">
        <v>61</v>
      </c>
      <c r="B48" s="26" t="n">
        <v>35.5933</v>
      </c>
      <c r="C48" s="26" t="n">
        <v>37.6429</v>
      </c>
      <c r="D48" s="26" t="n">
        <v>38.3693</v>
      </c>
      <c r="E48" s="26" t="n">
        <f aca="false">'[1]Таблица 1'!C47/1000</f>
        <v>37.265</v>
      </c>
      <c r="F48" s="26" t="n">
        <f aca="false">[2]Лист1!C44/1000</f>
        <v>72.5422</v>
      </c>
      <c r="G48" s="26" t="n">
        <v>31.8295</v>
      </c>
      <c r="H48" s="26" t="n">
        <v>28.109</v>
      </c>
      <c r="I48" s="26" t="n">
        <v>45.973</v>
      </c>
      <c r="J48" s="26" t="n">
        <v>244.1951</v>
      </c>
      <c r="K48" s="26" t="n">
        <v>29.2588</v>
      </c>
      <c r="L48" s="26" t="n">
        <v>3.95481111111111</v>
      </c>
      <c r="M48" s="26" t="n">
        <v>4.7053625</v>
      </c>
      <c r="N48" s="26" t="n">
        <v>6.39488333333333</v>
      </c>
      <c r="O48" s="26" t="n">
        <f aca="false">'1'!E48/'[1]Таблица 1'!B47</f>
        <v>9.31625</v>
      </c>
      <c r="P48" s="26" t="n">
        <f aca="false">[2]Лист1!C44/[2]Лист1!B44/1000</f>
        <v>18.13555</v>
      </c>
      <c r="Q48" s="27" t="n">
        <v>7.957375</v>
      </c>
      <c r="R48" s="27" t="n">
        <v>7.02725</v>
      </c>
      <c r="S48" s="27" t="n">
        <v>15.3243333333333</v>
      </c>
      <c r="T48" s="27" t="n">
        <v>30.5243875</v>
      </c>
      <c r="U48" s="27" t="n">
        <v>9.75293333333333</v>
      </c>
    </row>
    <row r="49" customFormat="false" ht="15.75" hidden="false" customHeight="false" outlineLevel="0" collapsed="false">
      <c r="A49" s="28" t="s">
        <v>62</v>
      </c>
      <c r="B49" s="29" t="n">
        <v>0.3046</v>
      </c>
      <c r="C49" s="29" t="n">
        <v>0.5049</v>
      </c>
      <c r="D49" s="29" t="n">
        <v>0.001</v>
      </c>
      <c r="E49" s="29" t="s">
        <v>21</v>
      </c>
      <c r="F49" s="29" t="n">
        <f aca="false">[2]Лист1!C45/1000</f>
        <v>0.1112</v>
      </c>
      <c r="G49" s="29" t="n">
        <v>0.24</v>
      </c>
      <c r="H49" s="29" t="s">
        <v>21</v>
      </c>
      <c r="I49" s="29" t="s">
        <v>21</v>
      </c>
      <c r="J49" s="29" t="n">
        <v>4.7892</v>
      </c>
      <c r="K49" s="32" t="s">
        <v>24</v>
      </c>
      <c r="L49" s="29" t="n">
        <v>0.3046</v>
      </c>
      <c r="M49" s="29" t="n">
        <v>0.5049</v>
      </c>
      <c r="N49" s="29" t="n">
        <v>0.001</v>
      </c>
      <c r="O49" s="29" t="s">
        <v>21</v>
      </c>
      <c r="P49" s="29" t="n">
        <f aca="false">[2]Лист1!C45/[2]Лист1!B45/1000</f>
        <v>0.1112</v>
      </c>
      <c r="Q49" s="30" t="n">
        <v>0.24</v>
      </c>
      <c r="R49" s="30" t="s">
        <v>21</v>
      </c>
      <c r="S49" s="30" t="s">
        <v>21</v>
      </c>
      <c r="T49" s="30" t="n">
        <v>1.1973</v>
      </c>
      <c r="U49" s="30" t="n">
        <v>1.5</v>
      </c>
    </row>
    <row r="50" customFormat="false" ht="12.75" hidden="false" customHeight="false" outlineLevel="0" collapsed="false">
      <c r="A50" s="28" t="s">
        <v>63</v>
      </c>
      <c r="B50" s="29" t="s">
        <v>21</v>
      </c>
      <c r="C50" s="29" t="s">
        <v>21</v>
      </c>
      <c r="D50" s="29" t="s">
        <v>21</v>
      </c>
      <c r="E50" s="29" t="s">
        <v>21</v>
      </c>
      <c r="F50" s="29" t="s">
        <v>21</v>
      </c>
      <c r="G50" s="29" t="s">
        <v>21</v>
      </c>
      <c r="H50" s="29" t="s">
        <v>21</v>
      </c>
      <c r="I50" s="29" t="s">
        <v>21</v>
      </c>
      <c r="J50" s="29" t="s">
        <v>21</v>
      </c>
      <c r="K50" s="29" t="s">
        <v>21</v>
      </c>
      <c r="L50" s="29" t="s">
        <v>21</v>
      </c>
      <c r="M50" s="29" t="s">
        <v>21</v>
      </c>
      <c r="N50" s="29" t="s">
        <v>21</v>
      </c>
      <c r="O50" s="29" t="s">
        <v>21</v>
      </c>
      <c r="P50" s="29" t="s">
        <v>21</v>
      </c>
      <c r="Q50" s="31" t="s">
        <v>21</v>
      </c>
      <c r="R50" s="31" t="s">
        <v>21</v>
      </c>
      <c r="S50" s="30" t="s">
        <v>21</v>
      </c>
      <c r="T50" s="30" t="s">
        <v>21</v>
      </c>
      <c r="U50" s="30" t="s">
        <v>21</v>
      </c>
    </row>
    <row r="51" customFormat="false" ht="12.75" hidden="false" customHeight="false" outlineLevel="0" collapsed="false">
      <c r="A51" s="28" t="s">
        <v>64</v>
      </c>
      <c r="B51" s="29" t="n">
        <v>0.4147</v>
      </c>
      <c r="C51" s="29" t="n">
        <v>0.362</v>
      </c>
      <c r="D51" s="29" t="n">
        <v>1.1047</v>
      </c>
      <c r="E51" s="29" t="n">
        <f aca="false">'[1]Таблица 1'!C50/1000</f>
        <v>1.901</v>
      </c>
      <c r="F51" s="29" t="s">
        <v>21</v>
      </c>
      <c r="G51" s="29" t="s">
        <v>21</v>
      </c>
      <c r="H51" s="29" t="s">
        <v>21</v>
      </c>
      <c r="I51" s="29" t="s">
        <v>21</v>
      </c>
      <c r="J51" s="29" t="s">
        <v>21</v>
      </c>
      <c r="K51" s="29" t="s">
        <v>21</v>
      </c>
      <c r="L51" s="29" t="n">
        <v>0.20735</v>
      </c>
      <c r="M51" s="29" t="n">
        <v>0.362</v>
      </c>
      <c r="N51" s="29" t="n">
        <v>0.368233333333333</v>
      </c>
      <c r="O51" s="29" t="n">
        <f aca="false">'1'!E51/'[1]Таблица 1'!B50</f>
        <v>0.9505</v>
      </c>
      <c r="P51" s="29" t="s">
        <v>21</v>
      </c>
      <c r="Q51" s="31" t="s">
        <v>21</v>
      </c>
      <c r="R51" s="31" t="s">
        <v>21</v>
      </c>
      <c r="S51" s="30" t="s">
        <v>21</v>
      </c>
      <c r="T51" s="30" t="s">
        <v>21</v>
      </c>
      <c r="U51" s="30" t="s">
        <v>21</v>
      </c>
    </row>
    <row r="52" customFormat="false" ht="12.75" hidden="false" customHeight="false" outlineLevel="0" collapsed="false">
      <c r="A52" s="28" t="s">
        <v>65</v>
      </c>
      <c r="B52" s="29" t="s">
        <v>21</v>
      </c>
      <c r="C52" s="29" t="s">
        <v>21</v>
      </c>
      <c r="D52" s="29" t="s">
        <v>21</v>
      </c>
      <c r="E52" s="29" t="s">
        <v>21</v>
      </c>
      <c r="F52" s="29" t="s">
        <v>21</v>
      </c>
      <c r="G52" s="29" t="s">
        <v>21</v>
      </c>
      <c r="H52" s="29" t="s">
        <v>21</v>
      </c>
      <c r="I52" s="29" t="s">
        <v>21</v>
      </c>
      <c r="J52" s="29" t="s">
        <v>21</v>
      </c>
      <c r="K52" s="29" t="s">
        <v>21</v>
      </c>
      <c r="L52" s="29" t="s">
        <v>21</v>
      </c>
      <c r="M52" s="29" t="s">
        <v>21</v>
      </c>
      <c r="N52" s="29" t="s">
        <v>21</v>
      </c>
      <c r="O52" s="29" t="s">
        <v>21</v>
      </c>
      <c r="P52" s="29" t="s">
        <v>21</v>
      </c>
      <c r="Q52" s="31" t="s">
        <v>21</v>
      </c>
      <c r="R52" s="31" t="s">
        <v>21</v>
      </c>
      <c r="S52" s="30" t="s">
        <v>21</v>
      </c>
      <c r="T52" s="30" t="s">
        <v>21</v>
      </c>
      <c r="U52" s="30" t="s">
        <v>21</v>
      </c>
    </row>
    <row r="53" customFormat="false" ht="12.75" hidden="false" customHeight="false" outlineLevel="0" collapsed="false">
      <c r="A53" s="28" t="s">
        <v>66</v>
      </c>
      <c r="B53" s="29" t="n">
        <v>0.649</v>
      </c>
      <c r="C53" s="29" t="n">
        <v>1.1593</v>
      </c>
      <c r="D53" s="29" t="s">
        <v>21</v>
      </c>
      <c r="E53" s="29" t="s">
        <v>21</v>
      </c>
      <c r="F53" s="29" t="s">
        <v>21</v>
      </c>
      <c r="G53" s="29" t="n">
        <v>12.67</v>
      </c>
      <c r="H53" s="29" t="n">
        <v>0.016</v>
      </c>
      <c r="I53" s="29" t="s">
        <v>21</v>
      </c>
      <c r="J53" s="29" t="s">
        <v>21</v>
      </c>
      <c r="K53" s="29" t="s">
        <v>21</v>
      </c>
      <c r="L53" s="29" t="n">
        <v>0.3245</v>
      </c>
      <c r="M53" s="29" t="n">
        <v>0.57965</v>
      </c>
      <c r="N53" s="29" t="s">
        <v>21</v>
      </c>
      <c r="O53" s="29" t="s">
        <v>21</v>
      </c>
      <c r="P53" s="29" t="s">
        <v>21</v>
      </c>
      <c r="Q53" s="30" t="n">
        <v>12.67</v>
      </c>
      <c r="R53" s="30" t="n">
        <v>0.016</v>
      </c>
      <c r="S53" s="30" t="s">
        <v>21</v>
      </c>
      <c r="T53" s="30" t="s">
        <v>21</v>
      </c>
      <c r="U53" s="30" t="s">
        <v>21</v>
      </c>
    </row>
    <row r="54" customFormat="false" ht="15.75" hidden="false" customHeight="false" outlineLevel="0" collapsed="false">
      <c r="A54" s="28" t="s">
        <v>67</v>
      </c>
      <c r="B54" s="29" t="s">
        <v>21</v>
      </c>
      <c r="C54" s="29" t="s">
        <v>21</v>
      </c>
      <c r="D54" s="29" t="s">
        <v>21</v>
      </c>
      <c r="E54" s="29" t="s">
        <v>21</v>
      </c>
      <c r="F54" s="29" t="s">
        <v>21</v>
      </c>
      <c r="G54" s="29" t="s">
        <v>21</v>
      </c>
      <c r="H54" s="29" t="s">
        <v>21</v>
      </c>
      <c r="I54" s="29" t="s">
        <v>21</v>
      </c>
      <c r="J54" s="29" t="s">
        <v>21</v>
      </c>
      <c r="K54" s="32" t="s">
        <v>24</v>
      </c>
      <c r="L54" s="29" t="s">
        <v>21</v>
      </c>
      <c r="M54" s="29" t="s">
        <v>21</v>
      </c>
      <c r="N54" s="29" t="s">
        <v>21</v>
      </c>
      <c r="O54" s="29" t="s">
        <v>21</v>
      </c>
      <c r="P54" s="29" t="s">
        <v>21</v>
      </c>
      <c r="Q54" s="31" t="s">
        <v>21</v>
      </c>
      <c r="R54" s="31" t="s">
        <v>21</v>
      </c>
      <c r="S54" s="30" t="s">
        <v>21</v>
      </c>
      <c r="T54" s="30" t="s">
        <v>21</v>
      </c>
      <c r="U54" s="30" t="n">
        <v>9.0818</v>
      </c>
    </row>
    <row r="55" customFormat="false" ht="15.75" hidden="false" customHeight="false" outlineLevel="0" collapsed="false">
      <c r="A55" s="28" t="s">
        <v>68</v>
      </c>
      <c r="B55" s="29" t="n">
        <v>34.225</v>
      </c>
      <c r="C55" s="29" t="n">
        <v>35.6167</v>
      </c>
      <c r="D55" s="29" t="n">
        <v>37.2636</v>
      </c>
      <c r="E55" s="29" t="n">
        <f aca="false">'[1]Таблица 1'!C54/1000</f>
        <v>35.364</v>
      </c>
      <c r="F55" s="29" t="n">
        <f aca="false">[2]Лист1!C51/1000</f>
        <v>72.401</v>
      </c>
      <c r="G55" s="29" t="n">
        <v>18.9195</v>
      </c>
      <c r="H55" s="29" t="n">
        <v>28.093</v>
      </c>
      <c r="I55" s="29" t="n">
        <v>45.973</v>
      </c>
      <c r="J55" s="29" t="n">
        <v>239.4059</v>
      </c>
      <c r="K55" s="32" t="s">
        <v>24</v>
      </c>
      <c r="L55" s="29" t="n">
        <v>8.55625</v>
      </c>
      <c r="M55" s="29" t="n">
        <v>8.904175</v>
      </c>
      <c r="N55" s="29" t="n">
        <v>18.6318</v>
      </c>
      <c r="O55" s="29" t="n">
        <f aca="false">'1'!E55/'[1]Таблица 1'!B54</f>
        <v>17.682</v>
      </c>
      <c r="P55" s="29" t="n">
        <f aca="false">[2]Лист1!C51/[2]Лист1!B51/1000</f>
        <v>36.2005</v>
      </c>
      <c r="Q55" s="30" t="n">
        <v>9.45975</v>
      </c>
      <c r="R55" s="30" t="n">
        <v>9.36433333333333</v>
      </c>
      <c r="S55" s="30" t="n">
        <v>15.3243333333333</v>
      </c>
      <c r="T55" s="30" t="n">
        <v>59.851475</v>
      </c>
      <c r="U55" s="30" t="n">
        <v>18.677</v>
      </c>
    </row>
    <row r="56" customFormat="false" ht="12.75" hidden="false" customHeight="false" outlineLevel="0" collapsed="false">
      <c r="A56" s="25" t="s">
        <v>69</v>
      </c>
      <c r="B56" s="26" t="n">
        <v>6993.8709</v>
      </c>
      <c r="C56" s="26" t="n">
        <v>1746.3646</v>
      </c>
      <c r="D56" s="26" t="n">
        <v>7561.9083</v>
      </c>
      <c r="E56" s="26" t="n">
        <f aca="false">'[1]Таблица 1'!C55/1000</f>
        <v>4472.8382</v>
      </c>
      <c r="F56" s="26" t="n">
        <f aca="false">[2]Лист1!C52/1000</f>
        <v>2855.4617</v>
      </c>
      <c r="G56" s="26" t="n">
        <v>6951.5601</v>
      </c>
      <c r="H56" s="26" t="n">
        <v>2381.493</v>
      </c>
      <c r="I56" s="26" t="n">
        <v>6130.415</v>
      </c>
      <c r="J56" s="26" t="n">
        <v>3723.441</v>
      </c>
      <c r="K56" s="26" t="n">
        <v>16689.5719</v>
      </c>
      <c r="L56" s="26" t="n">
        <v>52.5854954887218</v>
      </c>
      <c r="M56" s="26" t="n">
        <v>10.3950273809524</v>
      </c>
      <c r="N56" s="26" t="n">
        <v>57.7244908396947</v>
      </c>
      <c r="O56" s="26" t="n">
        <f aca="false">'1'!E56/'[1]Таблица 1'!B55</f>
        <v>51.4119333333333</v>
      </c>
      <c r="P56" s="26" t="n">
        <f aca="false">[2]Лист1!C52/[2]Лист1!B52/1000</f>
        <v>35.2526135802469</v>
      </c>
      <c r="Q56" s="27" t="n">
        <v>91.4678960526316</v>
      </c>
      <c r="R56" s="27" t="n">
        <v>27.6917790697674</v>
      </c>
      <c r="S56" s="27" t="n">
        <v>47.5225968992248</v>
      </c>
      <c r="T56" s="27" t="n">
        <v>17.2381527777778</v>
      </c>
      <c r="U56" s="27" t="n">
        <v>320.953305769231</v>
      </c>
    </row>
    <row r="57" customFormat="false" ht="12.75" hidden="false" customHeight="false" outlineLevel="0" collapsed="false">
      <c r="A57" s="28" t="s">
        <v>70</v>
      </c>
      <c r="B57" s="29" t="n">
        <v>150.8772</v>
      </c>
      <c r="C57" s="29" t="n">
        <v>63.6219</v>
      </c>
      <c r="D57" s="29" t="n">
        <v>191.8055</v>
      </c>
      <c r="E57" s="29" t="n">
        <f aca="false">'[1]Таблица 1'!C56/1000</f>
        <v>191.1107</v>
      </c>
      <c r="F57" s="29" t="n">
        <f aca="false">[2]Лист1!C53/1000</f>
        <v>2.574</v>
      </c>
      <c r="G57" s="29" t="n">
        <v>15.493</v>
      </c>
      <c r="H57" s="29" t="n">
        <v>278.2062</v>
      </c>
      <c r="I57" s="29" t="n">
        <v>136.537</v>
      </c>
      <c r="J57" s="29" t="n">
        <v>384.217</v>
      </c>
      <c r="K57" s="29" t="n">
        <v>878.3124</v>
      </c>
      <c r="L57" s="29" t="n">
        <v>11.6059384615385</v>
      </c>
      <c r="M57" s="29" t="n">
        <v>4.54442142857143</v>
      </c>
      <c r="N57" s="29" t="n">
        <v>21.3117222222222</v>
      </c>
      <c r="O57" s="29" t="n">
        <f aca="false">'1'!E57/'[1]Таблица 1'!B56</f>
        <v>31.8517833333333</v>
      </c>
      <c r="P57" s="29" t="n">
        <f aca="false">[2]Лист1!C53/[2]Лист1!B53/1000</f>
        <v>0.858</v>
      </c>
      <c r="Q57" s="30" t="n">
        <v>5.16433333333333</v>
      </c>
      <c r="R57" s="30" t="n">
        <v>46.3677</v>
      </c>
      <c r="S57" s="30" t="n">
        <v>17.067125</v>
      </c>
      <c r="T57" s="30" t="n">
        <v>13.2488620689655</v>
      </c>
      <c r="U57" s="30" t="n">
        <v>146.3854</v>
      </c>
    </row>
    <row r="58" customFormat="false" ht="15.75" hidden="false" customHeight="false" outlineLevel="0" collapsed="false">
      <c r="A58" s="28" t="s">
        <v>71</v>
      </c>
      <c r="B58" s="29" t="s">
        <v>21</v>
      </c>
      <c r="C58" s="29" t="s">
        <v>21</v>
      </c>
      <c r="D58" s="29" t="s">
        <v>21</v>
      </c>
      <c r="E58" s="29" t="n">
        <f aca="false">'[1]Таблица 1'!C57/1000</f>
        <v>3.715</v>
      </c>
      <c r="F58" s="29" t="s">
        <v>21</v>
      </c>
      <c r="G58" s="29" t="s">
        <v>21</v>
      </c>
      <c r="H58" s="29" t="n">
        <v>0.002</v>
      </c>
      <c r="I58" s="29" t="s">
        <v>21</v>
      </c>
      <c r="J58" s="32" t="s">
        <v>24</v>
      </c>
      <c r="K58" s="32" t="s">
        <v>24</v>
      </c>
      <c r="L58" s="29" t="s">
        <v>21</v>
      </c>
      <c r="M58" s="29" t="s">
        <v>21</v>
      </c>
      <c r="N58" s="29" t="s">
        <v>21</v>
      </c>
      <c r="O58" s="29" t="n">
        <f aca="false">'1'!E58/'[1]Таблица 1'!B57</f>
        <v>1.8575</v>
      </c>
      <c r="P58" s="29" t="s">
        <v>21</v>
      </c>
      <c r="Q58" s="31" t="s">
        <v>21</v>
      </c>
      <c r="R58" s="30" t="n">
        <v>0.002</v>
      </c>
      <c r="S58" s="30" t="s">
        <v>21</v>
      </c>
      <c r="T58" s="30" t="n">
        <v>26.976425</v>
      </c>
      <c r="U58" s="30" t="n">
        <v>10.185</v>
      </c>
    </row>
    <row r="59" customFormat="false" ht="12.75" hidden="false" customHeight="false" outlineLevel="0" collapsed="false">
      <c r="A59" s="28" t="s">
        <v>72</v>
      </c>
      <c r="B59" s="29" t="n">
        <v>13.3391</v>
      </c>
      <c r="C59" s="29" t="n">
        <v>32.0533</v>
      </c>
      <c r="D59" s="29" t="n">
        <v>33.0386</v>
      </c>
      <c r="E59" s="29" t="n">
        <f aca="false">'[1]Таблица 1'!C58/1000</f>
        <v>28.5551</v>
      </c>
      <c r="F59" s="29" t="n">
        <f aca="false">[2]Лист1!C55/1000</f>
        <v>7.001</v>
      </c>
      <c r="G59" s="29" t="n">
        <v>8.5318</v>
      </c>
      <c r="H59" s="29" t="n">
        <v>3.4232</v>
      </c>
      <c r="I59" s="29" t="n">
        <v>0.008</v>
      </c>
      <c r="J59" s="32" t="n">
        <v>2.5904</v>
      </c>
      <c r="K59" s="29" t="s">
        <v>21</v>
      </c>
      <c r="L59" s="29" t="n">
        <v>2.22318333333333</v>
      </c>
      <c r="M59" s="29" t="n">
        <v>5.34221666666667</v>
      </c>
      <c r="N59" s="29" t="n">
        <v>6.60772</v>
      </c>
      <c r="O59" s="29" t="n">
        <f aca="false">'1'!E59/'[1]Таблица 1'!B58</f>
        <v>9.51836666666667</v>
      </c>
      <c r="P59" s="29" t="n">
        <f aca="false">[2]Лист1!C55/[2]Лист1!B55/1000</f>
        <v>7.001</v>
      </c>
      <c r="Q59" s="30" t="n">
        <v>2.84393333333333</v>
      </c>
      <c r="R59" s="30" t="n">
        <v>3.4232</v>
      </c>
      <c r="S59" s="30" t="n">
        <v>0.004</v>
      </c>
      <c r="T59" s="30" t="n">
        <v>0.3238</v>
      </c>
      <c r="U59" s="30" t="s">
        <v>21</v>
      </c>
    </row>
    <row r="60" customFormat="false" ht="12.75" hidden="false" customHeight="false" outlineLevel="0" collapsed="false">
      <c r="A60" s="28" t="s">
        <v>73</v>
      </c>
      <c r="B60" s="29" t="n">
        <v>3282.8174</v>
      </c>
      <c r="C60" s="29" t="n">
        <v>302.7311</v>
      </c>
      <c r="D60" s="29" t="n">
        <v>4672.4113</v>
      </c>
      <c r="E60" s="29" t="n">
        <f aca="false">'[1]Таблица 1'!C59/1000</f>
        <v>1885.5792</v>
      </c>
      <c r="F60" s="29" t="n">
        <f aca="false">[2]Лист1!C56/1000</f>
        <v>601.7939</v>
      </c>
      <c r="G60" s="29" t="n">
        <v>4845.3379</v>
      </c>
      <c r="H60" s="29" t="n">
        <v>977.5914</v>
      </c>
      <c r="I60" s="29" t="n">
        <v>4534.009</v>
      </c>
      <c r="J60" s="32" t="n">
        <v>1574.4329</v>
      </c>
      <c r="K60" s="29" t="n">
        <v>13421.5382</v>
      </c>
      <c r="L60" s="29" t="n">
        <v>193.106905882353</v>
      </c>
      <c r="M60" s="29" t="n">
        <v>10.0910366666667</v>
      </c>
      <c r="N60" s="29" t="n">
        <v>203.148317391304</v>
      </c>
      <c r="O60" s="29" t="n">
        <f aca="false">'1'!E60/'[1]Таблица 1'!B59</f>
        <v>81.9817043478261</v>
      </c>
      <c r="P60" s="29" t="n">
        <f aca="false">[2]Лист1!C56/[2]Лист1!B56/1000</f>
        <v>31.6733631578947</v>
      </c>
      <c r="Q60" s="30" t="n">
        <v>285.019876470588</v>
      </c>
      <c r="R60" s="30" t="n">
        <v>46.5519714285714</v>
      </c>
      <c r="S60" s="30" t="n">
        <v>188.917041666667</v>
      </c>
      <c r="T60" s="30" t="n">
        <v>32.1312836734694</v>
      </c>
      <c r="U60" s="30" t="n">
        <v>1118.46151666667</v>
      </c>
    </row>
    <row r="61" customFormat="false" ht="15.75" hidden="false" customHeight="false" outlineLevel="0" collapsed="false">
      <c r="A61" s="28" t="s">
        <v>74</v>
      </c>
      <c r="B61" s="29" t="n">
        <v>33.9188</v>
      </c>
      <c r="C61" s="29" t="n">
        <v>26.0753</v>
      </c>
      <c r="D61" s="29" t="n">
        <v>13.4537</v>
      </c>
      <c r="E61" s="29" t="n">
        <f aca="false">'[1]Таблица 1'!C60/1000</f>
        <v>5.3974</v>
      </c>
      <c r="F61" s="29" t="n">
        <f aca="false">[2]Лист1!C57/1000</f>
        <v>4.017</v>
      </c>
      <c r="G61" s="29" t="n">
        <v>3.0949</v>
      </c>
      <c r="H61" s="29" t="n">
        <v>11.1101</v>
      </c>
      <c r="I61" s="29" t="n">
        <v>31.47</v>
      </c>
      <c r="J61" s="32" t="n">
        <v>37.3379</v>
      </c>
      <c r="K61" s="32" t="s">
        <v>24</v>
      </c>
      <c r="L61" s="29" t="n">
        <v>4.23985</v>
      </c>
      <c r="M61" s="29" t="n">
        <v>3.2594125</v>
      </c>
      <c r="N61" s="29" t="n">
        <v>1.6817125</v>
      </c>
      <c r="O61" s="29" t="n">
        <f aca="false">'1'!E61/'[1]Таблица 1'!B60</f>
        <v>1.34935</v>
      </c>
      <c r="P61" s="29" t="n">
        <f aca="false">[2]Лист1!C57/[2]Лист1!B57/1000</f>
        <v>0.6695</v>
      </c>
      <c r="Q61" s="30" t="n">
        <v>0.773725</v>
      </c>
      <c r="R61" s="30" t="n">
        <v>2.22202</v>
      </c>
      <c r="S61" s="30" t="n">
        <v>4.49571428571429</v>
      </c>
      <c r="T61" s="30" t="n">
        <v>3.73379</v>
      </c>
      <c r="U61" s="30" t="n">
        <v>40.001</v>
      </c>
    </row>
    <row r="62" customFormat="false" ht="12.75" hidden="false" customHeight="false" outlineLevel="0" collapsed="false">
      <c r="A62" s="28" t="s">
        <v>75</v>
      </c>
      <c r="B62" s="29" t="n">
        <v>16.8929</v>
      </c>
      <c r="C62" s="29" t="n">
        <v>23.2491</v>
      </c>
      <c r="D62" s="29" t="n">
        <v>5.8473</v>
      </c>
      <c r="E62" s="29" t="n">
        <f aca="false">'[1]Таблица 1'!C61/1000</f>
        <v>1.5584</v>
      </c>
      <c r="F62" s="29" t="n">
        <f aca="false">[2]Лист1!C58/1000</f>
        <v>2.3955</v>
      </c>
      <c r="G62" s="29" t="n">
        <v>8.9095</v>
      </c>
      <c r="H62" s="29" t="n">
        <v>2.4829</v>
      </c>
      <c r="I62" s="29" t="n">
        <v>0.577</v>
      </c>
      <c r="J62" s="32" t="n">
        <v>54.009</v>
      </c>
      <c r="K62" s="29" t="s">
        <v>21</v>
      </c>
      <c r="L62" s="29" t="n">
        <v>1.53571818181818</v>
      </c>
      <c r="M62" s="29" t="n">
        <v>2.9061375</v>
      </c>
      <c r="N62" s="29" t="n">
        <v>0.97455</v>
      </c>
      <c r="O62" s="29" t="n">
        <f aca="false">'1'!E62/'[1]Таблица 1'!B61</f>
        <v>0.7792</v>
      </c>
      <c r="P62" s="29" t="n">
        <f aca="false">[2]Лист1!C58/[2]Лист1!B58/1000</f>
        <v>0.7985</v>
      </c>
      <c r="Q62" s="30" t="n">
        <v>2.227375</v>
      </c>
      <c r="R62" s="30" t="n">
        <v>0.827633333333333</v>
      </c>
      <c r="S62" s="30" t="n">
        <v>0.14425</v>
      </c>
      <c r="T62" s="30" t="n">
        <v>13.50225</v>
      </c>
      <c r="U62" s="30" t="s">
        <v>21</v>
      </c>
    </row>
    <row r="63" customFormat="false" ht="12.75" hidden="false" customHeight="false" outlineLevel="0" collapsed="false">
      <c r="A63" s="28" t="s">
        <v>76</v>
      </c>
      <c r="B63" s="29" t="n">
        <v>2869.9086</v>
      </c>
      <c r="C63" s="29" t="n">
        <v>421.1483</v>
      </c>
      <c r="D63" s="29" t="n">
        <v>880.4735</v>
      </c>
      <c r="E63" s="29" t="n">
        <f aca="false">'[1]Таблица 1'!C62/1000</f>
        <v>864.2522</v>
      </c>
      <c r="F63" s="29" t="n">
        <f aca="false">[2]Лист1!C59/1000</f>
        <v>547.1398</v>
      </c>
      <c r="G63" s="29" t="n">
        <v>1170.284</v>
      </c>
      <c r="H63" s="29" t="n">
        <v>272.1909</v>
      </c>
      <c r="I63" s="29" t="n">
        <v>662.747</v>
      </c>
      <c r="J63" s="32" t="n">
        <v>630.9758</v>
      </c>
      <c r="K63" s="29" t="n">
        <v>639.9585</v>
      </c>
      <c r="L63" s="29" t="n">
        <v>168.818152941177</v>
      </c>
      <c r="M63" s="29" t="n">
        <v>21.057415</v>
      </c>
      <c r="N63" s="29" t="n">
        <v>67.7287307692308</v>
      </c>
      <c r="O63" s="29" t="n">
        <f aca="false">'1'!E63/'[1]Таблица 1'!B62</f>
        <v>123.4646</v>
      </c>
      <c r="P63" s="29" t="n">
        <f aca="false">[2]Лист1!C59/[2]Лист1!B59/1000</f>
        <v>49.7399818181818</v>
      </c>
      <c r="Q63" s="30" t="n">
        <v>146.2855</v>
      </c>
      <c r="R63" s="30" t="n">
        <v>22.682575</v>
      </c>
      <c r="S63" s="30" t="n">
        <v>94.6781428571428</v>
      </c>
      <c r="T63" s="30" t="n">
        <v>30.0464666666667</v>
      </c>
      <c r="U63" s="30" t="n">
        <v>79.9948125</v>
      </c>
    </row>
    <row r="64" customFormat="false" ht="15.75" hidden="false" customHeight="false" outlineLevel="0" collapsed="false">
      <c r="A64" s="28" t="s">
        <v>77</v>
      </c>
      <c r="B64" s="29" t="n">
        <v>50.045</v>
      </c>
      <c r="C64" s="29" t="n">
        <v>88.9502</v>
      </c>
      <c r="D64" s="29" t="n">
        <v>169.7942</v>
      </c>
      <c r="E64" s="29" t="n">
        <f aca="false">'[1]Таблица 1'!C63/1000</f>
        <v>48.1831</v>
      </c>
      <c r="F64" s="29" t="n">
        <f aca="false">[2]Лист1!C60/1000</f>
        <v>57.6343</v>
      </c>
      <c r="G64" s="29" t="n">
        <v>25.978</v>
      </c>
      <c r="H64" s="29" t="n">
        <v>17.3284</v>
      </c>
      <c r="I64" s="29" t="n">
        <v>74.631</v>
      </c>
      <c r="J64" s="32" t="n">
        <v>225.9464</v>
      </c>
      <c r="K64" s="32" t="s">
        <v>24</v>
      </c>
      <c r="L64" s="29" t="n">
        <v>10.009</v>
      </c>
      <c r="M64" s="29" t="n">
        <v>22.23755</v>
      </c>
      <c r="N64" s="29" t="n">
        <v>33.95884</v>
      </c>
      <c r="O64" s="29" t="n">
        <f aca="false">'1'!E64/'[1]Таблица 1'!B63</f>
        <v>12.045775</v>
      </c>
      <c r="P64" s="29" t="n">
        <f aca="false">[2]Лист1!C60/[2]Лист1!B60/1000</f>
        <v>14.408575</v>
      </c>
      <c r="Q64" s="30" t="n">
        <v>8.65933333333333</v>
      </c>
      <c r="R64" s="30" t="n">
        <v>5.77613333333333</v>
      </c>
      <c r="S64" s="30" t="n">
        <v>10.6615714285714</v>
      </c>
      <c r="T64" s="30" t="n">
        <v>45.18928</v>
      </c>
      <c r="U64" s="30" t="n">
        <v>13.7745</v>
      </c>
    </row>
    <row r="65" customFormat="false" ht="12.75" hidden="false" customHeight="false" outlineLevel="0" collapsed="false">
      <c r="A65" s="28" t="s">
        <v>78</v>
      </c>
      <c r="B65" s="29" t="n">
        <v>80.2125</v>
      </c>
      <c r="C65" s="29" t="n">
        <v>193.5739</v>
      </c>
      <c r="D65" s="29" t="n">
        <v>133.6886</v>
      </c>
      <c r="E65" s="29" t="n">
        <f aca="false">'[1]Таблица 1'!C64/1000</f>
        <v>44.4653</v>
      </c>
      <c r="F65" s="29" t="n">
        <f aca="false">[2]Лист1!C61/1000</f>
        <v>713.5752</v>
      </c>
      <c r="G65" s="29" t="n">
        <v>180.738</v>
      </c>
      <c r="H65" s="29" t="n">
        <v>433.9558</v>
      </c>
      <c r="I65" s="29" t="n">
        <v>100.95</v>
      </c>
      <c r="J65" s="32" t="n">
        <v>141.6797</v>
      </c>
      <c r="K65" s="32" t="n">
        <v>637.6405</v>
      </c>
      <c r="L65" s="29" t="n">
        <v>4.22171052631579</v>
      </c>
      <c r="M65" s="29" t="n">
        <v>5.86587575757576</v>
      </c>
      <c r="N65" s="29" t="n">
        <v>4.77459285714286</v>
      </c>
      <c r="O65" s="29" t="n">
        <f aca="false">'1'!E65/'[1]Таблица 1'!B64</f>
        <v>6.35218571428572</v>
      </c>
      <c r="P65" s="29" t="n">
        <f aca="false">[2]Лист1!C61/[2]Лист1!B61/1000</f>
        <v>89.1969</v>
      </c>
      <c r="Q65" s="30" t="n">
        <v>16.4307272727273</v>
      </c>
      <c r="R65" s="30" t="n">
        <v>39.4505272727273</v>
      </c>
      <c r="S65" s="30" t="n">
        <v>3.25645161290323</v>
      </c>
      <c r="T65" s="30" t="n">
        <v>5.05998928571429</v>
      </c>
      <c r="U65" s="30" t="n">
        <v>53.1367083333333</v>
      </c>
    </row>
    <row r="66" customFormat="false" ht="12.75" hidden="false" customHeight="false" outlineLevel="0" collapsed="false">
      <c r="A66" s="28" t="s">
        <v>79</v>
      </c>
      <c r="B66" s="29" t="n">
        <v>51.0052</v>
      </c>
      <c r="C66" s="29" t="n">
        <v>240.4624</v>
      </c>
      <c r="D66" s="29" t="n">
        <v>418.297</v>
      </c>
      <c r="E66" s="29" t="n">
        <f aca="false">'[1]Таблица 1'!C65/1000</f>
        <v>186.9769</v>
      </c>
      <c r="F66" s="29" t="n">
        <f aca="false">[2]Лист1!C62/1000</f>
        <v>135.8556</v>
      </c>
      <c r="G66" s="29" t="n">
        <v>147.9022</v>
      </c>
      <c r="H66" s="29" t="n">
        <v>0.002</v>
      </c>
      <c r="I66" s="29" t="n">
        <v>1.015</v>
      </c>
      <c r="J66" s="32" t="n">
        <v>7.802</v>
      </c>
      <c r="K66" s="29" t="s">
        <v>21</v>
      </c>
      <c r="L66" s="29" t="n">
        <v>5.66724444444444</v>
      </c>
      <c r="M66" s="29" t="n">
        <v>40.0770666666667</v>
      </c>
      <c r="N66" s="29" t="n">
        <v>104.57425</v>
      </c>
      <c r="O66" s="29" t="n">
        <f aca="false">'1'!E66/'[1]Таблица 1'!B65</f>
        <v>186.9769</v>
      </c>
      <c r="P66" s="29" t="n">
        <f aca="false">[2]Лист1!C62/[2]Лист1!B62/1000</f>
        <v>45.2852</v>
      </c>
      <c r="Q66" s="30" t="n">
        <v>49.3007333333333</v>
      </c>
      <c r="R66" s="30" t="n">
        <v>0.002</v>
      </c>
      <c r="S66" s="30" t="n">
        <v>0.203</v>
      </c>
      <c r="T66" s="30" t="n">
        <v>0.7802</v>
      </c>
      <c r="U66" s="30" t="s">
        <v>21</v>
      </c>
    </row>
    <row r="67" customFormat="false" ht="12.75" hidden="false" customHeight="false" outlineLevel="0" collapsed="false">
      <c r="A67" s="28" t="s">
        <v>80</v>
      </c>
      <c r="B67" s="29" t="n">
        <v>41.6333</v>
      </c>
      <c r="C67" s="29" t="n">
        <v>57.4705</v>
      </c>
      <c r="D67" s="29" t="n">
        <v>78.4476</v>
      </c>
      <c r="E67" s="29" t="n">
        <f aca="false">'[1]Таблица 1'!C66/1000</f>
        <v>17.9456</v>
      </c>
      <c r="F67" s="29" t="n">
        <f aca="false">[2]Лист1!C63/1000</f>
        <v>8.7184</v>
      </c>
      <c r="G67" s="29" t="n">
        <v>1.5504</v>
      </c>
      <c r="H67" s="29" t="n">
        <v>9.1047</v>
      </c>
      <c r="I67" s="29" t="n">
        <v>0.007</v>
      </c>
      <c r="J67" s="32" t="n">
        <v>17.654</v>
      </c>
      <c r="K67" s="29" t="n">
        <v>405.804</v>
      </c>
      <c r="L67" s="29" t="n">
        <v>5.2041625</v>
      </c>
      <c r="M67" s="29" t="n">
        <v>4.42080769230769</v>
      </c>
      <c r="N67" s="29" t="n">
        <v>7.1316</v>
      </c>
      <c r="O67" s="29" t="n">
        <f aca="false">'1'!E67/'[1]Таблица 1'!B66</f>
        <v>2.56365714285714</v>
      </c>
      <c r="P67" s="29" t="n">
        <f aca="false">[2]Лист1!C63/[2]Лист1!B63/1000</f>
        <v>2.90613333333333</v>
      </c>
      <c r="Q67" s="30" t="n">
        <v>1.5504</v>
      </c>
      <c r="R67" s="30" t="n">
        <v>1.51745</v>
      </c>
      <c r="S67" s="30" t="n">
        <v>0.00175</v>
      </c>
      <c r="T67" s="30" t="n">
        <v>1.47116666666667</v>
      </c>
      <c r="U67" s="30" t="n">
        <v>135.268</v>
      </c>
    </row>
    <row r="68" customFormat="false" ht="12.75" hidden="false" customHeight="false" outlineLevel="0" collapsed="false">
      <c r="A68" s="28" t="s">
        <v>81</v>
      </c>
      <c r="B68" s="29" t="n">
        <v>383.398</v>
      </c>
      <c r="C68" s="29" t="n">
        <v>259.0183</v>
      </c>
      <c r="D68" s="29" t="n">
        <v>891.3441</v>
      </c>
      <c r="E68" s="29" t="n">
        <f aca="false">'[1]Таблица 1'!C67/1000</f>
        <v>1119.6539</v>
      </c>
      <c r="F68" s="29" t="n">
        <f aca="false">[2]Лист1!C64/1000</f>
        <v>551.2856</v>
      </c>
      <c r="G68" s="29" t="n">
        <v>329.2079</v>
      </c>
      <c r="H68" s="29" t="n">
        <v>354.6904</v>
      </c>
      <c r="I68" s="29" t="n">
        <v>584.483</v>
      </c>
      <c r="J68" s="32" t="n">
        <v>529.7309</v>
      </c>
      <c r="K68" s="29" t="n">
        <v>597.8737</v>
      </c>
      <c r="L68" s="29" t="n">
        <v>29.4921538461538</v>
      </c>
      <c r="M68" s="29" t="n">
        <v>17.2678866666667</v>
      </c>
      <c r="N68" s="29" t="n">
        <v>99.0382333333333</v>
      </c>
      <c r="O68" s="29" t="n">
        <f aca="false">'1'!E68/'[1]Таблица 1'!B67</f>
        <v>86.1272230769231</v>
      </c>
      <c r="P68" s="29" t="n">
        <f aca="false">[2]Лист1!C64/[2]Лист1!B64/1000</f>
        <v>45.9404666666667</v>
      </c>
      <c r="Q68" s="30" t="n">
        <v>25.3236846153846</v>
      </c>
      <c r="R68" s="30" t="n">
        <v>32.2445818181818</v>
      </c>
      <c r="S68" s="30" t="n">
        <v>24.3534583333333</v>
      </c>
      <c r="T68" s="30" t="n">
        <v>19.619662962963</v>
      </c>
      <c r="U68" s="30" t="n">
        <v>85.4105285714286</v>
      </c>
    </row>
    <row r="69" customFormat="false" ht="12.75" hidden="false" customHeight="false" outlineLevel="0" collapsed="false">
      <c r="A69" s="28" t="s">
        <v>82</v>
      </c>
      <c r="B69" s="29" t="n">
        <v>10.894</v>
      </c>
      <c r="C69" s="29" t="n">
        <v>31.3567</v>
      </c>
      <c r="D69" s="29" t="n">
        <v>66.9979</v>
      </c>
      <c r="E69" s="29" t="n">
        <f aca="false">'[1]Таблица 1'!C68/1000</f>
        <v>67.9059</v>
      </c>
      <c r="F69" s="29" t="n">
        <f aca="false">[2]Лист1!C65/1000</f>
        <v>72.994</v>
      </c>
      <c r="G69" s="29" t="n">
        <v>5.537</v>
      </c>
      <c r="H69" s="29" t="n">
        <v>19.2486</v>
      </c>
      <c r="I69" s="29" t="n">
        <v>3.8</v>
      </c>
      <c r="J69" s="32" t="n">
        <v>2.046</v>
      </c>
      <c r="K69" s="29" t="s">
        <v>21</v>
      </c>
      <c r="L69" s="29" t="n">
        <v>1.81566666666667</v>
      </c>
      <c r="M69" s="29" t="n">
        <v>3.48407777777778</v>
      </c>
      <c r="N69" s="29" t="n">
        <v>9.57112857142857</v>
      </c>
      <c r="O69" s="29" t="n">
        <f aca="false">'1'!E69/'[1]Таблица 1'!B68</f>
        <v>13.58118</v>
      </c>
      <c r="P69" s="29" t="n">
        <f aca="false">[2]Лист1!C65/[2]Лист1!B65/1000</f>
        <v>24.3313333333333</v>
      </c>
      <c r="Q69" s="30" t="n">
        <v>2.7685</v>
      </c>
      <c r="R69" s="30" t="n">
        <v>9.6243</v>
      </c>
      <c r="S69" s="30" t="n">
        <v>0.95</v>
      </c>
      <c r="T69" s="30" t="n">
        <v>0.292285714285714</v>
      </c>
      <c r="U69" s="30" t="s">
        <v>21</v>
      </c>
    </row>
    <row r="70" customFormat="false" ht="15.75" hidden="false" customHeight="false" outlineLevel="0" collapsed="false">
      <c r="A70" s="28" t="s">
        <v>83</v>
      </c>
      <c r="B70" s="29" t="n">
        <v>8.9289</v>
      </c>
      <c r="C70" s="29" t="n">
        <v>6.6536</v>
      </c>
      <c r="D70" s="29" t="n">
        <v>6.309</v>
      </c>
      <c r="E70" s="29" t="n">
        <f aca="false">'[1]Таблица 1'!C69/1000</f>
        <v>7.5395</v>
      </c>
      <c r="F70" s="29" t="n">
        <f aca="false">[2]Лист1!C66/1000</f>
        <v>150.4774</v>
      </c>
      <c r="G70" s="29" t="n">
        <v>208.9955</v>
      </c>
      <c r="H70" s="29" t="n">
        <v>2.1564</v>
      </c>
      <c r="I70" s="29" t="n">
        <v>0.181</v>
      </c>
      <c r="J70" s="32" t="s">
        <v>24</v>
      </c>
      <c r="K70" s="32" t="s">
        <v>24</v>
      </c>
      <c r="L70" s="29" t="n">
        <v>8.9289</v>
      </c>
      <c r="M70" s="29" t="n">
        <v>3.3268</v>
      </c>
      <c r="N70" s="29" t="n">
        <v>2.103</v>
      </c>
      <c r="O70" s="29" t="n">
        <f aca="false">'1'!E70/'[1]Таблица 1'!B69</f>
        <v>2.51316666666667</v>
      </c>
      <c r="P70" s="29" t="n">
        <f aca="false">[2]Лист1!C66/[2]Лист1!B66/1000</f>
        <v>30.09548</v>
      </c>
      <c r="Q70" s="30" t="n">
        <v>52.248875</v>
      </c>
      <c r="R70" s="30" t="n">
        <v>0.7188</v>
      </c>
      <c r="S70" s="30" t="n">
        <v>0.0905</v>
      </c>
      <c r="T70" s="30" t="n">
        <v>3.55665</v>
      </c>
      <c r="U70" s="30" t="n">
        <v>44.4841</v>
      </c>
    </row>
    <row r="71" customFormat="false" ht="12.75" hidden="false" customHeight="false" outlineLevel="0" collapsed="false">
      <c r="A71" s="25" t="s">
        <v>84</v>
      </c>
      <c r="B71" s="26" t="n">
        <v>9555.6545</v>
      </c>
      <c r="C71" s="26" t="n">
        <v>11321.4887</v>
      </c>
      <c r="D71" s="26" t="n">
        <v>12068.5073</v>
      </c>
      <c r="E71" s="26" t="n">
        <f aca="false">'[1]Таблица 1'!C70/1000</f>
        <v>5010.7002</v>
      </c>
      <c r="F71" s="26" t="n">
        <f aca="false">[2]Лист1!C67/1000</f>
        <v>6958.7031</v>
      </c>
      <c r="G71" s="26" t="n">
        <v>5086.5584</v>
      </c>
      <c r="H71" s="26" t="n">
        <v>1228.2017</v>
      </c>
      <c r="I71" s="26" t="n">
        <v>2386.356</v>
      </c>
      <c r="J71" s="26" t="n">
        <v>1035.3386</v>
      </c>
      <c r="K71" s="26" t="n">
        <v>209.8652</v>
      </c>
      <c r="L71" s="26" t="n">
        <v>134.586683098592</v>
      </c>
      <c r="M71" s="26" t="n">
        <v>176.8982609375</v>
      </c>
      <c r="N71" s="26" t="n">
        <v>246.296067346939</v>
      </c>
      <c r="O71" s="26" t="n">
        <f aca="false">'1'!E71/'[1]Таблица 1'!B70</f>
        <v>151.8394</v>
      </c>
      <c r="P71" s="26" t="n">
        <f aca="false">[2]Лист1!C67/[2]Лист1!B67/1000</f>
        <v>217.459471875</v>
      </c>
      <c r="Q71" s="27" t="n">
        <v>175.398565517241</v>
      </c>
      <c r="R71" s="27" t="n">
        <v>34.1167138888889</v>
      </c>
      <c r="S71" s="27" t="n">
        <v>49.71575</v>
      </c>
      <c r="T71" s="27" t="n">
        <v>22.5073608695652</v>
      </c>
      <c r="U71" s="27" t="n">
        <v>13.9910133333333</v>
      </c>
    </row>
    <row r="72" customFormat="false" ht="12.75" hidden="false" customHeight="false" outlineLevel="0" collapsed="false">
      <c r="A72" s="28" t="s">
        <v>85</v>
      </c>
      <c r="B72" s="29" t="n">
        <v>10.2769</v>
      </c>
      <c r="C72" s="29" t="n">
        <v>19.7425</v>
      </c>
      <c r="D72" s="29" t="n">
        <v>15.0066</v>
      </c>
      <c r="E72" s="29" t="n">
        <f aca="false">'[1]Таблица 1'!C71/1000</f>
        <v>4.9184</v>
      </c>
      <c r="F72" s="29" t="n">
        <f aca="false">[2]Лист1!C68/1000</f>
        <v>0.8721</v>
      </c>
      <c r="G72" s="29" t="n">
        <v>37.6945</v>
      </c>
      <c r="H72" s="29" t="n">
        <v>1.7238</v>
      </c>
      <c r="I72" s="29" t="n">
        <v>13.335</v>
      </c>
      <c r="J72" s="29" t="s">
        <v>21</v>
      </c>
      <c r="K72" s="29" t="s">
        <v>21</v>
      </c>
      <c r="L72" s="29" t="n">
        <v>2.569225</v>
      </c>
      <c r="M72" s="29" t="n">
        <v>3.29041666666667</v>
      </c>
      <c r="N72" s="29" t="n">
        <v>3.75165</v>
      </c>
      <c r="O72" s="29" t="n">
        <f aca="false">'1'!E72/'[1]Таблица 1'!B71</f>
        <v>4.9184</v>
      </c>
      <c r="P72" s="29" t="n">
        <f aca="false">[2]Лист1!C68/[2]Лист1!B68/1000</f>
        <v>0.8721</v>
      </c>
      <c r="Q72" s="30" t="n">
        <v>12.5648333333333</v>
      </c>
      <c r="R72" s="30" t="n">
        <v>0.5746</v>
      </c>
      <c r="S72" s="30" t="n">
        <v>4.445</v>
      </c>
      <c r="T72" s="30" t="s">
        <v>21</v>
      </c>
      <c r="U72" s="30" t="e">
        <f aca="false"/>
        <v>#VALUE!</v>
      </c>
    </row>
    <row r="73" customFormat="false" ht="12.75" hidden="false" customHeight="false" outlineLevel="0" collapsed="false">
      <c r="A73" s="28" t="s">
        <v>86</v>
      </c>
      <c r="B73" s="29" t="n">
        <v>1011.4432</v>
      </c>
      <c r="C73" s="29" t="n">
        <v>463.5896</v>
      </c>
      <c r="D73" s="29" t="n">
        <v>1141.2124</v>
      </c>
      <c r="E73" s="29" t="n">
        <f aca="false">'[1]Таблица 1'!C72/1000</f>
        <v>804.9617</v>
      </c>
      <c r="F73" s="29" t="n">
        <f aca="false">[2]Лист1!C69/1000</f>
        <v>520.5569</v>
      </c>
      <c r="G73" s="29" t="n">
        <v>181.4268</v>
      </c>
      <c r="H73" s="29" t="n">
        <v>332.3808</v>
      </c>
      <c r="I73" s="29" t="n">
        <v>493.051</v>
      </c>
      <c r="J73" s="29" t="n">
        <v>352.3165</v>
      </c>
      <c r="K73" s="29" t="n">
        <v>148.3347</v>
      </c>
      <c r="L73" s="29" t="n">
        <v>37.4608592592593</v>
      </c>
      <c r="M73" s="29" t="n">
        <v>15.9858482758621</v>
      </c>
      <c r="N73" s="29" t="n">
        <v>67.1301411764706</v>
      </c>
      <c r="O73" s="29" t="n">
        <f aca="false">'1'!E73/'[1]Таблица 1'!B72</f>
        <v>57.4972642857143</v>
      </c>
      <c r="P73" s="29" t="n">
        <f aca="false">[2]Лист1!C69/[2]Лист1!B69/1000</f>
        <v>32.53480625</v>
      </c>
      <c r="Q73" s="30" t="n">
        <v>15.1189</v>
      </c>
      <c r="R73" s="30" t="n">
        <v>18.4656</v>
      </c>
      <c r="S73" s="30" t="n">
        <v>27.3917222222222</v>
      </c>
      <c r="T73" s="30" t="n">
        <v>14.09266</v>
      </c>
      <c r="U73" s="30" t="n">
        <v>13.4849727272727</v>
      </c>
    </row>
    <row r="74" customFormat="false" ht="12.75" hidden="false" customHeight="false" outlineLevel="0" collapsed="false">
      <c r="A74" s="41" t="s">
        <v>87</v>
      </c>
      <c r="B74" s="42" t="n">
        <v>6929.2368</v>
      </c>
      <c r="C74" s="42" t="n">
        <v>8480.5821</v>
      </c>
      <c r="D74" s="42" t="n">
        <v>8035.852</v>
      </c>
      <c r="E74" s="42" t="n">
        <f aca="false">'[1]Таблица 1'!C73/1000</f>
        <v>3840.4519</v>
      </c>
      <c r="F74" s="42" t="n">
        <f aca="false">[2]Лист1!C70/1000</f>
        <v>6193.8926</v>
      </c>
      <c r="G74" s="42" t="n">
        <v>4478.3389</v>
      </c>
      <c r="H74" s="42" t="n">
        <v>254.7976</v>
      </c>
      <c r="I74" s="42" t="n">
        <v>411.365</v>
      </c>
      <c r="J74" s="43" t="n">
        <v>529.9155</v>
      </c>
      <c r="K74" s="42" t="s">
        <v>21</v>
      </c>
      <c r="L74" s="42" t="n">
        <v>301.271165217391</v>
      </c>
      <c r="M74" s="42" t="n">
        <v>471.14345</v>
      </c>
      <c r="N74" s="42" t="n">
        <v>669.654333333333</v>
      </c>
      <c r="O74" s="42" t="n">
        <f aca="false">'1'!E74/'[1]Таблица 1'!B73</f>
        <v>640.075316666667</v>
      </c>
      <c r="P74" s="42" t="n">
        <f aca="false">[2]Лист1!C70/[2]Лист1!B70/1000</f>
        <v>1238.77852</v>
      </c>
      <c r="Q74" s="44" t="n">
        <v>1492.77963333333</v>
      </c>
      <c r="R74" s="44" t="n">
        <v>50.95952</v>
      </c>
      <c r="S74" s="44" t="n">
        <v>34.2804166666667</v>
      </c>
      <c r="T74" s="44" t="n">
        <v>66.2394375</v>
      </c>
      <c r="U74" s="44" t="s">
        <v>21</v>
      </c>
    </row>
    <row r="75" customFormat="false" ht="15.75" hidden="false" customHeight="true" outlineLevel="0" collapsed="false">
      <c r="A75" s="41" t="s">
        <v>88</v>
      </c>
      <c r="B75" s="42"/>
      <c r="C75" s="42"/>
      <c r="D75" s="42"/>
      <c r="E75" s="42"/>
      <c r="F75" s="42"/>
      <c r="G75" s="42"/>
      <c r="H75" s="42"/>
      <c r="I75" s="42"/>
      <c r="J75" s="45"/>
      <c r="K75" s="46"/>
      <c r="L75" s="42"/>
      <c r="M75" s="42"/>
      <c r="N75" s="42"/>
      <c r="O75" s="42"/>
      <c r="P75" s="42"/>
      <c r="Q75" s="47"/>
      <c r="R75" s="48"/>
      <c r="S75" s="48"/>
      <c r="T75" s="48"/>
      <c r="U75" s="47"/>
    </row>
    <row r="76" customFormat="false" ht="12.75" hidden="false" customHeight="false" outlineLevel="0" collapsed="false">
      <c r="A76" s="49" t="s">
        <v>89</v>
      </c>
      <c r="B76" s="50" t="n">
        <v>6908.8437</v>
      </c>
      <c r="C76" s="50" t="n">
        <v>8060.9289</v>
      </c>
      <c r="D76" s="50" t="n">
        <v>7999.9179</v>
      </c>
      <c r="E76" s="50" t="n">
        <f aca="false">'[1]Таблица 1'!C75/1000</f>
        <v>3826.4695</v>
      </c>
      <c r="F76" s="50" t="n">
        <f aca="false">[2]Лист1!C72/1000</f>
        <v>6154.5926</v>
      </c>
      <c r="G76" s="50" t="n">
        <v>4478.3369</v>
      </c>
      <c r="H76" s="50" t="n">
        <v>234.0419</v>
      </c>
      <c r="I76" s="50" t="n">
        <v>3.507</v>
      </c>
      <c r="J76" s="51" t="s">
        <v>21</v>
      </c>
      <c r="K76" s="52" t="s">
        <v>21</v>
      </c>
      <c r="L76" s="50" t="n">
        <v>767.6493</v>
      </c>
      <c r="M76" s="50" t="n">
        <v>1007.6161125</v>
      </c>
      <c r="N76" s="50" t="n">
        <v>1999.979475</v>
      </c>
      <c r="O76" s="50" t="n">
        <f aca="false">'1'!E76/'[1]Таблица 1'!B75</f>
        <v>1913.23475</v>
      </c>
      <c r="P76" s="50" t="n">
        <f aca="false">[2]Лист1!C72/[2]Лист1!B72/1000</f>
        <v>2051.53086666667</v>
      </c>
      <c r="Q76" s="53" t="n">
        <v>2239.16845</v>
      </c>
      <c r="R76" s="54" t="n">
        <v>234.0419</v>
      </c>
      <c r="S76" s="54" t="n">
        <v>0.87675</v>
      </c>
      <c r="T76" s="54" t="s">
        <v>21</v>
      </c>
      <c r="U76" s="53" t="s">
        <v>21</v>
      </c>
    </row>
    <row r="77" customFormat="false" ht="15.75" hidden="false" customHeight="false" outlineLevel="0" collapsed="false">
      <c r="A77" s="49" t="s">
        <v>90</v>
      </c>
      <c r="B77" s="50" t="n">
        <v>14.1159</v>
      </c>
      <c r="C77" s="50" t="n">
        <v>417.4239</v>
      </c>
      <c r="D77" s="50" t="n">
        <v>34.3271</v>
      </c>
      <c r="E77" s="50" t="n">
        <f aca="false">'[1]Таблица 1'!C76/1000</f>
        <v>1.1906</v>
      </c>
      <c r="F77" s="50" t="s">
        <v>21</v>
      </c>
      <c r="G77" s="50" t="s">
        <v>21</v>
      </c>
      <c r="H77" s="50" t="n">
        <v>5.8</v>
      </c>
      <c r="I77" s="50" t="n">
        <v>0.004</v>
      </c>
      <c r="J77" s="32" t="s">
        <v>24</v>
      </c>
      <c r="K77" s="50" t="s">
        <v>21</v>
      </c>
      <c r="L77" s="50" t="n">
        <v>3.528975</v>
      </c>
      <c r="M77" s="50" t="n">
        <v>104.355975</v>
      </c>
      <c r="N77" s="50" t="n">
        <v>11.4423666666667</v>
      </c>
      <c r="O77" s="50" t="n">
        <f aca="false">'1'!E77/'[1]Таблица 1'!B76</f>
        <v>1.1906</v>
      </c>
      <c r="P77" s="50" t="s">
        <v>21</v>
      </c>
      <c r="Q77" s="55" t="s">
        <v>21</v>
      </c>
      <c r="R77" s="55" t="n">
        <v>5.8</v>
      </c>
      <c r="S77" s="53" t="n">
        <v>0.002</v>
      </c>
      <c r="T77" s="53" t="n">
        <v>511.5</v>
      </c>
      <c r="U77" s="53" t="s">
        <v>21</v>
      </c>
    </row>
    <row r="78" customFormat="false" ht="15.75" hidden="false" customHeight="false" outlineLevel="0" collapsed="false">
      <c r="A78" s="33" t="s">
        <v>91</v>
      </c>
      <c r="B78" s="29"/>
      <c r="C78" s="29"/>
      <c r="D78" s="29"/>
      <c r="E78" s="29" t="n">
        <f aca="false">'[1]Таблица 1'!C77/1000</f>
        <v>12.7918</v>
      </c>
      <c r="F78" s="29" t="n">
        <f aca="false">[2]Лист1!C74/1000</f>
        <v>39.3</v>
      </c>
      <c r="G78" s="29" t="s">
        <v>21</v>
      </c>
      <c r="H78" s="29" t="n">
        <v>14.9557</v>
      </c>
      <c r="I78" s="29" t="n">
        <v>407.854</v>
      </c>
      <c r="J78" s="32" t="s">
        <v>24</v>
      </c>
      <c r="K78" s="29" t="s">
        <v>21</v>
      </c>
      <c r="L78" s="29"/>
      <c r="M78" s="29"/>
      <c r="N78" s="29"/>
      <c r="O78" s="29" t="n">
        <f aca="false">'1'!E78/'[1]Таблица 1'!B77</f>
        <v>4.26393333333333</v>
      </c>
      <c r="P78" s="29" t="n">
        <f aca="false">[2]Лист1!C74/[2]Лист1!B74/1000</f>
        <v>19.65</v>
      </c>
      <c r="Q78" s="31" t="s">
        <v>21</v>
      </c>
      <c r="R78" s="30" t="n">
        <v>4.98523333333333</v>
      </c>
      <c r="S78" s="30" t="n">
        <v>67.9756666666667</v>
      </c>
      <c r="T78" s="30" t="n">
        <v>2.63078571428571</v>
      </c>
      <c r="U78" s="30" t="s">
        <v>21</v>
      </c>
    </row>
    <row r="79" customFormat="false" ht="12.75" hidden="false" customHeight="false" outlineLevel="0" collapsed="false">
      <c r="A79" s="28" t="s">
        <v>92</v>
      </c>
      <c r="B79" s="29" t="n">
        <v>1604.6976</v>
      </c>
      <c r="C79" s="29" t="n">
        <v>2357.5745</v>
      </c>
      <c r="D79" s="29" t="n">
        <v>2876.4363</v>
      </c>
      <c r="E79" s="29" t="n">
        <f aca="false">'[1]Таблица 1'!C78/1000</f>
        <v>360.3682</v>
      </c>
      <c r="F79" s="29" t="n">
        <f aca="false">[2]Лист1!C75/1000</f>
        <v>243.3815</v>
      </c>
      <c r="G79" s="29" t="n">
        <v>389.0982</v>
      </c>
      <c r="H79" s="29" t="n">
        <v>639.2995</v>
      </c>
      <c r="I79" s="29" t="n">
        <v>1468.605</v>
      </c>
      <c r="J79" s="29" t="n">
        <v>153.1066</v>
      </c>
      <c r="K79" s="29" t="n">
        <v>61.5305</v>
      </c>
      <c r="L79" s="29" t="n">
        <v>94.3939764705882</v>
      </c>
      <c r="M79" s="29" t="n">
        <v>214.324954545455</v>
      </c>
      <c r="N79" s="29" t="n">
        <v>179.77726875</v>
      </c>
      <c r="O79" s="29" t="n">
        <f aca="false">'1'!E79/'[1]Таблица 1'!B78</f>
        <v>30.0306833333333</v>
      </c>
      <c r="P79" s="29" t="n">
        <f aca="false">[2]Лист1!C75/[2]Лист1!B75/1000</f>
        <v>24.33815</v>
      </c>
      <c r="Q79" s="30" t="n">
        <v>35.3725636363636</v>
      </c>
      <c r="R79" s="30" t="n">
        <v>63.92995</v>
      </c>
      <c r="S79" s="30" t="n">
        <v>97.907</v>
      </c>
      <c r="T79" s="30" t="n">
        <v>11.7774307692308</v>
      </c>
      <c r="U79" s="30" t="n">
        <v>15.382625</v>
      </c>
    </row>
    <row r="80" customFormat="false" ht="12.75" hidden="false" customHeight="false" outlineLevel="0" collapsed="false">
      <c r="A80" s="25" t="s">
        <v>93</v>
      </c>
      <c r="B80" s="26" t="n">
        <v>987</v>
      </c>
      <c r="C80" s="26" t="n">
        <v>990.1</v>
      </c>
      <c r="D80" s="26" t="n">
        <v>940.2</v>
      </c>
      <c r="E80" s="26" t="n">
        <v>575</v>
      </c>
      <c r="F80" s="26" t="n">
        <v>2413.7</v>
      </c>
      <c r="G80" s="26" t="n">
        <v>1676.5</v>
      </c>
      <c r="H80" s="26" t="n">
        <v>3541.3</v>
      </c>
      <c r="I80" s="26" t="n">
        <v>4492.089</v>
      </c>
      <c r="J80" s="26" t="n">
        <v>4585.0896</v>
      </c>
      <c r="K80" s="26" t="n">
        <v>1040.7602</v>
      </c>
      <c r="L80" s="26" t="n">
        <v>20.1</v>
      </c>
      <c r="M80" s="26" t="n">
        <v>16</v>
      </c>
      <c r="N80" s="26" t="n">
        <v>20</v>
      </c>
      <c r="O80" s="26" t="n">
        <v>15.5</v>
      </c>
      <c r="P80" s="26" t="n">
        <v>67</v>
      </c>
      <c r="Q80" s="27" t="n">
        <v>64.5</v>
      </c>
      <c r="R80" s="27" t="n">
        <v>72.3</v>
      </c>
      <c r="S80" s="27" t="n">
        <v>93.5851875</v>
      </c>
      <c r="T80" s="27" t="n">
        <v>64.5787267605634</v>
      </c>
      <c r="U80" s="27" t="n">
        <v>40.0292384615385</v>
      </c>
    </row>
    <row r="81" customFormat="false" ht="12.75" hidden="false" customHeight="false" outlineLevel="0" collapsed="false">
      <c r="A81" s="28" t="s">
        <v>94</v>
      </c>
      <c r="B81" s="29" t="n">
        <v>0.2773</v>
      </c>
      <c r="C81" s="29" t="s">
        <v>21</v>
      </c>
      <c r="D81" s="29" t="s">
        <v>21</v>
      </c>
      <c r="E81" s="29" t="s">
        <v>21</v>
      </c>
      <c r="F81" s="29" t="s">
        <v>21</v>
      </c>
      <c r="G81" s="29" t="s">
        <v>21</v>
      </c>
      <c r="H81" s="29" t="s">
        <v>21</v>
      </c>
      <c r="I81" s="29" t="s">
        <v>21</v>
      </c>
      <c r="J81" s="29" t="s">
        <v>21</v>
      </c>
      <c r="K81" s="29" t="s">
        <v>21</v>
      </c>
      <c r="L81" s="29" t="n">
        <v>0.2773</v>
      </c>
      <c r="M81" s="29" t="s">
        <v>21</v>
      </c>
      <c r="N81" s="29" t="s">
        <v>21</v>
      </c>
      <c r="O81" s="29" t="s">
        <v>21</v>
      </c>
      <c r="P81" s="29" t="s">
        <v>21</v>
      </c>
      <c r="Q81" s="31" t="s">
        <v>21</v>
      </c>
      <c r="R81" s="31" t="s">
        <v>21</v>
      </c>
      <c r="S81" s="31" t="s">
        <v>21</v>
      </c>
      <c r="T81" s="31" t="s">
        <v>21</v>
      </c>
      <c r="U81" s="31" t="s">
        <v>21</v>
      </c>
    </row>
    <row r="82" customFormat="false" ht="12.75" hidden="false" customHeight="false" outlineLevel="0" collapsed="false">
      <c r="A82" s="28" t="s">
        <v>95</v>
      </c>
      <c r="B82" s="29" t="s">
        <v>21</v>
      </c>
      <c r="C82" s="29" t="s">
        <v>21</v>
      </c>
      <c r="D82" s="29" t="s">
        <v>21</v>
      </c>
      <c r="E82" s="29" t="s">
        <v>21</v>
      </c>
      <c r="F82" s="29" t="s">
        <v>21</v>
      </c>
      <c r="G82" s="29" t="s">
        <v>21</v>
      </c>
      <c r="H82" s="29" t="n">
        <v>0.7522</v>
      </c>
      <c r="I82" s="29" t="s">
        <v>21</v>
      </c>
      <c r="J82" s="29" t="s">
        <v>21</v>
      </c>
      <c r="K82" s="29" t="s">
        <v>21</v>
      </c>
      <c r="L82" s="29" t="s">
        <v>21</v>
      </c>
      <c r="M82" s="29" t="s">
        <v>21</v>
      </c>
      <c r="N82" s="29" t="s">
        <v>21</v>
      </c>
      <c r="O82" s="29" t="s">
        <v>21</v>
      </c>
      <c r="P82" s="29" t="s">
        <v>21</v>
      </c>
      <c r="Q82" s="31" t="s">
        <v>21</v>
      </c>
      <c r="R82" s="30" t="n">
        <v>0.7522</v>
      </c>
      <c r="S82" s="30" t="s">
        <v>21</v>
      </c>
      <c r="T82" s="30" t="s">
        <v>21</v>
      </c>
      <c r="U82" s="31" t="s">
        <v>21</v>
      </c>
    </row>
    <row r="83" customFormat="false" ht="12.75" hidden="false" customHeight="false" outlineLevel="0" collapsed="false">
      <c r="A83" s="28" t="s">
        <v>96</v>
      </c>
      <c r="B83" s="29" t="n">
        <v>0.435</v>
      </c>
      <c r="C83" s="29" t="s">
        <v>21</v>
      </c>
      <c r="D83" s="29" t="s">
        <v>21</v>
      </c>
      <c r="E83" s="29" t="s">
        <v>21</v>
      </c>
      <c r="F83" s="29" t="s">
        <v>21</v>
      </c>
      <c r="G83" s="29" t="s">
        <v>21</v>
      </c>
      <c r="H83" s="29" t="n">
        <v>0.012</v>
      </c>
      <c r="I83" s="29" t="n">
        <v>0.005</v>
      </c>
      <c r="J83" s="29" t="s">
        <v>21</v>
      </c>
      <c r="K83" s="29" t="s">
        <v>21</v>
      </c>
      <c r="L83" s="29" t="n">
        <v>0.435</v>
      </c>
      <c r="M83" s="29" t="s">
        <v>21</v>
      </c>
      <c r="N83" s="29" t="s">
        <v>21</v>
      </c>
      <c r="O83" s="29" t="s">
        <v>21</v>
      </c>
      <c r="P83" s="29" t="s">
        <v>21</v>
      </c>
      <c r="Q83" s="31" t="s">
        <v>21</v>
      </c>
      <c r="R83" s="30" t="n">
        <v>0.012</v>
      </c>
      <c r="S83" s="30" t="n">
        <v>0.005</v>
      </c>
      <c r="T83" s="30" t="s">
        <v>21</v>
      </c>
      <c r="U83" s="31" t="s">
        <v>21</v>
      </c>
    </row>
    <row r="84" customFormat="false" ht="12.75" hidden="false" customHeight="false" outlineLevel="0" collapsed="false">
      <c r="A84" s="28" t="s">
        <v>97</v>
      </c>
      <c r="B84" s="29" t="n">
        <v>22.6539</v>
      </c>
      <c r="C84" s="29" t="n">
        <v>67.196</v>
      </c>
      <c r="D84" s="29" t="n">
        <v>20.5607</v>
      </c>
      <c r="E84" s="29" t="n">
        <f aca="false">'[1]Таблица 1'!C84/1000</f>
        <v>42.823</v>
      </c>
      <c r="F84" s="29" t="n">
        <f aca="false">[2]Лист1!C81/1000</f>
        <v>23.3207</v>
      </c>
      <c r="G84" s="29" t="n">
        <v>10.6511</v>
      </c>
      <c r="H84" s="29" t="n">
        <v>12.204</v>
      </c>
      <c r="I84" s="29" t="n">
        <v>0.007</v>
      </c>
      <c r="J84" s="32" t="n">
        <v>12.897</v>
      </c>
      <c r="K84" s="29" t="n">
        <v>342.4944</v>
      </c>
      <c r="L84" s="29" t="n">
        <v>5.663475</v>
      </c>
      <c r="M84" s="29" t="n">
        <v>8.3995</v>
      </c>
      <c r="N84" s="29" t="n">
        <v>2.28452222222222</v>
      </c>
      <c r="O84" s="29" t="n">
        <f aca="false">'1'!E84/'[1]Таблица 1'!B84</f>
        <v>6.11757142857143</v>
      </c>
      <c r="P84" s="29" t="n">
        <f aca="false">[2]Лист1!C81/[2]Лист1!B81/1000</f>
        <v>5.830175</v>
      </c>
      <c r="Q84" s="30" t="n">
        <v>3.55036666666667</v>
      </c>
      <c r="R84" s="30" t="n">
        <v>4.068</v>
      </c>
      <c r="S84" s="30" t="n">
        <v>0.007</v>
      </c>
      <c r="T84" s="30" t="n">
        <v>0.678789473684211</v>
      </c>
      <c r="U84" s="30" t="n">
        <v>85.6236</v>
      </c>
    </row>
    <row r="85" customFormat="false" ht="15.75" hidden="false" customHeight="false" outlineLevel="0" collapsed="false">
      <c r="A85" s="28" t="s">
        <v>98</v>
      </c>
      <c r="B85" s="29" t="n">
        <v>531.9556</v>
      </c>
      <c r="C85" s="29" t="n">
        <v>368.0463</v>
      </c>
      <c r="D85" s="29" t="n">
        <v>363.115</v>
      </c>
      <c r="E85" s="29" t="n">
        <f aca="false">'[1]Таблица 1'!C86/1000</f>
        <v>281.3793</v>
      </c>
      <c r="F85" s="29" t="n">
        <f aca="false">[2]Лист1!C83/1000</f>
        <v>546.6201</v>
      </c>
      <c r="G85" s="29" t="n">
        <v>421.8703</v>
      </c>
      <c r="H85" s="29" t="n">
        <v>1350.4711</v>
      </c>
      <c r="I85" s="29" t="n">
        <v>1067.199</v>
      </c>
      <c r="J85" s="32" t="s">
        <v>24</v>
      </c>
      <c r="K85" s="29" t="n">
        <v>447.0178</v>
      </c>
      <c r="L85" s="29" t="n">
        <v>27.9976631578947</v>
      </c>
      <c r="M85" s="29" t="n">
        <v>21.6497823529412</v>
      </c>
      <c r="N85" s="29" t="n">
        <v>21.3597058823529</v>
      </c>
      <c r="O85" s="29" t="n">
        <f aca="false">'1'!E85/'[1]Таблица 1'!B86</f>
        <v>35.1724125</v>
      </c>
      <c r="P85" s="29" t="n">
        <f aca="false">[2]Лист1!C83/[2]Лист1!B83/1000</f>
        <v>78.0885857142857</v>
      </c>
      <c r="Q85" s="30" t="n">
        <v>70.3117166666667</v>
      </c>
      <c r="R85" s="30" t="n">
        <v>67.523555</v>
      </c>
      <c r="S85" s="30" t="n">
        <v>133.399875</v>
      </c>
      <c r="T85" s="30" t="n">
        <v>104.97095</v>
      </c>
      <c r="U85" s="30" t="n">
        <v>111.75445</v>
      </c>
    </row>
    <row r="86" customFormat="false" ht="12.75" hidden="false" customHeight="false" outlineLevel="0" collapsed="false">
      <c r="A86" s="28" t="s">
        <v>99</v>
      </c>
      <c r="B86" s="29" t="n">
        <v>156.5436</v>
      </c>
      <c r="C86" s="29" t="n">
        <v>144.626</v>
      </c>
      <c r="D86" s="29" t="n">
        <v>453.2107</v>
      </c>
      <c r="E86" s="29" t="n">
        <f aca="false">'[1]Таблица 1'!C87/1000</f>
        <v>110.372</v>
      </c>
      <c r="F86" s="29" t="n">
        <f aca="false">[2]Лист1!C84/1000</f>
        <v>1451.0606</v>
      </c>
      <c r="G86" s="29" t="n">
        <v>1072.0441</v>
      </c>
      <c r="H86" s="29" t="n">
        <v>667.2049</v>
      </c>
      <c r="I86" s="29" t="n">
        <v>2781.146</v>
      </c>
      <c r="J86" s="32" t="n">
        <v>1123.7111</v>
      </c>
      <c r="K86" s="29" t="n">
        <v>164.347</v>
      </c>
      <c r="L86" s="29" t="n">
        <v>31.30872</v>
      </c>
      <c r="M86" s="29" t="n">
        <v>20.6608571428571</v>
      </c>
      <c r="N86" s="29" t="n">
        <v>56.6513375</v>
      </c>
      <c r="O86" s="29" t="n">
        <f aca="false">'1'!E86/'[1]Таблица 1'!B87</f>
        <v>18.3953333333333</v>
      </c>
      <c r="P86" s="29" t="n">
        <f aca="false">[2]Лист1!C84/[2]Лист1!B84/1000</f>
        <v>241.843433333333</v>
      </c>
      <c r="Q86" s="30" t="n">
        <v>268.011025</v>
      </c>
      <c r="R86" s="30" t="n">
        <v>166.801225</v>
      </c>
      <c r="S86" s="30" t="n">
        <v>252.831454545455</v>
      </c>
      <c r="T86" s="30" t="n">
        <v>140.4638875</v>
      </c>
      <c r="U86" s="30" t="n">
        <v>27.3911666666667</v>
      </c>
    </row>
    <row r="87" customFormat="false" ht="12.75" hidden="false" customHeight="false" outlineLevel="0" collapsed="false">
      <c r="A87" s="28" t="s">
        <v>100</v>
      </c>
      <c r="B87" s="29" t="n">
        <v>208.3665</v>
      </c>
      <c r="C87" s="29" t="n">
        <v>251.8186</v>
      </c>
      <c r="D87" s="29" t="n">
        <v>9.4749</v>
      </c>
      <c r="E87" s="29" t="n">
        <f aca="false">'[1]Таблица 1'!C88/1000</f>
        <v>22.072</v>
      </c>
      <c r="F87" s="29" t="n">
        <f aca="false">[2]Лист1!C85/1000</f>
        <v>149.8378</v>
      </c>
      <c r="G87" s="29" t="n">
        <v>9.8417</v>
      </c>
      <c r="H87" s="29" t="n">
        <v>4.6349</v>
      </c>
      <c r="I87" s="29" t="n">
        <v>244.377</v>
      </c>
      <c r="J87" s="32" t="n">
        <v>3090.4793</v>
      </c>
      <c r="K87" s="29" t="n">
        <v>3.0535</v>
      </c>
      <c r="L87" s="29" t="n">
        <v>41.6733</v>
      </c>
      <c r="M87" s="29" t="n">
        <v>20.9848833333333</v>
      </c>
      <c r="N87" s="29" t="n">
        <v>1.89498</v>
      </c>
      <c r="O87" s="29" t="n">
        <f aca="false">'1'!E87/'[1]Таблица 1'!B88</f>
        <v>5.518</v>
      </c>
      <c r="P87" s="29" t="n">
        <f aca="false">[2]Лист1!C85/[2]Лист1!B85/1000</f>
        <v>24.9729666666667</v>
      </c>
      <c r="Q87" s="30" t="n">
        <v>4.92085</v>
      </c>
      <c r="R87" s="30" t="n">
        <v>1.54496666666667</v>
      </c>
      <c r="S87" s="30" t="n">
        <v>40.7295</v>
      </c>
      <c r="T87" s="30" t="n">
        <v>193.15495625</v>
      </c>
      <c r="U87" s="30" t="n">
        <v>1.01783333333333</v>
      </c>
    </row>
    <row r="88" customFormat="false" ht="12.75" hidden="false" customHeight="false" outlineLevel="0" collapsed="false">
      <c r="A88" s="28" t="s">
        <v>101</v>
      </c>
      <c r="B88" s="29" t="n">
        <v>23.8156</v>
      </c>
      <c r="C88" s="29" t="n">
        <v>96.434</v>
      </c>
      <c r="D88" s="29" t="n">
        <v>20.6985</v>
      </c>
      <c r="E88" s="29" t="n">
        <f aca="false">'[1]Таблица 1'!C89/1000</f>
        <v>27.0761</v>
      </c>
      <c r="F88" s="29" t="n">
        <f aca="false">[2]Лист1!C86/1000</f>
        <v>67.9385</v>
      </c>
      <c r="G88" s="29" t="n">
        <v>10.023</v>
      </c>
      <c r="H88" s="29" t="n">
        <v>29.6704</v>
      </c>
      <c r="I88" s="29" t="n">
        <v>15.643</v>
      </c>
      <c r="J88" s="32" t="n">
        <v>4.812</v>
      </c>
      <c r="K88" s="29" t="s">
        <v>21</v>
      </c>
      <c r="L88" s="29" t="n">
        <v>3.40222857142857</v>
      </c>
      <c r="M88" s="29" t="n">
        <v>13.7762857142857</v>
      </c>
      <c r="N88" s="29" t="n">
        <v>6.8995</v>
      </c>
      <c r="O88" s="29" t="n">
        <f aca="false">'1'!E88/'[1]Таблица 1'!B89</f>
        <v>5.41522</v>
      </c>
      <c r="P88" s="29" t="n">
        <f aca="false">[2]Лист1!C86/[2]Лист1!B86/1000</f>
        <v>13.5877</v>
      </c>
      <c r="Q88" s="30" t="n">
        <v>2.50575</v>
      </c>
      <c r="R88" s="30" t="n">
        <v>4.94506666666667</v>
      </c>
      <c r="S88" s="30" t="n">
        <v>2.60716666666667</v>
      </c>
      <c r="T88" s="30" t="n">
        <v>0.687428571428572</v>
      </c>
      <c r="U88" s="30" t="s">
        <v>21</v>
      </c>
    </row>
    <row r="89" customFormat="false" ht="15.75" hidden="false" customHeight="false" outlineLevel="0" collapsed="false">
      <c r="A89" s="28" t="s">
        <v>102</v>
      </c>
      <c r="B89" s="29" t="n">
        <v>5.0056</v>
      </c>
      <c r="C89" s="29" t="n">
        <v>9.5951</v>
      </c>
      <c r="D89" s="29" t="n">
        <v>11.6466</v>
      </c>
      <c r="E89" s="29" t="n">
        <f aca="false">'[1]Таблица 1'!C90/1000</f>
        <v>2.6886</v>
      </c>
      <c r="F89" s="29" t="n">
        <f aca="false">[2]Лист1!C87/1000</f>
        <v>2.5778</v>
      </c>
      <c r="G89" s="29" t="n">
        <v>145.8031</v>
      </c>
      <c r="H89" s="29" t="n">
        <v>1430.2393</v>
      </c>
      <c r="I89" s="29" t="n">
        <v>128.57</v>
      </c>
      <c r="J89" s="32" t="s">
        <v>24</v>
      </c>
      <c r="K89" s="29" t="n">
        <v>68.9493</v>
      </c>
      <c r="L89" s="29" t="n">
        <v>1.2514</v>
      </c>
      <c r="M89" s="29" t="n">
        <v>1.1993875</v>
      </c>
      <c r="N89" s="29" t="n">
        <v>3.8822</v>
      </c>
      <c r="O89" s="29" t="n">
        <f aca="false">'1'!E89/'[1]Таблица 1'!B90</f>
        <v>0.8962</v>
      </c>
      <c r="P89" s="29" t="n">
        <f aca="false">[2]Лист1!C87/[2]Лист1!B87/1000</f>
        <v>0.859266666666667</v>
      </c>
      <c r="Q89" s="30" t="n">
        <v>48.6010333333333</v>
      </c>
      <c r="R89" s="30" t="n">
        <v>238.373216666667</v>
      </c>
      <c r="S89" s="30" t="n">
        <v>21.4283333333333</v>
      </c>
      <c r="T89" s="30" t="n">
        <v>6.50415</v>
      </c>
      <c r="U89" s="30" t="n">
        <v>13.78986</v>
      </c>
    </row>
    <row r="90" customFormat="false" ht="12.75" hidden="false" customHeight="false" outlineLevel="0" collapsed="false">
      <c r="A90" s="28" t="s">
        <v>103</v>
      </c>
      <c r="B90" s="29" t="n">
        <v>37.9465</v>
      </c>
      <c r="C90" s="29" t="n">
        <v>52.4297</v>
      </c>
      <c r="D90" s="29" t="n">
        <v>61.538</v>
      </c>
      <c r="E90" s="29" t="n">
        <f aca="false">'[1]Таблица 1'!C91/1000</f>
        <v>88.5593</v>
      </c>
      <c r="F90" s="29" t="n">
        <f aca="false">[2]Лист1!C88/1000</f>
        <v>172.3626</v>
      </c>
      <c r="G90" s="29" t="n">
        <v>6.2612</v>
      </c>
      <c r="H90" s="29" t="n">
        <v>46.0774</v>
      </c>
      <c r="I90" s="29" t="n">
        <v>255.142</v>
      </c>
      <c r="J90" s="29" t="n">
        <v>130.24</v>
      </c>
      <c r="K90" s="29" t="n">
        <v>14.8982</v>
      </c>
      <c r="L90" s="29" t="n">
        <v>12.6488333333333</v>
      </c>
      <c r="M90" s="29" t="n">
        <v>17.4765666666667</v>
      </c>
      <c r="N90" s="29" t="n">
        <v>30.769</v>
      </c>
      <c r="O90" s="29" t="n">
        <f aca="false">'1'!E90/'[1]Таблица 1'!B91</f>
        <v>22.139825</v>
      </c>
      <c r="P90" s="29" t="n">
        <f aca="false">[2]Лист1!C88/[2]Лист1!B88/1000</f>
        <v>34.47252</v>
      </c>
      <c r="Q90" s="30" t="n">
        <v>1.5653</v>
      </c>
      <c r="R90" s="30" t="n">
        <v>9.21548</v>
      </c>
      <c r="S90" s="30" t="n">
        <v>28.3491111111111</v>
      </c>
      <c r="T90" s="30" t="n">
        <v>7.66117647058824</v>
      </c>
      <c r="U90" s="30" t="n">
        <v>3.72455</v>
      </c>
    </row>
    <row r="91" customFormat="false" ht="12.75" hidden="false" customHeight="false" outlineLevel="0" collapsed="false">
      <c r="A91" s="25" t="s">
        <v>104</v>
      </c>
      <c r="B91" s="26" t="n">
        <v>368.7</v>
      </c>
      <c r="C91" s="26" t="n">
        <v>311.4</v>
      </c>
      <c r="D91" s="26" t="n">
        <v>1504</v>
      </c>
      <c r="E91" s="26" t="n">
        <v>590</v>
      </c>
      <c r="F91" s="26" t="n">
        <v>995.4</v>
      </c>
      <c r="G91" s="26" t="n">
        <v>700.5</v>
      </c>
      <c r="H91" s="26" t="n">
        <v>1050.7</v>
      </c>
      <c r="I91" s="26" t="n">
        <v>4209.019</v>
      </c>
      <c r="J91" s="26" t="n">
        <v>1609.4121</v>
      </c>
      <c r="K91" s="26" t="n">
        <v>262.4041</v>
      </c>
      <c r="L91" s="26" t="n">
        <v>11.9</v>
      </c>
      <c r="M91" s="26" t="n">
        <v>9.2</v>
      </c>
      <c r="N91" s="26" t="n">
        <v>51.9</v>
      </c>
      <c r="O91" s="26" t="n">
        <v>34.7</v>
      </c>
      <c r="P91" s="26" t="n">
        <v>68.2</v>
      </c>
      <c r="Q91" s="27" t="n">
        <v>58.4</v>
      </c>
      <c r="R91" s="27" t="n">
        <v>65.7</v>
      </c>
      <c r="S91" s="27" t="n">
        <v>280.601266666667</v>
      </c>
      <c r="T91" s="27" t="n">
        <v>43.4976243243243</v>
      </c>
      <c r="U91" s="27" t="n">
        <v>23.8549181818182</v>
      </c>
    </row>
    <row r="92" s="11" customFormat="true" ht="12.75" hidden="false" customHeight="false" outlineLevel="0" collapsed="false">
      <c r="A92" s="38" t="s">
        <v>105</v>
      </c>
      <c r="B92" s="32" t="n">
        <v>5.3806</v>
      </c>
      <c r="C92" s="32" t="n">
        <v>22.454</v>
      </c>
      <c r="D92" s="32" t="n">
        <v>0.0552</v>
      </c>
      <c r="E92" s="32" t="s">
        <v>21</v>
      </c>
      <c r="F92" s="32" t="n">
        <v>3.764</v>
      </c>
      <c r="G92" s="32" t="n">
        <v>2.6498</v>
      </c>
      <c r="H92" s="32" t="n">
        <v>442.8044</v>
      </c>
      <c r="I92" s="32" t="n">
        <v>3553.204</v>
      </c>
      <c r="J92" s="32" t="n">
        <v>0.5167</v>
      </c>
      <c r="K92" s="32" t="s">
        <v>21</v>
      </c>
      <c r="L92" s="32" t="n">
        <v>2.6903</v>
      </c>
      <c r="M92" s="32" t="n">
        <v>7.48466666666667</v>
      </c>
      <c r="N92" s="32" t="n">
        <v>0.0552</v>
      </c>
      <c r="O92" s="32" t="s">
        <v>21</v>
      </c>
      <c r="P92" s="32" t="n">
        <v>1.882</v>
      </c>
      <c r="Q92" s="56" t="n">
        <v>2.6498</v>
      </c>
      <c r="R92" s="56" t="n">
        <v>442.8044</v>
      </c>
      <c r="S92" s="56" t="n">
        <v>1776.602</v>
      </c>
      <c r="T92" s="56" t="n">
        <v>0.10334</v>
      </c>
      <c r="U92" s="56" t="s">
        <v>21</v>
      </c>
    </row>
    <row r="93" customFormat="false" ht="12.75" hidden="false" customHeight="false" outlineLevel="0" collapsed="false">
      <c r="A93" s="28" t="s">
        <v>106</v>
      </c>
      <c r="B93" s="29" t="n">
        <v>0.975</v>
      </c>
      <c r="C93" s="29" t="n">
        <v>0.1541</v>
      </c>
      <c r="D93" s="29" t="n">
        <v>8.745</v>
      </c>
      <c r="E93" s="29" t="n">
        <f aca="false">'[1]Таблица 1'!C93/1000</f>
        <v>31.412</v>
      </c>
      <c r="F93" s="29" t="n">
        <f aca="false">[2]Лист1!C90/1000</f>
        <v>5.073</v>
      </c>
      <c r="G93" s="29" t="n">
        <v>0.9054</v>
      </c>
      <c r="H93" s="29" t="n">
        <v>33.8927</v>
      </c>
      <c r="I93" s="29" t="n">
        <v>56.02</v>
      </c>
      <c r="J93" s="29" t="n">
        <v>82.136</v>
      </c>
      <c r="K93" s="29" t="n">
        <v>157.638</v>
      </c>
      <c r="L93" s="29" t="n">
        <v>0.1625</v>
      </c>
      <c r="M93" s="29" t="n">
        <v>0.1541</v>
      </c>
      <c r="N93" s="29" t="n">
        <v>4.3725</v>
      </c>
      <c r="O93" s="29" t="n">
        <f aca="false">'1'!E93/'[1]Таблица 1'!B93</f>
        <v>31.412</v>
      </c>
      <c r="P93" s="29" t="n">
        <f aca="false">[2]Лист1!C90/[2]Лист1!B90/1000</f>
        <v>5.073</v>
      </c>
      <c r="Q93" s="30" t="n">
        <v>0.9054</v>
      </c>
      <c r="R93" s="30" t="n">
        <v>8.473175</v>
      </c>
      <c r="S93" s="30" t="n">
        <v>56.02</v>
      </c>
      <c r="T93" s="30" t="n">
        <v>10.267</v>
      </c>
      <c r="U93" s="30" t="n">
        <v>39.4095</v>
      </c>
    </row>
    <row r="94" customFormat="false" ht="12.75" hidden="false" customHeight="false" outlineLevel="0" collapsed="false">
      <c r="A94" s="28" t="s">
        <v>107</v>
      </c>
      <c r="B94" s="29" t="n">
        <v>32.911</v>
      </c>
      <c r="C94" s="29" t="n">
        <v>41.3948</v>
      </c>
      <c r="D94" s="29" t="n">
        <v>77.4139</v>
      </c>
      <c r="E94" s="29" t="n">
        <v>55.34</v>
      </c>
      <c r="F94" s="29" t="n">
        <v>1.214</v>
      </c>
      <c r="G94" s="29" t="n">
        <v>1.214</v>
      </c>
      <c r="H94" s="29" t="n">
        <v>0.225</v>
      </c>
      <c r="I94" s="29" t="n">
        <v>0.617</v>
      </c>
      <c r="J94" s="32" t="n">
        <v>23.515</v>
      </c>
      <c r="K94" s="29" t="s">
        <v>21</v>
      </c>
      <c r="L94" s="29" t="n">
        <v>10.9703333333333</v>
      </c>
      <c r="M94" s="29" t="n">
        <v>13.7982666666667</v>
      </c>
      <c r="N94" s="29" t="n">
        <v>77.4139</v>
      </c>
      <c r="O94" s="29" t="n">
        <v>55.34</v>
      </c>
      <c r="P94" s="29" t="n">
        <v>1.214</v>
      </c>
      <c r="Q94" s="30" t="n">
        <v>1.214</v>
      </c>
      <c r="R94" s="30" t="n">
        <v>0.225</v>
      </c>
      <c r="S94" s="30" t="n">
        <v>0.617</v>
      </c>
      <c r="T94" s="30" t="n">
        <v>7.83833333333333</v>
      </c>
      <c r="U94" s="30" t="s">
        <v>21</v>
      </c>
    </row>
    <row r="95" customFormat="false" ht="15.75" hidden="false" customHeight="false" outlineLevel="0" collapsed="false">
      <c r="A95" s="28" t="s">
        <v>108</v>
      </c>
      <c r="B95" s="29" t="s">
        <v>21</v>
      </c>
      <c r="C95" s="29" t="n">
        <v>72.888</v>
      </c>
      <c r="D95" s="29" t="n">
        <v>360.552</v>
      </c>
      <c r="E95" s="29" t="s">
        <v>21</v>
      </c>
      <c r="F95" s="29" t="n">
        <f aca="false">[2]Лист1!C91/1000</f>
        <v>0.55</v>
      </c>
      <c r="G95" s="29" t="s">
        <v>21</v>
      </c>
      <c r="H95" s="29" t="n">
        <v>10</v>
      </c>
      <c r="I95" s="29" t="n">
        <v>0.002</v>
      </c>
      <c r="J95" s="32" t="s">
        <v>24</v>
      </c>
      <c r="K95" s="32" t="s">
        <v>24</v>
      </c>
      <c r="L95" s="29" t="s">
        <v>21</v>
      </c>
      <c r="M95" s="29" t="n">
        <v>24.296</v>
      </c>
      <c r="N95" s="29" t="n">
        <v>120.184</v>
      </c>
      <c r="O95" s="29" t="s">
        <v>21</v>
      </c>
      <c r="P95" s="29" t="n">
        <f aca="false">[2]Лист1!C91/[2]Лист1!B91/1000</f>
        <v>0.55</v>
      </c>
      <c r="Q95" s="31" t="s">
        <v>21</v>
      </c>
      <c r="R95" s="30" t="n">
        <v>10</v>
      </c>
      <c r="S95" s="30" t="n">
        <v>0.002</v>
      </c>
      <c r="T95" s="30" t="n">
        <v>1.3</v>
      </c>
      <c r="U95" s="30" t="n">
        <v>7.865</v>
      </c>
    </row>
    <row r="96" customFormat="false" ht="15.75" hidden="false" customHeight="false" outlineLevel="0" collapsed="false">
      <c r="A96" s="28" t="s">
        <v>109</v>
      </c>
      <c r="B96" s="29" t="n">
        <v>9.6248</v>
      </c>
      <c r="C96" s="29" t="n">
        <v>4.2652</v>
      </c>
      <c r="D96" s="29" t="n">
        <v>2.6225</v>
      </c>
      <c r="E96" s="29" t="n">
        <f aca="false">'[1]Таблица 1'!C95/1000</f>
        <v>8.0135</v>
      </c>
      <c r="F96" s="29" t="n">
        <f aca="false">[2]Лист1!C92/1000</f>
        <v>12.384</v>
      </c>
      <c r="G96" s="29" t="n">
        <v>12.1115</v>
      </c>
      <c r="H96" s="29" t="n">
        <v>10.4933</v>
      </c>
      <c r="I96" s="29" t="n">
        <v>154.15</v>
      </c>
      <c r="J96" s="32" t="n">
        <v>1298.1945</v>
      </c>
      <c r="K96" s="32" t="s">
        <v>24</v>
      </c>
      <c r="L96" s="29" t="n">
        <v>1.92496</v>
      </c>
      <c r="M96" s="29" t="n">
        <v>0.710866666666667</v>
      </c>
      <c r="N96" s="29" t="n">
        <v>0.874166666666667</v>
      </c>
      <c r="O96" s="29" t="n">
        <f aca="false">'1'!E96/'[1]Таблица 1'!B95</f>
        <v>2.67116666666667</v>
      </c>
      <c r="P96" s="29" t="n">
        <f aca="false">[2]Лист1!C92/[2]Лист1!B92/1000</f>
        <v>4.128</v>
      </c>
      <c r="Q96" s="30" t="n">
        <v>3.027875</v>
      </c>
      <c r="R96" s="30" t="n">
        <v>3.49776666666667</v>
      </c>
      <c r="S96" s="30" t="n">
        <v>38.5375</v>
      </c>
      <c r="T96" s="30" t="n">
        <v>129.81945</v>
      </c>
      <c r="U96" s="30" t="n">
        <v>80.5464</v>
      </c>
    </row>
    <row r="97" customFormat="false" ht="15.75" hidden="false" customHeight="false" outlineLevel="0" collapsed="false">
      <c r="A97" s="28" t="s">
        <v>110</v>
      </c>
      <c r="B97" s="29" t="n">
        <v>291.0081</v>
      </c>
      <c r="C97" s="29" t="n">
        <v>153.9281</v>
      </c>
      <c r="D97" s="29" t="n">
        <v>129.482</v>
      </c>
      <c r="E97" s="29" t="n">
        <f aca="false">'[1]Таблица 1'!C96/1000</f>
        <v>104.5921</v>
      </c>
      <c r="F97" s="29" t="n">
        <f aca="false">[2]Лист1!C93/1000</f>
        <v>166.4347</v>
      </c>
      <c r="G97" s="29" t="n">
        <v>124.8343</v>
      </c>
      <c r="H97" s="29" t="n">
        <v>83.1</v>
      </c>
      <c r="I97" s="29" t="n">
        <v>24.858</v>
      </c>
      <c r="J97" s="32" t="n">
        <v>14.0239</v>
      </c>
      <c r="K97" s="32" t="s">
        <v>24</v>
      </c>
      <c r="L97" s="29" t="n">
        <v>72.752025</v>
      </c>
      <c r="M97" s="29" t="n">
        <v>38.482025</v>
      </c>
      <c r="N97" s="29" t="n">
        <v>25.8964</v>
      </c>
      <c r="O97" s="29" t="n">
        <f aca="false">'1'!E97/'[1]Таблица 1'!B96</f>
        <v>20.91842</v>
      </c>
      <c r="P97" s="29" t="n">
        <f aca="false">[2]Лист1!C93/[2]Лист1!B93/1000</f>
        <v>55.4782333333333</v>
      </c>
      <c r="Q97" s="30" t="n">
        <v>62.41715</v>
      </c>
      <c r="R97" s="30" t="n">
        <v>83.1</v>
      </c>
      <c r="S97" s="30" t="n">
        <v>8.286</v>
      </c>
      <c r="T97" s="30" t="n">
        <v>1.7529875</v>
      </c>
      <c r="U97" s="30" t="n">
        <v>7.5857</v>
      </c>
    </row>
    <row r="98" customFormat="false" ht="15.75" hidden="false" customHeight="false" outlineLevel="0" collapsed="false">
      <c r="A98" s="28" t="s">
        <v>111</v>
      </c>
      <c r="B98" s="29" t="n">
        <v>0.002</v>
      </c>
      <c r="C98" s="29" t="n">
        <v>11.6209</v>
      </c>
      <c r="D98" s="29" t="n">
        <v>9.3459</v>
      </c>
      <c r="E98" s="29" t="n">
        <f aca="false">'[1]Таблица 1'!C97/1000</f>
        <v>0.5148</v>
      </c>
      <c r="F98" s="29" t="s">
        <v>21</v>
      </c>
      <c r="G98" s="29" t="s">
        <v>21</v>
      </c>
      <c r="H98" s="29" t="n">
        <v>15.4471</v>
      </c>
      <c r="I98" s="29" t="s">
        <v>21</v>
      </c>
      <c r="J98" s="32" t="s">
        <v>21</v>
      </c>
      <c r="K98" s="32" t="s">
        <v>24</v>
      </c>
      <c r="L98" s="29" t="n">
        <v>0.002</v>
      </c>
      <c r="M98" s="29" t="n">
        <v>5.81045</v>
      </c>
      <c r="N98" s="29" t="n">
        <v>1.86918</v>
      </c>
      <c r="O98" s="29" t="n">
        <f aca="false">'1'!E98/'[1]Таблица 1'!B97</f>
        <v>0.2574</v>
      </c>
      <c r="P98" s="29" t="s">
        <v>21</v>
      </c>
      <c r="Q98" s="31" t="s">
        <v>21</v>
      </c>
      <c r="R98" s="30" t="n">
        <v>15.4471</v>
      </c>
      <c r="S98" s="30" t="s">
        <v>21</v>
      </c>
      <c r="T98" s="30" t="s">
        <v>21</v>
      </c>
      <c r="U98" s="30" t="n">
        <v>0.59065</v>
      </c>
    </row>
    <row r="99" customFormat="false" ht="12.75" hidden="false" customHeight="false" outlineLevel="0" collapsed="false">
      <c r="A99" s="28" t="s">
        <v>112</v>
      </c>
      <c r="B99" s="29" t="n">
        <v>2.9739</v>
      </c>
      <c r="C99" s="29" t="n">
        <v>3.2917</v>
      </c>
      <c r="D99" s="29" t="n">
        <v>19.989</v>
      </c>
      <c r="E99" s="29" t="n">
        <f aca="false">'[1]Таблица 1'!C98/1000</f>
        <v>0.174</v>
      </c>
      <c r="F99" s="29" t="n">
        <f aca="false">[2]Лист1!C95/1000</f>
        <v>0.818</v>
      </c>
      <c r="G99" s="29" t="s">
        <v>21</v>
      </c>
      <c r="H99" s="29" t="n">
        <v>0.002</v>
      </c>
      <c r="I99" s="29" t="n">
        <v>0.002</v>
      </c>
      <c r="J99" s="32" t="s">
        <v>21</v>
      </c>
      <c r="K99" s="29" t="s">
        <v>21</v>
      </c>
      <c r="L99" s="29" t="n">
        <v>0.3717375</v>
      </c>
      <c r="M99" s="29" t="n">
        <v>0.4114625</v>
      </c>
      <c r="N99" s="29" t="n">
        <v>3.9978</v>
      </c>
      <c r="O99" s="29" t="n">
        <f aca="false">'1'!E99/'[1]Таблица 1'!B98</f>
        <v>0.087</v>
      </c>
      <c r="P99" s="29" t="n">
        <f aca="false">[2]Лист1!C95/[2]Лист1!B95/1000</f>
        <v>0.818</v>
      </c>
      <c r="Q99" s="31" t="s">
        <v>21</v>
      </c>
      <c r="R99" s="30" t="n">
        <v>0.002</v>
      </c>
      <c r="S99" s="30" t="n">
        <v>0.002</v>
      </c>
      <c r="T99" s="30" t="s">
        <v>21</v>
      </c>
      <c r="U99" s="30" t="s">
        <v>21</v>
      </c>
    </row>
    <row r="100" customFormat="false" ht="15.75" hidden="false" customHeight="false" outlineLevel="0" collapsed="false">
      <c r="A100" s="28" t="s">
        <v>113</v>
      </c>
      <c r="B100" s="29" t="n">
        <v>0.0206</v>
      </c>
      <c r="C100" s="29" t="n">
        <v>1.3715</v>
      </c>
      <c r="D100" s="29" t="n">
        <v>895.7479</v>
      </c>
      <c r="E100" s="29" t="n">
        <f aca="false">'[1]Таблица 1'!C99/1000</f>
        <v>389.9383</v>
      </c>
      <c r="F100" s="29" t="n">
        <f aca="false">[2]Лист1!C96/1000</f>
        <v>765.125</v>
      </c>
      <c r="G100" s="29" t="n">
        <v>508.0707</v>
      </c>
      <c r="H100" s="29" t="n">
        <v>454.618</v>
      </c>
      <c r="I100" s="29" t="n">
        <v>420.166</v>
      </c>
      <c r="J100" s="32" t="s">
        <v>24</v>
      </c>
      <c r="K100" s="32" t="s">
        <v>24</v>
      </c>
      <c r="L100" s="29" t="n">
        <v>0.0206</v>
      </c>
      <c r="M100" s="29" t="n">
        <v>0.342875</v>
      </c>
      <c r="N100" s="29" t="n">
        <v>223.936975</v>
      </c>
      <c r="O100" s="29" t="n">
        <f aca="false">'1'!E100/'[1]Таблица 1'!B99</f>
        <v>194.96915</v>
      </c>
      <c r="P100" s="29" t="n">
        <f aca="false">[2]Лист1!C96/[2]Лист1!B96/1000</f>
        <v>382.5625</v>
      </c>
      <c r="Q100" s="30" t="n">
        <v>254.03535</v>
      </c>
      <c r="R100" s="30" t="n">
        <v>227.309</v>
      </c>
      <c r="S100" s="30" t="n">
        <v>210.083</v>
      </c>
      <c r="T100" s="30" t="n">
        <v>94.863</v>
      </c>
      <c r="U100" s="30" t="n">
        <v>0.002</v>
      </c>
    </row>
    <row r="101" customFormat="false" ht="12.75" hidden="false" customHeight="false" outlineLevel="0" collapsed="false">
      <c r="A101" s="28" t="s">
        <v>114</v>
      </c>
      <c r="B101" s="29" t="n">
        <v>25.82</v>
      </c>
      <c r="C101" s="29" t="s">
        <v>21</v>
      </c>
      <c r="D101" s="29" t="s">
        <v>21</v>
      </c>
      <c r="E101" s="29" t="s">
        <v>21</v>
      </c>
      <c r="F101" s="29" t="s">
        <v>21</v>
      </c>
      <c r="G101" s="29" t="s">
        <v>21</v>
      </c>
      <c r="H101" s="29" t="n">
        <v>0.1627</v>
      </c>
      <c r="I101" s="29" t="s">
        <v>21</v>
      </c>
      <c r="J101" s="32" t="s">
        <v>21</v>
      </c>
      <c r="K101" s="29" t="s">
        <v>21</v>
      </c>
      <c r="L101" s="29" t="n">
        <v>25.82</v>
      </c>
      <c r="M101" s="29" t="s">
        <v>21</v>
      </c>
      <c r="N101" s="29" t="s">
        <v>21</v>
      </c>
      <c r="O101" s="29" t="s">
        <v>21</v>
      </c>
      <c r="P101" s="29" t="s">
        <v>21</v>
      </c>
      <c r="Q101" s="31" t="s">
        <v>21</v>
      </c>
      <c r="R101" s="30" t="n">
        <v>0.1627</v>
      </c>
      <c r="S101" s="30" t="s">
        <v>21</v>
      </c>
      <c r="T101" s="30" t="s">
        <v>21</v>
      </c>
      <c r="U101" s="30" t="s">
        <v>21</v>
      </c>
    </row>
    <row r="102" customFormat="false" ht="12.75" hidden="false" customHeight="false" outlineLevel="0" collapsed="false">
      <c r="A102" s="57" t="s">
        <v>115</v>
      </c>
      <c r="B102" s="29" t="s">
        <v>21</v>
      </c>
      <c r="C102" s="29" t="s">
        <v>21</v>
      </c>
      <c r="D102" s="29" t="s">
        <v>21</v>
      </c>
      <c r="E102" s="29" t="s">
        <v>21</v>
      </c>
      <c r="F102" s="29" t="s">
        <v>21</v>
      </c>
      <c r="G102" s="29" t="n">
        <v>50.7412</v>
      </c>
      <c r="H102" s="29" t="s">
        <v>21</v>
      </c>
      <c r="I102" s="29" t="s">
        <v>21</v>
      </c>
      <c r="J102" s="29" t="s">
        <v>21</v>
      </c>
      <c r="K102" s="29" t="s">
        <v>21</v>
      </c>
      <c r="L102" s="29" t="s">
        <v>21</v>
      </c>
      <c r="M102" s="29" t="s">
        <v>21</v>
      </c>
      <c r="N102" s="29" t="s">
        <v>21</v>
      </c>
      <c r="O102" s="29" t="s">
        <v>21</v>
      </c>
      <c r="P102" s="29" t="s">
        <v>21</v>
      </c>
      <c r="Q102" s="30" t="n">
        <v>50.7412</v>
      </c>
      <c r="R102" s="30" t="s">
        <v>21</v>
      </c>
      <c r="S102" s="30" t="s">
        <v>21</v>
      </c>
      <c r="T102" s="30" t="s">
        <v>21</v>
      </c>
      <c r="U102" s="30" t="s">
        <v>21</v>
      </c>
      <c r="V102" s="58"/>
    </row>
    <row r="103" customFormat="false" ht="12.7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1"/>
      <c r="R103" s="61"/>
      <c r="S103" s="61"/>
      <c r="T103" s="62"/>
      <c r="U103" s="62"/>
      <c r="V103" s="58"/>
    </row>
    <row r="104" s="65" customFormat="true" ht="16.5" hidden="false" customHeight="true" outlineLevel="0" collapsed="false">
      <c r="A104" s="63" t="s">
        <v>116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4"/>
      <c r="U104" s="64"/>
    </row>
    <row r="105" s="65" customFormat="true" ht="15.75" hidden="false" customHeight="false" outlineLevel="0" collapsed="false">
      <c r="A105" s="66" t="s">
        <v>117</v>
      </c>
      <c r="B105" s="66"/>
      <c r="C105" s="66"/>
      <c r="D105" s="66"/>
      <c r="E105" s="66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65" customFormat="true" ht="15.75" hidden="false" customHeight="false" outlineLevel="0" collapsed="false">
      <c r="A106" s="67" t="s">
        <v>118</v>
      </c>
      <c r="B106" s="68"/>
      <c r="C106" s="68"/>
      <c r="D106" s="68"/>
      <c r="E106" s="6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65" customFormat="true" ht="21" hidden="false" customHeight="true" outlineLevel="0" collapsed="false">
      <c r="A107" s="69" t="s">
        <v>119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65" customFormat="true" ht="15.75" hidden="false" customHeight="false" outlineLevel="0" collapsed="false">
      <c r="A108" s="66" t="s">
        <v>120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9"/>
      <c r="O108" s="9"/>
      <c r="P108" s="9"/>
      <c r="Q108" s="9"/>
    </row>
    <row r="109" s="65" customFormat="true" ht="12.75" hidden="false" customHeight="false" outlineLevel="0" collapsed="false">
      <c r="A109" s="9" t="s">
        <v>121</v>
      </c>
      <c r="B109" s="70"/>
      <c r="C109" s="9"/>
      <c r="D109" s="9"/>
      <c r="E109" s="11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s="65" customFormat="tru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</sheetData>
  <mergeCells count="8">
    <mergeCell ref="A2:U2"/>
    <mergeCell ref="L3:U3"/>
    <mergeCell ref="B4:K4"/>
    <mergeCell ref="L4:U4"/>
    <mergeCell ref="A104:S104"/>
    <mergeCell ref="A105:E105"/>
    <mergeCell ref="A107:U107"/>
    <mergeCell ref="A108:M108"/>
  </mergeCells>
  <printOptions headings="false" gridLines="false" gridLinesSet="true" horizontalCentered="false" verticalCentered="false"/>
  <pageMargins left="0.29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5.7"/>
    <col collapsed="false" customWidth="true" hidden="false" outlineLevel="0" max="6" min="3" style="0" width="12.7"/>
    <col collapsed="false" customWidth="true" hidden="false" outlineLevel="0" max="7" min="7" style="0" width="12.85"/>
    <col collapsed="false" customWidth="true" hidden="false" outlineLevel="0" max="10" min="8" style="0" width="10.85"/>
  </cols>
  <sheetData>
    <row r="2" customFormat="false" ht="39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C3" s="72" t="s">
        <v>13</v>
      </c>
      <c r="D3" s="72"/>
      <c r="E3" s="72"/>
      <c r="F3" s="72"/>
      <c r="G3" s="72"/>
      <c r="H3" s="72"/>
      <c r="I3" s="72"/>
      <c r="J3" s="72"/>
    </row>
    <row r="4" customFormat="false" ht="52.5" hidden="false" customHeight="true" outlineLevel="0" collapsed="false">
      <c r="A4" s="73"/>
      <c r="B4" s="74" t="s">
        <v>123</v>
      </c>
      <c r="C4" s="75" t="s">
        <v>124</v>
      </c>
      <c r="D4" s="75"/>
      <c r="E4" s="75"/>
      <c r="F4" s="75"/>
      <c r="G4" s="75" t="s">
        <v>15</v>
      </c>
      <c r="H4" s="75"/>
      <c r="I4" s="75"/>
      <c r="J4" s="75"/>
    </row>
    <row r="5" customFormat="false" ht="20.25" hidden="false" customHeight="true" outlineLevel="0" collapsed="false">
      <c r="A5" s="76"/>
      <c r="B5" s="77"/>
      <c r="C5" s="77" t="n">
        <v>2017</v>
      </c>
      <c r="D5" s="78" t="n">
        <v>2019</v>
      </c>
      <c r="E5" s="79" t="n">
        <v>2021</v>
      </c>
      <c r="F5" s="79" t="s">
        <v>125</v>
      </c>
      <c r="G5" s="80" t="n">
        <v>2017</v>
      </c>
      <c r="H5" s="80" t="n">
        <v>2019</v>
      </c>
      <c r="I5" s="80" t="n">
        <v>2021</v>
      </c>
      <c r="J5" s="79" t="s">
        <v>125</v>
      </c>
    </row>
    <row r="6" s="86" customFormat="true" ht="15" hidden="false" customHeight="false" outlineLevel="0" collapsed="false">
      <c r="A6" s="81" t="s">
        <v>126</v>
      </c>
      <c r="B6" s="81"/>
      <c r="C6" s="82" t="n">
        <v>12337.9955</v>
      </c>
      <c r="D6" s="82" t="n">
        <v>27073.009</v>
      </c>
      <c r="E6" s="83" t="n">
        <v>20315.152</v>
      </c>
      <c r="F6" s="83" t="n">
        <v>21821.8601</v>
      </c>
      <c r="G6" s="84" t="n">
        <v>36.1818049853372</v>
      </c>
      <c r="H6" s="84" t="n">
        <v>60.1622422222222</v>
      </c>
      <c r="I6" s="85" t="n">
        <v>28.2154888888889</v>
      </c>
      <c r="J6" s="85" t="n">
        <v>129.892024404762</v>
      </c>
    </row>
    <row r="7" s="86" customFormat="true" ht="15" hidden="false" customHeight="false" outlineLevel="0" collapsed="false">
      <c r="A7" s="87" t="s">
        <v>127</v>
      </c>
      <c r="B7" s="88"/>
      <c r="C7" s="82"/>
      <c r="D7" s="82"/>
      <c r="E7" s="82"/>
      <c r="F7" s="89"/>
      <c r="G7" s="90"/>
      <c r="H7" s="82"/>
      <c r="I7" s="82"/>
      <c r="J7" s="85"/>
    </row>
    <row r="8" s="86" customFormat="true" ht="16.5" hidden="false" customHeight="false" outlineLevel="0" collapsed="false">
      <c r="A8" s="91" t="s">
        <v>128</v>
      </c>
      <c r="B8" s="92" t="s">
        <v>129</v>
      </c>
      <c r="C8" s="93" t="n">
        <v>0.3</v>
      </c>
      <c r="D8" s="93" t="s">
        <v>21</v>
      </c>
      <c r="E8" s="93" t="n">
        <v>5.496</v>
      </c>
      <c r="F8" s="94" t="s">
        <v>130</v>
      </c>
      <c r="G8" s="95" t="n">
        <v>0.3</v>
      </c>
      <c r="H8" s="93" t="s">
        <v>21</v>
      </c>
      <c r="I8" s="93" t="n">
        <v>0.3435</v>
      </c>
      <c r="J8" s="94" t="n">
        <v>133.24</v>
      </c>
    </row>
    <row r="9" s="86" customFormat="true" ht="15" hidden="false" customHeight="false" outlineLevel="0" collapsed="false">
      <c r="A9" s="96" t="s">
        <v>131</v>
      </c>
      <c r="B9" s="92" t="s">
        <v>132</v>
      </c>
      <c r="C9" s="93" t="s">
        <v>21</v>
      </c>
      <c r="D9" s="93" t="s">
        <v>21</v>
      </c>
      <c r="E9" s="93" t="s">
        <v>21</v>
      </c>
      <c r="F9" s="93" t="s">
        <v>21</v>
      </c>
      <c r="G9" s="97" t="s">
        <v>21</v>
      </c>
      <c r="H9" s="97" t="s">
        <v>21</v>
      </c>
      <c r="I9" s="97" t="s">
        <v>21</v>
      </c>
      <c r="J9" s="97" t="s">
        <v>21</v>
      </c>
    </row>
    <row r="10" s="86" customFormat="true" ht="15" hidden="false" customHeight="false" outlineLevel="0" collapsed="false">
      <c r="A10" s="96" t="s">
        <v>133</v>
      </c>
      <c r="B10" s="92" t="s">
        <v>134</v>
      </c>
      <c r="C10" s="93" t="s">
        <v>21</v>
      </c>
      <c r="D10" s="93" t="s">
        <v>21</v>
      </c>
      <c r="E10" s="93" t="s">
        <v>21</v>
      </c>
      <c r="F10" s="93" t="s">
        <v>21</v>
      </c>
      <c r="G10" s="98" t="s">
        <v>21</v>
      </c>
      <c r="H10" s="98" t="s">
        <v>21</v>
      </c>
      <c r="I10" s="98" t="s">
        <v>21</v>
      </c>
      <c r="J10" s="98" t="s">
        <v>21</v>
      </c>
    </row>
    <row r="11" s="86" customFormat="true" ht="15" hidden="false" customHeight="false" outlineLevel="0" collapsed="false">
      <c r="A11" s="96" t="s">
        <v>135</v>
      </c>
      <c r="B11" s="92" t="s">
        <v>136</v>
      </c>
      <c r="C11" s="93" t="n">
        <v>0.2294</v>
      </c>
      <c r="D11" s="93" t="n">
        <v>137.01</v>
      </c>
      <c r="E11" s="93" t="n">
        <v>53.018</v>
      </c>
      <c r="F11" s="93" t="n">
        <v>75.473</v>
      </c>
      <c r="G11" s="98" t="n">
        <v>0.1147</v>
      </c>
      <c r="H11" s="98" t="n">
        <v>17.12625</v>
      </c>
      <c r="I11" s="98" t="n">
        <v>4.41816666666667</v>
      </c>
      <c r="J11" s="98" t="n">
        <v>15.0946</v>
      </c>
    </row>
    <row r="12" s="86" customFormat="true" ht="16.5" hidden="false" customHeight="false" outlineLevel="0" collapsed="false">
      <c r="A12" s="96" t="s">
        <v>137</v>
      </c>
      <c r="B12" s="92" t="s">
        <v>138</v>
      </c>
      <c r="C12" s="93" t="s">
        <v>21</v>
      </c>
      <c r="D12" s="93" t="s">
        <v>21</v>
      </c>
      <c r="E12" s="93" t="n">
        <v>27.828</v>
      </c>
      <c r="F12" s="94" t="s">
        <v>130</v>
      </c>
      <c r="G12" s="93" t="s">
        <v>21</v>
      </c>
      <c r="H12" s="98" t="s">
        <v>21</v>
      </c>
      <c r="I12" s="98" t="n">
        <v>6.957</v>
      </c>
      <c r="J12" s="98" t="n">
        <v>10.6015</v>
      </c>
    </row>
    <row r="13" s="86" customFormat="true" ht="24.75" hidden="false" customHeight="true" outlineLevel="0" collapsed="false">
      <c r="A13" s="96" t="s">
        <v>139</v>
      </c>
      <c r="B13" s="92" t="s">
        <v>140</v>
      </c>
      <c r="C13" s="93" t="n">
        <v>0.0057</v>
      </c>
      <c r="D13" s="93" t="s">
        <v>21</v>
      </c>
      <c r="E13" s="93" t="s">
        <v>21</v>
      </c>
      <c r="F13" s="93" t="s">
        <v>21</v>
      </c>
      <c r="G13" s="98" t="n">
        <v>0.0057</v>
      </c>
      <c r="H13" s="98" t="s">
        <v>21</v>
      </c>
      <c r="I13" s="98" t="s">
        <v>21</v>
      </c>
      <c r="J13" s="98" t="s">
        <v>21</v>
      </c>
    </row>
    <row r="14" s="86" customFormat="true" ht="15" hidden="false" customHeight="false" outlineLevel="0" collapsed="false">
      <c r="A14" s="99" t="s">
        <v>141</v>
      </c>
      <c r="B14" s="100"/>
      <c r="C14" s="83" t="n">
        <v>11964.5057</v>
      </c>
      <c r="D14" s="83" t="n">
        <v>26019.949</v>
      </c>
      <c r="E14" s="83" t="n">
        <v>18259.9785</v>
      </c>
      <c r="F14" s="83" t="n">
        <v>19987.6969</v>
      </c>
      <c r="G14" s="85" t="n">
        <v>44.3129840740741</v>
      </c>
      <c r="H14" s="85" t="n">
        <v>90.9788426573427</v>
      </c>
      <c r="I14" s="85" t="n">
        <v>49.6195067934783</v>
      </c>
      <c r="J14" s="85" t="n">
        <v>219.645020879121</v>
      </c>
    </row>
    <row r="15" s="86" customFormat="true" ht="15" hidden="false" customHeight="false" outlineLevel="0" collapsed="false">
      <c r="A15" s="101" t="s">
        <v>142</v>
      </c>
      <c r="B15" s="88"/>
      <c r="C15" s="85"/>
      <c r="D15" s="85"/>
      <c r="E15" s="82"/>
      <c r="F15" s="82"/>
      <c r="G15" s="82"/>
      <c r="H15" s="82"/>
      <c r="I15" s="82"/>
      <c r="J15" s="85"/>
    </row>
    <row r="16" s="86" customFormat="true" ht="15" hidden="false" customHeight="false" outlineLevel="0" collapsed="false">
      <c r="A16" s="96" t="s">
        <v>143</v>
      </c>
      <c r="B16" s="102" t="s">
        <v>144</v>
      </c>
      <c r="C16" s="93" t="n">
        <v>961.3903</v>
      </c>
      <c r="D16" s="93" t="n">
        <v>499.486</v>
      </c>
      <c r="E16" s="93" t="n">
        <v>1369.1547</v>
      </c>
      <c r="F16" s="93" t="n">
        <v>414.2426</v>
      </c>
      <c r="G16" s="93" t="n">
        <v>73.9531</v>
      </c>
      <c r="H16" s="93" t="n">
        <v>41.6238333333333</v>
      </c>
      <c r="I16" s="93" t="n">
        <v>80.5385117647059</v>
      </c>
      <c r="J16" s="97" t="n">
        <v>41.42426</v>
      </c>
    </row>
    <row r="17" s="86" customFormat="true" ht="15" hidden="false" customHeight="false" outlineLevel="0" collapsed="false">
      <c r="A17" s="103" t="s">
        <v>145</v>
      </c>
      <c r="B17" s="104" t="s">
        <v>146</v>
      </c>
      <c r="C17" s="105" t="n">
        <v>10063.0761</v>
      </c>
      <c r="D17" s="98" t="n">
        <v>22098.234</v>
      </c>
      <c r="E17" s="98" t="n">
        <v>16414.1403</v>
      </c>
      <c r="F17" s="98" t="n">
        <v>17384.4203</v>
      </c>
      <c r="G17" s="85" t="n">
        <v>45.741255</v>
      </c>
      <c r="H17" s="84" t="n">
        <v>94.4368974358974</v>
      </c>
      <c r="I17" s="84" t="n">
        <v>57.1921264808362</v>
      </c>
      <c r="J17" s="84" t="n">
        <v>259.468959701493</v>
      </c>
    </row>
    <row r="18" customFormat="false" ht="12.75" hidden="false" customHeight="false" outlineLevel="0" collapsed="false">
      <c r="A18" s="106" t="s">
        <v>142</v>
      </c>
      <c r="B18" s="107"/>
      <c r="C18" s="108"/>
      <c r="D18" s="108"/>
      <c r="E18" s="108"/>
      <c r="F18" s="108"/>
      <c r="G18" s="109"/>
      <c r="H18" s="109"/>
      <c r="I18" s="109"/>
      <c r="J18" s="89"/>
    </row>
    <row r="19" customFormat="false" ht="12.75" hidden="false" customHeight="false" outlineLevel="0" collapsed="false">
      <c r="A19" s="110" t="s">
        <v>147</v>
      </c>
      <c r="B19" s="111" t="n">
        <v>10</v>
      </c>
      <c r="C19" s="112" t="n">
        <v>273.3817</v>
      </c>
      <c r="D19" s="112" t="n">
        <v>522.944</v>
      </c>
      <c r="E19" s="112" t="n">
        <v>959.9324</v>
      </c>
      <c r="F19" s="112" t="n">
        <v>6.291</v>
      </c>
      <c r="G19" s="112" t="n">
        <v>14.3885105263158</v>
      </c>
      <c r="H19" s="112" t="n">
        <v>20.1132307692308</v>
      </c>
      <c r="I19" s="112" t="n">
        <v>29.0888606060606</v>
      </c>
      <c r="J19" s="113" t="n">
        <v>6.291</v>
      </c>
    </row>
    <row r="20" customFormat="false" ht="12.75" hidden="false" customHeight="false" outlineLevel="0" collapsed="false">
      <c r="A20" s="110" t="s">
        <v>148</v>
      </c>
      <c r="B20" s="111" t="n">
        <v>11</v>
      </c>
      <c r="C20" s="112" t="n">
        <v>22.201</v>
      </c>
      <c r="D20" s="112" t="n">
        <v>0.006</v>
      </c>
      <c r="E20" s="112" t="n">
        <v>114.9491</v>
      </c>
      <c r="F20" s="112" t="n">
        <v>7.867</v>
      </c>
      <c r="G20" s="113" t="n">
        <v>3.70016666666667</v>
      </c>
      <c r="H20" s="113" t="n">
        <v>0.002</v>
      </c>
      <c r="I20" s="113" t="n">
        <v>28.737275</v>
      </c>
      <c r="J20" s="113" t="n">
        <v>3.9335</v>
      </c>
    </row>
    <row r="21" customFormat="false" ht="12.75" hidden="false" customHeight="false" outlineLevel="0" collapsed="false">
      <c r="A21" s="110" t="s">
        <v>149</v>
      </c>
      <c r="B21" s="111" t="n">
        <v>12</v>
      </c>
      <c r="C21" s="112" t="n">
        <v>90.3282</v>
      </c>
      <c r="D21" s="112" t="n">
        <v>22.995</v>
      </c>
      <c r="E21" s="112" t="s">
        <v>21</v>
      </c>
      <c r="F21" s="112" t="s">
        <v>21</v>
      </c>
      <c r="G21" s="114" t="n">
        <v>30.1094</v>
      </c>
      <c r="H21" s="114" t="n">
        <v>22.995</v>
      </c>
      <c r="I21" s="114" t="s">
        <v>21</v>
      </c>
      <c r="J21" s="114" t="s">
        <v>21</v>
      </c>
    </row>
    <row r="22" customFormat="false" ht="15.75" hidden="false" customHeight="false" outlineLevel="0" collapsed="false">
      <c r="A22" s="115" t="s">
        <v>150</v>
      </c>
      <c r="B22" s="116" t="n">
        <v>13</v>
      </c>
      <c r="C22" s="117" t="s">
        <v>21</v>
      </c>
      <c r="D22" s="117" t="n">
        <v>0.134</v>
      </c>
      <c r="E22" s="118" t="s">
        <v>130</v>
      </c>
      <c r="F22" s="112" t="s">
        <v>21</v>
      </c>
      <c r="G22" s="114" t="s">
        <v>21</v>
      </c>
      <c r="H22" s="114" t="n">
        <v>0.134</v>
      </c>
      <c r="I22" s="114" t="s">
        <v>21</v>
      </c>
      <c r="J22" s="114" t="s">
        <v>21</v>
      </c>
    </row>
    <row r="23" customFormat="false" ht="12.75" hidden="false" customHeight="false" outlineLevel="0" collapsed="false">
      <c r="A23" s="115" t="s">
        <v>151</v>
      </c>
      <c r="B23" s="116" t="n">
        <v>14</v>
      </c>
      <c r="C23" s="117" t="n">
        <v>0.002</v>
      </c>
      <c r="D23" s="117" t="s">
        <v>21</v>
      </c>
      <c r="E23" s="117" t="n">
        <v>0.006</v>
      </c>
      <c r="F23" s="117" t="s">
        <v>21</v>
      </c>
      <c r="G23" s="114" t="n">
        <v>0.002</v>
      </c>
      <c r="H23" s="114" t="s">
        <v>21</v>
      </c>
      <c r="I23" s="114" t="n">
        <v>0.002</v>
      </c>
      <c r="J23" s="114" t="s">
        <v>21</v>
      </c>
    </row>
    <row r="24" customFormat="false" ht="15.75" hidden="false" customHeight="false" outlineLevel="0" collapsed="false">
      <c r="A24" s="115" t="s">
        <v>152</v>
      </c>
      <c r="B24" s="116" t="n">
        <v>15</v>
      </c>
      <c r="C24" s="117" t="s">
        <v>21</v>
      </c>
      <c r="D24" s="117" t="n">
        <v>0.002</v>
      </c>
      <c r="E24" s="118" t="s">
        <v>130</v>
      </c>
      <c r="F24" s="118" t="s">
        <v>21</v>
      </c>
      <c r="G24" s="114" t="s">
        <v>21</v>
      </c>
      <c r="H24" s="114" t="n">
        <v>0.002</v>
      </c>
      <c r="I24" s="114" t="s">
        <v>21</v>
      </c>
      <c r="J24" s="114" t="s">
        <v>21</v>
      </c>
    </row>
    <row r="25" customFormat="false" ht="25.5" hidden="false" customHeight="false" outlineLevel="0" collapsed="false">
      <c r="A25" s="115" t="s">
        <v>153</v>
      </c>
      <c r="B25" s="116" t="n">
        <v>16</v>
      </c>
      <c r="C25" s="117" t="n">
        <v>4.3957</v>
      </c>
      <c r="D25" s="117" t="n">
        <v>2.112</v>
      </c>
      <c r="E25" s="117" t="n">
        <v>198.671</v>
      </c>
      <c r="F25" s="118" t="s">
        <v>130</v>
      </c>
      <c r="G25" s="114" t="n">
        <v>0.87914</v>
      </c>
      <c r="H25" s="114" t="n">
        <v>0.704</v>
      </c>
      <c r="I25" s="114" t="n">
        <v>49.66775</v>
      </c>
      <c r="J25" s="114" t="n">
        <v>0.09</v>
      </c>
    </row>
    <row r="26" customFormat="false" ht="15.75" hidden="false" customHeight="false" outlineLevel="0" collapsed="false">
      <c r="A26" s="115" t="s">
        <v>154</v>
      </c>
      <c r="B26" s="116" t="n">
        <v>17</v>
      </c>
      <c r="C26" s="117" t="n">
        <v>314.434</v>
      </c>
      <c r="D26" s="117" t="n">
        <v>3233.129</v>
      </c>
      <c r="E26" s="117" t="n">
        <v>2969.7274</v>
      </c>
      <c r="F26" s="118" t="s">
        <v>130</v>
      </c>
      <c r="G26" s="114" t="n">
        <v>62.8868</v>
      </c>
      <c r="H26" s="114" t="n">
        <v>1077.70966666667</v>
      </c>
      <c r="I26" s="114" t="n">
        <v>494.954566666667</v>
      </c>
      <c r="J26" s="114" t="n">
        <v>405.8</v>
      </c>
    </row>
    <row r="27" customFormat="false" ht="15.75" hidden="false" customHeight="false" outlineLevel="0" collapsed="false">
      <c r="A27" s="115" t="s">
        <v>155</v>
      </c>
      <c r="B27" s="116" t="n">
        <v>18</v>
      </c>
      <c r="C27" s="117" t="n">
        <v>30.016</v>
      </c>
      <c r="D27" s="117" t="n">
        <v>64.539</v>
      </c>
      <c r="E27" s="118" t="s">
        <v>130</v>
      </c>
      <c r="F27" s="118" t="s">
        <v>21</v>
      </c>
      <c r="G27" s="114" t="n">
        <v>15.008</v>
      </c>
      <c r="H27" s="114" t="n">
        <v>32.2695</v>
      </c>
      <c r="I27" s="114" t="s">
        <v>21</v>
      </c>
      <c r="J27" s="114" t="s">
        <v>21</v>
      </c>
    </row>
    <row r="28" customFormat="false" ht="15.75" hidden="false" customHeight="false" outlineLevel="0" collapsed="false">
      <c r="A28" s="115" t="s">
        <v>156</v>
      </c>
      <c r="B28" s="116" t="n">
        <v>19</v>
      </c>
      <c r="C28" s="117" t="n">
        <v>1650.0833</v>
      </c>
      <c r="D28" s="117" t="n">
        <v>3324.159</v>
      </c>
      <c r="E28" s="118" t="s">
        <v>130</v>
      </c>
      <c r="F28" s="117" t="n">
        <v>10973.9001</v>
      </c>
      <c r="G28" s="114" t="n">
        <v>235.726185714286</v>
      </c>
      <c r="H28" s="114" t="n">
        <v>369.351</v>
      </c>
      <c r="I28" s="114" t="n">
        <v>468.09541</v>
      </c>
      <c r="J28" s="114" t="n">
        <v>2194.78002</v>
      </c>
    </row>
    <row r="29" customFormat="false" ht="12.75" hidden="false" customHeight="false" outlineLevel="0" collapsed="false">
      <c r="A29" s="115" t="s">
        <v>157</v>
      </c>
      <c r="B29" s="116" t="n">
        <v>20</v>
      </c>
      <c r="C29" s="117" t="n">
        <v>680.2715</v>
      </c>
      <c r="D29" s="117" t="n">
        <v>2934.171</v>
      </c>
      <c r="E29" s="117" t="n">
        <v>4597.4005</v>
      </c>
      <c r="F29" s="117" t="n">
        <v>3375.7405</v>
      </c>
      <c r="G29" s="114" t="n">
        <v>34.013575</v>
      </c>
      <c r="H29" s="114" t="n">
        <v>127.572652173913</v>
      </c>
      <c r="I29" s="114" t="n">
        <v>139.315166666667</v>
      </c>
      <c r="J29" s="114" t="n">
        <v>210.98378125</v>
      </c>
    </row>
    <row r="30" customFormat="false" ht="25.5" hidden="false" customHeight="false" outlineLevel="0" collapsed="false">
      <c r="A30" s="115" t="s">
        <v>158</v>
      </c>
      <c r="B30" s="116" t="n">
        <v>21</v>
      </c>
      <c r="C30" s="117" t="n">
        <v>11.9286</v>
      </c>
      <c r="D30" s="117" t="n">
        <v>11.066</v>
      </c>
      <c r="E30" s="117" t="n">
        <v>47.5745</v>
      </c>
      <c r="F30" s="118" t="s">
        <v>130</v>
      </c>
      <c r="G30" s="114" t="n">
        <v>2.98215</v>
      </c>
      <c r="H30" s="114" t="n">
        <v>2.2132</v>
      </c>
      <c r="I30" s="114" t="n">
        <v>5.9468125</v>
      </c>
      <c r="J30" s="114" t="n">
        <v>4.1124</v>
      </c>
    </row>
    <row r="31" customFormat="false" ht="15.75" hidden="false" customHeight="false" outlineLevel="0" collapsed="false">
      <c r="A31" s="115" t="s">
        <v>159</v>
      </c>
      <c r="B31" s="116" t="n">
        <v>22</v>
      </c>
      <c r="C31" s="117" t="n">
        <v>33.4042</v>
      </c>
      <c r="D31" s="117" t="n">
        <v>78.239</v>
      </c>
      <c r="E31" s="117" t="n">
        <v>12.0278</v>
      </c>
      <c r="F31" s="118" t="s">
        <v>130</v>
      </c>
      <c r="G31" s="114" t="n">
        <v>4.175525</v>
      </c>
      <c r="H31" s="114" t="n">
        <v>9.779875</v>
      </c>
      <c r="I31" s="114" t="n">
        <v>0.925215384615385</v>
      </c>
      <c r="J31" s="114" t="n">
        <v>0.128</v>
      </c>
    </row>
    <row r="32" customFormat="false" ht="12.75" hidden="false" customHeight="false" outlineLevel="0" collapsed="false">
      <c r="A32" s="115" t="s">
        <v>160</v>
      </c>
      <c r="B32" s="116" t="n">
        <v>23</v>
      </c>
      <c r="C32" s="117" t="n">
        <v>8.1488</v>
      </c>
      <c r="D32" s="117" t="n">
        <v>346.927</v>
      </c>
      <c r="E32" s="117" t="n">
        <v>298.197</v>
      </c>
      <c r="F32" s="117" t="n">
        <v>23.6926</v>
      </c>
      <c r="G32" s="114" t="n">
        <v>1.0186</v>
      </c>
      <c r="H32" s="114" t="n">
        <v>21.6829375</v>
      </c>
      <c r="I32" s="114" t="n">
        <v>19.8798</v>
      </c>
      <c r="J32" s="114" t="n">
        <v>7.89753333333333</v>
      </c>
    </row>
    <row r="33" customFormat="false" ht="12.75" hidden="false" customHeight="false" outlineLevel="0" collapsed="false">
      <c r="A33" s="115" t="s">
        <v>161</v>
      </c>
      <c r="B33" s="116" t="n">
        <v>24</v>
      </c>
      <c r="C33" s="117" t="n">
        <v>4968.1548</v>
      </c>
      <c r="D33" s="117" t="n">
        <v>6836.916</v>
      </c>
      <c r="E33" s="117" t="n">
        <v>1069.4717</v>
      </c>
      <c r="F33" s="117" t="n">
        <v>1003.3775</v>
      </c>
      <c r="G33" s="114" t="n">
        <v>216.006730434783</v>
      </c>
      <c r="H33" s="114" t="n">
        <v>284.8715</v>
      </c>
      <c r="I33" s="114" t="n">
        <v>39.610062962963</v>
      </c>
      <c r="J33" s="114" t="n">
        <v>111.486388888889</v>
      </c>
    </row>
    <row r="34" customFormat="false" ht="15" hidden="false" customHeight="true" outlineLevel="0" collapsed="false">
      <c r="A34" s="115" t="s">
        <v>162</v>
      </c>
      <c r="B34" s="116" t="n">
        <v>25</v>
      </c>
      <c r="C34" s="117" t="n">
        <v>286.3813</v>
      </c>
      <c r="D34" s="117" t="n">
        <v>38.115</v>
      </c>
      <c r="E34" s="117" t="n">
        <v>151.053</v>
      </c>
      <c r="F34" s="117" t="n">
        <v>27.0465</v>
      </c>
      <c r="G34" s="114" t="n">
        <v>15.9100722222222</v>
      </c>
      <c r="H34" s="114" t="n">
        <v>1.90575</v>
      </c>
      <c r="I34" s="114" t="n">
        <v>5.39475</v>
      </c>
      <c r="J34" s="114" t="n">
        <v>5.4093</v>
      </c>
    </row>
    <row r="35" customFormat="false" ht="12.75" hidden="false" customHeight="false" outlineLevel="0" collapsed="false">
      <c r="A35" s="115" t="s">
        <v>163</v>
      </c>
      <c r="B35" s="116" t="n">
        <v>26</v>
      </c>
      <c r="C35" s="117" t="n">
        <v>139.3827</v>
      </c>
      <c r="D35" s="117" t="n">
        <v>66.152</v>
      </c>
      <c r="E35" s="117" t="n">
        <v>38.0459</v>
      </c>
      <c r="F35" s="117" t="n">
        <v>31.327</v>
      </c>
      <c r="G35" s="114" t="n">
        <v>7.74348333333333</v>
      </c>
      <c r="H35" s="114" t="n">
        <v>2.64608</v>
      </c>
      <c r="I35" s="114" t="n">
        <v>1.902295</v>
      </c>
      <c r="J35" s="114" t="n">
        <v>15.6635</v>
      </c>
    </row>
    <row r="36" customFormat="false" ht="15.75" hidden="false" customHeight="false" outlineLevel="0" collapsed="false">
      <c r="A36" s="115" t="s">
        <v>164</v>
      </c>
      <c r="B36" s="116" t="n">
        <v>27</v>
      </c>
      <c r="C36" s="117" t="n">
        <v>109.0863</v>
      </c>
      <c r="D36" s="117" t="n">
        <v>57.713</v>
      </c>
      <c r="E36" s="117" t="n">
        <v>121.9897</v>
      </c>
      <c r="F36" s="118" t="s">
        <v>130</v>
      </c>
      <c r="G36" s="114" t="n">
        <v>7.27242</v>
      </c>
      <c r="H36" s="114" t="n">
        <v>3.6070625</v>
      </c>
      <c r="I36" s="114" t="n">
        <v>7.17586470588235</v>
      </c>
      <c r="J36" s="114" t="n">
        <v>10.185</v>
      </c>
    </row>
    <row r="37" customFormat="false" ht="12.75" hidden="false" customHeight="true" outlineLevel="0" collapsed="false">
      <c r="A37" s="115" t="s">
        <v>165</v>
      </c>
      <c r="B37" s="116" t="n">
        <v>28</v>
      </c>
      <c r="C37" s="117" t="n">
        <v>24.8295</v>
      </c>
      <c r="D37" s="117" t="n">
        <v>15.155</v>
      </c>
      <c r="E37" s="117" t="n">
        <v>45.8103</v>
      </c>
      <c r="F37" s="117" t="n">
        <v>28.181</v>
      </c>
      <c r="G37" s="114" t="n">
        <v>1.30681578947368</v>
      </c>
      <c r="H37" s="114" t="n">
        <v>1.0825</v>
      </c>
      <c r="I37" s="114" t="n">
        <v>2.08228636363636</v>
      </c>
      <c r="J37" s="114" t="n">
        <v>4.69683333333333</v>
      </c>
    </row>
    <row r="38" customFormat="false" ht="12.75" hidden="false" customHeight="false" outlineLevel="0" collapsed="false">
      <c r="A38" s="115" t="s">
        <v>166</v>
      </c>
      <c r="B38" s="116" t="n">
        <v>29</v>
      </c>
      <c r="C38" s="117" t="n">
        <v>496.3489</v>
      </c>
      <c r="D38" s="117" t="n">
        <v>781.471</v>
      </c>
      <c r="E38" s="117" t="n">
        <v>800.1167</v>
      </c>
      <c r="F38" s="117" t="n">
        <v>1351.8917</v>
      </c>
      <c r="G38" s="114" t="n">
        <v>41.3624083333333</v>
      </c>
      <c r="H38" s="114" t="n">
        <v>65.1225833333333</v>
      </c>
      <c r="I38" s="114" t="n">
        <v>53.3411133333333</v>
      </c>
      <c r="J38" s="114" t="n">
        <v>225.315283333333</v>
      </c>
    </row>
    <row r="39" customFormat="false" ht="12.75" hidden="false" customHeight="false" outlineLevel="0" collapsed="false">
      <c r="A39" s="115" t="s">
        <v>167</v>
      </c>
      <c r="B39" s="116" t="n">
        <v>30</v>
      </c>
      <c r="C39" s="117" t="n">
        <v>910.2676</v>
      </c>
      <c r="D39" s="117" t="n">
        <v>3756.717</v>
      </c>
      <c r="E39" s="117" t="n">
        <v>277.2575</v>
      </c>
      <c r="F39" s="117" t="n">
        <v>134.782</v>
      </c>
      <c r="G39" s="114" t="n">
        <v>47.9088210526316</v>
      </c>
      <c r="H39" s="114" t="n">
        <v>208.7065</v>
      </c>
      <c r="I39" s="114" t="n">
        <v>18.4838333333333</v>
      </c>
      <c r="J39" s="114" t="n">
        <v>44.9273333333333</v>
      </c>
    </row>
    <row r="40" customFormat="false" ht="15.75" hidden="false" customHeight="false" outlineLevel="0" collapsed="false">
      <c r="A40" s="115" t="s">
        <v>168</v>
      </c>
      <c r="B40" s="116" t="n">
        <v>31</v>
      </c>
      <c r="C40" s="117" t="n">
        <v>0.034</v>
      </c>
      <c r="D40" s="117" t="s">
        <v>21</v>
      </c>
      <c r="E40" s="118" t="s">
        <v>130</v>
      </c>
      <c r="F40" s="118" t="s">
        <v>130</v>
      </c>
      <c r="G40" s="114" t="n">
        <v>0.034</v>
      </c>
      <c r="H40" s="114" t="s">
        <v>21</v>
      </c>
      <c r="I40" s="114" t="s">
        <v>21</v>
      </c>
      <c r="J40" s="114" t="n">
        <v>0.002</v>
      </c>
    </row>
    <row r="41" customFormat="false" ht="15.75" hidden="false" customHeight="false" outlineLevel="0" collapsed="false">
      <c r="A41" s="115" t="s">
        <v>169</v>
      </c>
      <c r="B41" s="116" t="n">
        <v>32</v>
      </c>
      <c r="C41" s="117" t="n">
        <v>3.311</v>
      </c>
      <c r="D41" s="117" t="n">
        <v>0.57</v>
      </c>
      <c r="E41" s="118" t="s">
        <v>130</v>
      </c>
      <c r="F41" s="118" t="s">
        <v>130</v>
      </c>
      <c r="G41" s="114" t="n">
        <v>0.82775</v>
      </c>
      <c r="H41" s="114" t="n">
        <v>0.285</v>
      </c>
      <c r="I41" s="114" t="s">
        <v>21</v>
      </c>
      <c r="J41" s="114" t="n">
        <v>0.002</v>
      </c>
    </row>
    <row r="42" customFormat="false" ht="15.75" hidden="false" customHeight="false" outlineLevel="0" collapsed="false">
      <c r="A42" s="115" t="s">
        <v>170</v>
      </c>
      <c r="B42" s="116" t="n">
        <v>33</v>
      </c>
      <c r="C42" s="117" t="n">
        <v>6.685</v>
      </c>
      <c r="D42" s="117" t="n">
        <v>5.002</v>
      </c>
      <c r="E42" s="117" t="n">
        <v>23.519</v>
      </c>
      <c r="F42" s="118" t="s">
        <v>130</v>
      </c>
      <c r="G42" s="114" t="n">
        <v>2.22833333333333</v>
      </c>
      <c r="H42" s="114" t="n">
        <v>2.501</v>
      </c>
      <c r="I42" s="114" t="n">
        <v>4.7038</v>
      </c>
      <c r="J42" s="114" t="n">
        <v>0.002</v>
      </c>
    </row>
    <row r="43" customFormat="false" ht="54" hidden="false" customHeight="true" outlineLevel="0" collapsed="false">
      <c r="A43" s="103" t="s">
        <v>171</v>
      </c>
      <c r="B43" s="104" t="s">
        <v>172</v>
      </c>
      <c r="C43" s="105" t="n">
        <v>137.4021</v>
      </c>
      <c r="D43" s="105" t="n">
        <v>56.802</v>
      </c>
      <c r="E43" s="105" t="n">
        <v>75.9555</v>
      </c>
      <c r="F43" s="105" t="n">
        <v>55.0364</v>
      </c>
      <c r="G43" s="98" t="n">
        <v>5.08896666666667</v>
      </c>
      <c r="H43" s="98" t="n">
        <v>2.58190909090909</v>
      </c>
      <c r="I43" s="98" t="n">
        <v>2.05285135135135</v>
      </c>
      <c r="J43" s="98" t="n">
        <v>9.17273333333333</v>
      </c>
    </row>
    <row r="44" customFormat="false" ht="25.5" hidden="false" customHeight="false" outlineLevel="0" collapsed="false">
      <c r="A44" s="103" t="s">
        <v>173</v>
      </c>
      <c r="B44" s="104" t="s">
        <v>174</v>
      </c>
      <c r="C44" s="105" t="n">
        <v>802.6372</v>
      </c>
      <c r="D44" s="105" t="n">
        <v>3365.427</v>
      </c>
      <c r="E44" s="105" t="n">
        <v>400.728</v>
      </c>
      <c r="F44" s="105" t="n">
        <v>2133.9976</v>
      </c>
      <c r="G44" s="98" t="n">
        <v>80.26372</v>
      </c>
      <c r="H44" s="98" t="n">
        <v>186.968166666667</v>
      </c>
      <c r="I44" s="98" t="n">
        <v>14.8417777777778</v>
      </c>
      <c r="J44" s="98" t="n">
        <v>266.7497</v>
      </c>
    </row>
    <row r="45" customFormat="false" ht="12.75" hidden="false" customHeight="false" outlineLevel="0" collapsed="false">
      <c r="A45" s="101" t="s">
        <v>175</v>
      </c>
      <c r="B45" s="119" t="s">
        <v>176</v>
      </c>
      <c r="C45" s="82" t="s">
        <v>177</v>
      </c>
      <c r="D45" s="82" t="n">
        <v>12.01</v>
      </c>
      <c r="E45" s="82" t="n">
        <v>7.8922</v>
      </c>
      <c r="F45" s="82" t="n">
        <v>11.258</v>
      </c>
      <c r="G45" s="85" t="s">
        <v>178</v>
      </c>
      <c r="H45" s="85" t="n">
        <v>2.402</v>
      </c>
      <c r="I45" s="85" t="n">
        <v>0.39461</v>
      </c>
      <c r="J45" s="85" t="n">
        <v>3.75266666666667</v>
      </c>
    </row>
    <row r="46" customFormat="false" ht="12.75" hidden="false" customHeight="false" outlineLevel="0" collapsed="false">
      <c r="A46" s="106" t="s">
        <v>142</v>
      </c>
      <c r="B46" s="119"/>
      <c r="C46" s="85"/>
      <c r="D46" s="85"/>
      <c r="E46" s="85"/>
      <c r="F46" s="85"/>
      <c r="G46" s="85"/>
      <c r="H46" s="85"/>
      <c r="I46" s="82"/>
      <c r="J46" s="85"/>
    </row>
    <row r="47" customFormat="false" ht="12.75" hidden="false" customHeight="false" outlineLevel="0" collapsed="false">
      <c r="A47" s="110" t="s">
        <v>179</v>
      </c>
      <c r="B47" s="111" t="s">
        <v>180</v>
      </c>
      <c r="C47" s="113" t="s">
        <v>21</v>
      </c>
      <c r="D47" s="113" t="s">
        <v>21</v>
      </c>
      <c r="E47" s="113" t="s">
        <v>21</v>
      </c>
      <c r="F47" s="113" t="s">
        <v>21</v>
      </c>
      <c r="G47" s="113" t="s">
        <v>21</v>
      </c>
      <c r="H47" s="113" t="s">
        <v>21</v>
      </c>
      <c r="I47" s="112" t="s">
        <v>21</v>
      </c>
      <c r="J47" s="113" t="s">
        <v>21</v>
      </c>
    </row>
    <row r="48" customFormat="false" ht="25.5" hidden="false" customHeight="false" outlineLevel="0" collapsed="false">
      <c r="A48" s="110" t="s">
        <v>181</v>
      </c>
      <c r="B48" s="111" t="s">
        <v>182</v>
      </c>
      <c r="C48" s="112" t="s">
        <v>21</v>
      </c>
      <c r="D48" s="112" t="s">
        <v>21</v>
      </c>
      <c r="E48" s="112" t="n">
        <v>0.3372</v>
      </c>
      <c r="F48" s="112" t="s">
        <v>21</v>
      </c>
      <c r="G48" s="112" t="s">
        <v>21</v>
      </c>
      <c r="H48" s="113" t="s">
        <v>21</v>
      </c>
      <c r="I48" s="113" t="n">
        <v>0.1124</v>
      </c>
      <c r="J48" s="113" t="s">
        <v>21</v>
      </c>
    </row>
    <row r="49" customFormat="false" ht="12.75" hidden="false" customHeight="false" outlineLevel="0" collapsed="false">
      <c r="A49" s="103" t="s">
        <v>183</v>
      </c>
      <c r="B49" s="104" t="s">
        <v>184</v>
      </c>
      <c r="C49" s="105" t="s">
        <v>177</v>
      </c>
      <c r="D49" s="105" t="n">
        <v>395.856</v>
      </c>
      <c r="E49" s="105" t="n">
        <v>1411.1117</v>
      </c>
      <c r="F49" s="105" t="n">
        <v>128.1151</v>
      </c>
      <c r="G49" s="105" t="s">
        <v>177</v>
      </c>
      <c r="H49" s="98" t="n">
        <v>15.83424</v>
      </c>
      <c r="I49" s="98" t="n">
        <v>39.1975472222222</v>
      </c>
      <c r="J49" s="98" t="n">
        <v>10.6762583333333</v>
      </c>
    </row>
    <row r="50" customFormat="false" ht="15.75" hidden="false" customHeight="false" outlineLevel="0" collapsed="false">
      <c r="A50" s="103" t="s">
        <v>185</v>
      </c>
      <c r="B50" s="104" t="n">
        <v>58</v>
      </c>
      <c r="C50" s="105" t="n">
        <v>0.002</v>
      </c>
      <c r="D50" s="105" t="s">
        <v>21</v>
      </c>
      <c r="E50" s="105" t="n">
        <v>0.009</v>
      </c>
      <c r="F50" s="120" t="s">
        <v>130</v>
      </c>
      <c r="G50" s="98" t="n">
        <v>0.002</v>
      </c>
      <c r="H50" s="98" t="s">
        <v>21</v>
      </c>
      <c r="I50" s="98" t="n">
        <v>0.003</v>
      </c>
      <c r="J50" s="98" t="n">
        <v>0.0494</v>
      </c>
    </row>
    <row r="51" customFormat="false" ht="12.75" hidden="false" customHeight="false" outlineLevel="0" collapsed="false">
      <c r="A51" s="103" t="s">
        <v>186</v>
      </c>
      <c r="B51" s="104" t="n">
        <v>61</v>
      </c>
      <c r="C51" s="105" t="n">
        <v>0.7542</v>
      </c>
      <c r="D51" s="105" t="s">
        <v>21</v>
      </c>
      <c r="E51" s="105" t="n">
        <v>0.005</v>
      </c>
      <c r="F51" s="105" t="s">
        <v>21</v>
      </c>
      <c r="G51" s="98" t="n">
        <v>0.3771</v>
      </c>
      <c r="H51" s="98" t="n">
        <v>0.002</v>
      </c>
      <c r="I51" s="98" t="n">
        <v>0.00166666666666667</v>
      </c>
      <c r="J51" s="98" t="s">
        <v>21</v>
      </c>
    </row>
    <row r="52" customFormat="false" ht="24" hidden="false" customHeight="true" outlineLevel="0" collapsed="false">
      <c r="A52" s="103" t="s">
        <v>187</v>
      </c>
      <c r="B52" s="104" t="n">
        <v>62</v>
      </c>
      <c r="C52" s="105" t="n">
        <v>1.2342</v>
      </c>
      <c r="D52" s="105" t="n">
        <v>0.782</v>
      </c>
      <c r="E52" s="105" t="n">
        <v>53.5881</v>
      </c>
      <c r="F52" s="105" t="n">
        <v>0.007</v>
      </c>
      <c r="G52" s="98" t="n">
        <v>0.6171</v>
      </c>
      <c r="H52" s="98" t="n">
        <v>0.1</v>
      </c>
      <c r="I52" s="98" t="n">
        <v>1.98474444444444</v>
      </c>
      <c r="J52" s="98" t="n">
        <v>0.00233333333333333</v>
      </c>
    </row>
    <row r="53" s="86" customFormat="true" ht="16.5" hidden="false" customHeight="false" outlineLevel="0" collapsed="false">
      <c r="A53" s="103" t="s">
        <v>188</v>
      </c>
      <c r="B53" s="104" t="n">
        <v>63</v>
      </c>
      <c r="C53" s="105" t="s">
        <v>21</v>
      </c>
      <c r="D53" s="98" t="n">
        <v>0.0366666666666667</v>
      </c>
      <c r="E53" s="98" t="n">
        <v>0.091</v>
      </c>
      <c r="F53" s="120" t="s">
        <v>130</v>
      </c>
      <c r="G53" s="98" t="s">
        <v>21</v>
      </c>
      <c r="H53" s="98" t="n">
        <v>0.0366666666666667</v>
      </c>
      <c r="I53" s="98" t="n">
        <v>0.0101111111111111</v>
      </c>
      <c r="J53" s="98" t="n">
        <v>0.0473</v>
      </c>
    </row>
    <row r="54" s="86" customFormat="true" ht="15" hidden="false" customHeight="false" outlineLevel="0" collapsed="false">
      <c r="A54" s="103" t="s">
        <v>189</v>
      </c>
      <c r="B54" s="104" t="n">
        <v>69</v>
      </c>
      <c r="C54" s="105" t="n">
        <v>0.11</v>
      </c>
      <c r="D54" s="105" t="n">
        <v>0.0366666666666667</v>
      </c>
      <c r="E54" s="105" t="n">
        <v>0.022</v>
      </c>
      <c r="F54" s="105" t="n">
        <v>1.6836</v>
      </c>
      <c r="G54" s="98" t="n">
        <v>0.0366666666666667</v>
      </c>
      <c r="H54" s="98" t="n">
        <v>0.0366666666666667</v>
      </c>
      <c r="I54" s="98" t="n">
        <v>0.002</v>
      </c>
      <c r="J54" s="98" t="n">
        <v>0.5612</v>
      </c>
    </row>
    <row r="55" s="86" customFormat="true" ht="16.5" hidden="false" customHeight="false" outlineLevel="0" collapsed="false">
      <c r="A55" s="103" t="s">
        <v>190</v>
      </c>
      <c r="B55" s="104" t="n">
        <v>70</v>
      </c>
      <c r="C55" s="105" t="n">
        <v>0.009</v>
      </c>
      <c r="D55" s="105" t="n">
        <v>86.862</v>
      </c>
      <c r="E55" s="105" t="n">
        <v>106.086</v>
      </c>
      <c r="F55" s="120" t="s">
        <v>130</v>
      </c>
      <c r="G55" s="98" t="n">
        <v>0.0045</v>
      </c>
      <c r="H55" s="98" t="n">
        <v>21.7155</v>
      </c>
      <c r="I55" s="98" t="n">
        <v>8.8405</v>
      </c>
      <c r="J55" s="98" t="n">
        <v>0.002</v>
      </c>
    </row>
    <row r="56" s="86" customFormat="true" ht="26.25" hidden="false" customHeight="false" outlineLevel="0" collapsed="false">
      <c r="A56" s="103" t="s">
        <v>191</v>
      </c>
      <c r="B56" s="104" t="n">
        <v>71</v>
      </c>
      <c r="C56" s="105" t="n">
        <v>0.6426</v>
      </c>
      <c r="D56" s="105" t="n">
        <v>105.911</v>
      </c>
      <c r="E56" s="105" t="n">
        <v>200.9485</v>
      </c>
      <c r="F56" s="105" t="n">
        <v>782.4891</v>
      </c>
      <c r="G56" s="98" t="n">
        <v>0.2142</v>
      </c>
      <c r="H56" s="98" t="n">
        <v>11.7678888888889</v>
      </c>
      <c r="I56" s="98" t="n">
        <v>11.8205</v>
      </c>
      <c r="J56" s="98" t="n">
        <v>156.49782</v>
      </c>
    </row>
    <row r="57" s="86" customFormat="true" ht="15" hidden="false" customHeight="false" outlineLevel="0" collapsed="false">
      <c r="A57" s="103" t="s">
        <v>192</v>
      </c>
      <c r="B57" s="104" t="n">
        <v>72</v>
      </c>
      <c r="C57" s="105" t="n">
        <v>370.2007</v>
      </c>
      <c r="D57" s="105" t="n">
        <v>312.379</v>
      </c>
      <c r="E57" s="105" t="n">
        <v>106.4287</v>
      </c>
      <c r="F57" s="105" t="n">
        <v>540.8673</v>
      </c>
      <c r="G57" s="98" t="n">
        <v>6.98491886792453</v>
      </c>
      <c r="H57" s="98" t="n">
        <v>4.46255714285714</v>
      </c>
      <c r="I57" s="98" t="n">
        <v>1.09720309278351</v>
      </c>
      <c r="J57" s="98" t="n">
        <v>30.0481833333333</v>
      </c>
    </row>
    <row r="58" s="86" customFormat="true" ht="15" hidden="false" customHeight="false" outlineLevel="0" collapsed="false">
      <c r="A58" s="103" t="s">
        <v>193</v>
      </c>
      <c r="B58" s="104" t="n">
        <v>73</v>
      </c>
      <c r="C58" s="105" t="n">
        <v>0.002</v>
      </c>
      <c r="D58" s="105" t="n">
        <v>0.202</v>
      </c>
      <c r="E58" s="105" t="n">
        <v>0.1405</v>
      </c>
      <c r="F58" s="105" t="s">
        <v>21</v>
      </c>
      <c r="G58" s="98" t="n">
        <v>0.002</v>
      </c>
      <c r="H58" s="98" t="n">
        <v>0.505</v>
      </c>
      <c r="I58" s="98" t="n">
        <v>0.035125</v>
      </c>
      <c r="J58" s="98" t="s">
        <v>21</v>
      </c>
    </row>
    <row r="59" s="86" customFormat="true" ht="16.5" hidden="false" customHeight="false" outlineLevel="0" collapsed="false">
      <c r="A59" s="103" t="s">
        <v>194</v>
      </c>
      <c r="B59" s="104" t="n">
        <v>74</v>
      </c>
      <c r="C59" s="105" t="s">
        <v>21</v>
      </c>
      <c r="D59" s="98" t="s">
        <v>21</v>
      </c>
      <c r="E59" s="121" t="s">
        <v>130</v>
      </c>
      <c r="F59" s="121" t="s">
        <v>21</v>
      </c>
      <c r="G59" s="98" t="s">
        <v>21</v>
      </c>
      <c r="H59" s="98" t="s">
        <v>21</v>
      </c>
      <c r="I59" s="98" t="s">
        <v>21</v>
      </c>
      <c r="J59" s="98" t="s">
        <v>21</v>
      </c>
    </row>
    <row r="60" s="86" customFormat="true" ht="15" hidden="false" customHeight="false" outlineLevel="0" collapsed="false">
      <c r="A60" s="101" t="s">
        <v>195</v>
      </c>
      <c r="B60" s="119" t="s">
        <v>196</v>
      </c>
      <c r="C60" s="82" t="s">
        <v>178</v>
      </c>
      <c r="D60" s="82" t="n">
        <v>2</v>
      </c>
      <c r="E60" s="82" t="s">
        <v>178</v>
      </c>
      <c r="F60" s="82" t="s">
        <v>177</v>
      </c>
      <c r="G60" s="85" t="s">
        <v>178</v>
      </c>
      <c r="H60" s="85" t="n">
        <v>0.0885217391304348</v>
      </c>
      <c r="I60" s="85" t="s">
        <v>178</v>
      </c>
      <c r="J60" s="85" t="s">
        <v>178</v>
      </c>
    </row>
    <row r="61" s="86" customFormat="true" ht="15" hidden="false" customHeight="false" outlineLevel="0" collapsed="false">
      <c r="A61" s="106" t="s">
        <v>142</v>
      </c>
      <c r="B61" s="119"/>
      <c r="C61" s="85"/>
      <c r="D61" s="85"/>
      <c r="E61" s="85"/>
      <c r="F61" s="85"/>
      <c r="G61" s="85"/>
      <c r="H61" s="85"/>
      <c r="I61" s="82"/>
      <c r="J61" s="85"/>
    </row>
    <row r="62" s="86" customFormat="true" ht="15" hidden="false" customHeight="false" outlineLevel="0" collapsed="false">
      <c r="A62" s="110" t="s">
        <v>197</v>
      </c>
      <c r="B62" s="111" t="n">
        <v>86</v>
      </c>
      <c r="C62" s="97" t="s">
        <v>178</v>
      </c>
      <c r="D62" s="97" t="n">
        <v>2</v>
      </c>
      <c r="E62" s="97" t="n">
        <v>80.7328</v>
      </c>
      <c r="F62" s="97" t="n">
        <v>6.4411</v>
      </c>
      <c r="G62" s="97" t="s">
        <v>178</v>
      </c>
      <c r="H62" s="97" t="n">
        <v>0.0885217391304348</v>
      </c>
      <c r="I62" s="93" t="n">
        <v>1.02193417721519</v>
      </c>
      <c r="J62" s="97" t="n">
        <v>0.322055</v>
      </c>
    </row>
    <row r="63" s="86" customFormat="true" ht="29.25" hidden="false" customHeight="false" outlineLevel="0" collapsed="false">
      <c r="A63" s="96" t="s">
        <v>198</v>
      </c>
      <c r="B63" s="102" t="s">
        <v>199</v>
      </c>
      <c r="C63" s="93" t="s">
        <v>21</v>
      </c>
      <c r="D63" s="93" t="n">
        <v>0.002</v>
      </c>
      <c r="E63" s="122" t="s">
        <v>130</v>
      </c>
      <c r="F63" s="122" t="s">
        <v>130</v>
      </c>
      <c r="G63" s="97" t="s">
        <v>21</v>
      </c>
      <c r="H63" s="97" t="n">
        <v>0.002</v>
      </c>
      <c r="I63" s="97" t="s">
        <v>21</v>
      </c>
      <c r="J63" s="97" t="n">
        <v>378.5248</v>
      </c>
    </row>
    <row r="64" s="86" customFormat="true" ht="29.25" hidden="false" customHeight="false" outlineLevel="0" collapsed="false">
      <c r="A64" s="103" t="s">
        <v>200</v>
      </c>
      <c r="B64" s="104" t="s">
        <v>201</v>
      </c>
      <c r="C64" s="105" t="n">
        <v>8.6</v>
      </c>
      <c r="D64" s="105" t="n">
        <v>3.175</v>
      </c>
      <c r="E64" s="105" t="n">
        <v>55.8065</v>
      </c>
      <c r="F64" s="105" t="n">
        <v>0.0996</v>
      </c>
      <c r="G64" s="98" t="n">
        <v>0.6</v>
      </c>
      <c r="H64" s="98" t="n">
        <v>0.1</v>
      </c>
      <c r="I64" s="98" t="n">
        <v>1.24014444444444</v>
      </c>
      <c r="J64" s="98" t="n">
        <v>0.0249</v>
      </c>
    </row>
    <row r="65" s="86" customFormat="true" ht="29.25" hidden="false" customHeight="false" outlineLevel="0" collapsed="false">
      <c r="A65" s="103" t="s">
        <v>202</v>
      </c>
      <c r="B65" s="104" t="s">
        <v>203</v>
      </c>
      <c r="C65" s="105" t="n">
        <v>0.002</v>
      </c>
      <c r="D65" s="105" t="s">
        <v>21</v>
      </c>
      <c r="E65" s="105" t="n">
        <v>0.013</v>
      </c>
      <c r="F65" s="122" t="s">
        <v>130</v>
      </c>
      <c r="G65" s="98" t="n">
        <v>0.002</v>
      </c>
      <c r="H65" s="98" t="s">
        <v>21</v>
      </c>
      <c r="I65" s="98" t="n">
        <v>0.0026</v>
      </c>
      <c r="J65" s="98" t="n">
        <v>0.0257</v>
      </c>
    </row>
    <row r="66" s="86" customFormat="true" ht="29.25" hidden="false" customHeight="false" outlineLevel="0" collapsed="false">
      <c r="A66" s="103" t="s">
        <v>204</v>
      </c>
      <c r="B66" s="104" t="s">
        <v>205</v>
      </c>
      <c r="C66" s="105" t="n">
        <v>1.2322</v>
      </c>
      <c r="D66" s="105" t="n">
        <v>0.8</v>
      </c>
      <c r="E66" s="105" t="n">
        <v>53.6721</v>
      </c>
      <c r="F66" s="105" t="n">
        <v>0.0996</v>
      </c>
      <c r="G66" s="98" t="n">
        <v>1.2322</v>
      </c>
      <c r="H66" s="98" t="n">
        <v>0.1</v>
      </c>
      <c r="I66" s="98" t="n">
        <v>1.677253125</v>
      </c>
      <c r="J66" s="98" t="n">
        <v>0.0249</v>
      </c>
    </row>
    <row r="67" s="86" customFormat="true" ht="29.25" hidden="false" customHeight="false" outlineLevel="0" collapsed="false">
      <c r="A67" s="103" t="s">
        <v>206</v>
      </c>
      <c r="B67" s="104" t="s">
        <v>207</v>
      </c>
      <c r="C67" s="98" t="s">
        <v>178</v>
      </c>
      <c r="D67" s="98" t="n">
        <v>2.9</v>
      </c>
      <c r="E67" s="98" t="n">
        <v>6.7237</v>
      </c>
      <c r="F67" s="98" t="n">
        <v>3.154</v>
      </c>
      <c r="G67" s="98" t="s">
        <v>178</v>
      </c>
      <c r="H67" s="98" t="n">
        <v>0.5</v>
      </c>
      <c r="I67" s="98" t="n">
        <v>0.960528571428571</v>
      </c>
      <c r="J67" s="98" t="n">
        <v>1.05133333333333</v>
      </c>
    </row>
    <row r="68" customFormat="false" ht="53.25" hidden="false" customHeight="true" outlineLevel="0" collapsed="false">
      <c r="A68" s="123" t="s">
        <v>208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4"/>
    </row>
    <row r="69" customFormat="false" ht="20.25" hidden="false" customHeight="true" outlineLevel="0" collapsed="false">
      <c r="A69" s="125" t="s">
        <v>209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27.75" hidden="false" customHeight="true" outlineLevel="0" collapsed="false">
      <c r="A70" s="125" t="s">
        <v>210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6"/>
    </row>
    <row r="71" customFormat="false" ht="31.5" hidden="false" customHeight="true" outlineLevel="0" collapsed="false">
      <c r="A71" s="125" t="s">
        <v>211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6"/>
    </row>
    <row r="72" customFormat="false" ht="32.25" hidden="false" customHeight="true" outlineLevel="0" collapsed="false">
      <c r="A72" s="125" t="s">
        <v>212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6"/>
    </row>
    <row r="73" customFormat="false" ht="33" hidden="false" customHeight="true" outlineLevel="0" collapsed="false">
      <c r="A73" s="125" t="s">
        <v>213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6"/>
    </row>
    <row r="74" customFormat="false" ht="43.5" hidden="false" customHeight="true" outlineLevel="0" collapsed="false">
      <c r="A74" s="125" t="s">
        <v>214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6"/>
    </row>
    <row r="75" customFormat="false" ht="30" hidden="false" customHeight="true" outlineLevel="0" collapsed="false">
      <c r="A75" s="125" t="s">
        <v>215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6"/>
    </row>
    <row r="76" customFormat="false" ht="15.75" hidden="false" customHeight="true" outlineLevel="0" collapsed="false">
      <c r="A76" s="125" t="s">
        <v>216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6"/>
    </row>
    <row r="77" customFormat="false" ht="15.75" hidden="false" customHeight="true" outlineLevel="0" collapsed="false">
      <c r="A77" s="126" t="s">
        <v>217</v>
      </c>
      <c r="B77" s="126"/>
      <c r="C77" s="126"/>
      <c r="D77" s="127"/>
      <c r="E77" s="127"/>
      <c r="F77" s="127"/>
      <c r="G77" s="127"/>
      <c r="H77" s="128"/>
      <c r="I77" s="128"/>
      <c r="J77" s="128"/>
      <c r="K77" s="128"/>
    </row>
    <row r="78" customFormat="false" ht="12.75" hidden="false" customHeight="false" outlineLevel="0" collapsed="false">
      <c r="A78" s="11" t="s">
        <v>218</v>
      </c>
      <c r="B78" s="11"/>
      <c r="C78" s="127"/>
      <c r="D78" s="127"/>
      <c r="E78" s="127"/>
      <c r="F78" s="127"/>
      <c r="G78" s="127"/>
      <c r="H78" s="128"/>
      <c r="I78" s="128"/>
      <c r="J78" s="128"/>
      <c r="K78" s="128"/>
    </row>
  </sheetData>
  <mergeCells count="14">
    <mergeCell ref="A2:J2"/>
    <mergeCell ref="C3:J3"/>
    <mergeCell ref="C4:F4"/>
    <mergeCell ref="G4:J4"/>
    <mergeCell ref="A68:J68"/>
    <mergeCell ref="A69:K69"/>
    <mergeCell ref="A70:J70"/>
    <mergeCell ref="A71:J71"/>
    <mergeCell ref="A72:J72"/>
    <mergeCell ref="A73:J73"/>
    <mergeCell ref="A74:J74"/>
    <mergeCell ref="A75:J75"/>
    <mergeCell ref="A76:J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9.41"/>
    <col collapsed="false" customWidth="true" hidden="false" outlineLevel="0" max="2" min="2" style="129" width="18.41"/>
    <col collapsed="false" customWidth="true" hidden="false" outlineLevel="0" max="3" min="3" style="129" width="10.71"/>
    <col collapsed="false" customWidth="true" hidden="false" outlineLevel="0" max="4" min="4" style="129" width="11.13"/>
    <col collapsed="false" customWidth="true" hidden="false" outlineLevel="0" max="5" min="5" style="129" width="10.56"/>
    <col collapsed="false" customWidth="true" hidden="false" outlineLevel="0" max="8" min="6" style="129" width="11.56"/>
    <col collapsed="false" customWidth="true" hidden="false" outlineLevel="0" max="9" min="9" style="129" width="11.7"/>
    <col collapsed="false" customWidth="true" hidden="false" outlineLevel="0" max="10" min="10" style="129" width="11.56"/>
    <col collapsed="false" customWidth="true" hidden="false" outlineLevel="0" max="11" min="11" style="129" width="11.13"/>
    <col collapsed="false" customWidth="true" hidden="false" outlineLevel="0" max="12" min="12" style="129" width="10.99"/>
    <col collapsed="false" customWidth="true" hidden="false" outlineLevel="0" max="13" min="13" style="129" width="10.41"/>
    <col collapsed="false" customWidth="false" hidden="false" outlineLevel="0" max="257" min="14" style="129" width="9.14"/>
  </cols>
  <sheetData>
    <row r="2" s="9" customFormat="true" ht="19.5" hidden="false" customHeight="true" outlineLevel="0" collapsed="false">
      <c r="A2" s="12" t="s">
        <v>2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9" customFormat="tru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0" t="s">
        <v>13</v>
      </c>
      <c r="J3" s="130"/>
      <c r="K3" s="130"/>
      <c r="L3" s="130"/>
      <c r="M3" s="130"/>
      <c r="N3" s="130"/>
    </row>
    <row r="4" s="9" customFormat="true" ht="33.75" hidden="false" customHeight="true" outlineLevel="0" collapsed="false">
      <c r="A4" s="15"/>
      <c r="B4" s="15" t="s">
        <v>220</v>
      </c>
      <c r="C4" s="131" t="s">
        <v>221</v>
      </c>
      <c r="D4" s="131"/>
      <c r="E4" s="131"/>
      <c r="F4" s="131"/>
      <c r="G4" s="131"/>
      <c r="H4" s="131"/>
      <c r="I4" s="131" t="s">
        <v>222</v>
      </c>
      <c r="J4" s="131"/>
      <c r="K4" s="131"/>
      <c r="L4" s="131"/>
      <c r="M4" s="131"/>
      <c r="N4" s="131"/>
    </row>
    <row r="5" s="9" customFormat="true" ht="13.5" hidden="false" customHeight="true" outlineLevel="0" collapsed="false">
      <c r="A5" s="15"/>
      <c r="B5" s="15"/>
      <c r="C5" s="132" t="n">
        <v>2010</v>
      </c>
      <c r="D5" s="132" t="n">
        <v>2011</v>
      </c>
      <c r="E5" s="132" t="n">
        <v>2012</v>
      </c>
      <c r="F5" s="132" t="n">
        <v>2013</v>
      </c>
      <c r="G5" s="132" t="n">
        <v>2014</v>
      </c>
      <c r="H5" s="132" t="n">
        <v>2015</v>
      </c>
      <c r="I5" s="132" t="n">
        <v>2010</v>
      </c>
      <c r="J5" s="132" t="n">
        <v>2011</v>
      </c>
      <c r="K5" s="132" t="n">
        <v>2012</v>
      </c>
      <c r="L5" s="132" t="n">
        <v>2013</v>
      </c>
      <c r="M5" s="132" t="n">
        <v>2014</v>
      </c>
      <c r="N5" s="133" t="n">
        <v>2015</v>
      </c>
    </row>
    <row r="6" s="138" customFormat="true" ht="12.75" hidden="false" customHeight="false" outlineLevel="0" collapsed="false">
      <c r="A6" s="134" t="s">
        <v>223</v>
      </c>
      <c r="B6" s="134"/>
      <c r="C6" s="135" t="n">
        <v>26616.4261</v>
      </c>
      <c r="D6" s="135" t="n">
        <v>24131.4166</v>
      </c>
      <c r="E6" s="135" t="n">
        <v>27768.7493</v>
      </c>
      <c r="F6" s="135" t="n">
        <v>15098.2</v>
      </c>
      <c r="G6" s="135" t="n">
        <v>20914</v>
      </c>
      <c r="H6" s="135" t="n">
        <v>21979.2091</v>
      </c>
      <c r="I6" s="136" t="n">
        <v>56.2715139534884</v>
      </c>
      <c r="J6" s="136" t="n">
        <v>43.1689026833632</v>
      </c>
      <c r="K6" s="136" t="n">
        <v>58.8320959745763</v>
      </c>
      <c r="L6" s="135" t="n">
        <v>49.5</v>
      </c>
      <c r="M6" s="135" t="n">
        <v>75.2</v>
      </c>
      <c r="N6" s="137" t="n">
        <v>84.5354196153846</v>
      </c>
    </row>
    <row r="7" s="138" customFormat="true" ht="16.5" hidden="false" customHeight="true" outlineLevel="0" collapsed="false">
      <c r="A7" s="139" t="s">
        <v>224</v>
      </c>
      <c r="B7" s="134"/>
      <c r="C7" s="135"/>
      <c r="D7" s="135"/>
      <c r="E7" s="135"/>
      <c r="F7" s="135"/>
      <c r="G7" s="135"/>
      <c r="H7" s="135"/>
      <c r="I7" s="136"/>
      <c r="J7" s="136"/>
      <c r="K7" s="136"/>
      <c r="L7" s="135"/>
      <c r="M7" s="135"/>
      <c r="N7" s="137"/>
    </row>
    <row r="8" s="138" customFormat="true" ht="12.75" hidden="false" customHeight="false" outlineLevel="0" collapsed="false">
      <c r="A8" s="140" t="s">
        <v>225</v>
      </c>
      <c r="B8" s="141" t="s">
        <v>146</v>
      </c>
      <c r="C8" s="142" t="n">
        <v>6965.9123</v>
      </c>
      <c r="D8" s="142" t="n">
        <v>9066.7342</v>
      </c>
      <c r="E8" s="142" t="n">
        <v>9659.7614</v>
      </c>
      <c r="F8" s="142" t="n">
        <v>4919.7</v>
      </c>
      <c r="G8" s="142" t="n">
        <v>6844</v>
      </c>
      <c r="H8" s="142" t="n">
        <v>4910.2274</v>
      </c>
      <c r="I8" s="143" t="n">
        <v>278.636492</v>
      </c>
      <c r="J8" s="143" t="n">
        <v>259.049548571429</v>
      </c>
      <c r="K8" s="143" t="n">
        <v>333.095220689655</v>
      </c>
      <c r="L8" s="142" t="n">
        <v>351.4</v>
      </c>
      <c r="M8" s="142" t="n">
        <v>570.3</v>
      </c>
      <c r="N8" s="144" t="n">
        <v>491.02274</v>
      </c>
    </row>
    <row r="9" customFormat="false" ht="12.75" hidden="false" customHeight="false" outlineLevel="0" collapsed="false">
      <c r="A9" s="145" t="s">
        <v>226</v>
      </c>
      <c r="B9" s="146"/>
      <c r="C9" s="42"/>
      <c r="D9" s="42"/>
      <c r="E9" s="42"/>
      <c r="F9" s="42"/>
      <c r="G9" s="42"/>
      <c r="H9" s="42"/>
      <c r="I9" s="147"/>
      <c r="J9" s="147"/>
      <c r="K9" s="147"/>
      <c r="L9" s="42"/>
      <c r="M9" s="42"/>
      <c r="N9" s="47"/>
    </row>
    <row r="10" customFormat="false" ht="25.5" hidden="false" customHeight="false" outlineLevel="0" collapsed="false">
      <c r="A10" s="148" t="s">
        <v>227</v>
      </c>
      <c r="B10" s="149" t="s">
        <v>228</v>
      </c>
      <c r="C10" s="50" t="n">
        <v>6939.0047</v>
      </c>
      <c r="D10" s="50" t="n">
        <v>8957.3602</v>
      </c>
      <c r="E10" s="50" t="n">
        <v>9624.0142</v>
      </c>
      <c r="F10" s="50" t="n">
        <v>4887.7</v>
      </c>
      <c r="G10" s="50" t="n">
        <v>6835</v>
      </c>
      <c r="H10" s="50" t="n">
        <v>4841.5619</v>
      </c>
      <c r="I10" s="150" t="n">
        <v>385.500261111111</v>
      </c>
      <c r="J10" s="150" t="n">
        <v>308.874489655172</v>
      </c>
      <c r="K10" s="150" t="n">
        <v>458.28639047619</v>
      </c>
      <c r="L10" s="50" t="n">
        <v>444.3</v>
      </c>
      <c r="M10" s="50" t="n">
        <v>759.4</v>
      </c>
      <c r="N10" s="53" t="n">
        <v>691.6517</v>
      </c>
    </row>
    <row r="11" customFormat="false" ht="25.5" hidden="false" customHeight="false" outlineLevel="0" collapsed="false">
      <c r="A11" s="148" t="s">
        <v>229</v>
      </c>
      <c r="B11" s="149" t="s">
        <v>230</v>
      </c>
      <c r="C11" s="50" t="n">
        <v>26.9076</v>
      </c>
      <c r="D11" s="50" t="n">
        <v>109.374</v>
      </c>
      <c r="E11" s="50" t="n">
        <v>35.7472</v>
      </c>
      <c r="F11" s="50" t="n">
        <v>31.9</v>
      </c>
      <c r="G11" s="50" t="n">
        <v>9</v>
      </c>
      <c r="H11" s="50" t="n">
        <v>68.6655</v>
      </c>
      <c r="I11" s="150" t="n">
        <v>3.84394285714286</v>
      </c>
      <c r="J11" s="150" t="n">
        <v>18.229</v>
      </c>
      <c r="K11" s="150" t="n">
        <v>4.4684</v>
      </c>
      <c r="L11" s="50" t="n">
        <v>10.6</v>
      </c>
      <c r="M11" s="50" t="n">
        <v>3</v>
      </c>
      <c r="N11" s="53" t="n">
        <v>22.8885</v>
      </c>
    </row>
    <row r="12" s="138" customFormat="true" ht="12.75" hidden="false" customHeight="false" outlineLevel="0" collapsed="false">
      <c r="A12" s="151" t="s">
        <v>231</v>
      </c>
      <c r="B12" s="152" t="s">
        <v>172</v>
      </c>
      <c r="C12" s="153" t="n">
        <v>15620.8159</v>
      </c>
      <c r="D12" s="153" t="n">
        <v>13838.5022</v>
      </c>
      <c r="E12" s="153" t="n">
        <v>14353.7318</v>
      </c>
      <c r="F12" s="153" t="n">
        <v>8452.8</v>
      </c>
      <c r="G12" s="153" t="n">
        <v>11616.8</v>
      </c>
      <c r="H12" s="153" t="n">
        <v>14478.9167</v>
      </c>
      <c r="I12" s="154" t="n">
        <v>43.0325506887052</v>
      </c>
      <c r="J12" s="154" t="n">
        <v>36.3215280839895</v>
      </c>
      <c r="K12" s="154" t="n">
        <v>47.2162230263158</v>
      </c>
      <c r="L12" s="153" t="n">
        <v>40.6</v>
      </c>
      <c r="M12" s="153" t="n">
        <v>62.8</v>
      </c>
      <c r="N12" s="155" t="n">
        <v>81.8017892655367</v>
      </c>
    </row>
    <row r="13" customFormat="false" ht="12.75" hidden="false" customHeight="false" outlineLevel="0" collapsed="false">
      <c r="A13" s="156" t="s">
        <v>226</v>
      </c>
      <c r="B13" s="157"/>
      <c r="C13" s="29"/>
      <c r="D13" s="29"/>
      <c r="E13" s="29"/>
      <c r="F13" s="29"/>
      <c r="G13" s="29"/>
      <c r="H13" s="29"/>
      <c r="I13" s="39"/>
      <c r="J13" s="39"/>
      <c r="K13" s="39"/>
      <c r="L13" s="29"/>
      <c r="M13" s="29"/>
      <c r="N13" s="31"/>
    </row>
    <row r="14" customFormat="false" ht="25.5" hidden="false" customHeight="false" outlineLevel="0" collapsed="false">
      <c r="A14" s="156" t="s">
        <v>232</v>
      </c>
      <c r="B14" s="158" t="s">
        <v>233</v>
      </c>
      <c r="C14" s="29" t="n">
        <v>125.6934</v>
      </c>
      <c r="D14" s="29" t="n">
        <v>167.0399</v>
      </c>
      <c r="E14" s="29" t="n">
        <v>55.2542</v>
      </c>
      <c r="F14" s="29" t="n">
        <v>128.8</v>
      </c>
      <c r="G14" s="29" t="n">
        <v>74</v>
      </c>
      <c r="H14" s="29" t="n">
        <v>74.7176</v>
      </c>
      <c r="I14" s="39" t="n">
        <v>2.67432765957447</v>
      </c>
      <c r="J14" s="39" t="n">
        <v>3.15169622641509</v>
      </c>
      <c r="K14" s="39" t="n">
        <v>1.49335675675676</v>
      </c>
      <c r="L14" s="29" t="n">
        <v>8</v>
      </c>
      <c r="M14" s="29" t="n">
        <v>5.3</v>
      </c>
      <c r="N14" s="30" t="n">
        <v>4.39515294117647</v>
      </c>
    </row>
    <row r="15" customFormat="false" ht="12.75" hidden="false" customHeight="false" outlineLevel="0" collapsed="false">
      <c r="A15" s="156" t="s">
        <v>234</v>
      </c>
      <c r="B15" s="159" t="s">
        <v>235</v>
      </c>
      <c r="C15" s="29" t="n">
        <v>7.5463</v>
      </c>
      <c r="D15" s="29" t="n">
        <v>5.4125</v>
      </c>
      <c r="E15" s="29" t="n">
        <v>4.7716</v>
      </c>
      <c r="F15" s="29" t="n">
        <v>0.5</v>
      </c>
      <c r="G15" s="29" t="n">
        <v>0.2</v>
      </c>
      <c r="H15" s="29" t="s">
        <v>21</v>
      </c>
      <c r="I15" s="39" t="n">
        <v>0.75463</v>
      </c>
      <c r="J15" s="39" t="n">
        <v>0.54125</v>
      </c>
      <c r="K15" s="39" t="n">
        <v>1.59053333333333</v>
      </c>
      <c r="L15" s="29" t="n">
        <v>0.3</v>
      </c>
      <c r="M15" s="29" t="n">
        <v>0.2</v>
      </c>
      <c r="N15" s="31" t="s">
        <v>21</v>
      </c>
    </row>
    <row r="16" customFormat="false" ht="25.5" hidden="false" customHeight="false" outlineLevel="0" collapsed="false">
      <c r="A16" s="156" t="s">
        <v>236</v>
      </c>
      <c r="B16" s="158" t="s">
        <v>237</v>
      </c>
      <c r="C16" s="29" t="n">
        <v>28.653</v>
      </c>
      <c r="D16" s="29" t="s">
        <v>21</v>
      </c>
      <c r="E16" s="29" t="s">
        <v>21</v>
      </c>
      <c r="F16" s="29" t="n">
        <v>13.3</v>
      </c>
      <c r="G16" s="29" t="n">
        <v>3.3</v>
      </c>
      <c r="H16" s="29" t="s">
        <v>21</v>
      </c>
      <c r="I16" s="39" t="n">
        <v>9.551</v>
      </c>
      <c r="J16" s="39" t="s">
        <v>21</v>
      </c>
      <c r="K16" s="39" t="s">
        <v>21</v>
      </c>
      <c r="L16" s="29" t="n">
        <v>13.3</v>
      </c>
      <c r="M16" s="29" t="n">
        <v>3.3</v>
      </c>
      <c r="N16" s="31" t="s">
        <v>21</v>
      </c>
    </row>
    <row r="17" customFormat="false" ht="25.5" hidden="false" customHeight="false" outlineLevel="0" collapsed="false">
      <c r="A17" s="156" t="s">
        <v>238</v>
      </c>
      <c r="B17" s="159" t="s">
        <v>239</v>
      </c>
      <c r="C17" s="29" t="n">
        <v>93.442</v>
      </c>
      <c r="D17" s="29" t="n">
        <v>114.5679</v>
      </c>
      <c r="E17" s="29" t="n">
        <v>13.7608</v>
      </c>
      <c r="F17" s="29" t="n">
        <v>15.9</v>
      </c>
      <c r="G17" s="29" t="n">
        <v>38.2</v>
      </c>
      <c r="H17" s="29" t="n">
        <v>43.7002</v>
      </c>
      <c r="I17" s="39" t="n">
        <v>15.5736666666667</v>
      </c>
      <c r="J17" s="39" t="n">
        <v>16.3668428571429</v>
      </c>
      <c r="K17" s="39" t="n">
        <v>3.4402</v>
      </c>
      <c r="L17" s="29" t="n">
        <v>7.9</v>
      </c>
      <c r="M17" s="29" t="n">
        <v>19.1</v>
      </c>
      <c r="N17" s="30" t="n">
        <v>10.92505</v>
      </c>
    </row>
    <row r="18" customFormat="false" ht="38.25" hidden="false" customHeight="false" outlineLevel="0" collapsed="false">
      <c r="A18" s="156" t="s">
        <v>240</v>
      </c>
      <c r="B18" s="159" t="s">
        <v>241</v>
      </c>
      <c r="C18" s="29" t="n">
        <v>1426.9495</v>
      </c>
      <c r="D18" s="29" t="n">
        <v>296.672</v>
      </c>
      <c r="E18" s="29" t="n">
        <v>731.6402</v>
      </c>
      <c r="F18" s="29" t="n">
        <v>256.3</v>
      </c>
      <c r="G18" s="29" t="n">
        <v>696.8</v>
      </c>
      <c r="H18" s="29" t="n">
        <v>988.0187</v>
      </c>
      <c r="I18" s="39" t="n">
        <v>89.18434375</v>
      </c>
      <c r="J18" s="39" t="n">
        <v>29.6672</v>
      </c>
      <c r="K18" s="39" t="n">
        <v>121.940033333333</v>
      </c>
      <c r="L18" s="29" t="n">
        <v>36.6</v>
      </c>
      <c r="M18" s="29" t="n">
        <v>174.2</v>
      </c>
      <c r="N18" s="30" t="n">
        <v>247.004675</v>
      </c>
    </row>
    <row r="19" customFormat="false" ht="12.75" hidden="false" customHeight="false" outlineLevel="0" collapsed="false">
      <c r="A19" s="156" t="s">
        <v>156</v>
      </c>
      <c r="B19" s="159" t="s">
        <v>242</v>
      </c>
      <c r="C19" s="29" t="n">
        <v>1585.1661</v>
      </c>
      <c r="D19" s="29" t="n">
        <v>2596.0356</v>
      </c>
      <c r="E19" s="29" t="n">
        <v>6477.5315</v>
      </c>
      <c r="F19" s="29" t="n">
        <v>3268.5</v>
      </c>
      <c r="G19" s="29" t="n">
        <v>2726.6</v>
      </c>
      <c r="H19" s="29" t="n">
        <v>6247.1341</v>
      </c>
      <c r="I19" s="39" t="n">
        <v>198.1457625</v>
      </c>
      <c r="J19" s="39" t="n">
        <v>216.3363</v>
      </c>
      <c r="K19" s="39" t="n">
        <v>539.794291666667</v>
      </c>
      <c r="L19" s="29" t="n">
        <v>363.2</v>
      </c>
      <c r="M19" s="29" t="n">
        <v>272.7</v>
      </c>
      <c r="N19" s="30" t="n">
        <v>780.8917625</v>
      </c>
    </row>
    <row r="20" customFormat="false" ht="12.75" hidden="false" customHeight="false" outlineLevel="0" collapsed="false">
      <c r="A20" s="156" t="s">
        <v>243</v>
      </c>
      <c r="B20" s="159" t="s">
        <v>244</v>
      </c>
      <c r="C20" s="29" t="n">
        <v>2563.3783</v>
      </c>
      <c r="D20" s="29" t="n">
        <v>1629.4921</v>
      </c>
      <c r="E20" s="29" t="n">
        <v>964.9048</v>
      </c>
      <c r="F20" s="29" t="n">
        <v>592.9</v>
      </c>
      <c r="G20" s="29" t="n">
        <v>801.9</v>
      </c>
      <c r="H20" s="29" t="n">
        <v>692.7641</v>
      </c>
      <c r="I20" s="39" t="n">
        <v>73.23938</v>
      </c>
      <c r="J20" s="39" t="n">
        <v>49.3785484848485</v>
      </c>
      <c r="K20" s="39" t="n">
        <v>31.1259612903226</v>
      </c>
      <c r="L20" s="29" t="n">
        <v>24.7</v>
      </c>
      <c r="M20" s="29" t="n">
        <v>36.4</v>
      </c>
      <c r="N20" s="30" t="n">
        <v>40.7508294117647</v>
      </c>
    </row>
    <row r="21" customFormat="false" ht="25.5" hidden="false" customHeight="false" outlineLevel="0" collapsed="false">
      <c r="A21" s="156" t="s">
        <v>245</v>
      </c>
      <c r="B21" s="158" t="s">
        <v>246</v>
      </c>
      <c r="C21" s="29" t="n">
        <v>43.7094</v>
      </c>
      <c r="D21" s="29" t="n">
        <v>9.6107</v>
      </c>
      <c r="E21" s="29" t="n">
        <v>38.7853</v>
      </c>
      <c r="F21" s="29" t="n">
        <v>12.5</v>
      </c>
      <c r="G21" s="29" t="n">
        <v>23.6</v>
      </c>
      <c r="H21" s="29" t="n">
        <v>3.9064</v>
      </c>
      <c r="I21" s="39" t="n">
        <v>3.1221</v>
      </c>
      <c r="J21" s="39" t="n">
        <v>0.739284615384616</v>
      </c>
      <c r="K21" s="39" t="n">
        <v>4.8481625</v>
      </c>
      <c r="L21" s="29" t="n">
        <v>2.5</v>
      </c>
      <c r="M21" s="29" t="n">
        <v>4.7</v>
      </c>
      <c r="N21" s="30" t="n">
        <v>0.78128</v>
      </c>
    </row>
    <row r="22" customFormat="false" ht="25.5" hidden="false" customHeight="false" outlineLevel="0" collapsed="false">
      <c r="A22" s="156" t="s">
        <v>247</v>
      </c>
      <c r="B22" s="158" t="s">
        <v>248</v>
      </c>
      <c r="C22" s="29" t="n">
        <v>198.3834</v>
      </c>
      <c r="D22" s="29" t="n">
        <v>134.2394</v>
      </c>
      <c r="E22" s="29" t="n">
        <v>254.2118</v>
      </c>
      <c r="F22" s="29" t="n">
        <v>88.8</v>
      </c>
      <c r="G22" s="29" t="n">
        <v>30.8</v>
      </c>
      <c r="H22" s="29" t="n">
        <v>282.2896</v>
      </c>
      <c r="I22" s="39" t="n">
        <v>11.6696117647059</v>
      </c>
      <c r="J22" s="39" t="n">
        <v>4.79426428571429</v>
      </c>
      <c r="K22" s="39" t="n">
        <v>19.5547538461538</v>
      </c>
      <c r="L22" s="29" t="n">
        <v>5.2</v>
      </c>
      <c r="M22" s="29" t="n">
        <v>2.8</v>
      </c>
      <c r="N22" s="30" t="n">
        <v>23.5241333333333</v>
      </c>
    </row>
    <row r="23" customFormat="false" ht="38.25" hidden="false" customHeight="false" outlineLevel="0" collapsed="false">
      <c r="A23" s="156" t="s">
        <v>249</v>
      </c>
      <c r="B23" s="158" t="s">
        <v>250</v>
      </c>
      <c r="C23" s="29" t="n">
        <v>7598.2646</v>
      </c>
      <c r="D23" s="29" t="n">
        <v>7597.0655</v>
      </c>
      <c r="E23" s="29" t="n">
        <v>4150.4465</v>
      </c>
      <c r="F23" s="29" t="n">
        <v>1967.4</v>
      </c>
      <c r="G23" s="29" t="n">
        <v>3328.1</v>
      </c>
      <c r="H23" s="29" t="n">
        <v>5014.6049</v>
      </c>
      <c r="I23" s="39" t="n">
        <v>194.827297435897</v>
      </c>
      <c r="J23" s="39" t="n">
        <v>180.882511904762</v>
      </c>
      <c r="K23" s="39" t="n">
        <v>122.071955882353</v>
      </c>
      <c r="L23" s="29" t="n">
        <v>75.7</v>
      </c>
      <c r="M23" s="29" t="n">
        <v>128</v>
      </c>
      <c r="N23" s="30" t="n">
        <v>179.093032142857</v>
      </c>
    </row>
    <row r="24" customFormat="false" ht="12.75" hidden="false" customHeight="false" outlineLevel="0" collapsed="false">
      <c r="A24" s="156" t="s">
        <v>251</v>
      </c>
      <c r="B24" s="158" t="s">
        <v>252</v>
      </c>
      <c r="C24" s="29" t="n">
        <v>44.7533</v>
      </c>
      <c r="D24" s="29" t="n">
        <v>62.2604</v>
      </c>
      <c r="E24" s="29" t="n">
        <v>339.0656</v>
      </c>
      <c r="F24" s="29" t="n">
        <v>240.9</v>
      </c>
      <c r="G24" s="29" t="n">
        <v>106.8</v>
      </c>
      <c r="H24" s="29" t="n">
        <v>33.7629</v>
      </c>
      <c r="I24" s="39" t="n">
        <v>1.27866571428571</v>
      </c>
      <c r="J24" s="39" t="n">
        <v>1.88667878787879</v>
      </c>
      <c r="K24" s="39" t="n">
        <v>11.3021866666667</v>
      </c>
      <c r="L24" s="29" t="n">
        <v>15.1</v>
      </c>
      <c r="M24" s="29" t="n">
        <v>5.9</v>
      </c>
      <c r="N24" s="30" t="n">
        <v>2.813575</v>
      </c>
    </row>
    <row r="25" customFormat="false" ht="38.25" hidden="false" customHeight="false" outlineLevel="0" collapsed="false">
      <c r="A25" s="156" t="s">
        <v>253</v>
      </c>
      <c r="B25" s="158" t="s">
        <v>254</v>
      </c>
      <c r="C25" s="29" t="n">
        <v>100.1524</v>
      </c>
      <c r="D25" s="29" t="n">
        <v>250.6792</v>
      </c>
      <c r="E25" s="29" t="n">
        <v>156.8578</v>
      </c>
      <c r="F25" s="29" t="n">
        <v>155.2</v>
      </c>
      <c r="G25" s="29" t="n">
        <v>76.1</v>
      </c>
      <c r="H25" s="29" t="n">
        <v>647.6976</v>
      </c>
      <c r="I25" s="39" t="n">
        <v>1.72676551724138</v>
      </c>
      <c r="J25" s="39" t="n">
        <v>3.85660307692308</v>
      </c>
      <c r="K25" s="39" t="n">
        <v>2.75189122807018</v>
      </c>
      <c r="L25" s="29" t="n">
        <v>4.3</v>
      </c>
      <c r="M25" s="29" t="n">
        <v>3</v>
      </c>
      <c r="N25" s="30" t="n">
        <v>26.9874</v>
      </c>
    </row>
    <row r="26" customFormat="false" ht="25.5" hidden="false" customHeight="false" outlineLevel="0" collapsed="false">
      <c r="A26" s="156" t="s">
        <v>255</v>
      </c>
      <c r="B26" s="158" t="s">
        <v>256</v>
      </c>
      <c r="C26" s="29" t="n">
        <v>471.0776</v>
      </c>
      <c r="D26" s="29" t="n">
        <v>492.1387</v>
      </c>
      <c r="E26" s="29" t="n">
        <v>650.1817</v>
      </c>
      <c r="F26" s="29" t="n">
        <v>742.8</v>
      </c>
      <c r="G26" s="29" t="n">
        <v>2757.2</v>
      </c>
      <c r="H26" s="29" t="n">
        <v>255.7189</v>
      </c>
      <c r="I26" s="39" t="n">
        <v>11.77694</v>
      </c>
      <c r="J26" s="39" t="n">
        <v>12.3034675</v>
      </c>
      <c r="K26" s="39" t="n">
        <v>18.0606027777778</v>
      </c>
      <c r="L26" s="29" t="n">
        <v>33.8</v>
      </c>
      <c r="M26" s="29" t="n">
        <v>145.1</v>
      </c>
      <c r="N26" s="30" t="n">
        <v>11.6235863636364</v>
      </c>
    </row>
    <row r="27" customFormat="false" ht="38.25" hidden="false" customHeight="false" outlineLevel="0" collapsed="false">
      <c r="A27" s="156" t="s">
        <v>257</v>
      </c>
      <c r="B27" s="159" t="s">
        <v>258</v>
      </c>
      <c r="C27" s="29" t="n">
        <v>1333.6466</v>
      </c>
      <c r="D27" s="29" t="n">
        <v>483.2883</v>
      </c>
      <c r="E27" s="29" t="n">
        <v>516.32</v>
      </c>
      <c r="F27" s="29" t="n">
        <v>968.9</v>
      </c>
      <c r="G27" s="29" t="n">
        <v>953.3</v>
      </c>
      <c r="H27" s="29" t="n">
        <v>194.6017</v>
      </c>
      <c r="I27" s="39" t="n">
        <v>38.1041885714286</v>
      </c>
      <c r="J27" s="39" t="n">
        <v>13.8082371428571</v>
      </c>
      <c r="K27" s="39" t="n">
        <v>15.6460606060606</v>
      </c>
      <c r="L27" s="29" t="n">
        <v>38.8</v>
      </c>
      <c r="M27" s="29" t="n">
        <v>35.3</v>
      </c>
      <c r="N27" s="30" t="n">
        <v>8.10840416666667</v>
      </c>
    </row>
    <row r="28" s="138" customFormat="true" ht="25.5" hidden="false" customHeight="false" outlineLevel="0" collapsed="false">
      <c r="A28" s="151" t="s">
        <v>259</v>
      </c>
      <c r="B28" s="152" t="s">
        <v>260</v>
      </c>
      <c r="C28" s="153" t="n">
        <v>1081.6942</v>
      </c>
      <c r="D28" s="153" t="n">
        <v>956.2888</v>
      </c>
      <c r="E28" s="153" t="n">
        <v>3314.1232</v>
      </c>
      <c r="F28" s="153" t="n">
        <v>1207.5</v>
      </c>
      <c r="G28" s="153" t="n">
        <v>1944</v>
      </c>
      <c r="H28" s="153" t="n">
        <v>2090.5497</v>
      </c>
      <c r="I28" s="154" t="n">
        <v>23.5150913043478</v>
      </c>
      <c r="J28" s="154" t="n">
        <v>21.2508622222222</v>
      </c>
      <c r="K28" s="154" t="n">
        <v>89.5708972972973</v>
      </c>
      <c r="L28" s="153" t="n">
        <v>50.3</v>
      </c>
      <c r="M28" s="153" t="n">
        <v>64.8</v>
      </c>
      <c r="N28" s="155" t="n">
        <v>83.621988</v>
      </c>
    </row>
    <row r="29" s="138" customFormat="true" ht="25.5" hidden="false" customHeight="false" outlineLevel="0" collapsed="false">
      <c r="A29" s="103" t="s">
        <v>261</v>
      </c>
      <c r="B29" s="152" t="s">
        <v>262</v>
      </c>
      <c r="C29" s="153" t="s">
        <v>177</v>
      </c>
      <c r="D29" s="153" t="s">
        <v>177</v>
      </c>
      <c r="E29" s="153" t="s">
        <v>177</v>
      </c>
      <c r="F29" s="153" t="s">
        <v>177</v>
      </c>
      <c r="G29" s="153" t="s">
        <v>177</v>
      </c>
      <c r="H29" s="153" t="s">
        <v>21</v>
      </c>
      <c r="I29" s="153" t="s">
        <v>177</v>
      </c>
      <c r="J29" s="153" t="s">
        <v>177</v>
      </c>
      <c r="K29" s="153" t="s">
        <v>177</v>
      </c>
      <c r="L29" s="153" t="s">
        <v>177</v>
      </c>
      <c r="M29" s="153" t="s">
        <v>177</v>
      </c>
      <c r="N29" s="155" t="s">
        <v>21</v>
      </c>
    </row>
    <row r="30" s="138" customFormat="true" ht="12.75" hidden="false" customHeight="false" outlineLevel="0" collapsed="false">
      <c r="A30" s="103" t="s">
        <v>263</v>
      </c>
      <c r="B30" s="152" t="s">
        <v>264</v>
      </c>
      <c r="C30" s="153" t="s">
        <v>177</v>
      </c>
      <c r="D30" s="153" t="s">
        <v>177</v>
      </c>
      <c r="E30" s="153" t="s">
        <v>177</v>
      </c>
      <c r="F30" s="153" t="s">
        <v>177</v>
      </c>
      <c r="G30" s="153" t="s">
        <v>177</v>
      </c>
      <c r="H30" s="153" t="s">
        <v>21</v>
      </c>
      <c r="I30" s="153" t="s">
        <v>177</v>
      </c>
      <c r="J30" s="153" t="s">
        <v>177</v>
      </c>
      <c r="K30" s="153" t="s">
        <v>177</v>
      </c>
      <c r="L30" s="153" t="s">
        <v>177</v>
      </c>
      <c r="M30" s="153" t="s">
        <v>177</v>
      </c>
      <c r="N30" s="155" t="s">
        <v>21</v>
      </c>
    </row>
    <row r="31" s="138" customFormat="true" ht="12.75" hidden="false" customHeight="false" outlineLevel="0" collapsed="false">
      <c r="A31" s="103" t="s">
        <v>265</v>
      </c>
      <c r="B31" s="160" t="s">
        <v>266</v>
      </c>
      <c r="C31" s="153" t="s">
        <v>177</v>
      </c>
      <c r="D31" s="153" t="s">
        <v>177</v>
      </c>
      <c r="E31" s="153" t="s">
        <v>177</v>
      </c>
      <c r="F31" s="153" t="s">
        <v>177</v>
      </c>
      <c r="G31" s="153" t="s">
        <v>177</v>
      </c>
      <c r="H31" s="153" t="s">
        <v>21</v>
      </c>
      <c r="I31" s="153" t="s">
        <v>177</v>
      </c>
      <c r="J31" s="153" t="s">
        <v>177</v>
      </c>
      <c r="K31" s="153" t="s">
        <v>177</v>
      </c>
      <c r="L31" s="153" t="s">
        <v>177</v>
      </c>
      <c r="M31" s="153" t="s">
        <v>177</v>
      </c>
      <c r="N31" s="155" t="s">
        <v>21</v>
      </c>
    </row>
    <row r="32" s="138" customFormat="true" ht="12.75" hidden="false" customHeight="false" outlineLevel="0" collapsed="false">
      <c r="A32" s="151" t="s">
        <v>267</v>
      </c>
      <c r="B32" s="161" t="n">
        <v>64</v>
      </c>
      <c r="C32" s="153" t="n">
        <v>2.8308</v>
      </c>
      <c r="D32" s="153" t="n">
        <v>44.8648</v>
      </c>
      <c r="E32" s="153" t="n">
        <v>88.9696</v>
      </c>
      <c r="F32" s="153" t="n">
        <v>6.1</v>
      </c>
      <c r="G32" s="153" t="n">
        <v>10.8</v>
      </c>
      <c r="H32" s="153" t="n">
        <v>15.8519</v>
      </c>
      <c r="I32" s="154" t="n">
        <v>0.257345454545455</v>
      </c>
      <c r="J32" s="154" t="n">
        <v>2.99098666666667</v>
      </c>
      <c r="K32" s="154" t="n">
        <v>8.89696</v>
      </c>
      <c r="L32" s="153" t="n">
        <v>2</v>
      </c>
      <c r="M32" s="153" t="n">
        <v>2.2</v>
      </c>
      <c r="N32" s="155" t="n">
        <v>3.962975</v>
      </c>
    </row>
    <row r="33" s="138" customFormat="true" ht="38.25" hidden="false" customHeight="true" outlineLevel="0" collapsed="false">
      <c r="A33" s="151" t="s">
        <v>268</v>
      </c>
      <c r="B33" s="152" t="n">
        <v>72</v>
      </c>
      <c r="C33" s="153" t="s">
        <v>21</v>
      </c>
      <c r="D33" s="153" t="s">
        <v>21</v>
      </c>
      <c r="E33" s="153" t="s">
        <v>21</v>
      </c>
      <c r="F33" s="153" t="s">
        <v>21</v>
      </c>
      <c r="G33" s="153" t="n">
        <v>0.5</v>
      </c>
      <c r="H33" s="153" t="n">
        <v>0.237</v>
      </c>
      <c r="I33" s="154" t="s">
        <v>21</v>
      </c>
      <c r="J33" s="154" t="s">
        <v>21</v>
      </c>
      <c r="K33" s="154" t="s">
        <v>21</v>
      </c>
      <c r="L33" s="153" t="s">
        <v>21</v>
      </c>
      <c r="M33" s="153" t="n">
        <v>0.2</v>
      </c>
      <c r="N33" s="155" t="n">
        <v>0.237</v>
      </c>
      <c r="V33" s="162"/>
      <c r="AD33" s="162"/>
      <c r="AL33" s="162"/>
      <c r="AT33" s="162"/>
      <c r="BB33" s="162"/>
      <c r="BJ33" s="162"/>
      <c r="BR33" s="162"/>
      <c r="BZ33" s="162"/>
      <c r="CH33" s="162"/>
      <c r="CP33" s="162"/>
      <c r="CX33" s="162"/>
      <c r="DF33" s="162"/>
      <c r="DN33" s="162"/>
      <c r="DV33" s="162"/>
      <c r="ED33" s="162"/>
      <c r="EL33" s="162"/>
      <c r="ET33" s="162"/>
      <c r="FB33" s="162"/>
      <c r="FJ33" s="162"/>
      <c r="FR33" s="162"/>
      <c r="FZ33" s="162"/>
      <c r="GH33" s="162"/>
      <c r="GP33" s="162"/>
      <c r="GX33" s="162"/>
      <c r="HF33" s="162"/>
      <c r="HN33" s="162"/>
      <c r="HV33" s="162"/>
    </row>
    <row r="34" s="138" customFormat="true" ht="12.75" hidden="false" customHeight="false" outlineLevel="0" collapsed="false">
      <c r="A34" s="151" t="s">
        <v>192</v>
      </c>
      <c r="B34" s="163" t="n">
        <v>73</v>
      </c>
      <c r="C34" s="153" t="s">
        <v>21</v>
      </c>
      <c r="D34" s="153" t="n">
        <v>159.2853</v>
      </c>
      <c r="E34" s="153" t="n">
        <v>346.9422</v>
      </c>
      <c r="F34" s="153" t="n">
        <v>482.4</v>
      </c>
      <c r="G34" s="153" t="n">
        <v>497.6</v>
      </c>
      <c r="H34" s="153" t="n">
        <v>482.5474</v>
      </c>
      <c r="I34" s="154" t="s">
        <v>21</v>
      </c>
      <c r="J34" s="154" t="n">
        <v>2.84438035714286</v>
      </c>
      <c r="K34" s="154" t="n">
        <v>4.81864166666667</v>
      </c>
      <c r="L34" s="153" t="n">
        <v>10.5</v>
      </c>
      <c r="M34" s="153" t="n">
        <v>12.4</v>
      </c>
      <c r="N34" s="155" t="n">
        <v>12.063685</v>
      </c>
      <c r="V34" s="162"/>
      <c r="AD34" s="162"/>
      <c r="AL34" s="162"/>
      <c r="AT34" s="162"/>
      <c r="BB34" s="162"/>
      <c r="BJ34" s="162"/>
      <c r="BR34" s="162"/>
      <c r="BZ34" s="162"/>
      <c r="CH34" s="162"/>
      <c r="CP34" s="162"/>
      <c r="CX34" s="162"/>
      <c r="DF34" s="162"/>
      <c r="DN34" s="162"/>
      <c r="DV34" s="162"/>
      <c r="ED34" s="162"/>
      <c r="EL34" s="162"/>
      <c r="ET34" s="162"/>
      <c r="FB34" s="162"/>
      <c r="FJ34" s="162"/>
      <c r="FR34" s="162"/>
      <c r="FZ34" s="162"/>
      <c r="GH34" s="162"/>
      <c r="GP34" s="162"/>
      <c r="GX34" s="162"/>
      <c r="HF34" s="162"/>
      <c r="HN34" s="162"/>
      <c r="HV34" s="162"/>
    </row>
    <row r="35" s="138" customFormat="true" ht="12.75" hidden="false" customHeight="false" outlineLevel="0" collapsed="false">
      <c r="A35" s="151" t="s">
        <v>269</v>
      </c>
      <c r="B35" s="163" t="n">
        <v>74</v>
      </c>
      <c r="C35" s="153" t="n">
        <v>2945.1689</v>
      </c>
      <c r="D35" s="153" t="n">
        <v>65.7413</v>
      </c>
      <c r="E35" s="153" t="n">
        <v>5.2191</v>
      </c>
      <c r="F35" s="153" t="n">
        <v>29.8</v>
      </c>
      <c r="G35" s="153" t="n">
        <v>0.1</v>
      </c>
      <c r="H35" s="153" t="n">
        <v>0.879</v>
      </c>
      <c r="I35" s="154" t="n">
        <v>113.275726923077</v>
      </c>
      <c r="J35" s="154" t="n">
        <v>2.43486296296296</v>
      </c>
      <c r="K35" s="154" t="n">
        <v>0.274689473684211</v>
      </c>
      <c r="L35" s="153" t="n">
        <v>3</v>
      </c>
      <c r="M35" s="153" t="s">
        <v>21</v>
      </c>
      <c r="N35" s="155" t="n">
        <v>0.293</v>
      </c>
      <c r="V35" s="162"/>
      <c r="AD35" s="162"/>
      <c r="AL35" s="162"/>
      <c r="AT35" s="162"/>
      <c r="BB35" s="162"/>
      <c r="BJ35" s="162"/>
      <c r="BR35" s="162"/>
      <c r="BZ35" s="162"/>
      <c r="CH35" s="162"/>
      <c r="CP35" s="162"/>
      <c r="CX35" s="162"/>
      <c r="DF35" s="162"/>
      <c r="DN35" s="162"/>
      <c r="DV35" s="162"/>
      <c r="ED35" s="162"/>
      <c r="EL35" s="162"/>
      <c r="ET35" s="162"/>
      <c r="FB35" s="162"/>
      <c r="FJ35" s="162"/>
      <c r="FR35" s="162"/>
      <c r="FZ35" s="162"/>
      <c r="GH35" s="162"/>
      <c r="GP35" s="162"/>
      <c r="GX35" s="162"/>
      <c r="HF35" s="162"/>
      <c r="HN35" s="162"/>
      <c r="HV35" s="162"/>
    </row>
    <row r="36" s="138" customFormat="true" ht="27" hidden="false" customHeight="true" outlineLevel="0" collapsed="false">
      <c r="A36" s="164" t="s">
        <v>270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V36" s="162"/>
      <c r="AD36" s="162"/>
      <c r="AL36" s="162"/>
      <c r="AT36" s="162"/>
      <c r="BB36" s="162"/>
      <c r="BJ36" s="162"/>
      <c r="BR36" s="162"/>
      <c r="BZ36" s="162"/>
      <c r="CH36" s="162"/>
      <c r="CP36" s="162"/>
      <c r="CX36" s="162"/>
      <c r="DF36" s="162"/>
      <c r="DN36" s="162"/>
      <c r="DV36" s="162"/>
      <c r="ED36" s="162"/>
      <c r="EL36" s="162"/>
      <c r="ET36" s="162"/>
      <c r="FB36" s="162"/>
      <c r="FJ36" s="162"/>
      <c r="FR36" s="162"/>
      <c r="FZ36" s="162"/>
      <c r="GH36" s="162"/>
      <c r="GP36" s="162"/>
      <c r="GX36" s="162"/>
      <c r="HF36" s="162"/>
      <c r="HN36" s="162"/>
      <c r="HV36" s="162"/>
    </row>
    <row r="37" s="65" customFormat="true" ht="12" hidden="false" customHeight="false" outlineLevel="0" collapsed="false">
      <c r="A37" s="65" t="s">
        <v>121</v>
      </c>
      <c r="C37" s="165"/>
      <c r="F37" s="166"/>
      <c r="G37" s="166"/>
      <c r="H37" s="166"/>
    </row>
    <row r="38" s="9" customFormat="true" ht="15.75" hidden="false" customHeight="true" outlineLevel="0" collapsed="false">
      <c r="A38" s="65" t="s">
        <v>271</v>
      </c>
      <c r="B38" s="167"/>
      <c r="I38" s="168"/>
      <c r="N38" s="168"/>
      <c r="V38" s="168"/>
      <c r="AD38" s="168"/>
      <c r="AL38" s="168"/>
      <c r="AT38" s="168"/>
      <c r="BB38" s="168"/>
      <c r="BJ38" s="168"/>
      <c r="BR38" s="168"/>
      <c r="BZ38" s="168"/>
      <c r="CH38" s="168"/>
      <c r="CP38" s="168"/>
      <c r="CX38" s="168"/>
      <c r="DF38" s="168"/>
      <c r="DN38" s="168"/>
      <c r="DV38" s="168"/>
      <c r="ED38" s="168"/>
      <c r="EL38" s="168"/>
      <c r="ET38" s="168"/>
      <c r="FB38" s="168"/>
      <c r="FJ38" s="168"/>
      <c r="FR38" s="168"/>
      <c r="FZ38" s="168"/>
      <c r="GH38" s="168"/>
      <c r="GP38" s="168"/>
      <c r="GX38" s="168"/>
      <c r="HF38" s="168"/>
      <c r="HN38" s="168"/>
      <c r="HV38" s="168"/>
    </row>
    <row r="39" s="9" customFormat="true" ht="14.25" hidden="false" customHeight="true" outlineLevel="0" collapsed="false">
      <c r="I39" s="168"/>
      <c r="N39" s="168"/>
      <c r="V39" s="168"/>
      <c r="AD39" s="168"/>
      <c r="AL39" s="168"/>
      <c r="AT39" s="168"/>
      <c r="BB39" s="168"/>
      <c r="BJ39" s="168"/>
      <c r="BR39" s="168"/>
      <c r="BZ39" s="168"/>
      <c r="CH39" s="168"/>
      <c r="CP39" s="168"/>
      <c r="CX39" s="168"/>
      <c r="DF39" s="168"/>
      <c r="DN39" s="168"/>
      <c r="DV39" s="168"/>
      <c r="ED39" s="168"/>
      <c r="EL39" s="168"/>
      <c r="ET39" s="168"/>
      <c r="FB39" s="168"/>
      <c r="FJ39" s="168"/>
      <c r="FR39" s="168"/>
      <c r="FZ39" s="168"/>
      <c r="GH39" s="168"/>
      <c r="GP39" s="168"/>
      <c r="GX39" s="168"/>
      <c r="HF39" s="168"/>
      <c r="HN39" s="168"/>
      <c r="HV39" s="168"/>
    </row>
    <row r="40" s="9" customFormat="true" ht="15" hidden="false" customHeight="true" outlineLevel="0" collapsed="false">
      <c r="I40" s="168"/>
      <c r="N40" s="168"/>
      <c r="V40" s="168"/>
      <c r="AD40" s="168"/>
      <c r="AL40" s="168"/>
      <c r="AT40" s="168"/>
      <c r="BB40" s="168"/>
      <c r="BJ40" s="168"/>
      <c r="BR40" s="168"/>
      <c r="BZ40" s="168"/>
      <c r="CH40" s="168"/>
      <c r="CP40" s="168"/>
      <c r="CX40" s="168"/>
      <c r="DF40" s="168"/>
      <c r="DN40" s="168"/>
      <c r="DV40" s="168"/>
      <c r="ED40" s="168"/>
      <c r="EL40" s="168"/>
      <c r="ET40" s="168"/>
      <c r="FB40" s="168"/>
      <c r="FJ40" s="168"/>
      <c r="FR40" s="168"/>
      <c r="FZ40" s="168"/>
      <c r="GH40" s="168"/>
      <c r="GP40" s="168"/>
      <c r="GX40" s="168"/>
      <c r="HF40" s="168"/>
      <c r="HN40" s="168"/>
      <c r="HV40" s="168"/>
    </row>
    <row r="41" s="9" customFormat="true" ht="15" hidden="false" customHeight="true" outlineLevel="0" collapsed="false">
      <c r="A41" s="168"/>
      <c r="B41" s="168"/>
      <c r="I41" s="168"/>
      <c r="N41" s="168"/>
      <c r="V41" s="168"/>
      <c r="AD41" s="168"/>
      <c r="AL41" s="168"/>
      <c r="AT41" s="168"/>
      <c r="BB41" s="168"/>
      <c r="BJ41" s="168"/>
      <c r="BR41" s="168"/>
      <c r="BZ41" s="168"/>
      <c r="CH41" s="168"/>
      <c r="CP41" s="168"/>
      <c r="CX41" s="168"/>
      <c r="DF41" s="168"/>
      <c r="DN41" s="168"/>
      <c r="DV41" s="168"/>
      <c r="ED41" s="168"/>
      <c r="EL41" s="168"/>
      <c r="ET41" s="168"/>
      <c r="FB41" s="168"/>
      <c r="FJ41" s="168"/>
      <c r="FR41" s="168"/>
      <c r="FZ41" s="168"/>
      <c r="GH41" s="168"/>
      <c r="GP41" s="168"/>
      <c r="GX41" s="168"/>
      <c r="HF41" s="168"/>
      <c r="HN41" s="168"/>
      <c r="HV41" s="168"/>
    </row>
    <row r="42" s="9" customFormat="true" ht="14.25" hidden="false" customHeight="true" outlineLevel="0" collapsed="false">
      <c r="A42" s="168"/>
      <c r="B42" s="168"/>
      <c r="I42" s="168"/>
      <c r="N42" s="168"/>
      <c r="V42" s="168"/>
      <c r="AD42" s="168"/>
      <c r="AL42" s="168"/>
      <c r="AT42" s="168"/>
      <c r="BB42" s="168"/>
      <c r="BJ42" s="168"/>
      <c r="BR42" s="168"/>
      <c r="BZ42" s="168"/>
      <c r="CH42" s="168"/>
      <c r="CP42" s="168"/>
      <c r="CX42" s="168"/>
      <c r="DF42" s="168"/>
      <c r="DN42" s="168"/>
      <c r="DV42" s="168"/>
      <c r="ED42" s="168"/>
      <c r="EL42" s="168"/>
      <c r="ET42" s="168"/>
      <c r="FB42" s="168"/>
      <c r="FJ42" s="168"/>
      <c r="FR42" s="168"/>
      <c r="FZ42" s="168"/>
      <c r="GH42" s="168"/>
      <c r="GP42" s="168"/>
      <c r="GX42" s="168"/>
      <c r="HF42" s="168"/>
      <c r="HN42" s="168"/>
      <c r="HV42" s="168"/>
    </row>
    <row r="43" s="9" customFormat="true" ht="14.25" hidden="false" customHeight="true" outlineLevel="0" collapsed="false">
      <c r="A43" s="168"/>
      <c r="B43" s="168"/>
      <c r="I43" s="168"/>
      <c r="N43" s="168"/>
      <c r="V43" s="168"/>
      <c r="AD43" s="168"/>
      <c r="AL43" s="168"/>
      <c r="AT43" s="168"/>
      <c r="BB43" s="168"/>
      <c r="BJ43" s="168"/>
      <c r="BR43" s="168"/>
      <c r="BZ43" s="168"/>
      <c r="CH43" s="168"/>
      <c r="CP43" s="168"/>
      <c r="CX43" s="168"/>
      <c r="DF43" s="168"/>
      <c r="DN43" s="168"/>
      <c r="DV43" s="168"/>
      <c r="ED43" s="168"/>
      <c r="EL43" s="168"/>
      <c r="ET43" s="168"/>
      <c r="FB43" s="168"/>
      <c r="FJ43" s="168"/>
      <c r="FR43" s="168"/>
      <c r="FZ43" s="168"/>
      <c r="GH43" s="168"/>
      <c r="GP43" s="168"/>
      <c r="GX43" s="168"/>
      <c r="HF43" s="168"/>
      <c r="HN43" s="168"/>
      <c r="HV43" s="168"/>
    </row>
    <row r="44" s="9" customFormat="true" ht="14.25" hidden="false" customHeight="true" outlineLevel="0" collapsed="false">
      <c r="A44" s="168"/>
      <c r="B44" s="168"/>
      <c r="I44" s="168"/>
      <c r="N44" s="168"/>
      <c r="V44" s="168"/>
      <c r="AD44" s="168"/>
      <c r="AL44" s="168"/>
      <c r="AT44" s="168"/>
      <c r="BB44" s="168"/>
      <c r="BJ44" s="168"/>
      <c r="BR44" s="168"/>
      <c r="BZ44" s="168"/>
      <c r="CH44" s="168"/>
      <c r="CP44" s="168"/>
      <c r="CX44" s="168"/>
      <c r="DF44" s="168"/>
      <c r="DN44" s="168"/>
      <c r="DV44" s="168"/>
      <c r="ED44" s="168"/>
      <c r="EL44" s="168"/>
      <c r="ET44" s="168"/>
      <c r="FB44" s="168"/>
      <c r="FJ44" s="168"/>
      <c r="FR44" s="168"/>
      <c r="FZ44" s="168"/>
      <c r="GH44" s="168"/>
      <c r="GP44" s="168"/>
      <c r="GX44" s="168"/>
      <c r="HF44" s="168"/>
      <c r="HN44" s="168"/>
      <c r="HV44" s="168"/>
    </row>
    <row r="45" s="9" customFormat="true" ht="14.25" hidden="false" customHeight="true" outlineLevel="0" collapsed="false">
      <c r="A45" s="168"/>
      <c r="B45" s="168"/>
      <c r="I45" s="168"/>
      <c r="N45" s="168"/>
      <c r="V45" s="168"/>
      <c r="AD45" s="168"/>
      <c r="AL45" s="168"/>
      <c r="AT45" s="168"/>
      <c r="BB45" s="168"/>
      <c r="BJ45" s="168"/>
      <c r="BR45" s="168"/>
      <c r="BZ45" s="168"/>
      <c r="CH45" s="168"/>
      <c r="CP45" s="168"/>
      <c r="CX45" s="168"/>
      <c r="DF45" s="168"/>
      <c r="DN45" s="168"/>
      <c r="DV45" s="168"/>
      <c r="ED45" s="168"/>
      <c r="EL45" s="168"/>
      <c r="ET45" s="168"/>
      <c r="FB45" s="168"/>
      <c r="FJ45" s="168"/>
      <c r="FR45" s="168"/>
      <c r="FZ45" s="168"/>
      <c r="GH45" s="168"/>
      <c r="GP45" s="168"/>
      <c r="GX45" s="168"/>
      <c r="HF45" s="168"/>
      <c r="HN45" s="168"/>
      <c r="HV45" s="168"/>
    </row>
    <row r="46" s="9" customFormat="true" ht="14.25" hidden="false" customHeight="true" outlineLevel="0" collapsed="false">
      <c r="I46" s="168"/>
      <c r="N46" s="168"/>
      <c r="V46" s="168"/>
      <c r="AD46" s="168"/>
      <c r="AL46" s="168"/>
      <c r="AT46" s="168"/>
      <c r="BB46" s="168"/>
      <c r="BJ46" s="168"/>
      <c r="BR46" s="168"/>
      <c r="BZ46" s="168"/>
      <c r="CH46" s="168"/>
      <c r="CP46" s="168"/>
      <c r="CX46" s="168"/>
      <c r="DF46" s="168"/>
      <c r="DN46" s="168"/>
      <c r="DV46" s="168"/>
      <c r="ED46" s="168"/>
      <c r="EL46" s="168"/>
      <c r="ET46" s="168"/>
      <c r="FB46" s="168"/>
      <c r="FJ46" s="168"/>
      <c r="FR46" s="168"/>
      <c r="FZ46" s="168"/>
      <c r="GH46" s="168"/>
      <c r="GP46" s="168"/>
      <c r="GX46" s="168"/>
      <c r="HF46" s="168"/>
      <c r="HN46" s="168"/>
      <c r="HV46" s="168"/>
    </row>
    <row r="47" s="9" customFormat="true" ht="12.75" hidden="false" customHeight="false" outlineLevel="0" collapsed="false"/>
  </sheetData>
  <mergeCells count="7">
    <mergeCell ref="A2:M2"/>
    <mergeCell ref="I3:N3"/>
    <mergeCell ref="A4:A5"/>
    <mergeCell ref="B4:B5"/>
    <mergeCell ref="C4:H4"/>
    <mergeCell ref="I4:N4"/>
    <mergeCell ref="A36:N36"/>
  </mergeCells>
  <printOptions headings="false" gridLines="false" gridLinesSet="true" horizontalCentered="false" verticalCentered="false"/>
  <pageMargins left="0.236111111111111" right="0.315277777777778" top="0.157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39:33Z</dcterms:created>
  <dc:creator>Krolivets</dc:creator>
  <dc:description/>
  <dc:language>en-US</dc:language>
  <cp:lastModifiedBy>Горева Елена Александровна</cp:lastModifiedBy>
  <cp:lastPrinted>2021-08-30T09:25:32Z</cp:lastPrinted>
  <dcterms:modified xsi:type="dcterms:W3CDTF">2024-07-10T09:56:58Z</dcterms:modified>
  <cp:revision>0</cp:revision>
  <dc:subject/>
  <dc:title/>
</cp:coreProperties>
</file>