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Инвестиции в основной капитал в Российской Федерации по формам собственности</t>
  </si>
  <si>
    <t xml:space="preserve">(в фактически действовавших ценах)</t>
  </si>
  <si>
    <r>
      <rPr>
        <sz val="7"/>
        <rFont val="Arial"/>
        <family val="2"/>
        <charset val="204"/>
      </rPr>
      <t xml:space="preserve">2022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2023</t>
    </r>
    <r>
      <rPr>
        <vertAlign val="superscript"/>
        <sz val="7"/>
        <rFont val="Arial"/>
        <family val="2"/>
        <charset val="204"/>
      </rPr>
      <t xml:space="preserve">1),2)</t>
    </r>
  </si>
  <si>
    <t xml:space="preserve"> миллиардов рублей</t>
  </si>
  <si>
    <t xml:space="preserve">Инвестиции в основной капитал - всего</t>
  </si>
  <si>
    <t xml:space="preserve">в том числе:</t>
  </si>
  <si>
    <t xml:space="preserve">российская собственность</t>
  </si>
  <si>
    <t xml:space="preserve">     в том числе:</t>
  </si>
  <si>
    <t xml:space="preserve">    государственная собственность</t>
  </si>
  <si>
    <t xml:space="preserve">     из нее:</t>
  </si>
  <si>
    <t xml:space="preserve">федеральная собственность</t>
  </si>
  <si>
    <t xml:space="preserve">собственность субъектов Федерации</t>
  </si>
  <si>
    <t xml:space="preserve">    муниципальная  собственность</t>
  </si>
  <si>
    <t xml:space="preserve">    частная собственность</t>
  </si>
  <si>
    <t xml:space="preserve">смешанная российская собственность            (без иностранного участия)</t>
  </si>
  <si>
    <t xml:space="preserve">собственность потребительской    кооперации</t>
  </si>
  <si>
    <t xml:space="preserve">собственность общественных и религиозных организаций (объединений)</t>
  </si>
  <si>
    <t xml:space="preserve">собственность государственных корпораций</t>
  </si>
  <si>
    <t xml:space="preserve">-</t>
  </si>
  <si>
    <t xml:space="preserve">иностранная собственность</t>
  </si>
  <si>
    <t xml:space="preserve">совместная российская и иностранная собственность</t>
  </si>
  <si>
    <r>
      <rPr>
        <vertAlign val="superscript"/>
        <sz val="7"/>
        <color rgb="FF000000"/>
        <rFont val="Arial"/>
        <family val="2"/>
        <charset val="204"/>
      </rPr>
      <t xml:space="preserve">1)</t>
    </r>
    <r>
      <rPr>
        <sz val="7"/>
        <color rgb="FF000000"/>
        <rFont val="Arial"/>
        <family val="2"/>
        <charset val="204"/>
      </rPr>
      <t xml:space="preserve"> Данные уточнены на основании годовых отчетов и окончательных расчетов объема инвестиций, не наблюдаемых прямыми статистическими методами, в соответствии с Регламентом оценки, корректировки и публикации данных статистического наблюдения за строительством и инвестициями в основной капитал, утвержденным Приказом Росстата от 26.09.2016г. №544</t>
    </r>
  </si>
  <si>
    <r>
      <rPr>
        <vertAlign val="superscript"/>
        <sz val="7"/>
        <color rgb="FF000000"/>
        <rFont val="Arial"/>
        <family val="2"/>
        <charset val="204"/>
      </rPr>
      <t xml:space="preserve">2) </t>
    </r>
    <r>
      <rPr>
        <sz val="7"/>
        <color rgb="FF000000"/>
        <rFont val="Arial"/>
        <family val="2"/>
        <charset val="204"/>
      </rPr>
      <t xml:space="preserve">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  <numFmt numFmtId="168" formatCode="_-* #,##0.0\ _₽_-;\-* #,##0.0\ _₽_-;_-* \-?\ _₽_-;_-@_-"/>
    <numFmt numFmtId="169" formatCode="0"/>
    <numFmt numFmtId="170" formatCode="0.000"/>
    <numFmt numFmtId="171" formatCode="0.00"/>
    <numFmt numFmtId="172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0"/>
      <charset val="204"/>
    </font>
    <font>
      <vertAlign val="superscript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vertAlign val="superscript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Y27" activeCellId="1" sqref="Y39:Y40 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28"/>
    <col collapsed="false" customWidth="true" hidden="false" outlineLevel="0" max="6" min="3" style="0" width="8.28"/>
    <col collapsed="false" customWidth="true" hidden="false" outlineLevel="0" max="11" min="7" style="2" width="8.28"/>
    <col collapsed="false" customWidth="true" hidden="false" outlineLevel="0" max="17" min="12" style="0" width="8.28"/>
    <col collapsed="false" customWidth="true" hidden="false" outlineLevel="0" max="18" min="18" style="0" width="9.14"/>
    <col collapsed="false" customWidth="true" hidden="false" outlineLevel="0" max="22" min="22" style="3" width="9.14"/>
    <col collapsed="false" customWidth="true" hidden="false" outlineLevel="0" max="25" min="24" style="3" width="9.14"/>
    <col collapsed="false" customWidth="true" hidden="false" outlineLevel="0" max="26" min="26" style="0" width="10.99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29" min="29" style="0" width="10.71"/>
    <col collapsed="false" customWidth="true" hidden="false" outlineLevel="0" max="33" min="30" style="0" width="9.28"/>
    <col collapsed="false" customWidth="true" hidden="false" outlineLevel="0" max="34" min="34" style="0" width="10.13"/>
    <col collapsed="false" customWidth="true" hidden="false" outlineLevel="0" max="40" min="35" style="0" width="9.28"/>
  </cols>
  <sheetData>
    <row r="1" customFormat="false" ht="13.5" hidden="false" customHeight="false" outlineLevel="0" collapsed="false">
      <c r="A1" s="4"/>
    </row>
    <row r="2" customFormat="false" ht="12.75" hidden="false" customHeight="false" outlineLevel="0" collapsed="false">
      <c r="A2" s="0"/>
    </row>
    <row r="3" s="6" customFormat="true" ht="11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6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3.5" hidden="false" customHeight="true" outlineLevel="0" collapsed="false">
      <c r="A6" s="9"/>
      <c r="B6" s="10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0" t="n">
        <v>2012</v>
      </c>
      <c r="O6" s="10" t="n">
        <v>2013</v>
      </c>
      <c r="P6" s="10" t="n">
        <v>2014</v>
      </c>
      <c r="Q6" s="10" t="n">
        <v>2015</v>
      </c>
      <c r="R6" s="10" t="n">
        <v>2016</v>
      </c>
      <c r="S6" s="10" t="n">
        <v>2017</v>
      </c>
      <c r="T6" s="10" t="n">
        <v>2018</v>
      </c>
      <c r="U6" s="10" t="n">
        <v>2019</v>
      </c>
      <c r="V6" s="10" t="n">
        <v>2020</v>
      </c>
      <c r="W6" s="10" t="n">
        <v>2021</v>
      </c>
      <c r="X6" s="10" t="s">
        <v>2</v>
      </c>
      <c r="Y6" s="10" t="s">
        <v>3</v>
      </c>
    </row>
    <row r="7" s="6" customFormat="true" ht="11.2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 t="s">
        <v>4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12.75" hidden="false" customHeight="false" outlineLevel="0" collapsed="false">
      <c r="A8" s="13" t="s">
        <v>5</v>
      </c>
      <c r="B8" s="14" t="n">
        <v>1165.2342</v>
      </c>
      <c r="C8" s="15" t="n">
        <v>1504.7121</v>
      </c>
      <c r="D8" s="15" t="n">
        <v>1762.4073</v>
      </c>
      <c r="E8" s="15" t="n">
        <v>2186.3652</v>
      </c>
      <c r="F8" s="15" t="n">
        <v>2865</v>
      </c>
      <c r="G8" s="14" t="n">
        <v>3611.1</v>
      </c>
      <c r="H8" s="14" t="n">
        <v>4730.0229</v>
      </c>
      <c r="I8" s="14" t="n">
        <v>6716.2224</v>
      </c>
      <c r="J8" s="14" t="n">
        <v>8781.6</v>
      </c>
      <c r="K8" s="16" t="n">
        <v>7976</v>
      </c>
      <c r="L8" s="17" t="n">
        <v>9152.1</v>
      </c>
      <c r="M8" s="17" t="n">
        <v>11035.7</v>
      </c>
      <c r="N8" s="18" t="n">
        <v>12586.1</v>
      </c>
      <c r="O8" s="17" t="n">
        <v>13450.2</v>
      </c>
      <c r="P8" s="17" t="n">
        <v>13902.6</v>
      </c>
      <c r="Q8" s="17" t="n">
        <v>13897.2</v>
      </c>
      <c r="R8" s="17" t="n">
        <v>14748.9</v>
      </c>
      <c r="S8" s="17" t="n">
        <v>16027.3</v>
      </c>
      <c r="T8" s="14" t="n">
        <v>17782</v>
      </c>
      <c r="U8" s="14" t="n">
        <v>19329.038312</v>
      </c>
      <c r="V8" s="14" t="n">
        <v>20393.742369</v>
      </c>
      <c r="W8" s="14" t="n">
        <v>23239.503976</v>
      </c>
      <c r="X8" s="19" t="n">
        <v>28413.874966</v>
      </c>
      <c r="Y8" s="19" t="n">
        <v>34038.9</v>
      </c>
      <c r="Z8" s="20"/>
      <c r="AA8" s="21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22" t="s">
        <v>6</v>
      </c>
      <c r="B9" s="16"/>
      <c r="C9" s="17"/>
      <c r="D9" s="17"/>
      <c r="E9" s="17"/>
      <c r="F9" s="17"/>
      <c r="G9" s="16"/>
      <c r="H9" s="16"/>
      <c r="I9" s="16"/>
      <c r="J9" s="16"/>
      <c r="K9" s="23"/>
      <c r="L9" s="24"/>
      <c r="M9" s="24"/>
      <c r="N9" s="18"/>
      <c r="O9" s="24"/>
      <c r="T9" s="14"/>
      <c r="U9" s="14"/>
      <c r="V9" s="14"/>
      <c r="W9" s="14"/>
      <c r="X9" s="25"/>
      <c r="Y9" s="25"/>
      <c r="AA9" s="21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false" outlineLevel="0" collapsed="false">
      <c r="A10" s="13" t="s">
        <v>7</v>
      </c>
      <c r="B10" s="14" t="n">
        <v>1005.4092</v>
      </c>
      <c r="C10" s="15" t="n">
        <v>1285.3875</v>
      </c>
      <c r="D10" s="15" t="n">
        <v>1510.6807</v>
      </c>
      <c r="E10" s="15" t="n">
        <v>1837.8406</v>
      </c>
      <c r="F10" s="15" t="n">
        <v>2389.8</v>
      </c>
      <c r="G10" s="14" t="n">
        <v>2909</v>
      </c>
      <c r="H10" s="14" t="n">
        <v>3861.3353</v>
      </c>
      <c r="I10" s="14" t="n">
        <v>5580.7277</v>
      </c>
      <c r="J10" s="14" t="n">
        <v>7358.9</v>
      </c>
      <c r="K10" s="14" t="n">
        <v>6795.6</v>
      </c>
      <c r="L10" s="14" t="n">
        <v>7886.6</v>
      </c>
      <c r="M10" s="17" t="n">
        <v>9693.3</v>
      </c>
      <c r="N10" s="17" t="n">
        <v>10643.6</v>
      </c>
      <c r="O10" s="17" t="n">
        <v>11540.5</v>
      </c>
      <c r="P10" s="17" t="n">
        <v>11975.6</v>
      </c>
      <c r="Q10" s="17" t="n">
        <v>11720.5</v>
      </c>
      <c r="R10" s="17" t="n">
        <v>12251.7</v>
      </c>
      <c r="S10" s="17" t="n">
        <v>13426.8</v>
      </c>
      <c r="T10" s="14" t="n">
        <v>15124.7</v>
      </c>
      <c r="U10" s="14" t="n">
        <v>16539</v>
      </c>
      <c r="V10" s="14" t="n">
        <v>17827.361727</v>
      </c>
      <c r="W10" s="14" t="n">
        <v>19988.9</v>
      </c>
      <c r="X10" s="19" t="n">
        <v>25428.5</v>
      </c>
      <c r="Y10" s="19" t="n">
        <v>31214.4</v>
      </c>
      <c r="Z10" s="20"/>
      <c r="AA10" s="21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"/>
    </row>
    <row r="11" customFormat="false" ht="12.75" hidden="false" customHeight="false" outlineLevel="0" collapsed="false">
      <c r="A11" s="13" t="s">
        <v>8</v>
      </c>
      <c r="B11" s="14"/>
      <c r="C11" s="15"/>
      <c r="D11" s="15"/>
      <c r="E11" s="15"/>
      <c r="F11" s="15"/>
      <c r="G11" s="14"/>
      <c r="H11" s="14"/>
      <c r="I11" s="14"/>
      <c r="J11" s="14"/>
      <c r="K11" s="23"/>
      <c r="L11" s="24"/>
      <c r="M11" s="24"/>
      <c r="N11" s="18"/>
      <c r="O11" s="24"/>
      <c r="T11" s="14"/>
      <c r="U11" s="14"/>
      <c r="V11" s="14"/>
      <c r="W11" s="14"/>
      <c r="X11" s="25"/>
      <c r="Y11" s="25"/>
      <c r="AA11" s="21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"/>
    </row>
    <row r="12" customFormat="false" ht="12.75" hidden="false" customHeight="false" outlineLevel="0" collapsed="false">
      <c r="A12" s="13" t="s">
        <v>9</v>
      </c>
      <c r="B12" s="14" t="n">
        <v>277.8938</v>
      </c>
      <c r="C12" s="15" t="n">
        <v>332.5854</v>
      </c>
      <c r="D12" s="15" t="n">
        <v>355.816</v>
      </c>
      <c r="E12" s="15" t="n">
        <v>459.0948</v>
      </c>
      <c r="F12" s="15" t="n">
        <v>489.2691</v>
      </c>
      <c r="G12" s="14" t="n">
        <v>677.7</v>
      </c>
      <c r="H12" s="14" t="n">
        <v>828.2894</v>
      </c>
      <c r="I12" s="14" t="n">
        <v>1190.7761</v>
      </c>
      <c r="J12" s="14" t="n">
        <v>1589.6</v>
      </c>
      <c r="K12" s="14" t="n">
        <v>1537.3</v>
      </c>
      <c r="L12" s="14" t="n">
        <v>1577.1</v>
      </c>
      <c r="M12" s="14" t="n">
        <v>1861.8</v>
      </c>
      <c r="N12" s="18" t="n">
        <v>2114.6</v>
      </c>
      <c r="O12" s="14" t="n">
        <v>2315.5</v>
      </c>
      <c r="P12" s="14" t="n">
        <v>2069.7</v>
      </c>
      <c r="Q12" s="14" t="n">
        <v>2052.2</v>
      </c>
      <c r="R12" s="14" t="n">
        <v>2238.1</v>
      </c>
      <c r="S12" s="14" t="n">
        <v>2309.2</v>
      </c>
      <c r="T12" s="14" t="n">
        <v>2627</v>
      </c>
      <c r="U12" s="14" t="n">
        <v>3011.498351</v>
      </c>
      <c r="V12" s="14" t="n">
        <v>3559.56348</v>
      </c>
      <c r="W12" s="14" t="n">
        <v>3756.823205</v>
      </c>
      <c r="X12" s="19" t="n">
        <v>4830.1</v>
      </c>
      <c r="Y12" s="19" t="n">
        <v>6088.5</v>
      </c>
      <c r="Z12" s="20"/>
      <c r="AA12" s="21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"/>
    </row>
    <row r="13" customFormat="false" ht="12.75" hidden="false" customHeight="false" outlineLevel="0" collapsed="false">
      <c r="A13" s="13" t="s">
        <v>10</v>
      </c>
      <c r="B13" s="14"/>
      <c r="C13" s="15"/>
      <c r="D13" s="15"/>
      <c r="E13" s="15"/>
      <c r="F13" s="15"/>
      <c r="G13" s="14"/>
      <c r="H13" s="14"/>
      <c r="I13" s="14"/>
      <c r="J13" s="14"/>
      <c r="K13" s="23"/>
      <c r="L13" s="24"/>
      <c r="M13" s="24"/>
      <c r="N13" s="18"/>
      <c r="O13" s="24"/>
      <c r="U13" s="14"/>
      <c r="V13" s="14"/>
      <c r="W13" s="14"/>
      <c r="X13" s="25"/>
      <c r="Y13" s="25"/>
      <c r="AA13" s="21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"/>
    </row>
    <row r="14" customFormat="false" ht="12.75" hidden="false" customHeight="false" outlineLevel="0" collapsed="false">
      <c r="A14" s="29" t="s">
        <v>11</v>
      </c>
      <c r="B14" s="14" t="n">
        <v>163.5017</v>
      </c>
      <c r="C14" s="15" t="n">
        <v>195.3898</v>
      </c>
      <c r="D14" s="15" t="n">
        <v>199.1485</v>
      </c>
      <c r="E14" s="15" t="n">
        <v>271.3623</v>
      </c>
      <c r="F14" s="15" t="n">
        <v>289.4</v>
      </c>
      <c r="G14" s="14" t="n">
        <v>369.1</v>
      </c>
      <c r="H14" s="14" t="n">
        <v>474.1056</v>
      </c>
      <c r="I14" s="14" t="n">
        <v>680.3764</v>
      </c>
      <c r="J14" s="14" t="n">
        <v>908.7</v>
      </c>
      <c r="K14" s="14" t="n">
        <v>957.3</v>
      </c>
      <c r="L14" s="14" t="n">
        <v>1000.5</v>
      </c>
      <c r="M14" s="14" t="n">
        <v>1191.8</v>
      </c>
      <c r="N14" s="17" t="n">
        <v>1271.6</v>
      </c>
      <c r="O14" s="14" t="n">
        <v>1310.7</v>
      </c>
      <c r="P14" s="14" t="n">
        <v>1243.3</v>
      </c>
      <c r="Q14" s="14" t="n">
        <v>1304.9</v>
      </c>
      <c r="R14" s="14" t="n">
        <v>1295.5</v>
      </c>
      <c r="S14" s="14" t="n">
        <v>1340</v>
      </c>
      <c r="T14" s="14" t="n">
        <v>1413.4</v>
      </c>
      <c r="U14" s="14" t="n">
        <v>1585.95832</v>
      </c>
      <c r="V14" s="14" t="n">
        <v>1674.354438</v>
      </c>
      <c r="W14" s="14" t="n">
        <v>1747.2</v>
      </c>
      <c r="X14" s="14" t="n">
        <v>2366</v>
      </c>
      <c r="Y14" s="14" t="n">
        <v>3238.3</v>
      </c>
      <c r="Z14" s="20"/>
      <c r="AA14" s="21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9.5" hidden="false" customHeight="false" outlineLevel="0" collapsed="false">
      <c r="A15" s="29" t="s">
        <v>12</v>
      </c>
      <c r="B15" s="14" t="n">
        <v>114.3921</v>
      </c>
      <c r="C15" s="15" t="n">
        <v>137.188</v>
      </c>
      <c r="D15" s="15" t="n">
        <v>156.6668</v>
      </c>
      <c r="E15" s="15" t="n">
        <v>187.7078</v>
      </c>
      <c r="F15" s="15" t="n">
        <v>199.8</v>
      </c>
      <c r="G15" s="14" t="n">
        <v>308.6</v>
      </c>
      <c r="H15" s="14" t="n">
        <v>354.1475</v>
      </c>
      <c r="I15" s="14" t="n">
        <v>509.6359</v>
      </c>
      <c r="J15" s="14" t="n">
        <v>677.4</v>
      </c>
      <c r="K15" s="14" t="n">
        <v>573.7</v>
      </c>
      <c r="L15" s="14" t="n">
        <v>565</v>
      </c>
      <c r="M15" s="14" t="n">
        <v>651</v>
      </c>
      <c r="N15" s="17" t="n">
        <v>842.9</v>
      </c>
      <c r="O15" s="14" t="n">
        <v>1004.8</v>
      </c>
      <c r="P15" s="14" t="n">
        <v>826.2</v>
      </c>
      <c r="Q15" s="14" t="n">
        <v>747.2</v>
      </c>
      <c r="R15" s="14" t="n">
        <v>942.6</v>
      </c>
      <c r="S15" s="14" t="n">
        <v>969.2</v>
      </c>
      <c r="T15" s="14" t="n">
        <v>1213.6</v>
      </c>
      <c r="U15" s="14" t="n">
        <v>1425.540027</v>
      </c>
      <c r="V15" s="14" t="n">
        <v>1885.209042</v>
      </c>
      <c r="W15" s="14" t="n">
        <v>2009.567942</v>
      </c>
      <c r="X15" s="14" t="n">
        <v>2464.1</v>
      </c>
      <c r="Y15" s="14" t="n">
        <v>2850.2</v>
      </c>
      <c r="Z15" s="20"/>
      <c r="AA15" s="21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A16" s="13" t="s">
        <v>13</v>
      </c>
      <c r="B16" s="14" t="n">
        <v>52.9372</v>
      </c>
      <c r="C16" s="15" t="n">
        <v>74.0719</v>
      </c>
      <c r="D16" s="15" t="n">
        <v>82.2321</v>
      </c>
      <c r="E16" s="15" t="n">
        <v>94.8607</v>
      </c>
      <c r="F16" s="15" t="n">
        <v>119.2313</v>
      </c>
      <c r="G16" s="14" t="n">
        <v>137.6</v>
      </c>
      <c r="H16" s="14" t="n">
        <v>197.4746</v>
      </c>
      <c r="I16" s="14" t="n">
        <v>298.1439</v>
      </c>
      <c r="J16" s="14" t="n">
        <v>380.1</v>
      </c>
      <c r="K16" s="14" t="n">
        <v>288.9</v>
      </c>
      <c r="L16" s="14" t="n">
        <v>294.5</v>
      </c>
      <c r="M16" s="14" t="n">
        <v>346.6</v>
      </c>
      <c r="N16" s="18" t="n">
        <v>404.7</v>
      </c>
      <c r="O16" s="14" t="n">
        <v>462.8</v>
      </c>
      <c r="P16" s="14" t="n">
        <v>466.3</v>
      </c>
      <c r="Q16" s="14" t="n">
        <v>414.1</v>
      </c>
      <c r="R16" s="14" t="n">
        <v>404.2</v>
      </c>
      <c r="S16" s="14" t="n">
        <v>394.8</v>
      </c>
      <c r="T16" s="14" t="n">
        <v>410.1</v>
      </c>
      <c r="U16" s="14" t="n">
        <v>516.567622</v>
      </c>
      <c r="V16" s="14" t="n">
        <v>582.3</v>
      </c>
      <c r="W16" s="14" t="n">
        <v>647.304625</v>
      </c>
      <c r="X16" s="14" t="n">
        <v>795.3</v>
      </c>
      <c r="Y16" s="14" t="n">
        <v>943.6</v>
      </c>
      <c r="Z16" s="20"/>
      <c r="AA16" s="21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2.75" hidden="false" customHeight="false" outlineLevel="0" collapsed="false">
      <c r="A17" s="13" t="s">
        <v>14</v>
      </c>
      <c r="B17" s="14" t="n">
        <v>348.2923</v>
      </c>
      <c r="C17" s="15" t="n">
        <v>551.2556</v>
      </c>
      <c r="D17" s="15" t="n">
        <v>740.869</v>
      </c>
      <c r="E17" s="15" t="n">
        <v>900.7657</v>
      </c>
      <c r="F17" s="15" t="n">
        <v>1331.6</v>
      </c>
      <c r="G17" s="14" t="n">
        <v>1623.1</v>
      </c>
      <c r="H17" s="14" t="n">
        <v>2249.6093</v>
      </c>
      <c r="I17" s="14" t="n">
        <v>3336.8704</v>
      </c>
      <c r="J17" s="14" t="n">
        <v>4490.6</v>
      </c>
      <c r="K17" s="14" t="n">
        <v>4405.4</v>
      </c>
      <c r="L17" s="14" t="n">
        <v>5213.9</v>
      </c>
      <c r="M17" s="14" t="n">
        <v>5986.7</v>
      </c>
      <c r="N17" s="18" t="n">
        <v>6385.5</v>
      </c>
      <c r="O17" s="14" t="n">
        <v>7252.3</v>
      </c>
      <c r="P17" s="14" t="n">
        <v>7832.9</v>
      </c>
      <c r="Q17" s="14" t="n">
        <v>7903.2</v>
      </c>
      <c r="R17" s="14" t="n">
        <v>8240.7</v>
      </c>
      <c r="S17" s="14" t="n">
        <v>9318.3</v>
      </c>
      <c r="T17" s="14" t="n">
        <v>10465.6</v>
      </c>
      <c r="U17" s="14" t="n">
        <v>11580.8</v>
      </c>
      <c r="V17" s="14" t="n">
        <v>12313.914838</v>
      </c>
      <c r="W17" s="14" t="n">
        <v>14307.9</v>
      </c>
      <c r="X17" s="14" t="n">
        <v>18400.1</v>
      </c>
      <c r="Y17" s="14" t="n">
        <v>22224.8</v>
      </c>
      <c r="Z17" s="20"/>
      <c r="AA17" s="2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29.25" hidden="false" customHeight="false" outlineLevel="0" collapsed="false">
      <c r="A18" s="30" t="s">
        <v>15</v>
      </c>
      <c r="B18" s="14" t="n">
        <v>323.9789</v>
      </c>
      <c r="C18" s="15" t="n">
        <v>324.9194</v>
      </c>
      <c r="D18" s="15" t="n">
        <v>328.7011</v>
      </c>
      <c r="E18" s="15" t="n">
        <v>379.3</v>
      </c>
      <c r="F18" s="15" t="n">
        <v>445.3455</v>
      </c>
      <c r="G18" s="14" t="n">
        <v>465.6</v>
      </c>
      <c r="H18" s="14" t="n">
        <v>579.4998</v>
      </c>
      <c r="I18" s="14" t="n">
        <v>746.1</v>
      </c>
      <c r="J18" s="14" t="n">
        <v>887.6</v>
      </c>
      <c r="K18" s="14" t="n">
        <v>556.2</v>
      </c>
      <c r="L18" s="14" t="n">
        <v>683</v>
      </c>
      <c r="M18" s="14" t="n">
        <v>1311.5</v>
      </c>
      <c r="N18" s="18" t="n">
        <v>1519.3</v>
      </c>
      <c r="O18" s="14" t="n">
        <v>1271.4</v>
      </c>
      <c r="P18" s="14" t="n">
        <v>1350.9</v>
      </c>
      <c r="Q18" s="14" t="n">
        <v>1138.8</v>
      </c>
      <c r="R18" s="14" t="n">
        <v>1153.9</v>
      </c>
      <c r="S18" s="14" t="n">
        <v>1202.2</v>
      </c>
      <c r="T18" s="14" t="n">
        <v>1407.3</v>
      </c>
      <c r="U18" s="14" t="n">
        <v>1232.343647</v>
      </c>
      <c r="V18" s="14" t="n">
        <v>1191.256216</v>
      </c>
      <c r="W18" s="14" t="n">
        <v>1028.987071</v>
      </c>
      <c r="X18" s="19" t="n">
        <v>1115.9</v>
      </c>
      <c r="Y18" s="19" t="n">
        <v>1496.995742</v>
      </c>
      <c r="Z18" s="20"/>
      <c r="AA18" s="21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9.5" hidden="false" customHeight="false" outlineLevel="0" collapsed="false">
      <c r="A19" s="30" t="s">
        <v>16</v>
      </c>
      <c r="B19" s="14" t="n">
        <v>0.8104</v>
      </c>
      <c r="C19" s="15" t="n">
        <v>1.0233</v>
      </c>
      <c r="D19" s="15" t="n">
        <v>1.4078</v>
      </c>
      <c r="E19" s="15" t="n">
        <v>1.8301</v>
      </c>
      <c r="F19" s="15" t="n">
        <v>2.0582</v>
      </c>
      <c r="G19" s="14" t="n">
        <v>2.5</v>
      </c>
      <c r="H19" s="14" t="n">
        <v>2.6</v>
      </c>
      <c r="I19" s="14" t="n">
        <v>3.4252</v>
      </c>
      <c r="J19" s="14" t="n">
        <v>3.2</v>
      </c>
      <c r="K19" s="14" t="n">
        <v>2.7</v>
      </c>
      <c r="L19" s="14" t="n">
        <v>3</v>
      </c>
      <c r="M19" s="14" t="n">
        <v>2.4</v>
      </c>
      <c r="N19" s="18" t="n">
        <v>2.4</v>
      </c>
      <c r="O19" s="14" t="n">
        <v>2.9</v>
      </c>
      <c r="P19" s="14" t="n">
        <v>3.7</v>
      </c>
      <c r="Q19" s="14" t="n">
        <v>2.3</v>
      </c>
      <c r="R19" s="14" t="n">
        <v>1.3</v>
      </c>
      <c r="S19" s="14" t="n">
        <v>1.9</v>
      </c>
      <c r="T19" s="14" t="n">
        <v>1.7</v>
      </c>
      <c r="U19" s="14" t="n">
        <v>1.864279</v>
      </c>
      <c r="V19" s="14" t="n">
        <v>0.958971</v>
      </c>
      <c r="W19" s="14" t="n">
        <v>1.297101</v>
      </c>
      <c r="X19" s="14" t="n">
        <v>1.7</v>
      </c>
      <c r="Y19" s="14" t="n">
        <v>1.1</v>
      </c>
      <c r="Z19" s="20"/>
      <c r="AA19" s="21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29.25" hidden="false" customHeight="false" outlineLevel="0" collapsed="false">
      <c r="A20" s="30" t="s">
        <v>17</v>
      </c>
      <c r="B20" s="14" t="n">
        <v>1.4966</v>
      </c>
      <c r="C20" s="15" t="n">
        <v>1.5319</v>
      </c>
      <c r="D20" s="15" t="n">
        <v>1.6547</v>
      </c>
      <c r="E20" s="14" t="n">
        <v>1.9</v>
      </c>
      <c r="F20" s="15" t="n">
        <v>2.2561</v>
      </c>
      <c r="G20" s="14" t="n">
        <v>2.5</v>
      </c>
      <c r="H20" s="14" t="n">
        <v>3.8081</v>
      </c>
      <c r="I20" s="14" t="n">
        <v>5.3612</v>
      </c>
      <c r="J20" s="14" t="n">
        <v>7.8</v>
      </c>
      <c r="K20" s="14" t="n">
        <v>5.1</v>
      </c>
      <c r="L20" s="14" t="n">
        <v>4</v>
      </c>
      <c r="M20" s="14" t="n">
        <v>3.6</v>
      </c>
      <c r="N20" s="31" t="n">
        <v>4.9</v>
      </c>
      <c r="O20" s="14" t="n">
        <v>4.9</v>
      </c>
      <c r="P20" s="14" t="n">
        <v>12</v>
      </c>
      <c r="Q20" s="14" t="n">
        <v>9.2</v>
      </c>
      <c r="R20" s="14" t="n">
        <v>5.8</v>
      </c>
      <c r="S20" s="14" t="n">
        <v>6.7</v>
      </c>
      <c r="T20" s="14" t="n">
        <v>8.3</v>
      </c>
      <c r="U20" s="14" t="n">
        <v>9.640977</v>
      </c>
      <c r="V20" s="14" t="n">
        <v>10.45635</v>
      </c>
      <c r="W20" s="14" t="n">
        <v>8.480219</v>
      </c>
      <c r="X20" s="32" t="n">
        <v>18.8</v>
      </c>
      <c r="Y20" s="32" t="n">
        <v>20.3</v>
      </c>
      <c r="Z20" s="20"/>
      <c r="AA20" s="21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true" outlineLevel="0" collapsed="false">
      <c r="A21" s="30" t="s">
        <v>18</v>
      </c>
      <c r="B21" s="14" t="s">
        <v>19</v>
      </c>
      <c r="C21" s="14" t="s">
        <v>19</v>
      </c>
      <c r="D21" s="14" t="s">
        <v>19</v>
      </c>
      <c r="E21" s="14" t="s">
        <v>19</v>
      </c>
      <c r="F21" s="14" t="s">
        <v>19</v>
      </c>
      <c r="G21" s="14" t="s">
        <v>19</v>
      </c>
      <c r="H21" s="14" t="s">
        <v>19</v>
      </c>
      <c r="I21" s="14" t="s">
        <v>19</v>
      </c>
      <c r="J21" s="14" t="s">
        <v>19</v>
      </c>
      <c r="K21" s="14" t="s">
        <v>19</v>
      </c>
      <c r="L21" s="14" t="n">
        <v>111.1</v>
      </c>
      <c r="M21" s="14" t="n">
        <v>180.7</v>
      </c>
      <c r="N21" s="18" t="n">
        <v>212.2</v>
      </c>
      <c r="O21" s="14" t="n">
        <v>230</v>
      </c>
      <c r="P21" s="14" t="n">
        <v>239</v>
      </c>
      <c r="Q21" s="14" t="n">
        <v>200.7</v>
      </c>
      <c r="R21" s="14" t="n">
        <v>207.7</v>
      </c>
      <c r="S21" s="14" t="n">
        <v>193.7</v>
      </c>
      <c r="T21" s="14" t="n">
        <v>204.7</v>
      </c>
      <c r="U21" s="14" t="n">
        <v>186.228809</v>
      </c>
      <c r="V21" s="14" t="n">
        <v>168.783781</v>
      </c>
      <c r="W21" s="14" t="n">
        <v>238.114191</v>
      </c>
      <c r="X21" s="32" t="n">
        <v>266.6</v>
      </c>
      <c r="Y21" s="32" t="n">
        <v>439.1</v>
      </c>
      <c r="Z21" s="20"/>
      <c r="AA21" s="21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13" t="s">
        <v>20</v>
      </c>
      <c r="B22" s="14" t="n">
        <v>17.7436</v>
      </c>
      <c r="C22" s="15" t="n">
        <v>35.2949</v>
      </c>
      <c r="D22" s="15" t="n">
        <v>63.5995</v>
      </c>
      <c r="E22" s="15" t="n">
        <v>89.5848</v>
      </c>
      <c r="F22" s="15" t="n">
        <v>196.2</v>
      </c>
      <c r="G22" s="14" t="n">
        <v>298.4</v>
      </c>
      <c r="H22" s="14" t="n">
        <v>367.2553</v>
      </c>
      <c r="I22" s="14" t="n">
        <v>476.7736</v>
      </c>
      <c r="J22" s="14" t="n">
        <v>655.7</v>
      </c>
      <c r="K22" s="14" t="n">
        <v>545</v>
      </c>
      <c r="L22" s="14" t="n">
        <v>537.8</v>
      </c>
      <c r="M22" s="14" t="n">
        <v>665.2</v>
      </c>
      <c r="N22" s="18" t="n">
        <v>1142.8</v>
      </c>
      <c r="O22" s="14" t="n">
        <v>1038.1</v>
      </c>
      <c r="P22" s="14" t="n">
        <v>975.8</v>
      </c>
      <c r="Q22" s="14" t="n">
        <v>1147.1</v>
      </c>
      <c r="R22" s="14" t="n">
        <v>1098.6</v>
      </c>
      <c r="S22" s="14" t="n">
        <v>1192.4</v>
      </c>
      <c r="T22" s="14" t="n">
        <v>1171.1</v>
      </c>
      <c r="U22" s="14" t="n">
        <v>1360.042808</v>
      </c>
      <c r="V22" s="14" t="n">
        <v>1153.827294</v>
      </c>
      <c r="W22" s="14" t="n">
        <v>1514.092892</v>
      </c>
      <c r="X22" s="32" t="n">
        <v>1015.8</v>
      </c>
      <c r="Y22" s="32" t="n">
        <v>605.5</v>
      </c>
      <c r="Z22" s="20"/>
      <c r="AA22" s="21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9.5" hidden="false" customHeight="false" outlineLevel="0" collapsed="false">
      <c r="A23" s="13" t="s">
        <v>21</v>
      </c>
      <c r="B23" s="14" t="n">
        <v>142.0814</v>
      </c>
      <c r="C23" s="15" t="n">
        <v>184.0297</v>
      </c>
      <c r="D23" s="15" t="n">
        <v>188.1271</v>
      </c>
      <c r="E23" s="14" t="n">
        <v>259</v>
      </c>
      <c r="F23" s="15" t="n">
        <v>279.0272</v>
      </c>
      <c r="G23" s="14" t="n">
        <v>403.7</v>
      </c>
      <c r="H23" s="14" t="n">
        <v>501.4323</v>
      </c>
      <c r="I23" s="14" t="n">
        <v>658.7211</v>
      </c>
      <c r="J23" s="14" t="n">
        <v>767</v>
      </c>
      <c r="K23" s="14" t="n">
        <v>635.4</v>
      </c>
      <c r="L23" s="14" t="n">
        <v>727.7</v>
      </c>
      <c r="M23" s="14" t="n">
        <v>677.2</v>
      </c>
      <c r="N23" s="17" t="n">
        <v>799.7</v>
      </c>
      <c r="O23" s="14" t="n">
        <v>871.6</v>
      </c>
      <c r="P23" s="14" t="n">
        <v>951.2</v>
      </c>
      <c r="Q23" s="14" t="n">
        <v>1029.6</v>
      </c>
      <c r="R23" s="14" t="n">
        <v>1398.6</v>
      </c>
      <c r="S23" s="14" t="n">
        <v>1408.1</v>
      </c>
      <c r="T23" s="14" t="n">
        <v>1486.2</v>
      </c>
      <c r="U23" s="14" t="n">
        <v>1430.027738</v>
      </c>
      <c r="V23" s="14" t="n">
        <v>1412.5</v>
      </c>
      <c r="W23" s="14" t="n">
        <v>1736.527679</v>
      </c>
      <c r="X23" s="32" t="n">
        <v>1969.6</v>
      </c>
      <c r="Y23" s="32" t="n">
        <v>2219</v>
      </c>
      <c r="Z23" s="20"/>
      <c r="AA23" s="21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24" customFormat="tru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12.75" hidden="false" customHeight="false" outlineLevel="0" collapsed="false">
      <c r="A25" s="13" t="s">
        <v>5</v>
      </c>
      <c r="B25" s="34" t="n">
        <v>100</v>
      </c>
      <c r="C25" s="35" t="n">
        <v>100</v>
      </c>
      <c r="D25" s="35" t="n">
        <v>100</v>
      </c>
      <c r="E25" s="35" t="n">
        <v>100</v>
      </c>
      <c r="F25" s="35" t="n">
        <v>100</v>
      </c>
      <c r="G25" s="34" t="n">
        <v>100</v>
      </c>
      <c r="H25" s="34" t="n">
        <v>100</v>
      </c>
      <c r="I25" s="34" t="n">
        <v>100</v>
      </c>
      <c r="J25" s="34" t="n">
        <v>100</v>
      </c>
      <c r="K25" s="36" t="n">
        <v>100</v>
      </c>
      <c r="L25" s="36" t="n">
        <f aca="false">L27+L39+L40</f>
        <v>100</v>
      </c>
      <c r="M25" s="37" t="n">
        <v>100</v>
      </c>
      <c r="N25" s="37" t="n">
        <v>100</v>
      </c>
      <c r="O25" s="36" t="n">
        <v>100</v>
      </c>
      <c r="P25" s="36" t="n">
        <v>100</v>
      </c>
      <c r="Q25" s="36" t="n">
        <v>100</v>
      </c>
      <c r="R25" s="14" t="n">
        <v>100</v>
      </c>
      <c r="S25" s="14" t="n">
        <v>100</v>
      </c>
      <c r="T25" s="14" t="n">
        <v>100</v>
      </c>
      <c r="U25" s="14" t="n">
        <v>100</v>
      </c>
      <c r="V25" s="14" t="n">
        <v>100</v>
      </c>
      <c r="W25" s="14" t="n">
        <v>100</v>
      </c>
      <c r="X25" s="14" t="n">
        <v>100</v>
      </c>
      <c r="Y25" s="14" t="n">
        <v>100</v>
      </c>
    </row>
    <row r="26" customFormat="false" ht="12.75" hidden="false" customHeight="false" outlineLevel="0" collapsed="false">
      <c r="A26" s="22" t="s">
        <v>6</v>
      </c>
      <c r="B26" s="34"/>
      <c r="C26" s="35"/>
      <c r="D26" s="35"/>
      <c r="E26" s="35"/>
      <c r="F26" s="35"/>
      <c r="G26" s="34"/>
      <c r="H26" s="34"/>
      <c r="I26" s="34"/>
      <c r="J26" s="34"/>
      <c r="K26" s="38"/>
      <c r="L26" s="39"/>
      <c r="M26" s="35"/>
      <c r="N26" s="35"/>
      <c r="O26" s="39"/>
      <c r="T26" s="14"/>
      <c r="U26" s="14"/>
      <c r="V26" s="14"/>
    </row>
    <row r="27" customFormat="false" ht="12.75" hidden="false" customHeight="false" outlineLevel="0" collapsed="false">
      <c r="A27" s="13" t="s">
        <v>7</v>
      </c>
      <c r="B27" s="40" t="n">
        <f aca="false">B10/B$8*100</f>
        <v>86.2838732333809</v>
      </c>
      <c r="C27" s="41" t="n">
        <v>85.5</v>
      </c>
      <c r="D27" s="41" t="n">
        <f aca="false">D10/D$8*100</f>
        <v>85.7168884854256</v>
      </c>
      <c r="E27" s="41" t="n">
        <f aca="false">E10/E$8*100</f>
        <v>84.0591773048711</v>
      </c>
      <c r="F27" s="41" t="n">
        <f aca="false">F10/F$8*100</f>
        <v>83.413612565445</v>
      </c>
      <c r="G27" s="40" t="n">
        <f aca="false">G10/G$8*100</f>
        <v>80.5571709451414</v>
      </c>
      <c r="H27" s="40" t="n">
        <f aca="false">H10/H$8*100</f>
        <v>81.634600542843</v>
      </c>
      <c r="I27" s="40" t="n">
        <f aca="false">I10/I$8*100</f>
        <v>83.0932534336564</v>
      </c>
      <c r="J27" s="40" t="n">
        <f aca="false">J10/J$8*100</f>
        <v>83.7990798943245</v>
      </c>
      <c r="K27" s="14" t="n">
        <v>85.2</v>
      </c>
      <c r="L27" s="14" t="n">
        <v>86.2</v>
      </c>
      <c r="M27" s="41" t="n">
        <v>87.8</v>
      </c>
      <c r="N27" s="41" t="n">
        <v>84.5</v>
      </c>
      <c r="O27" s="14" t="n">
        <v>85.8</v>
      </c>
      <c r="P27" s="14" t="n">
        <v>86.1</v>
      </c>
      <c r="Q27" s="14" t="n">
        <v>84.3</v>
      </c>
      <c r="R27" s="14" t="n">
        <v>83.1</v>
      </c>
      <c r="S27" s="14" t="n">
        <v>83.8</v>
      </c>
      <c r="T27" s="14" t="n">
        <v>85.1</v>
      </c>
      <c r="U27" s="14" t="n">
        <v>85.6</v>
      </c>
      <c r="V27" s="14" t="n">
        <v>87.4</v>
      </c>
      <c r="W27" s="14" t="n">
        <v>86</v>
      </c>
      <c r="X27" s="14" t="n">
        <v>89.4931269873423</v>
      </c>
      <c r="Y27" s="14" t="n">
        <v>91.7</v>
      </c>
      <c r="Z27" s="42"/>
    </row>
    <row r="28" customFormat="false" ht="12.75" hidden="false" customHeight="false" outlineLevel="0" collapsed="false">
      <c r="A28" s="13" t="s">
        <v>8</v>
      </c>
      <c r="B28" s="40"/>
      <c r="C28" s="41"/>
      <c r="D28" s="41"/>
      <c r="E28" s="41"/>
      <c r="F28" s="35"/>
      <c r="G28" s="34"/>
      <c r="H28" s="34"/>
      <c r="I28" s="34"/>
      <c r="J28" s="34"/>
      <c r="K28" s="38"/>
      <c r="L28" s="39"/>
      <c r="M28" s="41"/>
      <c r="N28" s="35"/>
      <c r="O28" s="39"/>
      <c r="T28" s="14"/>
      <c r="U28" s="14"/>
      <c r="V28" s="14"/>
      <c r="W28" s="14"/>
      <c r="X28" s="14"/>
      <c r="Y28" s="14"/>
      <c r="Z28" s="42"/>
    </row>
    <row r="29" customFormat="false" ht="12.75" hidden="false" customHeight="false" outlineLevel="0" collapsed="false">
      <c r="A29" s="13" t="s">
        <v>9</v>
      </c>
      <c r="B29" s="40" t="n">
        <v>23.9</v>
      </c>
      <c r="C29" s="41" t="n">
        <f aca="false">C12/C$8*100</f>
        <v>22.1029258686761</v>
      </c>
      <c r="D29" s="41" t="n">
        <f aca="false">D12/D$8*100</f>
        <v>20.1892037101753</v>
      </c>
      <c r="E29" s="41" t="n">
        <f aca="false">E12/E$8*100</f>
        <v>20.9980839431583</v>
      </c>
      <c r="F29" s="41" t="n">
        <f aca="false">F12/F$8*100</f>
        <v>17.0774554973822</v>
      </c>
      <c r="G29" s="40" t="n">
        <f aca="false">G12/G$8*100</f>
        <v>18.7671346681067</v>
      </c>
      <c r="H29" s="40" t="n">
        <f aca="false">H12/H$8*100</f>
        <v>17.5113190255379</v>
      </c>
      <c r="I29" s="40" t="n">
        <f aca="false">I12/I$8*100</f>
        <v>17.7298491485333</v>
      </c>
      <c r="J29" s="40" t="n">
        <f aca="false">J12/J$8*100</f>
        <v>18.1014849230209</v>
      </c>
      <c r="K29" s="34" t="n">
        <v>19.3</v>
      </c>
      <c r="L29" s="35" t="n">
        <v>17.2</v>
      </c>
      <c r="M29" s="41" t="n">
        <v>16.9</v>
      </c>
      <c r="N29" s="35" t="n">
        <v>16.8</v>
      </c>
      <c r="O29" s="35" t="n">
        <v>17.2</v>
      </c>
      <c r="P29" s="35" t="n">
        <v>14.9</v>
      </c>
      <c r="Q29" s="35" t="n">
        <v>14.8</v>
      </c>
      <c r="R29" s="35" t="n">
        <v>15.2</v>
      </c>
      <c r="S29" s="41" t="n">
        <v>14.4</v>
      </c>
      <c r="T29" s="14" t="n">
        <v>14.8</v>
      </c>
      <c r="U29" s="14" t="n">
        <v>15.5801768426853</v>
      </c>
      <c r="V29" s="14" t="n">
        <v>17.5</v>
      </c>
      <c r="W29" s="14" t="n">
        <v>16.2</v>
      </c>
      <c r="X29" s="14" t="n">
        <v>17</v>
      </c>
      <c r="Y29" s="14" t="n">
        <v>17.9</v>
      </c>
      <c r="Z29" s="42"/>
    </row>
    <row r="30" customFormat="false" ht="12.75" hidden="false" customHeight="false" outlineLevel="0" collapsed="false">
      <c r="A30" s="13" t="s">
        <v>10</v>
      </c>
      <c r="B30" s="40"/>
      <c r="C30" s="41"/>
      <c r="D30" s="41"/>
      <c r="E30" s="41"/>
      <c r="F30" s="41"/>
      <c r="G30" s="40"/>
      <c r="H30" s="40"/>
      <c r="I30" s="40"/>
      <c r="J30" s="40"/>
      <c r="K30" s="34"/>
      <c r="L30" s="39"/>
      <c r="M30" s="41"/>
      <c r="N30" s="35"/>
      <c r="O30" s="39"/>
      <c r="U30" s="14"/>
      <c r="V30" s="14"/>
      <c r="W30" s="14"/>
      <c r="X30" s="14"/>
      <c r="Y30" s="14"/>
      <c r="Z30" s="42"/>
    </row>
    <row r="31" customFormat="false" ht="12.75" hidden="false" customHeight="false" outlineLevel="0" collapsed="false">
      <c r="A31" s="29" t="s">
        <v>11</v>
      </c>
      <c r="B31" s="40" t="n">
        <v>14.1</v>
      </c>
      <c r="C31" s="41" t="n">
        <f aca="false">C14/C$8*100</f>
        <v>12.9851949751717</v>
      </c>
      <c r="D31" s="41" t="n">
        <f aca="false">D14/D$8*100</f>
        <v>11.2997999951544</v>
      </c>
      <c r="E31" s="41" t="n">
        <f aca="false">E14/E$8*100</f>
        <v>12.4115724125137</v>
      </c>
      <c r="F31" s="41" t="n">
        <f aca="false">F14/F$8*100</f>
        <v>10.1012216404887</v>
      </c>
      <c r="G31" s="40" t="n">
        <f aca="false">G14/G$8*100</f>
        <v>10.2212622192684</v>
      </c>
      <c r="H31" s="40" t="n">
        <f aca="false">H14/H$8*100</f>
        <v>10.023325679882</v>
      </c>
      <c r="I31" s="40" t="n">
        <f aca="false">I14/I$8*100</f>
        <v>10.1303435097682</v>
      </c>
      <c r="J31" s="40" t="n">
        <f aca="false">J14/J$8*100</f>
        <v>10.3477726154687</v>
      </c>
      <c r="K31" s="40" t="n">
        <v>12</v>
      </c>
      <c r="L31" s="35" t="n">
        <v>10.9</v>
      </c>
      <c r="M31" s="41" t="n">
        <v>10.8</v>
      </c>
      <c r="N31" s="35" t="n">
        <v>10.1</v>
      </c>
      <c r="O31" s="41" t="n">
        <v>9.7</v>
      </c>
      <c r="P31" s="35" t="n">
        <v>8.9</v>
      </c>
      <c r="Q31" s="41" t="n">
        <v>9.4</v>
      </c>
      <c r="R31" s="35" t="n">
        <v>8.8</v>
      </c>
      <c r="S31" s="35" t="n">
        <v>8.4</v>
      </c>
      <c r="T31" s="41" t="n">
        <v>8</v>
      </c>
      <c r="U31" s="14" t="n">
        <v>8.20505549422701</v>
      </c>
      <c r="V31" s="14" t="n">
        <v>8.2</v>
      </c>
      <c r="W31" s="14" t="n">
        <v>7.5</v>
      </c>
      <c r="X31" s="14" t="n">
        <v>8.3</v>
      </c>
      <c r="Y31" s="14" t="n">
        <v>9.5</v>
      </c>
      <c r="Z31" s="42"/>
    </row>
    <row r="32" customFormat="false" ht="19.5" hidden="false" customHeight="false" outlineLevel="0" collapsed="false">
      <c r="A32" s="29" t="s">
        <v>12</v>
      </c>
      <c r="B32" s="40" t="n">
        <f aca="false">B15/B$8*100</f>
        <v>9.817090847488</v>
      </c>
      <c r="C32" s="41" t="n">
        <f aca="false">C15/C$8*100</f>
        <v>9.11722581349615</v>
      </c>
      <c r="D32" s="41" t="n">
        <f aca="false">D15/D$8*100</f>
        <v>8.88936399661985</v>
      </c>
      <c r="E32" s="41" t="n">
        <f aca="false">E15/E$8*100</f>
        <v>8.58538180172279</v>
      </c>
      <c r="F32" s="41" t="n">
        <f aca="false">F15/F$8*100</f>
        <v>6.9738219895288</v>
      </c>
      <c r="G32" s="40" t="n">
        <v>8.6</v>
      </c>
      <c r="H32" s="40" t="n">
        <f aca="false">H15/H$8*100</f>
        <v>7.48722590751093</v>
      </c>
      <c r="I32" s="40" t="n">
        <f aca="false">I15/I$8*100</f>
        <v>7.58813317438684</v>
      </c>
      <c r="J32" s="40" t="n">
        <f aca="false">J15/J$8*100</f>
        <v>7.71385624487565</v>
      </c>
      <c r="K32" s="40" t="n">
        <v>7.2</v>
      </c>
      <c r="L32" s="35" t="n">
        <v>6.2</v>
      </c>
      <c r="M32" s="41" t="n">
        <v>5.9</v>
      </c>
      <c r="N32" s="35" t="n">
        <v>6.7</v>
      </c>
      <c r="O32" s="41" t="n">
        <v>7.5</v>
      </c>
      <c r="P32" s="35" t="n">
        <v>5.9</v>
      </c>
      <c r="Q32" s="41" t="n">
        <v>5.4</v>
      </c>
      <c r="R32" s="41" t="n">
        <v>6.4</v>
      </c>
      <c r="S32" s="41" t="n">
        <v>6</v>
      </c>
      <c r="T32" s="14" t="n">
        <v>6.8</v>
      </c>
      <c r="U32" s="14" t="n">
        <v>7.4</v>
      </c>
      <c r="V32" s="14" t="n">
        <v>9.3</v>
      </c>
      <c r="W32" s="14" t="n">
        <v>8.7</v>
      </c>
      <c r="X32" s="14" t="n">
        <v>8.7</v>
      </c>
      <c r="Y32" s="14" t="n">
        <v>8.4</v>
      </c>
      <c r="Z32" s="42"/>
    </row>
    <row r="33" customFormat="false" ht="12.75" hidden="false" customHeight="false" outlineLevel="0" collapsed="false">
      <c r="A33" s="13" t="s">
        <v>13</v>
      </c>
      <c r="B33" s="40" t="n">
        <f aca="false">B16/B$8*100</f>
        <v>4.54305237522208</v>
      </c>
      <c r="C33" s="41" t="n">
        <f aca="false">C16/C$8*100</f>
        <v>4.92266261433001</v>
      </c>
      <c r="D33" s="41" t="n">
        <f aca="false">D16/D$8*100</f>
        <v>4.66589647012924</v>
      </c>
      <c r="E33" s="41" t="n">
        <f aca="false">E16/E$8*100</f>
        <v>4.33873993237726</v>
      </c>
      <c r="F33" s="41" t="n">
        <v>4.1</v>
      </c>
      <c r="G33" s="40" t="n">
        <f aca="false">G16/G$8*100</f>
        <v>3.81047326299466</v>
      </c>
      <c r="H33" s="40" t="n">
        <f aca="false">H16/H$8*100</f>
        <v>4.17491847661034</v>
      </c>
      <c r="I33" s="40" t="n">
        <f aca="false">I16/I$8*100</f>
        <v>4.43916062100624</v>
      </c>
      <c r="J33" s="40" t="n">
        <f aca="false">J16/J$8*100</f>
        <v>4.32836840666849</v>
      </c>
      <c r="K33" s="34" t="n">
        <v>3.6</v>
      </c>
      <c r="L33" s="41" t="n">
        <v>3.2</v>
      </c>
      <c r="M33" s="41" t="n">
        <v>3.1</v>
      </c>
      <c r="N33" s="35" t="n">
        <v>3.2</v>
      </c>
      <c r="O33" s="41" t="n">
        <v>3.4</v>
      </c>
      <c r="P33" s="35" t="n">
        <v>3.4</v>
      </c>
      <c r="Q33" s="41" t="n">
        <v>3</v>
      </c>
      <c r="R33" s="35" t="n">
        <v>2.7</v>
      </c>
      <c r="S33" s="35" t="n">
        <v>2.5</v>
      </c>
      <c r="T33" s="14" t="n">
        <v>2.3</v>
      </c>
      <c r="U33" s="14" t="n">
        <v>2.7</v>
      </c>
      <c r="V33" s="14" t="n">
        <v>2.9</v>
      </c>
      <c r="W33" s="14" t="n">
        <v>2.8</v>
      </c>
      <c r="X33" s="14" t="n">
        <v>2.8</v>
      </c>
      <c r="Y33" s="14" t="n">
        <v>2.8</v>
      </c>
      <c r="Z33" s="42"/>
    </row>
    <row r="34" customFormat="false" ht="12.75" hidden="false" customHeight="false" outlineLevel="0" collapsed="false">
      <c r="A34" s="13" t="s">
        <v>14</v>
      </c>
      <c r="B34" s="40" t="n">
        <f aca="false">B17/B$8*100</f>
        <v>29.8903259104479</v>
      </c>
      <c r="C34" s="41" t="n">
        <v>36.7</v>
      </c>
      <c r="D34" s="41" t="n">
        <f aca="false">D17/D$8*100</f>
        <v>42.0373315521333</v>
      </c>
      <c r="E34" s="41" t="n">
        <f aca="false">E17/E$8*100</f>
        <v>41.1992333211304</v>
      </c>
      <c r="F34" s="41" t="n">
        <f aca="false">F17/F$8*100</f>
        <v>46.478184991274</v>
      </c>
      <c r="G34" s="40" t="n">
        <f aca="false">G17/G$8*100</f>
        <v>44.9475229154551</v>
      </c>
      <c r="H34" s="40" t="n">
        <v>47.5</v>
      </c>
      <c r="I34" s="40" t="n">
        <f aca="false">I17/I$8*100</f>
        <v>49.6837388827386</v>
      </c>
      <c r="J34" s="40" t="n">
        <f aca="false">J17/J$8*100</f>
        <v>51.1364671586044</v>
      </c>
      <c r="K34" s="34" t="n">
        <v>55.2</v>
      </c>
      <c r="L34" s="41" t="n">
        <v>57</v>
      </c>
      <c r="M34" s="41" t="n">
        <v>54.2</v>
      </c>
      <c r="N34" s="35" t="n">
        <v>50.7</v>
      </c>
      <c r="O34" s="41" t="n">
        <v>53.9</v>
      </c>
      <c r="P34" s="35" t="n">
        <v>56.3</v>
      </c>
      <c r="Q34" s="41" t="n">
        <v>56.8</v>
      </c>
      <c r="R34" s="35" t="n">
        <v>55.9</v>
      </c>
      <c r="S34" s="35" t="n">
        <v>58.1</v>
      </c>
      <c r="T34" s="14" t="n">
        <v>58.9</v>
      </c>
      <c r="U34" s="14" t="n">
        <v>59.9</v>
      </c>
      <c r="V34" s="14" t="n">
        <v>60.4</v>
      </c>
      <c r="W34" s="14" t="n">
        <v>61.6</v>
      </c>
      <c r="X34" s="14" t="n">
        <v>64.8</v>
      </c>
      <c r="Y34" s="14" t="n">
        <v>65.3</v>
      </c>
      <c r="Z34" s="42"/>
    </row>
    <row r="35" customFormat="false" ht="19.5" hidden="false" customHeight="false" outlineLevel="0" collapsed="false">
      <c r="A35" s="30" t="s">
        <v>15</v>
      </c>
      <c r="B35" s="40" t="n">
        <f aca="false">B18/B$8*100</f>
        <v>27.8037582487709</v>
      </c>
      <c r="C35" s="41" t="n">
        <f aca="false">C18/C$8*100</f>
        <v>21.5934596392227</v>
      </c>
      <c r="D35" s="41" t="n">
        <v>18.6</v>
      </c>
      <c r="E35" s="41" t="n">
        <v>17.4</v>
      </c>
      <c r="F35" s="41" t="n">
        <f aca="false">F18/F$8*100</f>
        <v>15.5443455497382</v>
      </c>
      <c r="G35" s="40" t="n">
        <f aca="false">G18/G$8*100</f>
        <v>12.8935781340866</v>
      </c>
      <c r="H35" s="40" t="n">
        <v>12.2</v>
      </c>
      <c r="I35" s="40" t="n">
        <f aca="false">I18/I$8*100</f>
        <v>11.1089233733534</v>
      </c>
      <c r="J35" s="40" t="n">
        <f aca="false">J18/J$8*100</f>
        <v>10.1074974947618</v>
      </c>
      <c r="K35" s="40" t="n">
        <v>7</v>
      </c>
      <c r="L35" s="41" t="n">
        <v>7.5</v>
      </c>
      <c r="M35" s="41" t="n">
        <v>11.9</v>
      </c>
      <c r="N35" s="35" t="n">
        <v>12.1</v>
      </c>
      <c r="O35" s="41" t="n">
        <v>9.5</v>
      </c>
      <c r="P35" s="35" t="n">
        <v>9.7</v>
      </c>
      <c r="Q35" s="41" t="n">
        <v>8.2</v>
      </c>
      <c r="R35" s="35" t="n">
        <v>7.8</v>
      </c>
      <c r="S35" s="35" t="n">
        <v>7.5</v>
      </c>
      <c r="T35" s="14" t="n">
        <v>7.9</v>
      </c>
      <c r="U35" s="14" t="n">
        <v>6.4</v>
      </c>
      <c r="V35" s="14" t="n">
        <v>5.8</v>
      </c>
      <c r="W35" s="14" t="n">
        <v>4.4</v>
      </c>
      <c r="X35" s="14" t="n">
        <v>3.9</v>
      </c>
      <c r="Y35" s="14" t="n">
        <v>4.4</v>
      </c>
      <c r="Z35" s="42"/>
    </row>
    <row r="36" customFormat="false" ht="22.5" hidden="false" customHeight="true" outlineLevel="0" collapsed="false">
      <c r="A36" s="30" t="s">
        <v>16</v>
      </c>
      <c r="B36" s="40" t="n">
        <f aca="false">B19/B$8*100</f>
        <v>0.0695482504718794</v>
      </c>
      <c r="C36" s="41" t="n">
        <f aca="false">C19/C$8*100</f>
        <v>0.0680063648055997</v>
      </c>
      <c r="D36" s="41" t="n">
        <f aca="false">D19/D$8*100</f>
        <v>0.0798793786203677</v>
      </c>
      <c r="E36" s="41" t="n">
        <f aca="false">E19/E$8*100</f>
        <v>0.0837051376412321</v>
      </c>
      <c r="F36" s="41" t="n">
        <f aca="false">F19/F$8*100</f>
        <v>0.0718394415357766</v>
      </c>
      <c r="G36" s="40" t="n">
        <f aca="false">G19/G$8*100</f>
        <v>0.0692309822491762</v>
      </c>
      <c r="H36" s="40" t="n">
        <f aca="false">H19/H$8*100</f>
        <v>0.0549680214021797</v>
      </c>
      <c r="I36" s="40" t="n">
        <v>0.1</v>
      </c>
      <c r="J36" s="43" t="n">
        <f aca="false">J19/J$8*100</f>
        <v>0.036439828732805</v>
      </c>
      <c r="K36" s="34" t="n">
        <v>0.03</v>
      </c>
      <c r="L36" s="35" t="n">
        <v>0.03</v>
      </c>
      <c r="M36" s="44" t="n">
        <v>0.02</v>
      </c>
      <c r="N36" s="35" t="n">
        <v>0.02</v>
      </c>
      <c r="O36" s="44" t="n">
        <v>0.02</v>
      </c>
      <c r="P36" s="35" t="n">
        <v>0.03</v>
      </c>
      <c r="Q36" s="44" t="n">
        <v>0.02</v>
      </c>
      <c r="R36" s="35" t="n">
        <v>0.01</v>
      </c>
      <c r="S36" s="35" t="n">
        <v>0.01</v>
      </c>
      <c r="T36" s="45" t="n">
        <v>0.01</v>
      </c>
      <c r="U36" s="45" t="n">
        <v>0.01</v>
      </c>
      <c r="V36" s="14" t="n">
        <v>0</v>
      </c>
      <c r="W36" s="45" t="n">
        <v>0.01</v>
      </c>
      <c r="X36" s="14" t="n">
        <v>0</v>
      </c>
      <c r="Y36" s="14" t="n">
        <v>0</v>
      </c>
      <c r="Z36" s="42"/>
    </row>
    <row r="37" customFormat="false" ht="29.25" hidden="false" customHeight="false" outlineLevel="0" collapsed="false">
      <c r="A37" s="30" t="s">
        <v>17</v>
      </c>
      <c r="B37" s="40" t="n">
        <f aca="false">B20/B$8*100</f>
        <v>0.128437699477066</v>
      </c>
      <c r="C37" s="41" t="n">
        <f aca="false">C20/C$8*100</f>
        <v>0.10180685062611</v>
      </c>
      <c r="D37" s="41" t="n">
        <f aca="false">D20/D$8*100</f>
        <v>0.0938886260854684</v>
      </c>
      <c r="E37" s="41" t="n">
        <f aca="false">E20/E$8*100</f>
        <v>0.0869022247518392</v>
      </c>
      <c r="F37" s="41" t="n">
        <f aca="false">F20/F$8*100</f>
        <v>0.0787469458987784</v>
      </c>
      <c r="G37" s="40" t="n">
        <f aca="false">G20/G$8*100</f>
        <v>0.0692309822491762</v>
      </c>
      <c r="H37" s="40" t="n">
        <f aca="false">H20/H$8*100</f>
        <v>0.0805091239621694</v>
      </c>
      <c r="I37" s="40" t="n">
        <f aca="false">I20/I$8*100</f>
        <v>0.0798246347530124</v>
      </c>
      <c r="J37" s="40" t="n">
        <f aca="false">J20/J$8*100</f>
        <v>0.0888220825362121</v>
      </c>
      <c r="K37" s="34" t="n">
        <v>0.1</v>
      </c>
      <c r="L37" s="35" t="n">
        <v>0.04</v>
      </c>
      <c r="M37" s="44" t="n">
        <v>0.03</v>
      </c>
      <c r="N37" s="35" t="n">
        <v>0.04</v>
      </c>
      <c r="O37" s="44" t="n">
        <v>0.04</v>
      </c>
      <c r="P37" s="35" t="n">
        <v>0.1</v>
      </c>
      <c r="Q37" s="41" t="n">
        <v>0.1</v>
      </c>
      <c r="R37" s="35" t="n">
        <v>0.04</v>
      </c>
      <c r="S37" s="35" t="n">
        <v>0.04</v>
      </c>
      <c r="T37" s="45" t="n">
        <v>0.05</v>
      </c>
      <c r="U37" s="45" t="n">
        <v>0.05</v>
      </c>
      <c r="V37" s="45" t="n">
        <v>0.05</v>
      </c>
      <c r="W37" s="45" t="n">
        <v>0.04</v>
      </c>
      <c r="X37" s="14" t="n">
        <v>0.1</v>
      </c>
      <c r="Y37" s="45" t="n">
        <v>0.05</v>
      </c>
      <c r="Z37" s="46"/>
    </row>
    <row r="38" customFormat="false" ht="19.5" hidden="false" customHeight="false" outlineLevel="0" collapsed="false">
      <c r="A38" s="30" t="s">
        <v>18</v>
      </c>
      <c r="B38" s="14" t="s">
        <v>19</v>
      </c>
      <c r="C38" s="14" t="s">
        <v>19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4" t="s">
        <v>19</v>
      </c>
      <c r="K38" s="14" t="s">
        <v>19</v>
      </c>
      <c r="L38" s="35" t="n">
        <v>1.2</v>
      </c>
      <c r="M38" s="41" t="n">
        <v>1.6</v>
      </c>
      <c r="N38" s="35" t="n">
        <v>1.7</v>
      </c>
      <c r="O38" s="41" t="n">
        <v>1.7</v>
      </c>
      <c r="P38" s="35" t="n">
        <v>1.7</v>
      </c>
      <c r="Q38" s="41" t="n">
        <v>1.4</v>
      </c>
      <c r="R38" s="35" t="n">
        <v>1.4</v>
      </c>
      <c r="S38" s="35" t="n">
        <v>1.2</v>
      </c>
      <c r="T38" s="14" t="n">
        <v>1.2</v>
      </c>
      <c r="U38" s="14" t="n">
        <v>1</v>
      </c>
      <c r="V38" s="14" t="n">
        <v>0.8</v>
      </c>
      <c r="W38" s="14" t="n">
        <v>1</v>
      </c>
      <c r="X38" s="14" t="n">
        <v>0.9</v>
      </c>
      <c r="Y38" s="14" t="n">
        <v>1.2</v>
      </c>
      <c r="Z38" s="47"/>
    </row>
    <row r="39" customFormat="false" ht="12.75" hidden="false" customHeight="false" outlineLevel="0" collapsed="false">
      <c r="A39" s="13" t="s">
        <v>20</v>
      </c>
      <c r="B39" s="40" t="n">
        <f aca="false">B22/B$8*100</f>
        <v>1.52274967555878</v>
      </c>
      <c r="C39" s="41" t="n">
        <f aca="false">C22/C$8*100</f>
        <v>2.34562478762549</v>
      </c>
      <c r="D39" s="41" t="n">
        <f aca="false">D22/D$8*100</f>
        <v>3.60867207029839</v>
      </c>
      <c r="E39" s="41" t="n">
        <f aca="false">E22/E$8*100</f>
        <v>4.09743074944662</v>
      </c>
      <c r="F39" s="41" t="n">
        <v>6.9</v>
      </c>
      <c r="G39" s="40" t="n">
        <v>8.2</v>
      </c>
      <c r="H39" s="40" t="n">
        <f aca="false">H22/H$8*100</f>
        <v>7.76434507325535</v>
      </c>
      <c r="I39" s="40" t="n">
        <f aca="false">I22/I$8*100</f>
        <v>7.09883579793308</v>
      </c>
      <c r="J39" s="40" t="n">
        <f aca="false">J22/J$8*100</f>
        <v>7.46674865628132</v>
      </c>
      <c r="K39" s="40" t="n">
        <v>6.8</v>
      </c>
      <c r="L39" s="35" t="n">
        <v>5.9</v>
      </c>
      <c r="M39" s="41" t="n">
        <v>6</v>
      </c>
      <c r="N39" s="35" t="n">
        <v>9.1</v>
      </c>
      <c r="O39" s="41" t="n">
        <v>7.7</v>
      </c>
      <c r="P39" s="41" t="n">
        <v>7</v>
      </c>
      <c r="Q39" s="41" t="n">
        <v>8.3</v>
      </c>
      <c r="R39" s="35" t="n">
        <v>7.4</v>
      </c>
      <c r="S39" s="35" t="n">
        <v>7.4</v>
      </c>
      <c r="T39" s="14" t="n">
        <v>6.6</v>
      </c>
      <c r="U39" s="14" t="n">
        <v>7</v>
      </c>
      <c r="V39" s="14" t="n">
        <v>5.7</v>
      </c>
      <c r="W39" s="14" t="n">
        <v>6.5</v>
      </c>
      <c r="X39" s="14" t="n">
        <v>3.6</v>
      </c>
      <c r="Y39" s="14" t="n">
        <v>1.8</v>
      </c>
      <c r="Z39" s="42"/>
    </row>
    <row r="40" customFormat="false" ht="19.5" hidden="false" customHeight="false" outlineLevel="0" collapsed="false">
      <c r="A40" s="13" t="s">
        <v>21</v>
      </c>
      <c r="B40" s="40" t="n">
        <f aca="false">B23/B$8*100</f>
        <v>12.1933770910603</v>
      </c>
      <c r="C40" s="41" t="n">
        <f aca="false">C23/C$8*100</f>
        <v>12.2302266327226</v>
      </c>
      <c r="D40" s="41" t="n">
        <f aca="false">D23/D$8*100</f>
        <v>10.674439444276</v>
      </c>
      <c r="E40" s="41" t="n">
        <f aca="false">E23/E$8*100</f>
        <v>11.8461453740665</v>
      </c>
      <c r="F40" s="41" t="n">
        <f aca="false">F23/F$8*100</f>
        <v>9.73916928446771</v>
      </c>
      <c r="G40" s="40" t="n">
        <f aca="false">G23/G$8*100</f>
        <v>11.179419013597</v>
      </c>
      <c r="H40" s="40" t="n">
        <f aca="false">H23/H$8*100</f>
        <v>10.6010543839016</v>
      </c>
      <c r="I40" s="40" t="n">
        <f aca="false">I23/I$8*100</f>
        <v>9.80791076841053</v>
      </c>
      <c r="J40" s="40" t="n">
        <f aca="false">J23/J$8*100</f>
        <v>8.73417144939419</v>
      </c>
      <c r="K40" s="40" t="n">
        <v>8</v>
      </c>
      <c r="L40" s="41" t="n">
        <v>7.9</v>
      </c>
      <c r="M40" s="35" t="n">
        <v>6.2</v>
      </c>
      <c r="N40" s="41" t="n">
        <v>6.4</v>
      </c>
      <c r="O40" s="41" t="n">
        <v>6.5</v>
      </c>
      <c r="P40" s="35" t="n">
        <v>6.9</v>
      </c>
      <c r="Q40" s="41" t="n">
        <v>7.4</v>
      </c>
      <c r="R40" s="35" t="n">
        <v>9.5</v>
      </c>
      <c r="S40" s="35" t="n">
        <v>8.8</v>
      </c>
      <c r="T40" s="14" t="n">
        <v>8.3</v>
      </c>
      <c r="U40" s="14" t="n">
        <v>7.4</v>
      </c>
      <c r="V40" s="14" t="n">
        <v>6.9</v>
      </c>
      <c r="W40" s="14" t="n">
        <v>7.5</v>
      </c>
      <c r="X40" s="14" t="n">
        <v>6.9</v>
      </c>
      <c r="Y40" s="14" t="n">
        <v>6.5</v>
      </c>
      <c r="Z40" s="42"/>
    </row>
    <row r="42" customFormat="false" ht="31.5" hidden="false" customHeight="true" outlineLevel="0" collapsed="false">
      <c r="A42" s="48" t="s">
        <v>22</v>
      </c>
      <c r="B42" s="48"/>
      <c r="C42" s="48"/>
      <c r="D42" s="48"/>
      <c r="E42" s="48"/>
      <c r="F42" s="48"/>
      <c r="G42" s="48"/>
      <c r="H42" s="48"/>
      <c r="I42" s="48"/>
    </row>
    <row r="43" customFormat="false" ht="20.25" hidden="false" customHeight="true" outlineLevel="0" collapsed="false">
      <c r="A43" s="48" t="s">
        <v>23</v>
      </c>
      <c r="B43" s="48"/>
      <c r="C43" s="48"/>
      <c r="D43" s="48"/>
      <c r="E43" s="48"/>
      <c r="F43" s="48"/>
      <c r="G43" s="48"/>
      <c r="H43" s="48"/>
      <c r="I43" s="48"/>
    </row>
    <row r="44" customFormat="false" ht="40.5" hidden="false" customHeight="true" outlineLevel="0" collapsed="false"/>
  </sheetData>
  <mergeCells count="9">
    <mergeCell ref="A3:T3"/>
    <mergeCell ref="A4:Q4"/>
    <mergeCell ref="A5:Q5"/>
    <mergeCell ref="B7:X7"/>
    <mergeCell ref="Y7:AU7"/>
    <mergeCell ref="A24:X24"/>
    <mergeCell ref="Y24:AV24"/>
    <mergeCell ref="A42:I42"/>
    <mergeCell ref="A43:I43"/>
  </mergeCell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43:58Z</dcterms:created>
  <dc:creator>Yureva</dc:creator>
  <dc:description/>
  <dc:language>en-US</dc:language>
  <cp:lastModifiedBy>Громакова Наталья Алексеевна</cp:lastModifiedBy>
  <cp:lastPrinted>2022-12-28T08:21:25Z</cp:lastPrinted>
  <dcterms:modified xsi:type="dcterms:W3CDTF">2024-12-26T14:10:55Z</dcterms:modified>
  <cp:revision>0</cp:revision>
  <dc:subject/>
  <dc:title/>
</cp:coreProperties>
</file>