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График" sheetId="2" state="visible" r:id="rId3"/>
  </sheets>
  <definedNames>
    <definedName function="false" hidden="false" localSheetId="0" name="_xlnm.Print_Titles" vbProcedure="false">Данные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роизводство скота и птицы на убой (в живом весе) в хозяйствах всех категорий (тысяча тонн, значение показателя за год)</t>
  </si>
  <si>
    <t xml:space="preserve">2023*</t>
  </si>
  <si>
    <t xml:space="preserve">Скот и птица</t>
  </si>
  <si>
    <t xml:space="preserve">Крупный рогатый скот</t>
  </si>
  <si>
    <t xml:space="preserve">Птица</t>
  </si>
  <si>
    <t xml:space="preserve">Свинь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\ 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5386B"/>
      <name val="Arial"/>
      <family val="2"/>
      <charset val="204"/>
    </font>
    <font>
      <sz val="12"/>
      <color rgb="FF05386B"/>
      <name val="Arial"/>
      <family val="2"/>
      <charset val="204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B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538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оизводство скота и птицы на убой (в живом весе)
в хозяйствах всех категорий Российской Федерации
(млн тонн)</a:t>
            </a:r>
          </a:p>
        </c:rich>
      </c:tx>
      <c:layout>
        <c:manualLayout>
          <c:xMode val="edge"/>
          <c:yMode val="edge"/>
          <c:x val="0.253873620074033"/>
          <c:y val="0.0185856754306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52176761555"/>
          <c:y val="0.108680870353581"/>
          <c:w val="0.982703835948505"/>
          <c:h val="0.78105167724388"/>
        </c:manualLayout>
      </c:layout>
      <c:lineChart>
        <c:grouping val="standard"/>
        <c:varyColors val="0"/>
        <c:ser>
          <c:idx val="0"/>
          <c:order val="0"/>
          <c:tx>
            <c:strRef>
              <c:f>Данные!$A$4</c:f>
              <c:strCache>
                <c:ptCount val="1"/>
                <c:pt idx="0">
                  <c:v>Скот и птица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3:$AI$3</c:f>
              <c:strCache>
                <c:ptCount val="3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/>
                </c:pt>
                <c:pt idx="33">
                  <c:v>2023*</c:v>
                </c:pt>
              </c:strCache>
            </c:strRef>
          </c:cat>
          <c:val>
            <c:numRef>
              <c:f>Данные!$B$4:$AI$4</c:f>
              <c:numCache>
                <c:formatCode>General</c:formatCode>
                <c:ptCount val="34"/>
                <c:pt idx="0">
                  <c:v>15.6373</c:v>
                </c:pt>
                <c:pt idx="1">
                  <c:v>14.5117</c:v>
                </c:pt>
                <c:pt idx="2">
                  <c:v>12.8752</c:v>
                </c:pt>
                <c:pt idx="3">
                  <c:v>11.8667</c:v>
                </c:pt>
                <c:pt idx="4">
                  <c:v>10.8332</c:v>
                </c:pt>
                <c:pt idx="5">
                  <c:v>9.3414</c:v>
                </c:pt>
                <c:pt idx="6">
                  <c:v>8.5978</c:v>
                </c:pt>
                <c:pt idx="7">
                  <c:v>7.8055</c:v>
                </c:pt>
                <c:pt idx="8">
                  <c:v>7.5095</c:v>
                </c:pt>
                <c:pt idx="9">
                  <c:v>6.8131</c:v>
                </c:pt>
                <c:pt idx="10">
                  <c:v>7.0287</c:v>
                </c:pt>
                <c:pt idx="11">
                  <c:v>7.0386</c:v>
                </c:pt>
                <c:pt idx="12">
                  <c:v>7.3743</c:v>
                </c:pt>
                <c:pt idx="13">
                  <c:v>7.7581</c:v>
                </c:pt>
                <c:pt idx="14">
                  <c:v>7.8314</c:v>
                </c:pt>
                <c:pt idx="15">
                  <c:v>7.726</c:v>
                </c:pt>
                <c:pt idx="16">
                  <c:v>8.0641</c:v>
                </c:pt>
                <c:pt idx="17">
                  <c:v>8.740211</c:v>
                </c:pt>
                <c:pt idx="18">
                  <c:v>9.345043</c:v>
                </c:pt>
                <c:pt idx="19">
                  <c:v>9.965988</c:v>
                </c:pt>
                <c:pt idx="20">
                  <c:v>10.549435</c:v>
                </c:pt>
                <c:pt idx="21">
                  <c:v>10.955004</c:v>
                </c:pt>
                <c:pt idx="22">
                  <c:v>11.59593</c:v>
                </c:pt>
                <c:pt idx="23">
                  <c:v>12.189031</c:v>
                </c:pt>
                <c:pt idx="24">
                  <c:v>12.843222</c:v>
                </c:pt>
                <c:pt idx="25">
                  <c:v>13.397044</c:v>
                </c:pt>
                <c:pt idx="26">
                  <c:v>13.896042</c:v>
                </c:pt>
                <c:pt idx="27">
                  <c:v>14.513381</c:v>
                </c:pt>
                <c:pt idx="28">
                  <c:v>14.88017</c:v>
                </c:pt>
                <c:pt idx="29">
                  <c:v>15.164</c:v>
                </c:pt>
                <c:pt idx="30">
                  <c:v>15.623883</c:v>
                </c:pt>
                <c:pt idx="31">
                  <c:v>15.720769</c:v>
                </c:pt>
                <c:pt idx="32">
                  <c:v>16.188229</c:v>
                </c:pt>
                <c:pt idx="33">
                  <c:v>16.539530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Данные!$A$5</c:f>
              <c:strCache>
                <c:ptCount val="1"/>
                <c:pt idx="0">
                  <c:v>Крупный рогатый скот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3:$AI$3</c:f>
              <c:strCache>
                <c:ptCount val="3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/>
                </c:pt>
                <c:pt idx="33">
                  <c:v>2023*</c:v>
                </c:pt>
              </c:strCache>
            </c:strRef>
          </c:cat>
          <c:val>
            <c:numRef>
              <c:f>Данные!$B$5:$AI$5</c:f>
              <c:numCache>
                <c:formatCode>General</c:formatCode>
                <c:ptCount val="34"/>
                <c:pt idx="0">
                  <c:v>7.3307</c:v>
                </c:pt>
                <c:pt idx="1">
                  <c:v>6.7699</c:v>
                </c:pt>
                <c:pt idx="2">
                  <c:v>6.2097</c:v>
                </c:pt>
                <c:pt idx="3">
                  <c:v>5.7731</c:v>
                </c:pt>
                <c:pt idx="4">
                  <c:v>5.5774</c:v>
                </c:pt>
                <c:pt idx="5">
                  <c:v>4.7829</c:v>
                </c:pt>
                <c:pt idx="6">
                  <c:v>4.5793</c:v>
                </c:pt>
                <c:pt idx="7">
                  <c:v>4.1506</c:v>
                </c:pt>
                <c:pt idx="8">
                  <c:v>3.89</c:v>
                </c:pt>
                <c:pt idx="9">
                  <c:v>3.2416</c:v>
                </c:pt>
                <c:pt idx="10">
                  <c:v>3.3286</c:v>
                </c:pt>
                <c:pt idx="11">
                  <c:v>3.2792</c:v>
                </c:pt>
                <c:pt idx="12">
                  <c:v>3.425</c:v>
                </c:pt>
                <c:pt idx="13">
                  <c:v>3.5103</c:v>
                </c:pt>
                <c:pt idx="14">
                  <c:v>3.4115</c:v>
                </c:pt>
                <c:pt idx="15">
                  <c:v>3.2047</c:v>
                </c:pt>
                <c:pt idx="16">
                  <c:v>3.055</c:v>
                </c:pt>
                <c:pt idx="17">
                  <c:v>3.020018</c:v>
                </c:pt>
                <c:pt idx="18">
                  <c:v>3.106748</c:v>
                </c:pt>
                <c:pt idx="19">
                  <c:v>3.054108</c:v>
                </c:pt>
                <c:pt idx="20">
                  <c:v>3.028044</c:v>
                </c:pt>
                <c:pt idx="21">
                  <c:v>2.857332</c:v>
                </c:pt>
                <c:pt idx="22">
                  <c:v>2.87397</c:v>
                </c:pt>
                <c:pt idx="23">
                  <c:v>2.864319</c:v>
                </c:pt>
                <c:pt idx="24">
                  <c:v>2.854907</c:v>
                </c:pt>
                <c:pt idx="25">
                  <c:v>2.820139</c:v>
                </c:pt>
                <c:pt idx="26">
                  <c:v>2.77721</c:v>
                </c:pt>
                <c:pt idx="27">
                  <c:v>2.738086</c:v>
                </c:pt>
                <c:pt idx="28">
                  <c:v>2.79837</c:v>
                </c:pt>
                <c:pt idx="29">
                  <c:v>2.827125</c:v>
                </c:pt>
                <c:pt idx="30">
                  <c:v>2.840375</c:v>
                </c:pt>
                <c:pt idx="31">
                  <c:v>2.884193</c:v>
                </c:pt>
                <c:pt idx="32">
                  <c:v>2.789996</c:v>
                </c:pt>
                <c:pt idx="33">
                  <c:v>2.857930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Данные!$A$6</c:f>
              <c:strCache>
                <c:ptCount val="1"/>
                <c:pt idx="0">
                  <c:v>Птица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3:$AI$3</c:f>
              <c:strCache>
                <c:ptCount val="3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/>
                </c:pt>
                <c:pt idx="33">
                  <c:v>2023*</c:v>
                </c:pt>
              </c:strCache>
            </c:strRef>
          </c:cat>
          <c:val>
            <c:numRef>
              <c:f>Данные!$B$6:$AI$6</c:f>
              <c:numCache>
                <c:formatCode>General</c:formatCode>
                <c:ptCount val="34"/>
                <c:pt idx="0">
                  <c:v>2.5532</c:v>
                </c:pt>
                <c:pt idx="1">
                  <c:v>2.4993</c:v>
                </c:pt>
                <c:pt idx="2">
                  <c:v>2.0226</c:v>
                </c:pt>
                <c:pt idx="3">
                  <c:v>1.8357</c:v>
                </c:pt>
                <c:pt idx="4">
                  <c:v>1.5465</c:v>
                </c:pt>
                <c:pt idx="5">
                  <c:v>1.2622</c:v>
                </c:pt>
                <c:pt idx="6">
                  <c:v>1.0104</c:v>
                </c:pt>
                <c:pt idx="7">
                  <c:v>0.9386</c:v>
                </c:pt>
                <c:pt idx="8">
                  <c:v>1.0145</c:v>
                </c:pt>
                <c:pt idx="9">
                  <c:v>1.0968</c:v>
                </c:pt>
                <c:pt idx="10">
                  <c:v>1.1239</c:v>
                </c:pt>
                <c:pt idx="11">
                  <c:v>1.2953</c:v>
                </c:pt>
                <c:pt idx="12">
                  <c:v>1.3941</c:v>
                </c:pt>
                <c:pt idx="13">
                  <c:v>1.5187</c:v>
                </c:pt>
                <c:pt idx="14">
                  <c:v>1.7174</c:v>
                </c:pt>
                <c:pt idx="15">
                  <c:v>1.97</c:v>
                </c:pt>
                <c:pt idx="16">
                  <c:v>2.2671</c:v>
                </c:pt>
                <c:pt idx="17">
                  <c:v>2.649118</c:v>
                </c:pt>
                <c:pt idx="18">
                  <c:v>3.0243</c:v>
                </c:pt>
                <c:pt idx="19">
                  <c:v>3.476522</c:v>
                </c:pt>
                <c:pt idx="20">
                  <c:v>3.878312</c:v>
                </c:pt>
                <c:pt idx="21">
                  <c:v>4.338037</c:v>
                </c:pt>
                <c:pt idx="22">
                  <c:v>4.874527</c:v>
                </c:pt>
                <c:pt idx="23">
                  <c:v>5.152316</c:v>
                </c:pt>
                <c:pt idx="24">
                  <c:v>5.585066</c:v>
                </c:pt>
                <c:pt idx="25">
                  <c:v>6.039198</c:v>
                </c:pt>
                <c:pt idx="26">
                  <c:v>6.190675</c:v>
                </c:pt>
                <c:pt idx="27">
                  <c:v>6.618299</c:v>
                </c:pt>
                <c:pt idx="28">
                  <c:v>6.67051</c:v>
                </c:pt>
                <c:pt idx="29">
                  <c:v>6.708683</c:v>
                </c:pt>
                <c:pt idx="30">
                  <c:v>6.715236</c:v>
                </c:pt>
                <c:pt idx="31">
                  <c:v>6.747933</c:v>
                </c:pt>
                <c:pt idx="32">
                  <c:v>7.038512</c:v>
                </c:pt>
                <c:pt idx="33">
                  <c:v>7.042318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Данные!$A$7</c:f>
              <c:strCache>
                <c:ptCount val="1"/>
                <c:pt idx="0">
                  <c:v>Свиньи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B$3:$AI$3</c:f>
              <c:strCache>
                <c:ptCount val="34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/>
                </c:pt>
                <c:pt idx="33">
                  <c:v>2023*</c:v>
                </c:pt>
              </c:strCache>
            </c:strRef>
          </c:cat>
          <c:val>
            <c:numRef>
              <c:f>Данные!$B$7:$AI$7</c:f>
              <c:numCache>
                <c:formatCode>General</c:formatCode>
                <c:ptCount val="34"/>
                <c:pt idx="0">
                  <c:v>4.684</c:v>
                </c:pt>
                <c:pt idx="1">
                  <c:v>4.2956</c:v>
                </c:pt>
                <c:pt idx="2">
                  <c:v>3.7507</c:v>
                </c:pt>
                <c:pt idx="3">
                  <c:v>3.3077</c:v>
                </c:pt>
                <c:pt idx="4">
                  <c:v>2.8761</c:v>
                </c:pt>
                <c:pt idx="5">
                  <c:v>2.5715</c:v>
                </c:pt>
                <c:pt idx="6">
                  <c:v>2.3352</c:v>
                </c:pt>
                <c:pt idx="7">
                  <c:v>2.1159</c:v>
                </c:pt>
                <c:pt idx="8">
                  <c:v>2.0498</c:v>
                </c:pt>
                <c:pt idx="9">
                  <c:v>2.0242</c:v>
                </c:pt>
                <c:pt idx="10">
                  <c:v>2.1524</c:v>
                </c:pt>
                <c:pt idx="11">
                  <c:v>2.0433</c:v>
                </c:pt>
                <c:pt idx="12">
                  <c:v>2.1329</c:v>
                </c:pt>
                <c:pt idx="13">
                  <c:v>2.3073</c:v>
                </c:pt>
                <c:pt idx="14">
                  <c:v>2.254</c:v>
                </c:pt>
                <c:pt idx="15">
                  <c:v>2.0894</c:v>
                </c:pt>
                <c:pt idx="16">
                  <c:v>2.2732</c:v>
                </c:pt>
                <c:pt idx="17">
                  <c:v>2.583818</c:v>
                </c:pt>
                <c:pt idx="18">
                  <c:v>2.7106</c:v>
                </c:pt>
                <c:pt idx="19">
                  <c:v>2.907791</c:v>
                </c:pt>
                <c:pt idx="20">
                  <c:v>3.097323</c:v>
                </c:pt>
                <c:pt idx="21">
                  <c:v>3.207276</c:v>
                </c:pt>
                <c:pt idx="22">
                  <c:v>3.292043</c:v>
                </c:pt>
                <c:pt idx="23">
                  <c:v>3.615111</c:v>
                </c:pt>
                <c:pt idx="24">
                  <c:v>3.812466</c:v>
                </c:pt>
                <c:pt idx="25">
                  <c:v>3.951388</c:v>
                </c:pt>
                <c:pt idx="26">
                  <c:v>4.329106</c:v>
                </c:pt>
                <c:pt idx="27">
                  <c:v>4.549858</c:v>
                </c:pt>
                <c:pt idx="28">
                  <c:v>4.797145</c:v>
                </c:pt>
                <c:pt idx="29">
                  <c:v>5.031636</c:v>
                </c:pt>
                <c:pt idx="30">
                  <c:v>5.472774</c:v>
                </c:pt>
                <c:pt idx="31">
                  <c:v>5.48999</c:v>
                </c:pt>
                <c:pt idx="32">
                  <c:v>5.77912</c:v>
                </c:pt>
                <c:pt idx="33">
                  <c:v>6.061072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78795"/>
        <c:axId val="73710495"/>
      </c:lineChart>
      <c:catAx>
        <c:axId val="88778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10495"/>
        <c:crossesAt val="0"/>
        <c:auto val="1"/>
        <c:lblAlgn val="ctr"/>
        <c:lblOffset val="100"/>
        <c:noMultiLvlLbl val="0"/>
      </c:catAx>
      <c:valAx>
        <c:axId val="73710495"/>
        <c:scaling>
          <c:orientation val="minMax"/>
          <c:max val="17"/>
          <c:min val="1"/>
        </c:scaling>
        <c:delete val="0"/>
        <c:axPos val="l"/>
        <c:numFmt formatCode="#\ 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78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35113178497723"/>
          <c:y val="0.897155485040798"/>
          <c:w val="0.885216365840076"/>
          <c:h val="0.0579669084315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5</xdr:row>
      <xdr:rowOff>105120</xdr:rowOff>
    </xdr:from>
    <xdr:to>
      <xdr:col>17</xdr:col>
      <xdr:colOff>289800</xdr:colOff>
      <xdr:row>44</xdr:row>
      <xdr:rowOff>142920</xdr:rowOff>
    </xdr:to>
    <xdr:graphicFrame>
      <xdr:nvGraphicFramePr>
        <xdr:cNvPr id="0" name="Диаграмма 1"/>
        <xdr:cNvGraphicFramePr/>
      </xdr:nvGraphicFramePr>
      <xdr:xfrm>
        <a:off x="149400" y="914760"/>
        <a:ext cx="1098936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3733000906618</cdr:y>
    </cdr:from>
    <cdr:to>
      <cdr:x>0.999737936908311</cdr:x>
      <cdr:y>0.996260199456029</cdr:y>
    </cdr:to>
    <cdr:sp>
      <cdr:nvSpPr>
        <cdr:cNvPr id="1" name="TextBox 1"/>
        <cdr:cNvSpPr/>
      </cdr:nvSpPr>
      <cdr:spPr>
        <a:xfrm>
          <a:off x="0" y="5995800"/>
          <a:ext cx="1098684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 Данные без учета статистической информации по Донецкой Народной Республике (ДНР), Луганской Народной Республике (ЛНР), Запорожской и Херсонской областям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A14" activeCellId="0" sqref="A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6" min="2" style="0" width="8.28"/>
    <col collapsed="false" customWidth="true" hidden="false" outlineLevel="0" max="21" min="7" style="0" width="7.28"/>
    <col collapsed="false" customWidth="true" hidden="false" outlineLevel="0" max="23" min="22" style="0" width="8.28"/>
    <col collapsed="false" customWidth="true" hidden="false" outlineLevel="0" max="24" min="24" style="0" width="7.28"/>
    <col collapsed="false" customWidth="true" hidden="false" outlineLevel="0" max="34" min="25" style="0" width="8.28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true" outlineLevel="0" collapsed="false"/>
    <row r="3" customFormat="false" ht="39" hidden="false" customHeight="true" outlineLevel="0" collapsed="false">
      <c r="A3" s="3"/>
      <c r="B3" s="4" t="n">
        <v>1990</v>
      </c>
      <c r="C3" s="5"/>
      <c r="D3" s="5"/>
      <c r="E3" s="5"/>
      <c r="F3" s="5"/>
      <c r="G3" s="4" t="n">
        <v>1995</v>
      </c>
      <c r="H3" s="5"/>
      <c r="I3" s="5"/>
      <c r="J3" s="5"/>
      <c r="K3" s="5"/>
      <c r="L3" s="4" t="n">
        <v>2000</v>
      </c>
      <c r="M3" s="5"/>
      <c r="N3" s="5"/>
      <c r="O3" s="5"/>
      <c r="P3" s="5"/>
      <c r="Q3" s="4" t="n">
        <v>2005</v>
      </c>
      <c r="R3" s="5"/>
      <c r="S3" s="5"/>
      <c r="T3" s="5"/>
      <c r="U3" s="5"/>
      <c r="V3" s="4" t="n">
        <v>2010</v>
      </c>
      <c r="W3" s="5"/>
      <c r="X3" s="5"/>
      <c r="Y3" s="5"/>
      <c r="Z3" s="5"/>
      <c r="AA3" s="4" t="n">
        <v>2015</v>
      </c>
      <c r="AB3" s="5"/>
      <c r="AC3" s="5"/>
      <c r="AD3" s="6"/>
      <c r="AE3" s="6"/>
      <c r="AF3" s="7" t="n">
        <v>2020</v>
      </c>
      <c r="AG3" s="6"/>
      <c r="AH3" s="7"/>
      <c r="AI3" s="7" t="s">
        <v>1</v>
      </c>
    </row>
    <row r="4" customFormat="false" ht="12.75" hidden="false" customHeight="true" outlineLevel="0" collapsed="false">
      <c r="A4" s="3" t="s">
        <v>2</v>
      </c>
      <c r="B4" s="8" t="n">
        <v>15.6373</v>
      </c>
      <c r="C4" s="8" t="n">
        <v>14.5117</v>
      </c>
      <c r="D4" s="8" t="n">
        <v>12.8752</v>
      </c>
      <c r="E4" s="8" t="n">
        <v>11.8667</v>
      </c>
      <c r="F4" s="8" t="n">
        <v>10.8332</v>
      </c>
      <c r="G4" s="8" t="n">
        <v>9.3414</v>
      </c>
      <c r="H4" s="8" t="n">
        <v>8.5978</v>
      </c>
      <c r="I4" s="8" t="n">
        <v>7.8055</v>
      </c>
      <c r="J4" s="8" t="n">
        <v>7.5095</v>
      </c>
      <c r="K4" s="8" t="n">
        <v>6.8131</v>
      </c>
      <c r="L4" s="8" t="n">
        <v>7.0287</v>
      </c>
      <c r="M4" s="8" t="n">
        <v>7.0386</v>
      </c>
      <c r="N4" s="8" t="n">
        <v>7.3743</v>
      </c>
      <c r="O4" s="8" t="n">
        <v>7.7581</v>
      </c>
      <c r="P4" s="8" t="n">
        <v>7.8314</v>
      </c>
      <c r="Q4" s="8" t="n">
        <v>7.726</v>
      </c>
      <c r="R4" s="8" t="n">
        <v>8.0641</v>
      </c>
      <c r="S4" s="8" t="n">
        <v>8.740211</v>
      </c>
      <c r="T4" s="8" t="n">
        <v>9.345043</v>
      </c>
      <c r="U4" s="8" t="n">
        <v>9.965988</v>
      </c>
      <c r="V4" s="8" t="n">
        <v>10.549435</v>
      </c>
      <c r="W4" s="8" t="n">
        <v>10.955004</v>
      </c>
      <c r="X4" s="8" t="n">
        <v>11.59593</v>
      </c>
      <c r="Y4" s="8" t="n">
        <v>12.189031</v>
      </c>
      <c r="Z4" s="8" t="n">
        <v>12.843222</v>
      </c>
      <c r="AA4" s="8" t="n">
        <v>13.397044</v>
      </c>
      <c r="AB4" s="8" t="n">
        <v>13.896042</v>
      </c>
      <c r="AC4" s="8" t="n">
        <v>14.513381</v>
      </c>
      <c r="AD4" s="8" t="n">
        <v>14.88017</v>
      </c>
      <c r="AE4" s="8" t="n">
        <v>15.164</v>
      </c>
      <c r="AF4" s="8" t="n">
        <v>15.623883</v>
      </c>
      <c r="AG4" s="8" t="n">
        <v>15.720769</v>
      </c>
      <c r="AH4" s="8" t="n">
        <v>16.188229</v>
      </c>
      <c r="AI4" s="8" t="n">
        <v>16.539530159</v>
      </c>
    </row>
    <row r="5" customFormat="false" ht="12.75" hidden="false" customHeight="true" outlineLevel="0" collapsed="false">
      <c r="A5" s="3" t="s">
        <v>3</v>
      </c>
      <c r="B5" s="8" t="n">
        <v>7.3307</v>
      </c>
      <c r="C5" s="8" t="n">
        <v>6.7699</v>
      </c>
      <c r="D5" s="8" t="n">
        <v>6.2097</v>
      </c>
      <c r="E5" s="8" t="n">
        <v>5.7731</v>
      </c>
      <c r="F5" s="8" t="n">
        <v>5.5774</v>
      </c>
      <c r="G5" s="8" t="n">
        <v>4.7829</v>
      </c>
      <c r="H5" s="8" t="n">
        <v>4.5793</v>
      </c>
      <c r="I5" s="8" t="n">
        <v>4.1506</v>
      </c>
      <c r="J5" s="8" t="n">
        <v>3.89</v>
      </c>
      <c r="K5" s="8" t="n">
        <v>3.2416</v>
      </c>
      <c r="L5" s="8" t="n">
        <v>3.3286</v>
      </c>
      <c r="M5" s="8" t="n">
        <v>3.2792</v>
      </c>
      <c r="N5" s="8" t="n">
        <v>3.425</v>
      </c>
      <c r="O5" s="8" t="n">
        <v>3.5103</v>
      </c>
      <c r="P5" s="8" t="n">
        <v>3.4115</v>
      </c>
      <c r="Q5" s="8" t="n">
        <v>3.2047</v>
      </c>
      <c r="R5" s="8" t="n">
        <v>3.055</v>
      </c>
      <c r="S5" s="8" t="n">
        <v>3.020018</v>
      </c>
      <c r="T5" s="8" t="n">
        <v>3.106748</v>
      </c>
      <c r="U5" s="8" t="n">
        <v>3.054108</v>
      </c>
      <c r="V5" s="8" t="n">
        <v>3.028044</v>
      </c>
      <c r="W5" s="8" t="n">
        <v>2.857332</v>
      </c>
      <c r="X5" s="8" t="n">
        <v>2.87397</v>
      </c>
      <c r="Y5" s="8" t="n">
        <v>2.864319</v>
      </c>
      <c r="Z5" s="8" t="n">
        <v>2.854907</v>
      </c>
      <c r="AA5" s="8" t="n">
        <v>2.820139</v>
      </c>
      <c r="AB5" s="8" t="n">
        <v>2.77721</v>
      </c>
      <c r="AC5" s="8" t="n">
        <v>2.738086</v>
      </c>
      <c r="AD5" s="8" t="n">
        <v>2.79837</v>
      </c>
      <c r="AE5" s="8" t="n">
        <v>2.827125</v>
      </c>
      <c r="AF5" s="8" t="n">
        <v>2.840375</v>
      </c>
      <c r="AG5" s="8" t="n">
        <v>2.884193</v>
      </c>
      <c r="AH5" s="8" t="n">
        <v>2.789996</v>
      </c>
      <c r="AI5" s="8" t="n">
        <v>2.857930469</v>
      </c>
    </row>
    <row r="6" customFormat="false" ht="12.75" hidden="false" customHeight="true" outlineLevel="0" collapsed="false">
      <c r="A6" s="3" t="s">
        <v>4</v>
      </c>
      <c r="B6" s="8" t="n">
        <v>2.5532</v>
      </c>
      <c r="C6" s="8" t="n">
        <v>2.4993</v>
      </c>
      <c r="D6" s="8" t="n">
        <v>2.0226</v>
      </c>
      <c r="E6" s="8" t="n">
        <v>1.8357</v>
      </c>
      <c r="F6" s="8" t="n">
        <v>1.5465</v>
      </c>
      <c r="G6" s="8" t="n">
        <v>1.2622</v>
      </c>
      <c r="H6" s="8" t="n">
        <v>1.0104</v>
      </c>
      <c r="I6" s="8" t="n">
        <v>0.9386</v>
      </c>
      <c r="J6" s="8" t="n">
        <v>1.0145</v>
      </c>
      <c r="K6" s="8" t="n">
        <v>1.0968</v>
      </c>
      <c r="L6" s="8" t="n">
        <v>1.1239</v>
      </c>
      <c r="M6" s="8" t="n">
        <v>1.2953</v>
      </c>
      <c r="N6" s="8" t="n">
        <v>1.3941</v>
      </c>
      <c r="O6" s="8" t="n">
        <v>1.5187</v>
      </c>
      <c r="P6" s="8" t="n">
        <v>1.7174</v>
      </c>
      <c r="Q6" s="8" t="n">
        <v>1.97</v>
      </c>
      <c r="R6" s="8" t="n">
        <v>2.2671</v>
      </c>
      <c r="S6" s="8" t="n">
        <v>2.649118</v>
      </c>
      <c r="T6" s="8" t="n">
        <v>3.0243</v>
      </c>
      <c r="U6" s="8" t="n">
        <v>3.476522</v>
      </c>
      <c r="V6" s="8" t="n">
        <v>3.878312</v>
      </c>
      <c r="W6" s="8" t="n">
        <v>4.338037</v>
      </c>
      <c r="X6" s="8" t="n">
        <v>4.874527</v>
      </c>
      <c r="Y6" s="8" t="n">
        <v>5.152316</v>
      </c>
      <c r="Z6" s="8" t="n">
        <v>5.585066</v>
      </c>
      <c r="AA6" s="8" t="n">
        <v>6.039198</v>
      </c>
      <c r="AB6" s="8" t="n">
        <v>6.190675</v>
      </c>
      <c r="AC6" s="8" t="n">
        <v>6.618299</v>
      </c>
      <c r="AD6" s="8" t="n">
        <v>6.67051</v>
      </c>
      <c r="AE6" s="8" t="n">
        <v>6.708683</v>
      </c>
      <c r="AF6" s="8" t="n">
        <v>6.715236</v>
      </c>
      <c r="AG6" s="8" t="n">
        <v>6.747933</v>
      </c>
      <c r="AH6" s="8" t="n">
        <v>7.038512</v>
      </c>
      <c r="AI6" s="8" t="n">
        <v>7.042318216</v>
      </c>
    </row>
    <row r="7" customFormat="false" ht="12.75" hidden="false" customHeight="true" outlineLevel="0" collapsed="false">
      <c r="A7" s="3" t="s">
        <v>5</v>
      </c>
      <c r="B7" s="8" t="n">
        <v>4.684</v>
      </c>
      <c r="C7" s="8" t="n">
        <v>4.2956</v>
      </c>
      <c r="D7" s="8" t="n">
        <v>3.7507</v>
      </c>
      <c r="E7" s="8" t="n">
        <v>3.3077</v>
      </c>
      <c r="F7" s="8" t="n">
        <v>2.8761</v>
      </c>
      <c r="G7" s="8" t="n">
        <v>2.5715</v>
      </c>
      <c r="H7" s="8" t="n">
        <v>2.3352</v>
      </c>
      <c r="I7" s="8" t="n">
        <v>2.1159</v>
      </c>
      <c r="J7" s="8" t="n">
        <v>2.0498</v>
      </c>
      <c r="K7" s="8" t="n">
        <v>2.0242</v>
      </c>
      <c r="L7" s="8" t="n">
        <v>2.1524</v>
      </c>
      <c r="M7" s="8" t="n">
        <v>2.0433</v>
      </c>
      <c r="N7" s="8" t="n">
        <v>2.1329</v>
      </c>
      <c r="O7" s="8" t="n">
        <v>2.3073</v>
      </c>
      <c r="P7" s="8" t="n">
        <v>2.254</v>
      </c>
      <c r="Q7" s="8" t="n">
        <v>2.0894</v>
      </c>
      <c r="R7" s="8" t="n">
        <v>2.2732</v>
      </c>
      <c r="S7" s="8" t="n">
        <v>2.583818</v>
      </c>
      <c r="T7" s="8" t="n">
        <v>2.7106</v>
      </c>
      <c r="U7" s="8" t="n">
        <v>2.907791</v>
      </c>
      <c r="V7" s="8" t="n">
        <v>3.097323</v>
      </c>
      <c r="W7" s="8" t="n">
        <v>3.207276</v>
      </c>
      <c r="X7" s="8" t="n">
        <v>3.292043</v>
      </c>
      <c r="Y7" s="8" t="n">
        <v>3.615111</v>
      </c>
      <c r="Z7" s="8" t="n">
        <v>3.812466</v>
      </c>
      <c r="AA7" s="8" t="n">
        <v>3.951388</v>
      </c>
      <c r="AB7" s="8" t="n">
        <v>4.329106</v>
      </c>
      <c r="AC7" s="8" t="n">
        <v>4.549858</v>
      </c>
      <c r="AD7" s="8" t="n">
        <v>4.797145</v>
      </c>
      <c r="AE7" s="8" t="n">
        <v>5.031636</v>
      </c>
      <c r="AF7" s="8" t="n">
        <v>5.472774</v>
      </c>
      <c r="AG7" s="8" t="n">
        <v>5.48999</v>
      </c>
      <c r="AH7" s="8" t="n">
        <v>5.77912</v>
      </c>
      <c r="AI7" s="8" t="n">
        <v>6.061072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6:39:00Z</dcterms:created>
  <dc:creator>Лавреев Юрий Борисович</dc:creator>
  <dc:description/>
  <dc:language>en-US</dc:language>
  <cp:lastModifiedBy>lavreev</cp:lastModifiedBy>
  <cp:lastPrinted>2023-05-25T15:34:56Z</cp:lastPrinted>
  <dcterms:modified xsi:type="dcterms:W3CDTF">2024-08-05T11:36:56Z</dcterms:modified>
  <cp:revision>0</cp:revision>
  <dc:subject/>
  <dc:title/>
</cp:coreProperties>
</file>