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держание" sheetId="1" state="visible" r:id="rId2"/>
    <sheet name="1" sheetId="2" state="visible" r:id="rId3"/>
    <sheet name="2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2" name="_xlnm.Print_Area" vbProcedure="false">'2'!$A$4:$P$33</definedName>
    <definedName function="false" hidden="false" localSheetId="2" name="_xlnm.Print_Titles" vbProcedure="false">'2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7" uniqueCount="271">
  <si>
    <t xml:space="preserve"> </t>
  </si>
  <si>
    <t xml:space="preserve">Содержание:</t>
  </si>
  <si>
    <t xml:space="preserve">1.</t>
  </si>
  <si>
    <t xml:space="preserve">Объем инновационных товаров, работ, услуг  по Российской Федерации, по видам экономической деятельности, 2017-2023 гг. </t>
  </si>
  <si>
    <t xml:space="preserve">2.</t>
  </si>
  <si>
    <t xml:space="preserve">Объем инновационных товаров, работ, услуг  по Российской Федерации, по видам экономической деятельности, 2010-2016 гг.</t>
  </si>
  <si>
    <t xml:space="preserve">Ответственный исполнитель:</t>
  </si>
  <si>
    <t xml:space="preserve">Горева Елена Александровна</t>
  </si>
  <si>
    <t xml:space="preserve">8 (495) 568-00-42 (доб. 99341)</t>
  </si>
  <si>
    <r>
      <rPr>
        <b val="true"/>
        <sz val="12"/>
        <rFont val="Times New Roman"/>
        <family val="1"/>
        <charset val="204"/>
      </rPr>
      <t xml:space="preserve">Обновлено: </t>
    </r>
    <r>
      <rPr>
        <sz val="12"/>
        <rFont val="Times New Roman"/>
        <family val="1"/>
        <charset val="204"/>
      </rPr>
      <t xml:space="preserve">31.08.2024 г.</t>
    </r>
  </si>
  <si>
    <t xml:space="preserve">К содержанию</t>
  </si>
  <si>
    <r>
      <rPr>
        <b val="true"/>
        <sz val="10.5"/>
        <rFont val="Times New Roman"/>
        <family val="1"/>
        <charset val="204"/>
      </rPr>
      <t xml:space="preserve">Объем инновационных товаров, работ, услуг  по Российской Федерации</t>
    </r>
    <r>
      <rPr>
        <b val="true"/>
        <vertAlign val="superscript"/>
        <sz val="10.5"/>
        <rFont val="Times New Roman"/>
        <family val="1"/>
        <charset val="204"/>
      </rPr>
      <t xml:space="preserve">1)</t>
    </r>
    <r>
      <rPr>
        <b val="true"/>
        <sz val="10.5"/>
        <rFont val="Times New Roman"/>
        <family val="1"/>
        <charset val="204"/>
      </rPr>
      <t xml:space="preserve">, по видам экономической деятельности </t>
    </r>
  </si>
  <si>
    <t xml:space="preserve">(млн рублей)</t>
  </si>
  <si>
    <r>
      <rPr>
        <b val="true"/>
        <sz val="10"/>
        <rFont val="Times New Roman"/>
        <family val="1"/>
        <charset val="204"/>
      </rPr>
      <t xml:space="preserve">Код по ОКВЭД2            ОК 029-2014                       (КДЕС Ред. 2)</t>
    </r>
    <r>
      <rPr>
        <b val="true"/>
        <vertAlign val="superscript"/>
        <sz val="10"/>
        <rFont val="Times New Roman"/>
        <family val="1"/>
        <charset val="204"/>
      </rPr>
      <t xml:space="preserve">2)</t>
    </r>
  </si>
  <si>
    <t xml:space="preserve">Отгружено товаров собственного производства, выполнено работ и услуг собственными силами</t>
  </si>
  <si>
    <t xml:space="preserve">всего</t>
  </si>
  <si>
    <t xml:space="preserve">в том числе 
инновационые товары, работы, услуги</t>
  </si>
  <si>
    <r>
      <rPr>
        <b val="true"/>
        <sz val="10"/>
        <rFont val="Times New Roman"/>
        <family val="1"/>
        <charset val="204"/>
      </rPr>
      <t xml:space="preserve">2022</t>
    </r>
    <r>
      <rPr>
        <b val="true"/>
        <vertAlign val="superscript"/>
        <sz val="10"/>
        <rFont val="Times New Roman"/>
        <family val="1"/>
        <charset val="204"/>
      </rPr>
      <t xml:space="preserve">9)</t>
    </r>
  </si>
  <si>
    <r>
      <rPr>
        <b val="true"/>
        <sz val="10"/>
        <rFont val="Times New Roman"/>
        <family val="1"/>
        <charset val="204"/>
      </rPr>
      <t xml:space="preserve">2023</t>
    </r>
    <r>
      <rPr>
        <b val="true"/>
        <vertAlign val="superscript"/>
        <sz val="10"/>
        <rFont val="Times New Roman"/>
        <family val="1"/>
        <charset val="204"/>
      </rPr>
      <t xml:space="preserve">9)</t>
    </r>
  </si>
  <si>
    <t xml:space="preserve">Всего   </t>
  </si>
  <si>
    <t xml:space="preserve">из них по видам экономической деятельности:                                       </t>
  </si>
  <si>
    <t xml:space="preserve">выращивание однолетних культур</t>
  </si>
  <si>
    <t xml:space="preserve">01.1</t>
  </si>
  <si>
    <t xml:space="preserve">выращивание многолетних культур</t>
  </si>
  <si>
    <t xml:space="preserve">01.2</t>
  </si>
  <si>
    <r>
      <rPr>
        <b val="true"/>
        <sz val="10"/>
        <rFont val="Times New Roman"/>
        <family val="1"/>
        <charset val="204"/>
      </rPr>
      <t xml:space="preserve">...</t>
    </r>
    <r>
      <rPr>
        <b val="true"/>
        <vertAlign val="superscript"/>
        <sz val="10"/>
        <rFont val="Times New Roman"/>
        <family val="1"/>
        <charset val="204"/>
      </rPr>
      <t xml:space="preserve">8)</t>
    </r>
  </si>
  <si>
    <t xml:space="preserve">выращивание рассады</t>
  </si>
  <si>
    <t xml:space="preserve">01.3</t>
  </si>
  <si>
    <t xml:space="preserve">животноводство</t>
  </si>
  <si>
    <t xml:space="preserve">01.4</t>
  </si>
  <si>
    <t xml:space="preserve">смешанное сельское хозяйство</t>
  </si>
  <si>
    <t xml:space="preserve">01.5</t>
  </si>
  <si>
    <t xml:space="preserve">-</t>
  </si>
  <si>
    <t xml:space="preserve">деятельность вспомогательная в области производства сельскохозяйственных культур и послеуборочной обработки сельхозпродукции</t>
  </si>
  <si>
    <t xml:space="preserve">01.6</t>
  </si>
  <si>
    <t xml:space="preserve">промышленное производство</t>
  </si>
  <si>
    <t xml:space="preserve">из них:</t>
  </si>
  <si>
    <t xml:space="preserve">добыча полезных ископаемых   </t>
  </si>
  <si>
    <t xml:space="preserve">B</t>
  </si>
  <si>
    <t xml:space="preserve">обрабатывающие производства    </t>
  </si>
  <si>
    <t xml:space="preserve">C</t>
  </si>
  <si>
    <t xml:space="preserve">производство пищевых продуктов </t>
  </si>
  <si>
    <t xml:space="preserve">производство напитков</t>
  </si>
  <si>
    <t xml:space="preserve">производство табачных изделий</t>
  </si>
  <si>
    <r>
      <rPr>
        <sz val="10"/>
        <rFont val="Times New Roman"/>
        <family val="1"/>
        <charset val="204"/>
      </rPr>
      <t xml:space="preserve">...</t>
    </r>
    <r>
      <rPr>
        <vertAlign val="superscript"/>
        <sz val="10"/>
        <rFont val="Times New Roman"/>
        <family val="1"/>
        <charset val="204"/>
      </rPr>
      <t xml:space="preserve">8)</t>
    </r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  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 </t>
  </si>
  <si>
    <t xml:space="preserve">производство резиновых и пластмассовых изделий    </t>
  </si>
  <si>
    <t xml:space="preserve">производство прочей неметаллической минеральной продукции  </t>
  </si>
  <si>
    <t xml:space="preserve">производство металлургическое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 машин и оборудования, не включенных в другие группировки</t>
  </si>
  <si>
    <t xml:space="preserve">производство автотранспортных средств, прицепов и полуприцепов 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обеспечение электрической энергией, газом и паром; кондиционирование воздуха (за исключением торговли электроэнергией; торговли газообразным топливом, подаваемым по распределительным сетям; торговли паром и горячей водой (тепловой энергией)</t>
  </si>
  <si>
    <t xml:space="preserve">D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E</t>
  </si>
  <si>
    <t xml:space="preserve">строительство</t>
  </si>
  <si>
    <t xml:space="preserve">F</t>
  </si>
  <si>
    <t xml:space="preserve">...</t>
  </si>
  <si>
    <t xml:space="preserve">производство кровельных работ </t>
  </si>
  <si>
    <t xml:space="preserve">43.91</t>
  </si>
  <si>
    <r>
      <rPr>
        <sz val="10"/>
        <rFont val="Times New Roman"/>
        <family val="1"/>
        <charset val="204"/>
      </rPr>
      <t xml:space="preserve">…</t>
    </r>
    <r>
      <rPr>
        <vertAlign val="superscript"/>
        <sz val="10"/>
        <rFont val="Times New Roman"/>
        <family val="1"/>
        <charset val="204"/>
      </rPr>
      <t xml:space="preserve">8)</t>
    </r>
  </si>
  <si>
    <t xml:space="preserve">работы строительные специализированные прочие, не включенные в другие группировки </t>
  </si>
  <si>
    <t xml:space="preserve">43.99</t>
  </si>
  <si>
    <t xml:space="preserve">транспортировка и хранение</t>
  </si>
  <si>
    <t xml:space="preserve">H</t>
  </si>
  <si>
    <t xml:space="preserve">деятельность издательская </t>
  </si>
  <si>
    <t xml:space="preserve">деятельность в сфере телекоммуникаций</t>
  </si>
  <si>
    <t xml:space="preserve">разработка компьютерного программного обеспечения, консультационные услуги в данной области и другие сопутствующие услуги</t>
  </si>
  <si>
    <t xml:space="preserve">деятельность в области информационных технологий</t>
  </si>
  <si>
    <t xml:space="preserve">деятельность в области права и бухгалтерского учета</t>
  </si>
  <si>
    <t xml:space="preserve">деятельность головных офисов; консультирование по вопросам управления</t>
  </si>
  <si>
    <t xml:space="preserve">деятельность в области архитектуры и инженерно-технического проектирования; технических испытаний, исследований и анализа</t>
  </si>
  <si>
    <t xml:space="preserve">научные исследования и разработки</t>
  </si>
  <si>
    <t xml:space="preserve">деятельность рекламная и исследование конъюнктуры рынка</t>
  </si>
  <si>
    <t xml:space="preserve">деятельность профессиональная научная и техническая прочая</t>
  </si>
  <si>
    <t xml:space="preserve">деятельность в области здравоохранения и социальных услуг</t>
  </si>
  <si>
    <t xml:space="preserve">Q</t>
  </si>
  <si>
    <t xml:space="preserve">…</t>
  </si>
  <si>
    <t xml:space="preserve">деятельность в области здравоохранения</t>
  </si>
  <si>
    <r>
      <rPr>
        <b val="true"/>
        <sz val="10"/>
        <rFont val="Times New Roman"/>
        <family val="1"/>
        <charset val="204"/>
      </rPr>
      <t xml:space="preserve">собирательная классификационная группировка видов экономической деятельности "Сектор инжиниринговых услуг и промышленного дизайна" </t>
    </r>
    <r>
      <rPr>
        <b val="true"/>
        <vertAlign val="superscript"/>
        <sz val="10"/>
        <rFont val="Times New Roman"/>
        <family val="1"/>
        <charset val="204"/>
      </rPr>
      <t xml:space="preserve">3)               </t>
    </r>
  </si>
  <si>
    <t xml:space="preserve">1323500.029.12</t>
  </si>
  <si>
    <r>
      <rPr>
        <b val="true"/>
        <sz val="10"/>
        <rFont val="Times New Roman"/>
        <family val="1"/>
        <charset val="204"/>
      </rPr>
      <t xml:space="preserve">собирательная классификационная группировка видов экономической деятельности "Сектор информационного-коммуникационных технологий" </t>
    </r>
    <r>
      <rPr>
        <b val="true"/>
        <vertAlign val="superscript"/>
        <sz val="10"/>
        <rFont val="Times New Roman"/>
        <family val="1"/>
        <charset val="204"/>
      </rPr>
      <t xml:space="preserve">4)                                                              </t>
    </r>
  </si>
  <si>
    <t xml:space="preserve">1324500.029.01</t>
  </si>
  <si>
    <r>
      <rPr>
        <b val="true"/>
        <sz val="10"/>
        <rFont val="Times New Roman"/>
        <family val="1"/>
        <charset val="204"/>
      </rPr>
      <t xml:space="preserve">собирательная классификационная группировка видов экономической деятельности "Сектор контента и средств массовой информации" </t>
    </r>
    <r>
      <rPr>
        <b val="true"/>
        <vertAlign val="superscript"/>
        <sz val="10"/>
        <rFont val="Times New Roman"/>
        <family val="1"/>
        <charset val="204"/>
      </rPr>
      <t xml:space="preserve">5)</t>
    </r>
  </si>
  <si>
    <t xml:space="preserve">1324500.029.02</t>
  </si>
  <si>
    <r>
      <rPr>
        <b val="true"/>
        <sz val="10"/>
        <rFont val="Times New Roman"/>
        <family val="1"/>
        <charset val="204"/>
      </rPr>
      <t xml:space="preserve">собирательная классификационная группировка видов экономической деятельности " Отрасль информационных технологий" </t>
    </r>
    <r>
      <rPr>
        <b val="true"/>
        <vertAlign val="superscript"/>
        <sz val="10"/>
        <rFont val="Times New Roman"/>
        <family val="1"/>
        <charset val="204"/>
      </rPr>
      <t xml:space="preserve">6)</t>
    </r>
  </si>
  <si>
    <t xml:space="preserve">1324500.029.11</t>
  </si>
  <si>
    <r>
      <rPr>
        <b val="true"/>
        <sz val="10"/>
        <rFont val="Times New Roman"/>
        <family val="1"/>
        <charset val="204"/>
      </rPr>
      <t xml:space="preserve">собирательная классификационная группировка видов экономической деятельности  в области производства товаров и оказания услуг для детей </t>
    </r>
    <r>
      <rPr>
        <b val="true"/>
        <vertAlign val="superscript"/>
        <sz val="10"/>
        <rFont val="Times New Roman"/>
        <family val="1"/>
        <charset val="204"/>
      </rPr>
      <t xml:space="preserve">7)</t>
    </r>
  </si>
  <si>
    <t xml:space="preserve">1323500.029.35 </t>
  </si>
  <si>
    <r>
      <rPr>
        <vertAlign val="superscript"/>
        <sz val="10"/>
        <color rgb="FF000000"/>
        <rFont val="Times New Roman"/>
        <family val="1"/>
        <charset val="204"/>
      </rPr>
      <t xml:space="preserve">1)</t>
    </r>
    <r>
      <rPr>
        <sz val="10"/>
        <color rgb="FF000000"/>
        <rFont val="Times New Roman"/>
        <family val="1"/>
        <charset val="204"/>
      </rPr>
      <t xml:space="preserve"> По данным годовой формы федерального статистического наблюдения № 4-инновация "Сведения об инновационной деятельности организации". 
Начиная с 2019 года в наблюдение включены организации с видами экономической деятельности, входящими в разделы F, H, Q общероссийского классификатора видов экономической деятельности. C 2021 года из раздела Q наблюдению подлежат только организации с видом экономической деятельности код 86 ОКВЭД2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2)</t>
    </r>
    <r>
      <rPr>
        <sz val="10"/>
        <color rgb="FF000000"/>
        <rFont val="Times New Roman"/>
        <family val="1"/>
        <charset val="204"/>
      </rPr>
      <t xml:space="preserve"> Общероссийский классификатор видов экономической деятельности (ОКВЭД2 ОК 029-2014 (КДЕС Ред. 2)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3)  </t>
    </r>
    <r>
      <rPr>
        <sz val="10"/>
        <color rgb="FF000000"/>
        <rFont val="Times New Roman"/>
        <family val="1"/>
        <charset val="204"/>
      </rPr>
      <t xml:space="preserve">К  собирательной классификационной группировке видов экономической деятельности "Сектор инжиниринговых услуг и промышленного дизайна" относятся следующие виды экономической деятельности  (ОКВЭД2 ОК 029-2014 (КДЕС Ред. 2): 71.12.1, 71.12.11, 71.12.12, 71.12.13, 71.12.2, 74.10  в соответствии с  приказом Минпромторга России от 18.08.2016 № 2890.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4)  </t>
    </r>
    <r>
      <rPr>
        <sz val="10"/>
        <color rgb="FF000000"/>
        <rFont val="Times New Roman"/>
        <family val="1"/>
        <charset val="204"/>
      </rPr>
      <t xml:space="preserve">К  собирательной классификационной группировке видов экономической деятельности "Сектор информационно-коммуникационных технологий" относятся следующие виды экономической деятельности  (ОКВЭД2 ОК 029-2014 (КДЕС Ред. 2): 26.1, 26.20, 26.30, 26.40, 26.80, 58.2, 61.10, 61.20, 61.30, 61.90, 62.01, 62.02,  62.03, 62.09, 63.11, 63.12  в соответствии с приказом Минкомсвязи России от  07.12.2015 № 515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5)  </t>
    </r>
    <r>
      <rPr>
        <sz val="10"/>
        <color rgb="FF000000"/>
        <rFont val="Times New Roman"/>
        <family val="1"/>
        <charset val="204"/>
      </rPr>
      <t xml:space="preserve">К  собирательной классификационной группировке видов экономической деятельности "Сектор контента и средств массовой информации" относятся следующие виды экономической деятельности (ОКВЭД2 ОК 029-2014 (КДЕС Ред. 2): 58.1, 63.91,  63.99  в соответствии с приказом Минкомсвязи России от 07.12.2015 № 515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6) </t>
    </r>
    <r>
      <rPr>
        <sz val="10"/>
        <color rgb="FF000000"/>
        <rFont val="Times New Roman"/>
        <family val="1"/>
        <charset val="204"/>
      </rPr>
      <t xml:space="preserve">К  собирательной классификационной группировке видов экономической деятельности  "Отрасль информационных технологий"  относятся следующие виды экономической деятельности (ОКВЭД2 ОК 029-2014 (КДЕС Ред. 2): 62.01, 62.02, 62.03, 63.11  в соответствии с приказом Минкомсвязи России от 30.12.2014 № 502.</t>
    </r>
    <r>
      <rPr>
        <vertAlign val="superscript"/>
        <sz val="10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7) </t>
    </r>
    <r>
      <rPr>
        <sz val="10"/>
        <color rgb="FF000000"/>
        <rFont val="Times New Roman"/>
        <family val="1"/>
        <charset val="204"/>
      </rPr>
      <t xml:space="preserve">К собирательной классификационно группировке видов экономической деятельности в области производства товаров и оказания услуг для детей относятся следующие виды экономической деятельности  (ОКВЭД2)ОК 029-2014 (КДЕС Ред.2): 10.86.11, 10.86.12, 10.86.2, 10.86.3, 10.86.4, 10.86.5, 10.86.7, 10.86.8, 10.86.9, 13.92, 13.99, 14.11.1, 14.19.11, 14.19.21, 14.19.4, 14.20.1, 14.31.1, 14.19.5, 15.20.11, 15.20.12, 15.20.13, 15.20.14, 15.20.2, 15.20.32, 15.20.5, 17.22, 17.23, 20.41.3, 20.42, 22.19.7, 23.13.1, 30.92.1, 30.92.4, 31.01, 31.03, 31.09.1, 32.20, 32.30, 32.40, 32.50, 32.99.2, 58.11.1, 58.11.2, 58.11.3, 58.11.4, 58.14.1, 87.20, 87.30, 87.90, 88.91 в соответствии с приказом Минпромторга России от 31.07.2018 № 3017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8)</t>
    </r>
    <r>
      <rPr>
        <sz val="10"/>
        <color rgb="FF000000"/>
        <rFont val="Times New Roman"/>
        <family val="1"/>
        <charset val="204"/>
      </rPr>
      <t xml:space="preserve">Данные не публикуются в целях обеспечения конфиденциальности первичных статистических данных, полученных от организаций в соответствии с Федеральным законом от 29.11.07 № 282-ФЗ  "Об официальном статистическом учете и системе государственной статистики в Российской Федерации" (п.5, ст.4; п.1, ст.9)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9) </t>
    </r>
    <r>
      <rPr>
        <sz val="10"/>
        <color rgb="FF000000"/>
        <rFont val="Times New Roman"/>
        <family val="1"/>
        <charset val="204"/>
      </rPr>
      <t xml:space="preserve">Без учета статистической информации по Донецкой Народной Республике (ДНР), Луганской Народной Республике (ЛНР), Запорожской и Херсонской областям.</t>
    </r>
  </si>
  <si>
    <t xml:space="preserve">"-" - явление отсутствует.</t>
  </si>
  <si>
    <t xml:space="preserve">"..." - данных не имеется</t>
  </si>
  <si>
    <r>
      <rPr>
        <b val="true"/>
        <sz val="10.5"/>
        <rFont val="Times New Roman"/>
        <family val="1"/>
        <charset val="204"/>
      </rPr>
      <t xml:space="preserve">Объем инновационных товаров, работ, услуг  по Российской Федерации</t>
    </r>
    <r>
      <rPr>
        <b val="true"/>
        <vertAlign val="superscript"/>
        <sz val="10.5"/>
        <rFont val="Times New Roman"/>
        <family val="1"/>
        <charset val="204"/>
      </rPr>
      <t xml:space="preserve">1)</t>
    </r>
    <r>
      <rPr>
        <b val="true"/>
        <sz val="10.5"/>
        <rFont val="Times New Roman"/>
        <family val="1"/>
        <charset val="204"/>
      </rPr>
      <t xml:space="preserve"> , по видам экономической деятельности</t>
    </r>
  </si>
  <si>
    <t xml:space="preserve">Код по ОКВЭД              ОК 029-2007                       (КДЕС ред. 1.1)</t>
  </si>
  <si>
    <t xml:space="preserve">в том числе:</t>
  </si>
  <si>
    <t xml:space="preserve">организациями   промышленного производства</t>
  </si>
  <si>
    <r>
      <rPr>
        <sz val="10"/>
        <rFont val="Times New Roman"/>
        <family val="1"/>
        <charset val="204"/>
      </rPr>
      <t xml:space="preserve">организациями сферы услуг</t>
    </r>
    <r>
      <rPr>
        <vertAlign val="superscript"/>
        <sz val="10"/>
        <rFont val="Times New Roman"/>
        <family val="1"/>
        <charset val="204"/>
      </rPr>
      <t xml:space="preserve">2)</t>
    </r>
  </si>
  <si>
    <t xml:space="preserve">в том числе 
инновационые товары, работы, услуги
</t>
  </si>
  <si>
    <t xml:space="preserve">в том числе 
инновационные товары, работы, услуги</t>
  </si>
  <si>
    <t xml:space="preserve">Всего</t>
  </si>
  <si>
    <t xml:space="preserve">растениеводство</t>
  </si>
  <si>
    <t xml:space="preserve">... </t>
  </si>
  <si>
    <t xml:space="preserve">растениеводство в сочетании с животноводством (смешанное сельское  хозяйство)</t>
  </si>
  <si>
    <t xml:space="preserve">01.3 </t>
  </si>
  <si>
    <t xml:space="preserve">предоставление услуг в области растениеводства,декоративного садоводства и животноводства, кроме  ветеринарных услуг</t>
  </si>
  <si>
    <t xml:space="preserve">01.4 </t>
  </si>
  <si>
    <t xml:space="preserve">добыча полезных ископаемых  </t>
  </si>
  <si>
    <t xml:space="preserve">С</t>
  </si>
  <si>
    <t xml:space="preserve">обрабатывающие производства</t>
  </si>
  <si>
    <t xml:space="preserve">производство пищевых продуктов, включая напитки, и табака</t>
  </si>
  <si>
    <t xml:space="preserve">DA</t>
  </si>
  <si>
    <t xml:space="preserve">текстильное и швейное производство</t>
  </si>
  <si>
    <t xml:space="preserve">DB</t>
  </si>
  <si>
    <t xml:space="preserve">2 973 ,9</t>
  </si>
  <si>
    <t xml:space="preserve">3 699,0</t>
  </si>
  <si>
    <t xml:space="preserve">производство кожи, изделий из кожи и производство обуви</t>
  </si>
  <si>
    <t xml:space="preserve">DC</t>
  </si>
  <si>
    <t xml:space="preserve">470,0</t>
  </si>
  <si>
    <t xml:space="preserve">570,4</t>
  </si>
  <si>
    <t xml:space="preserve">обработка древесины и производство изделий из дерева</t>
  </si>
  <si>
    <t xml:space="preserve">DD</t>
  </si>
  <si>
    <t xml:space="preserve">254 229,1</t>
  </si>
  <si>
    <t xml:space="preserve">249745,1</t>
  </si>
  <si>
    <t xml:space="preserve">4 676,6</t>
  </si>
  <si>
    <t xml:space="preserve">7562,4</t>
  </si>
  <si>
    <t xml:space="preserve">целлюлозно-бумажное производство; издательская и полиграфическая деятельность</t>
  </si>
  <si>
    <t xml:space="preserve">DE</t>
  </si>
  <si>
    <t xml:space="preserve">553 874,7</t>
  </si>
  <si>
    <t xml:space="preserve">589 647,0</t>
  </si>
  <si>
    <t xml:space="preserve">26 170,7</t>
  </si>
  <si>
    <t xml:space="preserve">18 767,2</t>
  </si>
  <si>
    <t xml:space="preserve">химическое производство</t>
  </si>
  <si>
    <t xml:space="preserve">DG</t>
  </si>
  <si>
    <t xml:space="preserve">1 643 831,7</t>
  </si>
  <si>
    <t xml:space="preserve">1 679 998,2</t>
  </si>
  <si>
    <t xml:space="preserve">165 100,9</t>
  </si>
  <si>
    <t xml:space="preserve">160 977,3</t>
  </si>
  <si>
    <t xml:space="preserve">производство резиновых и пластмассовых изделий</t>
  </si>
  <si>
    <t xml:space="preserve">DH</t>
  </si>
  <si>
    <t xml:space="preserve">428 640,0</t>
  </si>
  <si>
    <t xml:space="preserve">436 154,8</t>
  </si>
  <si>
    <t xml:space="preserve">44 603 ,6</t>
  </si>
  <si>
    <t xml:space="preserve">40 295,2</t>
  </si>
  <si>
    <t xml:space="preserve">производство прочих неметаллических минеральных продуктов</t>
  </si>
  <si>
    <t xml:space="preserve">DI</t>
  </si>
  <si>
    <t xml:space="preserve">941 731,1</t>
  </si>
  <si>
    <t xml:space="preserve">960 538,3</t>
  </si>
  <si>
    <t xml:space="preserve">27 049,7</t>
  </si>
  <si>
    <t xml:space="preserve">39 777,3</t>
  </si>
  <si>
    <t xml:space="preserve">металлургическое производство и производство готовых металлических изделий</t>
  </si>
  <si>
    <t xml:space="preserve">DJ</t>
  </si>
  <si>
    <t xml:space="preserve">3 754 165,3</t>
  </si>
  <si>
    <t xml:space="preserve">3 534 482,8</t>
  </si>
  <si>
    <t xml:space="preserve">4 528 223,5</t>
  </si>
  <si>
    <t xml:space="preserve">221 281,5</t>
  </si>
  <si>
    <t xml:space="preserve">264 827,2</t>
  </si>
  <si>
    <t xml:space="preserve">производство электрооборудования, электронного и оптического оборудования</t>
  </si>
  <si>
    <t xml:space="preserve">DL</t>
  </si>
  <si>
    <t xml:space="preserve">1 053 645,7</t>
  </si>
  <si>
    <t xml:space="preserve">1 101 329,7</t>
  </si>
  <si>
    <t xml:space="preserve">102 206,8</t>
  </si>
  <si>
    <t xml:space="preserve">118 139,5</t>
  </si>
  <si>
    <t xml:space="preserve">производство машин и оборудования </t>
  </si>
  <si>
    <t xml:space="preserve">   38.9  </t>
  </si>
  <si>
    <t xml:space="preserve">1 031 561,3</t>
  </si>
  <si>
    <t xml:space="preserve">1 105 423,0</t>
  </si>
  <si>
    <t xml:space="preserve">1093802,3</t>
  </si>
  <si>
    <t xml:space="preserve">62 289,4</t>
  </si>
  <si>
    <t xml:space="preserve">68 797,0</t>
  </si>
  <si>
    <t xml:space="preserve">производство транспортных средств и оборудования</t>
  </si>
  <si>
    <t xml:space="preserve">DM </t>
  </si>
  <si>
    <t xml:space="preserve">2 531 405,7</t>
  </si>
  <si>
    <t xml:space="preserve">2 902 550,4</t>
  </si>
  <si>
    <t xml:space="preserve">663 061,1</t>
  </si>
  <si>
    <t xml:space="preserve">816 997,6</t>
  </si>
  <si>
    <t xml:space="preserve">производство и распределение электроэнергии, газа и воды</t>
  </si>
  <si>
    <t xml:space="preserve">E </t>
  </si>
  <si>
    <t xml:space="preserve">3 630 230,6</t>
  </si>
  <si>
    <t xml:space="preserve">4 027 634,7</t>
  </si>
  <si>
    <t xml:space="preserve">13 177,9</t>
  </si>
  <si>
    <t xml:space="preserve">30 702,2</t>
  </si>
  <si>
    <t xml:space="preserve">монтаж зданий и сооружений из сборных конструкций</t>
  </si>
  <si>
    <t xml:space="preserve">45.21.7 </t>
  </si>
  <si>
    <t xml:space="preserve">устройство покрытий зданий и сооружений</t>
  </si>
  <si>
    <t xml:space="preserve">45.22</t>
  </si>
  <si>
    <t xml:space="preserve">производство прочих строительных работ</t>
  </si>
  <si>
    <t xml:space="preserve">45.25</t>
  </si>
  <si>
    <t xml:space="preserve">предоставление прочих видов услуг</t>
  </si>
  <si>
    <t xml:space="preserve">993 248,8</t>
  </si>
  <si>
    <t xml:space="preserve">1 016 662,7</t>
  </si>
  <si>
    <t xml:space="preserve">23 251,3</t>
  </si>
  <si>
    <t xml:space="preserve">19 590,8</t>
  </si>
  <si>
    <r>
      <rPr>
        <b val="true"/>
        <sz val="10"/>
        <rFont val="Times New Roman"/>
        <family val="1"/>
        <charset val="204"/>
      </rPr>
      <t xml:space="preserve">Высокотехнологичные виды экономической деятельности</t>
    </r>
    <r>
      <rPr>
        <b val="true"/>
        <vertAlign val="superscript"/>
        <sz val="9"/>
        <rFont val="Times New Roman"/>
        <family val="1"/>
        <charset val="204"/>
      </rPr>
      <t xml:space="preserve">2)</t>
    </r>
    <r>
      <rPr>
        <b val="true"/>
        <sz val="10"/>
        <rFont val="Times New Roman"/>
        <family val="1"/>
        <charset val="204"/>
      </rPr>
      <t xml:space="preserve"> </t>
    </r>
  </si>
  <si>
    <t xml:space="preserve">производство фармацевтической продукции</t>
  </si>
  <si>
    <t xml:space="preserve">24.4 </t>
  </si>
  <si>
    <t xml:space="preserve">производство офисного оборудования и вычислительной техники</t>
  </si>
  <si>
    <t xml:space="preserve">30 </t>
  </si>
  <si>
    <t xml:space="preserve">производство электронных компонентов, аппаратуры для радио, телевидения и связи</t>
  </si>
  <si>
    <t xml:space="preserve">32</t>
  </si>
  <si>
    <t xml:space="preserve">производство медицинских изделий; средств измерений,контроля,управления и испытаний;оптических приборов,фото- и кинооборудования;часов</t>
  </si>
  <si>
    <t xml:space="preserve">33 </t>
  </si>
  <si>
    <t xml:space="preserve">производство летательных аппаратов, включая космические</t>
  </si>
  <si>
    <t xml:space="preserve">35.3 </t>
  </si>
  <si>
    <r>
      <rPr>
        <b val="true"/>
        <sz val="10"/>
        <rFont val="Times New Roman"/>
        <family val="1"/>
        <charset val="204"/>
      </rPr>
      <t xml:space="preserve">Среднетехнологичные виды экономической деятельности</t>
    </r>
    <r>
      <rPr>
        <b val="true"/>
        <vertAlign val="superscript"/>
        <sz val="9"/>
        <rFont val="Times New Roman"/>
        <family val="1"/>
        <charset val="204"/>
      </rPr>
      <t xml:space="preserve">2) </t>
    </r>
  </si>
  <si>
    <t xml:space="preserve">5  074 257,5</t>
  </si>
  <si>
    <t xml:space="preserve">химическое производство (без производства фармацевтической продукции и взрывчатых веществ)</t>
  </si>
  <si>
    <t xml:space="preserve">24.03 </t>
  </si>
  <si>
    <t xml:space="preserve">38.9 </t>
  </si>
  <si>
    <t xml:space="preserve">производство электрических машин и электрооборудования</t>
  </si>
  <si>
    <t xml:space="preserve">31 </t>
  </si>
  <si>
    <t xml:space="preserve">производство автомобилей, прицепов и полуприцепов</t>
  </si>
  <si>
    <t xml:space="preserve">34 </t>
  </si>
  <si>
    <t xml:space="preserve">производство железно-дорожного подвижного состава (локомотивов, трамвайных моторных вагонов и прочего подвижного состава); производство мотоциклов и велосипедов; производство прочих транспортных средств и оборудования, не включенных в другие группировки</t>
  </si>
  <si>
    <t xml:space="preserve">35.20.02</t>
  </si>
  <si>
    <r>
      <rPr>
        <b val="true"/>
        <sz val="10"/>
        <rFont val="Times New Roman"/>
        <family val="1"/>
        <charset val="204"/>
      </rPr>
      <t xml:space="preserve">Наукоемкие виды экономической деятельности</t>
    </r>
    <r>
      <rPr>
        <b val="true"/>
        <vertAlign val="superscript"/>
        <sz val="9"/>
        <rFont val="Times New Roman"/>
        <family val="1"/>
        <charset val="204"/>
      </rPr>
      <t xml:space="preserve">2) </t>
    </r>
  </si>
  <si>
    <t xml:space="preserve">издательская деятельность</t>
  </si>
  <si>
    <t xml:space="preserve">22.1</t>
  </si>
  <si>
    <t xml:space="preserve">деятельность в области права, бухгалтерского учета и аудита; консультирование по вопросам коммерческой деятельности и управления предприятием</t>
  </si>
  <si>
    <t xml:space="preserve">74.1 </t>
  </si>
  <si>
    <t xml:space="preserve">деятельность в области архитектуры; инженерно-техническое проектирование; геолого-разведочные и геофизические работы; геодезическая и картографическая деятельность; деятельность в области стандартизации и метрологии; деятельность в области гидромет</t>
  </si>
  <si>
    <t xml:space="preserve">74.2  </t>
  </si>
  <si>
    <t xml:space="preserve">рекламная деятельность</t>
  </si>
  <si>
    <t xml:space="preserve">74.4 </t>
  </si>
  <si>
    <t xml:space="preserve">трудоустройство и подбор персонала</t>
  </si>
  <si>
    <t xml:space="preserve">74.5   </t>
  </si>
  <si>
    <t xml:space="preserve">предоставление различных видов услуг</t>
  </si>
  <si>
    <t xml:space="preserve">74.8 </t>
  </si>
  <si>
    <t xml:space="preserve">деятельность в области электросвязи</t>
  </si>
  <si>
    <t xml:space="preserve">64.2  </t>
  </si>
  <si>
    <t xml:space="preserve">15255892,3</t>
  </si>
  <si>
    <t xml:space="preserve">1 408 420,1</t>
  </si>
  <si>
    <t xml:space="preserve">383172,1</t>
  </si>
  <si>
    <t xml:space="preserve">1408420,1   </t>
  </si>
  <si>
    <t xml:space="preserve">28170,8</t>
  </si>
  <si>
    <t xml:space="preserve">деятельность, связанная с использованием вычислительной техники и информационных технологий</t>
  </si>
  <si>
    <t xml:space="preserve">72 </t>
  </si>
  <si>
    <t xml:space="preserve">236 311,0</t>
  </si>
  <si>
    <t xml:space="preserve">297 630,8</t>
  </si>
  <si>
    <t xml:space="preserve">14 648,1</t>
  </si>
  <si>
    <t xml:space="preserve">39 558,7</t>
  </si>
  <si>
    <t xml:space="preserve">73</t>
  </si>
  <si>
    <t xml:space="preserve">918 418,3</t>
  </si>
  <si>
    <t xml:space="preserve">1 037 144,8</t>
  </si>
  <si>
    <t xml:space="preserve">283 957,3</t>
  </si>
  <si>
    <t xml:space="preserve">344 650,1</t>
  </si>
  <si>
    <r>
      <rPr>
        <vertAlign val="superscript"/>
        <sz val="8"/>
        <rFont val="Times New Roman"/>
        <family val="1"/>
        <charset val="204"/>
      </rPr>
      <t xml:space="preserve">1) </t>
    </r>
    <r>
      <rPr>
        <sz val="8"/>
        <rFont val="Times New Roman"/>
        <family val="1"/>
        <charset val="204"/>
      </rPr>
      <t xml:space="preserve">По данным формы федерального статистического наблюдения № 4-инновация "Сведения об инновационной деятельности организации" (годовая). Начиная с отчета за 2011 год, в отчет включены организации с 73 кодом ОКВЭД. Начиная с отчета за 2015 год, в отчет включены организации с кодами ОКВЭД 45.21.7; 45.22; 45.25. Начиная с отчета за 2016 год, в обследование включены организации с кодами ОКВЭД: 01.1; 01.2; 01.3; 01.4.       
</t>
    </r>
  </si>
  <si>
    <r>
      <rPr>
        <vertAlign val="superscript"/>
        <sz val="8"/>
        <color rgb="FF000000"/>
        <rFont val="Times New Roman"/>
        <family val="1"/>
        <charset val="204"/>
      </rPr>
      <t xml:space="preserve">2) </t>
    </r>
    <r>
      <rPr>
        <sz val="8"/>
        <color rgb="FF000000"/>
        <rFont val="Times New Roman"/>
        <family val="1"/>
        <charset val="204"/>
      </rPr>
      <t xml:space="preserve">Данные разрабатываются, начиная  с отчета за 2012 г.
</t>
    </r>
    <r>
      <rPr>
        <b val="true"/>
        <i val="true"/>
        <sz val="8"/>
        <color rgb="FF000000"/>
        <rFont val="Times New Roman"/>
        <family val="1"/>
        <charset val="204"/>
      </rPr>
      <t xml:space="preserve">Высокотехнологичные виды экономической деятельности </t>
    </r>
    <r>
      <rPr>
        <sz val="8"/>
        <color rgb="FF000000"/>
        <rFont val="Times New Roman"/>
        <family val="1"/>
        <charset val="204"/>
      </rPr>
      <t xml:space="preserve"> по  ОКВЭД ОК 029-2007 (КДЕС ред. 1.1) (производство фармацевтической продукции (код 24.4); производство офисного оборудования и вычислительной техники (код 30); производство электронных компонентов, аппаратуры для радио, телевидения и связи (код 32);  производство медицинских изделий; средств измерений, контроля, управления и испытаний; оптических приборов, фото- и кинооборудования; часов (код 33); производство летательных аппаратов, включая космические (код 35.3)). 
 </t>
    </r>
    <r>
      <rPr>
        <b val="true"/>
        <i val="true"/>
        <sz val="8"/>
        <color rgb="FF000000"/>
        <rFont val="Times New Roman"/>
        <family val="1"/>
        <charset val="204"/>
      </rPr>
      <t xml:space="preserve">Среднетехнологичные  (высокого уровня) виды экономической деятельности</t>
    </r>
    <r>
      <rPr>
        <sz val="8"/>
        <color rgb="FF000000"/>
        <rFont val="Times New Roman"/>
        <family val="1"/>
        <charset val="204"/>
      </rPr>
      <t xml:space="preserve">  по ОКВЭД ОК 029-2007 (КДЕС ред. 1.1) (химическое производство (без производства пороха и взрывчатых веществ) исключая производство фармацевтической продукции (код 24 (без 24.4, 24.61);  производство машин и оборудования (без производства оружия и боеприпасов) (сумма кодов 29.1; 29.2; 29.3; 29.4; 29.5; 29.7); производство электрических машин и электрооборудования ( код 31); производство автомобилей, прицепов и полуприцепов (код 34); производство железнодорожного подвижного состава (локомотивов, трамвайных моторных вагонов и прочего пожвижного состава); производство мотоциклов и велосипедов; производство прочих транспортных средств и оборудования, не включенных в другие группировки (сумма кодов 35.2; 35.4; 35.5)).
</t>
    </r>
    <r>
      <rPr>
        <b val="true"/>
        <i val="true"/>
        <sz val="8"/>
        <color rgb="FF000000"/>
        <rFont val="Times New Roman"/>
        <family val="1"/>
        <charset val="204"/>
      </rPr>
      <t xml:space="preserve">Наукоемкие виды экономической деятельности </t>
    </r>
    <r>
      <rPr>
        <sz val="8"/>
        <color rgb="FF000000"/>
        <rFont val="Times New Roman"/>
        <family val="1"/>
        <charset val="204"/>
      </rPr>
      <t xml:space="preserve"> по ОКВЭД ОК 029-2007 (КДЕС ред. 1.1) (деятельность в области электросвязи (код 64.2);  деятельность, связанная с использованием вычислительной техники и информационных технологий (72); научные исследования и разработки (73)).</t>
    </r>
  </si>
  <si>
    <t xml:space="preserve">"…" - данных не имеется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=0]\ ;0.0"/>
    <numFmt numFmtId="166" formatCode="#,##0.0"/>
    <numFmt numFmtId="167" formatCode="@"/>
    <numFmt numFmtId="168" formatCode="#,##0.00"/>
    <numFmt numFmtId="169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color rgb="FF3366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vertAlign val="superscript"/>
      <sz val="10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p2/g/Users/chibisova/Desktop/T7.1-T2-R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p2/g/&#1054;&#1073;&#1097;&#1072;&#1103;%20&#1055;&#1086;&#1083;&#1080;&#1085;&#1072;/&#1054;&#1090;&#1095;&#1077;&#1090;&#1099;%20&#1087;&#1086;%20&#1092;&#1086;&#1088;&#1084;&#1072;&#1084;/&#8470;%204-&#1080;&#1085;&#1085;&#1086;&#1074;&#1072;&#1094;&#1080;&#1103;/2012/4_inn_&#1079;&#1072;_2012%20g_Okved/T/T7.1-T2-R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p2/g/&#1054;&#1073;&#1097;&#1072;&#1103;%20&#1055;&#1086;&#1083;&#1080;&#1085;&#1072;/&#1054;&#1090;&#1095;&#1077;&#1090;&#1099;%20&#1087;&#1086;%20&#1092;&#1086;&#1088;&#1084;&#1072;&#1084;/&#8470;%204-&#1080;&#1085;&#1085;&#1086;&#1074;&#1072;&#1094;&#1080;&#1103;/&#1054;&#1058;&#1063;&#1045;&#1058;&#1067;/2012/4_inn_&#1079;&#1072;_2012%20g_Okved/T/T7.1-T2-RF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p2/g/&#1054;&#1073;&#1097;&#1072;&#1103;%20&#1055;&#1086;&#1083;&#1080;&#1085;&#1072;/&#1054;&#1090;&#1095;&#1077;&#1090;&#1099;%20&#1087;&#1086;%20&#1092;&#1086;&#1088;&#1084;&#1072;&#1084;/&#8470;%204-&#1080;&#1085;&#1085;&#1086;&#1074;&#1072;&#1094;&#1080;&#1103;/&#1054;&#1058;&#1063;&#1045;&#1058;&#1067;/2013/&#1054;&#1058;&#1063;&#1045;&#1058;&#1067;%202013/&#1054;&#1058;&#1063;&#1045;&#1058;&#1067;%20&#1054;&#1057;&#1053;&#1054;&#1042;&#1053;&#1067;&#1045;/&#1086;&#1082;&#1074;&#1101;&#1076;/&#1058;/&#1086;&#1073;&#1097;&#1080;&#1077;/T7.1-T2-R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43_643"/>
      <sheetName val="643_39.00.09"/>
      <sheetName val="643_C"/>
      <sheetName val="643_CA"/>
      <sheetName val="643_10"/>
      <sheetName val="643_11"/>
      <sheetName val="643_12"/>
      <sheetName val="643_CB"/>
      <sheetName val="643_13"/>
      <sheetName val="643_14"/>
      <sheetName val="643_D"/>
      <sheetName val="643_DA"/>
      <sheetName val="643_15"/>
      <sheetName val="643_15.71.2"/>
      <sheetName val="643_15.92"/>
      <sheetName val="643_16"/>
      <sheetName val="643_DB"/>
      <sheetName val="643_17"/>
      <sheetName val="643_18"/>
      <sheetName val="643_DC"/>
      <sheetName val="643_DD"/>
      <sheetName val="643_DE"/>
      <sheetName val="643_21"/>
      <sheetName val="643_22"/>
      <sheetName val="643_23.9"/>
      <sheetName val="643_DG"/>
      <sheetName val="643_24.20"/>
      <sheetName val="643_24.4"/>
      <sheetName val="643_DH"/>
      <sheetName val="643_DI"/>
      <sheetName val="643_26.15.5"/>
      <sheetName val="643_DJ"/>
      <sheetName val="643_27"/>
      <sheetName val="643_28"/>
      <sheetName val="643_38.9"/>
      <sheetName val="643_29.4"/>
      <sheetName val="643_DL"/>
      <sheetName val="643_30"/>
      <sheetName val="643_30.01"/>
      <sheetName val="643_30.02"/>
      <sheetName val="643_31"/>
      <sheetName val="643_32"/>
      <sheetName val="643_33"/>
      <sheetName val="643_33.1"/>
      <sheetName val="643_DM"/>
      <sheetName val="643_34"/>
      <sheetName val="643_34.1"/>
      <sheetName val="643_34.3"/>
      <sheetName val="643_35"/>
      <sheetName val="643_35.1"/>
      <sheetName val="643_35.11.1"/>
      <sheetName val="643_35.2"/>
      <sheetName val="643_35.3"/>
      <sheetName val="643_DN"/>
      <sheetName val="643_36"/>
      <sheetName val="643_37"/>
      <sheetName val="643_39.9"/>
      <sheetName val="643_E"/>
      <sheetName val="643_40.00.09"/>
      <sheetName val="643_41"/>
      <sheetName val="643_64"/>
      <sheetName val="643_72"/>
      <sheetName val="643_72.2"/>
      <sheetName val="643_72.40"/>
      <sheetName val="643_73"/>
      <sheetName val="643_73.10"/>
      <sheetName val="643_74"/>
      <sheetName val="643_74.1"/>
      <sheetName val="643_74.2"/>
      <sheetName val="643_74.20.1"/>
      <sheetName val="643_74.20.2"/>
      <sheetName val="643_74.3"/>
      <sheetName val="643_74.4"/>
      <sheetName val="643_74.5"/>
      <sheetName val="643_74.6"/>
      <sheetName val="643_74.7"/>
      <sheetName val="643_74.8"/>
      <sheetName val="643_30.00.02"/>
      <sheetName val="643_30.00.01"/>
      <sheetName val="643_244"/>
      <sheetName val="643_30.30.01"/>
      <sheetName val="643_30.32.01"/>
      <sheetName val="643_30.33.01"/>
      <sheetName val="643_353"/>
      <sheetName val="643_30.00.03"/>
      <sheetName val="643_24.03"/>
      <sheetName val="643_389"/>
      <sheetName val="643_30.31.03"/>
      <sheetName val="643_30.34.03"/>
      <sheetName val="643_35.20.02"/>
      <sheetName val="643_73.00.01"/>
      <sheetName val="643_221"/>
      <sheetName val="643_741"/>
      <sheetName val="643_742"/>
      <sheetName val="643_744"/>
      <sheetName val="643_745"/>
      <sheetName val="643_748"/>
      <sheetName val="643_642"/>
      <sheetName val="643_73.72.01"/>
      <sheetName val="643_73.73.01"/>
    </sheetNames>
    <sheetDataSet>
      <sheetData sheetId="0">
        <row r="10">
          <cell r="C10">
            <v>36980270925.3</v>
          </cell>
        </row>
        <row r="11">
          <cell r="C11">
            <v>3037407317</v>
          </cell>
        </row>
        <row r="15">
          <cell r="C15">
            <v>4253219947.6</v>
          </cell>
        </row>
        <row r="16">
          <cell r="C16">
            <v>542516515.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>
        <row r="10">
          <cell r="C10">
            <v>76496715.5</v>
          </cell>
        </row>
        <row r="11">
          <cell r="C11">
            <v>65096</v>
          </cell>
        </row>
        <row r="15">
          <cell r="C15">
            <v>3969132522.7</v>
          </cell>
        </row>
        <row r="16">
          <cell r="C16">
            <v>541786707.2</v>
          </cell>
        </row>
      </sheetData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643_643"/>
      <sheetName val="643_39.00.09"/>
      <sheetName val="643_C"/>
      <sheetName val="643_CA"/>
      <sheetName val="643_10"/>
      <sheetName val="643_11"/>
      <sheetName val="643_12"/>
      <sheetName val="643_CB"/>
      <sheetName val="643_13"/>
      <sheetName val="643_14"/>
      <sheetName val="643_D"/>
      <sheetName val="643_DA"/>
      <sheetName val="643_15"/>
      <sheetName val="643_15.71.2"/>
      <sheetName val="643_15.92"/>
      <sheetName val="643_16"/>
      <sheetName val="643_DB"/>
      <sheetName val="643_17"/>
      <sheetName val="643_18"/>
      <sheetName val="643_DC"/>
      <sheetName val="643_DD"/>
      <sheetName val="643_DE"/>
      <sheetName val="643_21"/>
      <sheetName val="643_22"/>
      <sheetName val="643_23.9"/>
      <sheetName val="643_DG"/>
      <sheetName val="643_24.14.1"/>
      <sheetName val="643_24.20"/>
      <sheetName val="643_24.4"/>
      <sheetName val="643_DH"/>
      <sheetName val="643_DI"/>
      <sheetName val="643_26.15.5"/>
      <sheetName val="643_DJ"/>
      <sheetName val="643_27"/>
      <sheetName val="643_28"/>
      <sheetName val="643_38.9"/>
      <sheetName val="643_DL"/>
      <sheetName val="643_30"/>
      <sheetName val="643_30.01"/>
      <sheetName val="643_30.02"/>
      <sheetName val="643_31"/>
      <sheetName val="643_32"/>
      <sheetName val="643_33"/>
      <sheetName val="643_33.1"/>
      <sheetName val="643_DM"/>
      <sheetName val="643_34"/>
      <sheetName val="643_34.1"/>
      <sheetName val="643_34.3"/>
      <sheetName val="643_35"/>
      <sheetName val="643_35.1"/>
      <sheetName val="643_35.11.1"/>
      <sheetName val="643_35.2"/>
      <sheetName val="643_35.3"/>
      <sheetName val="643_DN"/>
      <sheetName val="643_36"/>
      <sheetName val="643_37"/>
      <sheetName val="643_39.9"/>
      <sheetName val="643_E"/>
      <sheetName val="643_40"/>
      <sheetName val="643_41"/>
      <sheetName val="643_64"/>
      <sheetName val="643_72"/>
      <sheetName val="643_72.2"/>
      <sheetName val="643_72.40"/>
      <sheetName val="643_73"/>
      <sheetName val="643_73.10"/>
      <sheetName val="643_74"/>
      <sheetName val="643_74.1"/>
      <sheetName val="643_74.2"/>
      <sheetName val="643_74.20.2"/>
      <sheetName val="643_74.3"/>
      <sheetName val="643_74.4"/>
      <sheetName val="643_74.5"/>
      <sheetName val="643_74.6"/>
      <sheetName val="643_74.7"/>
      <sheetName val="643_74.8"/>
      <sheetName val="643_30.00.02"/>
      <sheetName val="643_30.00.01"/>
      <sheetName val="643_244"/>
      <sheetName val="643_30.30.01"/>
      <sheetName val="643_30.32.01"/>
      <sheetName val="643_30.33.01"/>
      <sheetName val="643_353"/>
      <sheetName val="643_30.00.03"/>
      <sheetName val="643_24.03"/>
      <sheetName val="643_389"/>
      <sheetName val="643_30.31.03"/>
      <sheetName val="643_30.34.03"/>
      <sheetName val="643_35.20.02"/>
      <sheetName val="643_73.00.01"/>
      <sheetName val="643_221"/>
      <sheetName val="643_741"/>
      <sheetName val="643_742"/>
      <sheetName val="643_744"/>
      <sheetName val="643_745"/>
      <sheetName val="643_748"/>
      <sheetName val="643_642"/>
      <sheetName val="643_73.72.01"/>
      <sheetName val="643_73.73.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>
        <row r="10">
          <cell r="N10">
            <v>1223106350.2</v>
          </cell>
        </row>
        <row r="11">
          <cell r="C11">
            <v>175318151.5</v>
          </cell>
        </row>
      </sheetData>
      <sheetData sheetId="78"/>
      <sheetData sheetId="79"/>
      <sheetData sheetId="80"/>
      <sheetData sheetId="81"/>
      <sheetData sheetId="82"/>
      <sheetData sheetId="83">
        <row r="10">
          <cell r="C10">
            <v>4886605907.9</v>
          </cell>
        </row>
        <row r="11">
          <cell r="C11">
            <v>785189997.9</v>
          </cell>
        </row>
      </sheetData>
      <sheetData sheetId="84"/>
      <sheetData sheetId="85"/>
      <sheetData sheetId="86"/>
      <sheetData sheetId="87"/>
      <sheetData sheetId="88"/>
      <sheetData sheetId="89">
        <row r="10">
          <cell r="C10">
            <v>77689721.4</v>
          </cell>
        </row>
        <row r="11">
          <cell r="C11">
            <v>218960.3</v>
          </cell>
        </row>
        <row r="15">
          <cell r="C15">
            <v>3553930615.4</v>
          </cell>
        </row>
        <row r="16">
          <cell r="C16">
            <v>359546949.3</v>
          </cell>
        </row>
      </sheetData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643_643"/>
      <sheetName val="643_39.00.09"/>
      <sheetName val="643_C"/>
      <sheetName val="643_CA"/>
      <sheetName val="643_10"/>
      <sheetName val="643_11"/>
      <sheetName val="643_12"/>
      <sheetName val="643_CB"/>
      <sheetName val="643_13"/>
      <sheetName val="643_14"/>
      <sheetName val="643_D"/>
      <sheetName val="643_DA"/>
      <sheetName val="643_15"/>
      <sheetName val="643_15.71.2"/>
      <sheetName val="643_15.92"/>
      <sheetName val="643_16"/>
      <sheetName val="643_DB"/>
      <sheetName val="643_17"/>
      <sheetName val="643_18"/>
      <sheetName val="643_DC"/>
      <sheetName val="643_DD"/>
      <sheetName val="643_DE"/>
      <sheetName val="643_21"/>
      <sheetName val="643_22"/>
      <sheetName val="643_23.9"/>
      <sheetName val="643_DG"/>
      <sheetName val="643_24.14.1"/>
      <sheetName val="643_24.20"/>
      <sheetName val="643_24.4"/>
      <sheetName val="643_DH"/>
      <sheetName val="643_DI"/>
      <sheetName val="643_26.15.5"/>
      <sheetName val="643_DJ"/>
      <sheetName val="643_27"/>
      <sheetName val="643_28"/>
      <sheetName val="643_38.9"/>
      <sheetName val="643_DL"/>
      <sheetName val="643_30"/>
      <sheetName val="643_30.01"/>
      <sheetName val="643_30.02"/>
      <sheetName val="643_31"/>
      <sheetName val="643_32"/>
      <sheetName val="643_33"/>
      <sheetName val="643_33.1"/>
      <sheetName val="643_DM"/>
      <sheetName val="643_34"/>
      <sheetName val="643_34.1"/>
      <sheetName val="643_34.3"/>
      <sheetName val="643_35"/>
      <sheetName val="643_35.1"/>
      <sheetName val="643_35.11.1"/>
      <sheetName val="643_35.2"/>
      <sheetName val="643_35.3"/>
      <sheetName val="643_DN"/>
      <sheetName val="643_36"/>
      <sheetName val="643_37"/>
      <sheetName val="643_39.9"/>
      <sheetName val="643_E"/>
      <sheetName val="643_40"/>
      <sheetName val="643_41"/>
      <sheetName val="643_64"/>
      <sheetName val="643_72"/>
      <sheetName val="643_72.2"/>
      <sheetName val="643_72.40"/>
      <sheetName val="643_73"/>
      <sheetName val="643_73.10"/>
      <sheetName val="643_74"/>
      <sheetName val="643_74.1"/>
      <sheetName val="643_74.2"/>
      <sheetName val="643_74.20.2"/>
      <sheetName val="643_74.3"/>
      <sheetName val="643_74.4"/>
      <sheetName val="643_74.5"/>
      <sheetName val="643_74.6"/>
      <sheetName val="643_74.7"/>
      <sheetName val="643_74.8"/>
      <sheetName val="643_30.00.02"/>
      <sheetName val="643_30.00.01"/>
      <sheetName val="643_244"/>
      <sheetName val="643_30.30.01"/>
      <sheetName val="643_30.32.01"/>
      <sheetName val="643_30.33.01"/>
      <sheetName val="643_353"/>
      <sheetName val="643_30.00.03"/>
      <sheetName val="643_24.03"/>
      <sheetName val="643_389"/>
      <sheetName val="643_30.31.03"/>
      <sheetName val="643_30.34.03"/>
      <sheetName val="643_35.20.02"/>
      <sheetName val="643_73.00.01"/>
      <sheetName val="643_221"/>
      <sheetName val="643_741"/>
      <sheetName val="643_742"/>
      <sheetName val="643_744"/>
      <sheetName val="643_745"/>
      <sheetName val="643_748"/>
      <sheetName val="643_642"/>
      <sheetName val="643_73.72.01"/>
      <sheetName val="643_73.73.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>
        <row r="10">
          <cell r="C10">
            <v>195555749.2</v>
          </cell>
        </row>
        <row r="11">
          <cell r="C11">
            <v>30861077.8</v>
          </cell>
        </row>
      </sheetData>
      <sheetData sheetId="79">
        <row r="10">
          <cell r="C10">
            <v>46202365.2</v>
          </cell>
        </row>
        <row r="11">
          <cell r="C11">
            <v>1020573.8</v>
          </cell>
        </row>
      </sheetData>
      <sheetData sheetId="80">
        <row r="10">
          <cell r="C10">
            <v>265554959.8</v>
          </cell>
        </row>
        <row r="11">
          <cell r="C11">
            <v>27997978.2</v>
          </cell>
        </row>
      </sheetData>
      <sheetData sheetId="81">
        <row r="10">
          <cell r="C10">
            <v>283468163.6</v>
          </cell>
        </row>
        <row r="11">
          <cell r="C11">
            <v>43128044.4</v>
          </cell>
        </row>
      </sheetData>
      <sheetData sheetId="82"/>
      <sheetData sheetId="83"/>
      <sheetData sheetId="84">
        <row r="10">
          <cell r="C10">
            <v>1448275999.3</v>
          </cell>
        </row>
        <row r="11">
          <cell r="C11">
            <v>134239792.4</v>
          </cell>
        </row>
      </sheetData>
      <sheetData sheetId="85"/>
      <sheetData sheetId="86"/>
      <sheetData sheetId="87">
        <row r="10">
          <cell r="C10">
            <v>1544814850.4</v>
          </cell>
        </row>
        <row r="11">
          <cell r="C11">
            <v>484900397</v>
          </cell>
        </row>
      </sheetData>
      <sheetData sheetId="88">
        <row r="10">
          <cell r="C10">
            <v>403533562</v>
          </cell>
        </row>
        <row r="11">
          <cell r="C11">
            <v>73700161.6</v>
          </cell>
        </row>
      </sheetData>
      <sheetData sheetId="89"/>
      <sheetData sheetId="90">
        <row r="10">
          <cell r="C10">
            <v>77689721.4</v>
          </cell>
        </row>
        <row r="11">
          <cell r="C11">
            <v>218960.3</v>
          </cell>
        </row>
      </sheetData>
      <sheetData sheetId="91">
        <row r="15">
          <cell r="C15">
            <v>359979912.4</v>
          </cell>
        </row>
        <row r="16">
          <cell r="C16">
            <v>982619.5</v>
          </cell>
        </row>
      </sheetData>
      <sheetData sheetId="92">
        <row r="15">
          <cell r="C15">
            <v>415035810.5</v>
          </cell>
        </row>
        <row r="16">
          <cell r="C16">
            <v>20563300.4</v>
          </cell>
        </row>
      </sheetData>
      <sheetData sheetId="93">
        <row r="15">
          <cell r="C15">
            <v>46115670.7</v>
          </cell>
        </row>
        <row r="16">
          <cell r="C16">
            <v>1062185.8</v>
          </cell>
        </row>
      </sheetData>
      <sheetData sheetId="94">
        <row r="15">
          <cell r="C15">
            <v>22236282.9</v>
          </cell>
        </row>
        <row r="16">
          <cell r="C16">
            <v>158.6</v>
          </cell>
        </row>
      </sheetData>
      <sheetData sheetId="95">
        <row r="15">
          <cell r="C15">
            <v>30244376.9</v>
          </cell>
        </row>
        <row r="16">
          <cell r="C16">
            <v>16105.4</v>
          </cell>
        </row>
      </sheetData>
      <sheetData sheetId="96"/>
      <sheetData sheetId="97"/>
      <sheetData sheetId="9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643_643"/>
      <sheetName val="643_39.00.09"/>
      <sheetName val="643_C"/>
      <sheetName val="643_CA"/>
      <sheetName val="643_10"/>
      <sheetName val="643_11"/>
      <sheetName val="643_12"/>
      <sheetName val="643_CB"/>
      <sheetName val="643_13"/>
      <sheetName val="643_14"/>
      <sheetName val="643_D"/>
      <sheetName val="643_DA"/>
      <sheetName val="643_15"/>
      <sheetName val="643_15.71.2"/>
      <sheetName val="643_15.92"/>
      <sheetName val="643_16"/>
      <sheetName val="643_DB"/>
      <sheetName val="643_17"/>
      <sheetName val="643_18"/>
      <sheetName val="643_DC"/>
      <sheetName val="643_DD"/>
      <sheetName val="643_DE"/>
      <sheetName val="643_21"/>
      <sheetName val="643_22"/>
      <sheetName val="643_23.9"/>
      <sheetName val="643_DG"/>
      <sheetName val="643_24.14.1"/>
      <sheetName val="643_24.20"/>
      <sheetName val="643_24.4"/>
      <sheetName val="643_DH"/>
      <sheetName val="643_DI"/>
      <sheetName val="643_26.15.5"/>
      <sheetName val="643_DJ"/>
      <sheetName val="643_27"/>
      <sheetName val="643_28"/>
      <sheetName val="643_38.9"/>
      <sheetName val="643_29.4"/>
      <sheetName val="643_DL"/>
      <sheetName val="643_30"/>
      <sheetName val="643_30.01"/>
      <sheetName val="643_30.02"/>
      <sheetName val="643_31"/>
      <sheetName val="643_32"/>
      <sheetName val="643_33"/>
      <sheetName val="643_33.1"/>
      <sheetName val="643_DM"/>
      <sheetName val="643_34"/>
      <sheetName val="643_34.1"/>
      <sheetName val="643_34.3"/>
      <sheetName val="643_35"/>
      <sheetName val="643_35.1"/>
      <sheetName val="643_35.11.1"/>
      <sheetName val="643_35.2"/>
      <sheetName val="643_35.3"/>
      <sheetName val="643_DN"/>
      <sheetName val="643_36"/>
      <sheetName val="643_37"/>
      <sheetName val="643_39.9"/>
      <sheetName val="643_E"/>
      <sheetName val="643_40.00.09"/>
      <sheetName val="643_41"/>
      <sheetName val="643_64"/>
      <sheetName val="643_72"/>
      <sheetName val="643_72.2"/>
      <sheetName val="643_72.40"/>
      <sheetName val="643_73"/>
      <sheetName val="643_73.10"/>
      <sheetName val="643_74"/>
      <sheetName val="643_74.1"/>
      <sheetName val="643_74.2"/>
      <sheetName val="643_74.20.2"/>
      <sheetName val="643_74.3"/>
      <sheetName val="643_74.4"/>
      <sheetName val="643_74.5"/>
      <sheetName val="643_74.6"/>
      <sheetName val="643_74.7"/>
      <sheetName val="643_74.8"/>
      <sheetName val="643_30.00.02"/>
      <sheetName val="643_30.00.01"/>
      <sheetName val="643_244"/>
      <sheetName val="643_30.30.01"/>
      <sheetName val="643_30.32.01"/>
      <sheetName val="643_30.33.01"/>
      <sheetName val="643_353"/>
      <sheetName val="643_30.00.03"/>
      <sheetName val="643_24.03"/>
      <sheetName val="643_389"/>
      <sheetName val="643_30.31.03"/>
      <sheetName val="643_30.34.03"/>
      <sheetName val="643_35.20.02"/>
      <sheetName val="643_73.00.01"/>
      <sheetName val="643_221"/>
      <sheetName val="643_741"/>
      <sheetName val="643_742"/>
      <sheetName val="643_744"/>
      <sheetName val="643_745"/>
      <sheetName val="643_748"/>
      <sheetName val="643_642"/>
      <sheetName val="643_73.72.01"/>
      <sheetName val="643_73.73.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>
        <row r="10">
          <cell r="C10">
            <v>208611166.2</v>
          </cell>
        </row>
        <row r="11">
          <cell r="C11">
            <v>34203044.9</v>
          </cell>
        </row>
      </sheetData>
      <sheetData sheetId="80">
        <row r="10">
          <cell r="C10">
            <v>48389287.5</v>
          </cell>
        </row>
        <row r="11">
          <cell r="C11">
            <v>834358.8</v>
          </cell>
        </row>
      </sheetData>
      <sheetData sheetId="81">
        <row r="10">
          <cell r="C10">
            <v>281185609.8</v>
          </cell>
        </row>
        <row r="11">
          <cell r="C11">
            <v>37565671.4</v>
          </cell>
        </row>
      </sheetData>
      <sheetData sheetId="82">
        <row r="10">
          <cell r="C10">
            <v>303002396.6</v>
          </cell>
        </row>
        <row r="11">
          <cell r="C11">
            <v>55331978.4</v>
          </cell>
        </row>
      </sheetData>
      <sheetData sheetId="83">
        <row r="10">
          <cell r="C10">
            <v>563231075.6</v>
          </cell>
        </row>
        <row r="11">
          <cell r="C11">
            <v>109554360.1</v>
          </cell>
        </row>
      </sheetData>
      <sheetData sheetId="84"/>
      <sheetData sheetId="85">
        <row r="10">
          <cell r="C10">
            <v>1471386994.9</v>
          </cell>
        </row>
        <row r="11">
          <cell r="C11">
            <v>126774279.7</v>
          </cell>
        </row>
      </sheetData>
      <sheetData sheetId="86"/>
      <sheetData sheetId="87">
        <row r="10">
          <cell r="C10">
            <v>468752395.7</v>
          </cell>
        </row>
        <row r="11">
          <cell r="C11">
            <v>24407457.7</v>
          </cell>
        </row>
      </sheetData>
      <sheetData sheetId="88">
        <row r="10">
          <cell r="C10">
            <v>1628899159.4</v>
          </cell>
        </row>
        <row r="11">
          <cell r="C11">
            <v>477291027.1</v>
          </cell>
        </row>
      </sheetData>
      <sheetData sheetId="89">
        <row r="10">
          <cell r="C10">
            <v>399795961</v>
          </cell>
        </row>
        <row r="11">
          <cell r="C11">
            <v>81813988</v>
          </cell>
        </row>
      </sheetData>
      <sheetData sheetId="90"/>
      <sheetData sheetId="91">
        <row r="10">
          <cell r="C10">
            <v>88536641.7</v>
          </cell>
        </row>
        <row r="11">
          <cell r="C11">
            <v>231232.9</v>
          </cell>
        </row>
      </sheetData>
      <sheetData sheetId="92">
        <row r="15">
          <cell r="C15">
            <v>303698863.8</v>
          </cell>
        </row>
        <row r="16">
          <cell r="C16">
            <v>1282628</v>
          </cell>
        </row>
      </sheetData>
      <sheetData sheetId="93">
        <row r="15">
          <cell r="C15">
            <v>439874430.1</v>
          </cell>
        </row>
        <row r="16">
          <cell r="C16">
            <v>14949558.9</v>
          </cell>
        </row>
      </sheetData>
      <sheetData sheetId="94">
        <row r="15">
          <cell r="C15">
            <v>67114765.2</v>
          </cell>
        </row>
        <row r="16">
          <cell r="C16">
            <v>1151529</v>
          </cell>
        </row>
      </sheetData>
      <sheetData sheetId="95">
        <row r="15">
          <cell r="C15">
            <v>23319383.1</v>
          </cell>
        </row>
        <row r="16">
          <cell r="C16">
            <v>189700</v>
          </cell>
        </row>
      </sheetData>
      <sheetData sheetId="96">
        <row r="15">
          <cell r="C15">
            <v>56864128.8</v>
          </cell>
        </row>
        <row r="16">
          <cell r="C16">
            <v>1377488.3</v>
          </cell>
        </row>
      </sheetData>
      <sheetData sheetId="97"/>
      <sheetData sheetId="98"/>
      <sheetData sheetId="9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false" hidden="false" outlineLevel="0" max="8" min="2" style="1" width="9.14"/>
    <col collapsed="false" customWidth="true" hidden="false" outlineLevel="0" max="9" min="9" style="1" width="10.99"/>
    <col collapsed="false" customWidth="false" hidden="false" outlineLevel="0" max="11" min="10" style="1" width="9.14"/>
    <col collapsed="false" customWidth="true" hidden="false" outlineLevel="0" max="12" min="12" style="1" width="10.13"/>
    <col collapsed="false" customWidth="true" hidden="false" outlineLevel="0" max="13" min="13" style="1" width="15.28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s="5" customFormat="true" ht="15.75" hidden="false" customHeight="true" outlineLevel="0" collapsed="false">
      <c r="A5" s="3" t="s">
        <v>4</v>
      </c>
      <c r="B5" s="4" t="s">
        <v>5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7" customFormat="false" ht="15.75" hidden="false" customHeight="false" outlineLevel="0" collapsed="false">
      <c r="B7" s="6" t="s">
        <v>6</v>
      </c>
    </row>
    <row r="8" customFormat="false" ht="15.75" hidden="false" customHeight="false" outlineLevel="0" collapsed="false">
      <c r="B8" s="7" t="s">
        <v>7</v>
      </c>
    </row>
    <row r="9" customFormat="false" ht="15.75" hidden="false" customHeight="false" outlineLevel="0" collapsed="false">
      <c r="B9" s="7" t="s">
        <v>8</v>
      </c>
    </row>
    <row r="10" customFormat="false" ht="15.75" hidden="false" customHeight="false" outlineLevel="0" collapsed="false">
      <c r="B10" s="7"/>
    </row>
    <row r="12" customFormat="false" ht="15.75" hidden="false" customHeight="false" outlineLevel="0" collapsed="false">
      <c r="B12" s="1" t="s">
        <v>9</v>
      </c>
    </row>
  </sheetData>
  <mergeCells count="3">
    <mergeCell ref="B3:I3"/>
    <mergeCell ref="B4:X4"/>
    <mergeCell ref="B5:X5"/>
  </mergeCells>
  <hyperlinks>
    <hyperlink ref="B4" location="1!A1" display="Объем инновационных товаров, работ, услуг  по Российской Федерации, по видам экономической деятельности, 2017-2023 гг. "/>
    <hyperlink ref="B5" location="2!A1" display="Объем инновационных товаров, работ, услуг  по Российской Федерации, по видам экономической деятельности, 2010-2016 гг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N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71.41"/>
    <col collapsed="false" customWidth="true" hidden="false" outlineLevel="0" max="2" min="2" style="8" width="16.42"/>
    <col collapsed="false" customWidth="true" hidden="false" outlineLevel="0" max="3" min="3" style="9" width="17.42"/>
    <col collapsed="false" customWidth="true" hidden="false" outlineLevel="0" max="9" min="4" style="9" width="16.7"/>
    <col collapsed="false" customWidth="true" hidden="false" outlineLevel="0" max="10" min="10" style="10" width="17.14"/>
    <col collapsed="false" customWidth="true" hidden="false" outlineLevel="0" max="16" min="11" style="10" width="16.28"/>
    <col collapsed="false" customWidth="false" hidden="false" outlineLevel="0" max="142" min="17" style="10" width="9.14"/>
    <col collapsed="false" customWidth="false" hidden="false" outlineLevel="0" max="257" min="143" style="8" width="9.14"/>
  </cols>
  <sheetData>
    <row r="1" customFormat="false" ht="15.75" hidden="false" customHeight="false" outlineLevel="0" collapsed="false">
      <c r="A1" s="11" t="s">
        <v>10</v>
      </c>
    </row>
    <row r="2" customFormat="false" ht="26.25" hidden="false" customHeight="true" outlineLevel="0" collapsed="false">
      <c r="A2" s="12" t="s">
        <v>1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customFormat="false" ht="14.25" hidden="false" customHeight="true" outlineLevel="0" collapsed="false">
      <c r="A3" s="13"/>
      <c r="B3" s="13"/>
      <c r="C3" s="13"/>
      <c r="D3" s="8"/>
      <c r="E3" s="8"/>
      <c r="F3" s="8"/>
      <c r="G3" s="8"/>
      <c r="H3" s="8"/>
      <c r="I3" s="8"/>
      <c r="L3" s="14"/>
      <c r="M3" s="15" t="s">
        <v>12</v>
      </c>
      <c r="N3" s="15"/>
      <c r="O3" s="15"/>
      <c r="P3" s="15"/>
    </row>
    <row r="4" customFormat="false" ht="13.5" hidden="false" customHeight="true" outlineLevel="0" collapsed="false">
      <c r="A4" s="16"/>
      <c r="B4" s="17" t="s">
        <v>13</v>
      </c>
      <c r="C4" s="16" t="s">
        <v>14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</row>
    <row r="5" customFormat="false" ht="12.75" hidden="false" customHeight="true" outlineLevel="0" collapsed="false">
      <c r="A5" s="16"/>
      <c r="B5" s="17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</row>
    <row r="6" customFormat="false" ht="30.75" hidden="false" customHeight="true" outlineLevel="0" collapsed="false">
      <c r="A6" s="16"/>
      <c r="B6" s="17"/>
      <c r="C6" s="16" t="s">
        <v>15</v>
      </c>
      <c r="D6" s="16"/>
      <c r="E6" s="16"/>
      <c r="F6" s="16"/>
      <c r="G6" s="16"/>
      <c r="H6" s="16"/>
      <c r="I6" s="16"/>
      <c r="J6" s="16" t="s">
        <v>16</v>
      </c>
      <c r="K6" s="16"/>
      <c r="L6" s="16"/>
      <c r="M6" s="16"/>
      <c r="N6" s="16"/>
      <c r="O6" s="16"/>
      <c r="P6" s="16"/>
    </row>
    <row r="7" s="19" customFormat="true" ht="0.75" hidden="false" customHeight="true" outlineLevel="0" collapsed="false">
      <c r="A7" s="16"/>
      <c r="B7" s="17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</row>
    <row r="8" s="19" customFormat="true" ht="24.75" hidden="false" customHeight="true" outlineLevel="0" collapsed="false">
      <c r="A8" s="16"/>
      <c r="B8" s="17"/>
      <c r="C8" s="20" t="n">
        <v>2017</v>
      </c>
      <c r="D8" s="20" t="n">
        <v>2018</v>
      </c>
      <c r="E8" s="20" t="n">
        <v>2019</v>
      </c>
      <c r="F8" s="21" t="n">
        <v>2020</v>
      </c>
      <c r="G8" s="21" t="n">
        <v>2021</v>
      </c>
      <c r="H8" s="21" t="s">
        <v>17</v>
      </c>
      <c r="I8" s="21" t="s">
        <v>18</v>
      </c>
      <c r="J8" s="21" t="n">
        <v>2017</v>
      </c>
      <c r="K8" s="22" t="n">
        <v>2018</v>
      </c>
      <c r="L8" s="21" t="n">
        <v>2019</v>
      </c>
      <c r="M8" s="21" t="n">
        <v>2020</v>
      </c>
      <c r="N8" s="21" t="n">
        <v>2021</v>
      </c>
      <c r="O8" s="21" t="s">
        <v>17</v>
      </c>
      <c r="P8" s="21" t="s">
        <v>18</v>
      </c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</row>
    <row r="9" s="19" customFormat="true" ht="12.75" hidden="false" customHeight="false" outlineLevel="0" collapsed="false">
      <c r="A9" s="23" t="s">
        <v>19</v>
      </c>
      <c r="B9" s="24"/>
      <c r="C9" s="25" t="n">
        <v>57611057.814</v>
      </c>
      <c r="D9" s="26" t="n">
        <v>68982626.5656</v>
      </c>
      <c r="E9" s="27" t="n">
        <v>92253929.6325</v>
      </c>
      <c r="F9" s="27" t="n">
        <v>91296007.7044</v>
      </c>
      <c r="G9" s="27" t="n">
        <v>119675282.8</v>
      </c>
      <c r="H9" s="27" t="n">
        <v>125634740.0593</v>
      </c>
      <c r="I9" s="27" t="n">
        <v>139365674.6548</v>
      </c>
      <c r="J9" s="28" t="n">
        <v>4166998.6525</v>
      </c>
      <c r="K9" s="29" t="n">
        <v>4516276.3627</v>
      </c>
      <c r="L9" s="30" t="n">
        <v>4863381.8671</v>
      </c>
      <c r="M9" s="30" t="n">
        <v>5189046.2329</v>
      </c>
      <c r="N9" s="30" t="n">
        <v>6003342</v>
      </c>
      <c r="O9" s="29" t="n">
        <v>6377248.5241</v>
      </c>
      <c r="P9" s="30" t="n">
        <v>8323885.5019</v>
      </c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</row>
    <row r="10" s="19" customFormat="true" ht="12.75" hidden="false" customHeight="false" outlineLevel="0" collapsed="false">
      <c r="A10" s="31" t="s">
        <v>20</v>
      </c>
      <c r="B10" s="32"/>
      <c r="C10" s="33"/>
      <c r="D10" s="34"/>
      <c r="E10" s="34"/>
      <c r="F10" s="34"/>
      <c r="G10" s="34"/>
      <c r="H10" s="34"/>
      <c r="I10" s="34"/>
      <c r="J10" s="35"/>
      <c r="K10" s="36"/>
      <c r="L10" s="30"/>
      <c r="M10" s="36"/>
      <c r="N10" s="30"/>
      <c r="O10" s="36"/>
      <c r="P10" s="30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</row>
    <row r="11" s="19" customFormat="true" ht="12.75" hidden="false" customHeight="false" outlineLevel="0" collapsed="false">
      <c r="A11" s="37" t="s">
        <v>21</v>
      </c>
      <c r="B11" s="38" t="s">
        <v>22</v>
      </c>
      <c r="C11" s="39" t="n">
        <v>549882.6856</v>
      </c>
      <c r="D11" s="40" t="n">
        <v>682861.6356</v>
      </c>
      <c r="E11" s="40" t="n">
        <v>1711110.4376</v>
      </c>
      <c r="F11" s="40" t="n">
        <v>958017.76</v>
      </c>
      <c r="G11" s="40" t="n">
        <v>1048034.7641</v>
      </c>
      <c r="H11" s="40" t="n">
        <v>1125150.9483</v>
      </c>
      <c r="I11" s="40" t="n">
        <v>1379679.6784</v>
      </c>
      <c r="J11" s="41" t="n">
        <v>10625.8313</v>
      </c>
      <c r="K11" s="42" t="n">
        <v>10260.1302</v>
      </c>
      <c r="L11" s="41" t="n">
        <v>26356.7185</v>
      </c>
      <c r="M11" s="42" t="n">
        <v>30502.3099</v>
      </c>
      <c r="N11" s="41" t="n">
        <v>25823.01</v>
      </c>
      <c r="O11" s="42" t="n">
        <v>34619.196</v>
      </c>
      <c r="P11" s="41" t="n">
        <v>45938.2102</v>
      </c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</row>
    <row r="12" s="19" customFormat="true" ht="15.75" hidden="false" customHeight="false" outlineLevel="0" collapsed="false">
      <c r="A12" s="37" t="s">
        <v>23</v>
      </c>
      <c r="B12" s="38" t="s">
        <v>24</v>
      </c>
      <c r="C12" s="40" t="n">
        <v>14415.1833</v>
      </c>
      <c r="D12" s="40" t="n">
        <v>20186.6111</v>
      </c>
      <c r="E12" s="40" t="n">
        <v>40920.3685</v>
      </c>
      <c r="F12" s="40" t="n">
        <v>28173.9122</v>
      </c>
      <c r="G12" s="40" t="n">
        <v>30615.9936</v>
      </c>
      <c r="H12" s="40" t="n">
        <v>46761.0807</v>
      </c>
      <c r="I12" s="40" t="n">
        <v>48552.6081</v>
      </c>
      <c r="J12" s="41" t="n">
        <v>442.45</v>
      </c>
      <c r="K12" s="29" t="n">
        <v>491.524</v>
      </c>
      <c r="L12" s="41" t="n">
        <v>846.7315</v>
      </c>
      <c r="M12" s="41" t="s">
        <v>25</v>
      </c>
      <c r="N12" s="41" t="s">
        <v>25</v>
      </c>
      <c r="O12" s="29" t="n">
        <v>1137.577</v>
      </c>
      <c r="P12" s="41" t="s">
        <v>25</v>
      </c>
      <c r="Q12" s="43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</row>
    <row r="13" s="19" customFormat="true" ht="15.75" hidden="false" customHeight="false" outlineLevel="0" collapsed="false">
      <c r="A13" s="37" t="s">
        <v>26</v>
      </c>
      <c r="B13" s="38" t="s">
        <v>27</v>
      </c>
      <c r="C13" s="27" t="n">
        <v>2137.8138</v>
      </c>
      <c r="D13" s="40" t="n">
        <v>4198.9387</v>
      </c>
      <c r="E13" s="40" t="n">
        <v>3543.1369</v>
      </c>
      <c r="F13" s="40" t="n">
        <v>1453.1176</v>
      </c>
      <c r="G13" s="40" t="n">
        <v>1597.6853</v>
      </c>
      <c r="H13" s="40" t="n">
        <v>1854.4259</v>
      </c>
      <c r="I13" s="40" t="n">
        <v>1987.087</v>
      </c>
      <c r="J13" s="29" t="n">
        <v>457.299</v>
      </c>
      <c r="K13" s="29" t="n">
        <v>480.574</v>
      </c>
      <c r="L13" s="29" t="n">
        <v>88.21</v>
      </c>
      <c r="M13" s="41" t="s">
        <v>25</v>
      </c>
      <c r="N13" s="41" t="s">
        <v>25</v>
      </c>
      <c r="O13" s="41" t="s">
        <v>25</v>
      </c>
      <c r="P13" s="41" t="s">
        <v>25</v>
      </c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</row>
    <row r="14" s="19" customFormat="true" ht="12.75" hidden="false" customHeight="true" outlineLevel="0" collapsed="false">
      <c r="A14" s="37" t="s">
        <v>28</v>
      </c>
      <c r="B14" s="38" t="s">
        <v>29</v>
      </c>
      <c r="C14" s="27" t="n">
        <v>963285.9875</v>
      </c>
      <c r="D14" s="40" t="n">
        <v>1033489.7717</v>
      </c>
      <c r="E14" s="40" t="n">
        <v>1255041.6142</v>
      </c>
      <c r="F14" s="40" t="n">
        <v>1445159.4084</v>
      </c>
      <c r="G14" s="40" t="n">
        <v>1758068.0189</v>
      </c>
      <c r="H14" s="40" t="n">
        <v>2014386.7925</v>
      </c>
      <c r="I14" s="40" t="n">
        <v>2213958.906</v>
      </c>
      <c r="J14" s="29" t="n">
        <v>16602.3252</v>
      </c>
      <c r="K14" s="29" t="n">
        <v>21732.2275</v>
      </c>
      <c r="L14" s="29" t="n">
        <v>40935.511</v>
      </c>
      <c r="M14" s="29" t="n">
        <v>26049.5061</v>
      </c>
      <c r="N14" s="29" t="n">
        <v>39624.259</v>
      </c>
      <c r="O14" s="29" t="n">
        <v>86204.0674</v>
      </c>
      <c r="P14" s="29" t="n">
        <v>67273.541</v>
      </c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</row>
    <row r="15" s="19" customFormat="true" ht="12.75" hidden="false" customHeight="false" outlineLevel="0" collapsed="false">
      <c r="A15" s="37" t="s">
        <v>30</v>
      </c>
      <c r="B15" s="38" t="s">
        <v>31</v>
      </c>
      <c r="C15" s="29" t="n">
        <v>6365.0266</v>
      </c>
      <c r="D15" s="40" t="n">
        <v>14829.1892</v>
      </c>
      <c r="E15" s="40" t="n">
        <v>16440.6834</v>
      </c>
      <c r="F15" s="40" t="n">
        <v>26496.6014</v>
      </c>
      <c r="G15" s="40" t="n">
        <v>37059.9609</v>
      </c>
      <c r="H15" s="40" t="n">
        <v>48398.9557</v>
      </c>
      <c r="I15" s="40" t="n">
        <v>41205.0086</v>
      </c>
      <c r="J15" s="29" t="s">
        <v>32</v>
      </c>
      <c r="K15" s="29" t="n">
        <v>213.643</v>
      </c>
      <c r="L15" s="29" t="n">
        <v>1047.5285</v>
      </c>
      <c r="M15" s="29" t="n">
        <v>618.3969</v>
      </c>
      <c r="N15" s="29" t="n">
        <v>515.0404</v>
      </c>
      <c r="O15" s="29" t="n">
        <v>2555.5772</v>
      </c>
      <c r="P15" s="29" t="n">
        <v>855.7049</v>
      </c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</row>
    <row r="16" s="19" customFormat="true" ht="12.75" hidden="false" customHeight="true" outlineLevel="0" collapsed="false">
      <c r="A16" s="37" t="s">
        <v>33</v>
      </c>
      <c r="B16" s="38" t="s">
        <v>34</v>
      </c>
      <c r="C16" s="30" t="n">
        <v>17273.317</v>
      </c>
      <c r="D16" s="40" t="n">
        <v>18834.6278</v>
      </c>
      <c r="E16" s="27" t="n">
        <v>54493.2985</v>
      </c>
      <c r="F16" s="25" t="n">
        <v>75444.7486</v>
      </c>
      <c r="G16" s="25" t="n">
        <v>44956.1792</v>
      </c>
      <c r="H16" s="25" t="n">
        <v>39642.6874</v>
      </c>
      <c r="I16" s="25" t="n">
        <v>51617.6054</v>
      </c>
      <c r="J16" s="30" t="n">
        <v>318.0626</v>
      </c>
      <c r="K16" s="29" t="n">
        <v>651.0484</v>
      </c>
      <c r="L16" s="29" t="n">
        <v>284.5219</v>
      </c>
      <c r="M16" s="29" t="n">
        <v>662.7229</v>
      </c>
      <c r="N16" s="29" t="n">
        <v>437.1513</v>
      </c>
      <c r="O16" s="41" t="n">
        <v>306.5788</v>
      </c>
      <c r="P16" s="29" t="n">
        <v>4357.8296</v>
      </c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</row>
    <row r="17" s="19" customFormat="true" ht="12.75" hidden="false" customHeight="true" outlineLevel="0" collapsed="false">
      <c r="A17" s="44" t="s">
        <v>35</v>
      </c>
      <c r="B17" s="45"/>
      <c r="C17" s="30" t="n">
        <v>50872845.3384</v>
      </c>
      <c r="D17" s="26" t="n">
        <v>61292149.8087</v>
      </c>
      <c r="E17" s="27" t="n">
        <v>63166502.2552</v>
      </c>
      <c r="F17" s="25" t="n">
        <v>62869918.1872</v>
      </c>
      <c r="G17" s="25" t="n">
        <v>82797623.0915</v>
      </c>
      <c r="H17" s="25" t="n">
        <v>89728065.1152</v>
      </c>
      <c r="I17" s="25" t="n">
        <v>97477022.0463</v>
      </c>
      <c r="J17" s="30" t="n">
        <v>3403055.2317</v>
      </c>
      <c r="K17" s="30" t="n">
        <v>3693061.612</v>
      </c>
      <c r="L17" s="30" t="n">
        <v>3871481.0605</v>
      </c>
      <c r="M17" s="30" t="n">
        <v>3999391.7896</v>
      </c>
      <c r="N17" s="30" t="n">
        <v>4582372.4841</v>
      </c>
      <c r="O17" s="30" t="n">
        <v>4934479.5027</v>
      </c>
      <c r="P17" s="30" t="n">
        <v>6076277.8415</v>
      </c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</row>
    <row r="18" s="19" customFormat="true" ht="12.75" hidden="false" customHeight="true" outlineLevel="0" collapsed="false">
      <c r="A18" s="46" t="s">
        <v>36</v>
      </c>
      <c r="B18" s="47"/>
      <c r="C18" s="36"/>
      <c r="D18" s="34"/>
      <c r="E18" s="34"/>
      <c r="F18" s="34"/>
      <c r="G18" s="34"/>
      <c r="H18" s="34"/>
      <c r="I18" s="34"/>
      <c r="J18" s="28"/>
      <c r="K18" s="36"/>
      <c r="L18" s="30"/>
      <c r="M18" s="36"/>
      <c r="N18" s="36"/>
      <c r="O18" s="36"/>
      <c r="P18" s="30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</row>
    <row r="19" customFormat="false" ht="12.75" hidden="false" customHeight="false" outlineLevel="0" collapsed="false">
      <c r="A19" s="48" t="s">
        <v>37</v>
      </c>
      <c r="B19" s="49" t="s">
        <v>38</v>
      </c>
      <c r="C19" s="42" t="n">
        <v>12657797.6719</v>
      </c>
      <c r="D19" s="40" t="n">
        <v>16758152.1952</v>
      </c>
      <c r="E19" s="40" t="n">
        <v>17372034.7265</v>
      </c>
      <c r="F19" s="40" t="n">
        <v>15832340.5841</v>
      </c>
      <c r="G19" s="40" t="n">
        <v>23995949.7162</v>
      </c>
      <c r="H19" s="40" t="n">
        <v>27581397.4175</v>
      </c>
      <c r="I19" s="40" t="n">
        <v>27620717.833</v>
      </c>
      <c r="J19" s="50" t="n">
        <v>489447.0663</v>
      </c>
      <c r="K19" s="42" t="n">
        <v>603138.3974</v>
      </c>
      <c r="L19" s="41" t="n">
        <v>663341.0367</v>
      </c>
      <c r="M19" s="42" t="n">
        <v>485835.2242</v>
      </c>
      <c r="N19" s="42" t="n">
        <v>874336.8716</v>
      </c>
      <c r="O19" s="42" t="n">
        <v>870008.3213</v>
      </c>
      <c r="P19" s="41" t="n">
        <v>1076462.1237</v>
      </c>
    </row>
    <row r="20" customFormat="false" ht="12.75" hidden="false" customHeight="false" outlineLevel="0" collapsed="false">
      <c r="A20" s="51" t="s">
        <v>39</v>
      </c>
      <c r="B20" s="49" t="s">
        <v>40</v>
      </c>
      <c r="C20" s="41" t="n">
        <v>32880746.1356</v>
      </c>
      <c r="D20" s="26" t="n">
        <v>38807059.4929</v>
      </c>
      <c r="E20" s="26" t="n">
        <v>39021224.7343</v>
      </c>
      <c r="F20" s="26" t="n">
        <v>40533979.5182</v>
      </c>
      <c r="G20" s="26" t="n">
        <v>51755510.2387</v>
      </c>
      <c r="H20" s="26" t="n">
        <v>54139599.1916</v>
      </c>
      <c r="I20" s="26" t="n">
        <v>61497120.1244</v>
      </c>
      <c r="J20" s="41" t="n">
        <v>2832804.4097</v>
      </c>
      <c r="K20" s="52" t="n">
        <v>2995867.0279</v>
      </c>
      <c r="L20" s="52" t="n">
        <v>2986615.5382</v>
      </c>
      <c r="M20" s="52" t="n">
        <v>3429907.2392</v>
      </c>
      <c r="N20" s="52" t="n">
        <v>3659812.269</v>
      </c>
      <c r="O20" s="52" t="n">
        <v>3802530.1848</v>
      </c>
      <c r="P20" s="52" t="n">
        <v>4933584.6381</v>
      </c>
    </row>
    <row r="21" customFormat="false" ht="12.75" hidden="false" customHeight="false" outlineLevel="0" collapsed="false">
      <c r="A21" s="53" t="s">
        <v>36</v>
      </c>
      <c r="B21" s="54"/>
      <c r="C21" s="55"/>
      <c r="D21" s="34"/>
      <c r="E21" s="34"/>
      <c r="F21" s="34"/>
      <c r="G21" s="34"/>
      <c r="H21" s="34"/>
      <c r="I21" s="34"/>
      <c r="J21" s="56"/>
      <c r="K21" s="36"/>
      <c r="L21" s="30"/>
      <c r="M21" s="36"/>
      <c r="N21" s="36"/>
      <c r="O21" s="36"/>
      <c r="P21" s="30"/>
    </row>
    <row r="22" customFormat="false" ht="12.75" hidden="false" customHeight="false" outlineLevel="0" collapsed="false">
      <c r="A22" s="57" t="s">
        <v>41</v>
      </c>
      <c r="B22" s="58" t="n">
        <v>10</v>
      </c>
      <c r="C22" s="59" t="n">
        <v>3823114.241</v>
      </c>
      <c r="D22" s="60" t="n">
        <v>4153948.4851</v>
      </c>
      <c r="E22" s="60" t="n">
        <v>4543616.1568</v>
      </c>
      <c r="F22" s="60" t="n">
        <v>4949634.9755</v>
      </c>
      <c r="G22" s="60" t="n">
        <v>6040293.1843</v>
      </c>
      <c r="H22" s="60" t="n">
        <v>7328884.66</v>
      </c>
      <c r="I22" s="60" t="n">
        <v>7798565.9277</v>
      </c>
      <c r="J22" s="61" t="n">
        <v>291811.7875</v>
      </c>
      <c r="K22" s="62" t="n">
        <v>272304.2563</v>
      </c>
      <c r="L22" s="63" t="n">
        <v>258561.4818</v>
      </c>
      <c r="M22" s="62" t="n">
        <v>245560.1847</v>
      </c>
      <c r="N22" s="62" t="n">
        <v>322511.0707</v>
      </c>
      <c r="O22" s="62" t="n">
        <v>376993.8787</v>
      </c>
      <c r="P22" s="63" t="n">
        <v>290374.0143</v>
      </c>
    </row>
    <row r="23" customFormat="false" ht="12.75" hidden="false" customHeight="false" outlineLevel="0" collapsed="false">
      <c r="A23" s="64" t="s">
        <v>42</v>
      </c>
      <c r="B23" s="58" t="n">
        <v>11</v>
      </c>
      <c r="C23" s="60" t="n">
        <v>640030.441</v>
      </c>
      <c r="D23" s="60" t="n">
        <v>682067.1321</v>
      </c>
      <c r="E23" s="60" t="n">
        <v>700784.1489</v>
      </c>
      <c r="F23" s="60" t="n">
        <v>714528.7467</v>
      </c>
      <c r="G23" s="60" t="n">
        <v>800959.1294</v>
      </c>
      <c r="H23" s="60" t="n">
        <v>912823.6866</v>
      </c>
      <c r="I23" s="60" t="n">
        <v>1031962.8202</v>
      </c>
      <c r="J23" s="60" t="n">
        <v>21580.0606</v>
      </c>
      <c r="K23" s="65" t="n">
        <v>14149.3592</v>
      </c>
      <c r="L23" s="63" t="n">
        <v>16841.5103</v>
      </c>
      <c r="M23" s="63" t="n">
        <v>18119.4618</v>
      </c>
      <c r="N23" s="63" t="n">
        <v>20798.8458</v>
      </c>
      <c r="O23" s="63" t="n">
        <v>26034.4073</v>
      </c>
      <c r="P23" s="63" t="n">
        <v>26247.2147</v>
      </c>
    </row>
    <row r="24" customFormat="false" ht="15.75" hidden="false" customHeight="false" outlineLevel="0" collapsed="false">
      <c r="A24" s="66" t="s">
        <v>43</v>
      </c>
      <c r="B24" s="58" t="n">
        <v>12</v>
      </c>
      <c r="C24" s="67" t="n">
        <v>160285.7766</v>
      </c>
      <c r="D24" s="60" t="n">
        <v>214857.4679</v>
      </c>
      <c r="E24" s="60" t="n">
        <v>216071.4212</v>
      </c>
      <c r="F24" s="60" t="n">
        <v>251999.9287</v>
      </c>
      <c r="G24" s="60" t="n">
        <v>241485.3249</v>
      </c>
      <c r="H24" s="60" t="n">
        <v>271864.4618</v>
      </c>
      <c r="I24" s="60" t="n">
        <v>305514.1708</v>
      </c>
      <c r="J24" s="67" t="n">
        <v>3270.2493</v>
      </c>
      <c r="K24" s="68" t="n">
        <v>3901.4131</v>
      </c>
      <c r="L24" s="67" t="n">
        <v>1274.81</v>
      </c>
      <c r="M24" s="67" t="n">
        <v>4343.8913</v>
      </c>
      <c r="N24" s="63" t="s">
        <v>44</v>
      </c>
      <c r="O24" s="67" t="n">
        <v>2698.7984</v>
      </c>
      <c r="P24" s="67" t="n">
        <v>17885.2546</v>
      </c>
    </row>
    <row r="25" customFormat="false" ht="12.75" hidden="false" customHeight="false" outlineLevel="0" collapsed="false">
      <c r="A25" s="66" t="s">
        <v>45</v>
      </c>
      <c r="B25" s="69" t="n">
        <v>13</v>
      </c>
      <c r="C25" s="67" t="n">
        <v>129984.3284</v>
      </c>
      <c r="D25" s="60" t="n">
        <v>147144.8474</v>
      </c>
      <c r="E25" s="60" t="n">
        <v>161637.3567</v>
      </c>
      <c r="F25" s="60" t="n">
        <v>180246.5653</v>
      </c>
      <c r="G25" s="60" t="n">
        <v>271722.0372</v>
      </c>
      <c r="H25" s="60" t="n">
        <v>295655.6255</v>
      </c>
      <c r="I25" s="60" t="n">
        <v>359544.0652</v>
      </c>
      <c r="J25" s="67" t="n">
        <v>5588.0187</v>
      </c>
      <c r="K25" s="68" t="n">
        <v>4915.7686</v>
      </c>
      <c r="L25" s="67" t="n">
        <v>5641.4206</v>
      </c>
      <c r="M25" s="67" t="n">
        <v>4200.0088</v>
      </c>
      <c r="N25" s="67" t="n">
        <v>13156.5604</v>
      </c>
      <c r="O25" s="67" t="n">
        <v>14240.9687</v>
      </c>
      <c r="P25" s="67" t="n">
        <v>20388.5514</v>
      </c>
    </row>
    <row r="26" customFormat="false" ht="15.75" hidden="false" customHeight="false" outlineLevel="0" collapsed="false">
      <c r="A26" s="66" t="s">
        <v>46</v>
      </c>
      <c r="B26" s="69" t="n">
        <v>14</v>
      </c>
      <c r="C26" s="67" t="n">
        <v>77895.2238</v>
      </c>
      <c r="D26" s="60" t="n">
        <v>75281.3433</v>
      </c>
      <c r="E26" s="60" t="n">
        <v>88030.8138</v>
      </c>
      <c r="F26" s="60" t="n">
        <v>98200.736</v>
      </c>
      <c r="G26" s="60" t="n">
        <v>111431.7495</v>
      </c>
      <c r="H26" s="60" t="n">
        <v>153247.6033</v>
      </c>
      <c r="I26" s="60" t="n">
        <v>221621.4541</v>
      </c>
      <c r="J26" s="67" t="n">
        <v>1320.8298</v>
      </c>
      <c r="K26" s="68" t="n">
        <v>390.2045</v>
      </c>
      <c r="L26" s="67" t="n">
        <v>227.7007</v>
      </c>
      <c r="M26" s="67" t="n">
        <v>263.2837</v>
      </c>
      <c r="N26" s="63" t="s">
        <v>44</v>
      </c>
      <c r="O26" s="67" t="n">
        <v>743.4567</v>
      </c>
      <c r="P26" s="67" t="n">
        <v>1164.2654</v>
      </c>
    </row>
    <row r="27" customFormat="false" ht="12.75" hidden="false" customHeight="false" outlineLevel="0" collapsed="false">
      <c r="A27" s="66" t="s">
        <v>47</v>
      </c>
      <c r="B27" s="69" t="n">
        <v>15</v>
      </c>
      <c r="C27" s="67" t="n">
        <v>42537.2188</v>
      </c>
      <c r="D27" s="60" t="n">
        <v>46784.9152</v>
      </c>
      <c r="E27" s="60" t="n">
        <v>45319.9152</v>
      </c>
      <c r="F27" s="60" t="n">
        <v>42024.452</v>
      </c>
      <c r="G27" s="60" t="n">
        <v>55097.8898</v>
      </c>
      <c r="H27" s="60" t="n">
        <v>68867.8085</v>
      </c>
      <c r="I27" s="60" t="n">
        <v>91205.6462</v>
      </c>
      <c r="J27" s="67" t="n">
        <v>249.4236</v>
      </c>
      <c r="K27" s="68" t="n">
        <v>144.3999</v>
      </c>
      <c r="L27" s="67" t="n">
        <v>957.404</v>
      </c>
      <c r="M27" s="67" t="n">
        <v>656.238</v>
      </c>
      <c r="N27" s="67" t="n">
        <v>355.7578</v>
      </c>
      <c r="O27" s="67" t="n">
        <v>590.8</v>
      </c>
      <c r="P27" s="67" t="n">
        <v>419.304</v>
      </c>
    </row>
    <row r="28" customFormat="false" ht="27" hidden="false" customHeight="true" outlineLevel="0" collapsed="false">
      <c r="A28" s="66" t="s">
        <v>48</v>
      </c>
      <c r="B28" s="69" t="n">
        <v>16</v>
      </c>
      <c r="C28" s="67" t="n">
        <v>361952.8359</v>
      </c>
      <c r="D28" s="60" t="n">
        <v>454642.2784</v>
      </c>
      <c r="E28" s="60" t="n">
        <v>478813.1486</v>
      </c>
      <c r="F28" s="60" t="n">
        <v>536057.7532</v>
      </c>
      <c r="G28" s="60" t="n">
        <v>853709.4099</v>
      </c>
      <c r="H28" s="60" t="n">
        <v>690207.5061</v>
      </c>
      <c r="I28" s="60" t="n">
        <v>641118.498</v>
      </c>
      <c r="J28" s="67" t="n">
        <v>7476.6631</v>
      </c>
      <c r="K28" s="68" t="n">
        <v>14498.3063</v>
      </c>
      <c r="L28" s="67" t="n">
        <v>8238.9237</v>
      </c>
      <c r="M28" s="67" t="n">
        <v>9944.409</v>
      </c>
      <c r="N28" s="67" t="n">
        <v>16681.7094</v>
      </c>
      <c r="O28" s="67" t="n">
        <v>13282.5445</v>
      </c>
      <c r="P28" s="67" t="n">
        <v>8153.7538</v>
      </c>
    </row>
    <row r="29" customFormat="false" ht="12.75" hidden="false" customHeight="true" outlineLevel="0" collapsed="false">
      <c r="A29" s="66" t="s">
        <v>49</v>
      </c>
      <c r="B29" s="69" t="n">
        <v>17</v>
      </c>
      <c r="C29" s="67" t="n">
        <v>654882.5326</v>
      </c>
      <c r="D29" s="60" t="n">
        <v>811677.605</v>
      </c>
      <c r="E29" s="60" t="n">
        <v>736445.1758</v>
      </c>
      <c r="F29" s="60" t="n">
        <v>931847.676</v>
      </c>
      <c r="G29" s="60" t="n">
        <v>1170387.5542</v>
      </c>
      <c r="H29" s="60" t="n">
        <v>1200029.386</v>
      </c>
      <c r="I29" s="60" t="n">
        <v>1368106.4604</v>
      </c>
      <c r="J29" s="67" t="n">
        <v>41625.9721</v>
      </c>
      <c r="K29" s="68" t="n">
        <v>36599.1191</v>
      </c>
      <c r="L29" s="67" t="n">
        <v>31946.1232</v>
      </c>
      <c r="M29" s="67" t="n">
        <v>14055.7281</v>
      </c>
      <c r="N29" s="67" t="n">
        <v>66440.2591</v>
      </c>
      <c r="O29" s="67" t="n">
        <v>37464.5526</v>
      </c>
      <c r="P29" s="67" t="n">
        <v>87307.5402</v>
      </c>
    </row>
    <row r="30" s="72" customFormat="true" ht="12.75" hidden="false" customHeight="true" outlineLevel="0" collapsed="false">
      <c r="A30" s="66" t="s">
        <v>50</v>
      </c>
      <c r="B30" s="69" t="n">
        <v>18</v>
      </c>
      <c r="C30" s="67" t="n">
        <v>129932.6643</v>
      </c>
      <c r="D30" s="60" t="n">
        <v>141982.5811</v>
      </c>
      <c r="E30" s="60" t="n">
        <v>132726.8838</v>
      </c>
      <c r="F30" s="60" t="n">
        <v>154754.8041</v>
      </c>
      <c r="G30" s="60" t="n">
        <v>188974.2436</v>
      </c>
      <c r="H30" s="60" t="n">
        <v>242692.7471</v>
      </c>
      <c r="I30" s="60" t="n">
        <v>262313.8756</v>
      </c>
      <c r="J30" s="67" t="n">
        <v>6213.9546</v>
      </c>
      <c r="K30" s="68" t="n">
        <v>11232.552</v>
      </c>
      <c r="L30" s="67" t="n">
        <v>10795.3799</v>
      </c>
      <c r="M30" s="67" t="n">
        <v>10852.5359</v>
      </c>
      <c r="N30" s="67" t="n">
        <v>20033.3536</v>
      </c>
      <c r="O30" s="67" t="n">
        <v>26139.5372</v>
      </c>
      <c r="P30" s="67" t="n">
        <v>13392.6079</v>
      </c>
      <c r="Q30" s="70"/>
      <c r="R30" s="70"/>
      <c r="S30" s="70"/>
      <c r="T30" s="70"/>
      <c r="U30" s="70"/>
      <c r="V30" s="71"/>
      <c r="W30" s="70"/>
      <c r="X30" s="70"/>
      <c r="Y30" s="70"/>
      <c r="Z30" s="70"/>
      <c r="AA30" s="70"/>
      <c r="AB30" s="70"/>
      <c r="AC30" s="70"/>
      <c r="AD30" s="71"/>
      <c r="AE30" s="70"/>
      <c r="AF30" s="70"/>
      <c r="AG30" s="70"/>
      <c r="AH30" s="70"/>
      <c r="AI30" s="70"/>
      <c r="AJ30" s="70"/>
      <c r="AK30" s="70"/>
      <c r="AL30" s="71"/>
      <c r="AM30" s="70"/>
      <c r="AN30" s="70"/>
      <c r="AO30" s="70"/>
      <c r="AP30" s="70"/>
      <c r="AQ30" s="70"/>
      <c r="AR30" s="70"/>
      <c r="AS30" s="70"/>
      <c r="AT30" s="71"/>
      <c r="AU30" s="70"/>
      <c r="AV30" s="70"/>
      <c r="AW30" s="70"/>
      <c r="AX30" s="70"/>
      <c r="AY30" s="70"/>
      <c r="AZ30" s="70"/>
      <c r="BA30" s="70"/>
      <c r="BB30" s="71"/>
      <c r="BC30" s="70"/>
      <c r="BD30" s="70"/>
      <c r="BE30" s="70"/>
      <c r="BF30" s="70"/>
      <c r="BG30" s="70"/>
      <c r="BH30" s="70"/>
      <c r="BI30" s="70"/>
      <c r="BJ30" s="71"/>
      <c r="BK30" s="70"/>
      <c r="BL30" s="70"/>
      <c r="BM30" s="70"/>
      <c r="BN30" s="70"/>
      <c r="BO30" s="70"/>
      <c r="BP30" s="70"/>
      <c r="BQ30" s="70"/>
      <c r="BR30" s="71"/>
      <c r="BS30" s="70"/>
      <c r="BT30" s="70"/>
      <c r="BU30" s="70"/>
      <c r="BV30" s="70"/>
      <c r="BW30" s="70"/>
      <c r="BX30" s="70"/>
      <c r="BY30" s="70"/>
      <c r="BZ30" s="71"/>
      <c r="CA30" s="70"/>
      <c r="CB30" s="70"/>
      <c r="CC30" s="70"/>
      <c r="CD30" s="70"/>
      <c r="CE30" s="70"/>
      <c r="CF30" s="70"/>
      <c r="CG30" s="70"/>
      <c r="CH30" s="71"/>
      <c r="CI30" s="70"/>
      <c r="CJ30" s="70"/>
      <c r="CK30" s="70"/>
      <c r="CL30" s="70"/>
      <c r="CM30" s="70"/>
      <c r="CN30" s="70"/>
      <c r="CO30" s="70"/>
      <c r="CP30" s="71"/>
      <c r="CQ30" s="70"/>
      <c r="CR30" s="70"/>
      <c r="CS30" s="70"/>
      <c r="CT30" s="70"/>
      <c r="CU30" s="70"/>
      <c r="CV30" s="70"/>
      <c r="CW30" s="70"/>
      <c r="CX30" s="71"/>
      <c r="CY30" s="70"/>
      <c r="CZ30" s="70"/>
      <c r="DA30" s="70"/>
      <c r="DB30" s="70"/>
      <c r="DC30" s="70"/>
      <c r="DD30" s="70"/>
      <c r="DE30" s="70"/>
      <c r="DF30" s="71"/>
      <c r="DG30" s="70"/>
      <c r="DH30" s="70"/>
      <c r="DI30" s="70"/>
      <c r="DJ30" s="70"/>
      <c r="DK30" s="70"/>
      <c r="DL30" s="70"/>
      <c r="DM30" s="70"/>
      <c r="DN30" s="71"/>
      <c r="DO30" s="70"/>
      <c r="DP30" s="70"/>
      <c r="DQ30" s="70"/>
      <c r="DR30" s="70"/>
      <c r="DS30" s="70"/>
      <c r="DT30" s="70"/>
      <c r="DU30" s="70"/>
      <c r="DV30" s="71"/>
      <c r="DW30" s="70"/>
      <c r="DX30" s="70"/>
      <c r="DY30" s="70"/>
      <c r="DZ30" s="70"/>
      <c r="EA30" s="70"/>
      <c r="EB30" s="70"/>
      <c r="EC30" s="70"/>
      <c r="ED30" s="71"/>
      <c r="EE30" s="70"/>
      <c r="EF30" s="70"/>
      <c r="EG30" s="70"/>
      <c r="EH30" s="70"/>
      <c r="EI30" s="70"/>
      <c r="EJ30" s="70"/>
      <c r="EK30" s="70"/>
      <c r="EL30" s="71"/>
      <c r="ET30" s="73"/>
      <c r="FB30" s="73"/>
      <c r="FJ30" s="73"/>
      <c r="FR30" s="73"/>
      <c r="FZ30" s="73"/>
      <c r="GH30" s="73"/>
      <c r="GP30" s="73"/>
      <c r="GX30" s="73"/>
      <c r="HF30" s="73"/>
      <c r="HN30" s="73"/>
    </row>
    <row r="31" customFormat="false" ht="12.75" hidden="false" customHeight="true" outlineLevel="0" collapsed="false">
      <c r="A31" s="66" t="s">
        <v>51</v>
      </c>
      <c r="B31" s="69" t="n">
        <v>19</v>
      </c>
      <c r="C31" s="67" t="n">
        <v>9319394.7314</v>
      </c>
      <c r="D31" s="60" t="n">
        <v>12214592.927</v>
      </c>
      <c r="E31" s="60" t="n">
        <v>10097689.834</v>
      </c>
      <c r="F31" s="60" t="n">
        <v>8446043.1341</v>
      </c>
      <c r="G31" s="60" t="n">
        <v>10518227.4794</v>
      </c>
      <c r="H31" s="60" t="n">
        <v>11566878.9547</v>
      </c>
      <c r="I31" s="60" t="n">
        <v>12796731.3917</v>
      </c>
      <c r="J31" s="67" t="n">
        <v>468106.7749</v>
      </c>
      <c r="K31" s="68" t="n">
        <v>631764.9884</v>
      </c>
      <c r="L31" s="67" t="n">
        <v>516784.1948</v>
      </c>
      <c r="M31" s="67" t="n">
        <v>552670.3986</v>
      </c>
      <c r="N31" s="67" t="n">
        <v>383845.7474</v>
      </c>
      <c r="O31" s="67" t="n">
        <v>328913.2379</v>
      </c>
      <c r="P31" s="67" t="n">
        <v>372959.4871</v>
      </c>
    </row>
    <row r="32" s="19" customFormat="true" ht="12.75" hidden="false" customHeight="false" outlineLevel="0" collapsed="false">
      <c r="A32" s="66" t="s">
        <v>52</v>
      </c>
      <c r="B32" s="69" t="n">
        <v>20</v>
      </c>
      <c r="C32" s="67" t="n">
        <v>2242490.8361</v>
      </c>
      <c r="D32" s="60" t="n">
        <v>2627732.8714</v>
      </c>
      <c r="E32" s="60" t="n">
        <v>2901111.7029</v>
      </c>
      <c r="F32" s="60" t="n">
        <v>3002004.9646</v>
      </c>
      <c r="G32" s="60" t="n">
        <v>4339871.0107</v>
      </c>
      <c r="H32" s="60" t="n">
        <v>4909729.091</v>
      </c>
      <c r="I32" s="60" t="n">
        <v>5418009.2408</v>
      </c>
      <c r="J32" s="67" t="n">
        <v>176797.0218</v>
      </c>
      <c r="K32" s="68" t="n">
        <v>184369.6008</v>
      </c>
      <c r="L32" s="67" t="n">
        <v>159337.5461</v>
      </c>
      <c r="M32" s="67" t="n">
        <v>261986.9587</v>
      </c>
      <c r="N32" s="67" t="n">
        <v>321231.0163</v>
      </c>
      <c r="O32" s="67" t="n">
        <v>324819.4916</v>
      </c>
      <c r="P32" s="67" t="n">
        <v>235267.5315</v>
      </c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</row>
    <row r="33" s="19" customFormat="true" ht="25.5" hidden="false" customHeight="false" outlineLevel="0" collapsed="false">
      <c r="A33" s="66" t="s">
        <v>53</v>
      </c>
      <c r="B33" s="69" t="n">
        <v>21</v>
      </c>
      <c r="C33" s="67" t="n">
        <v>343759.4834</v>
      </c>
      <c r="D33" s="60" t="n">
        <v>389754.5016</v>
      </c>
      <c r="E33" s="60" t="n">
        <v>592406.4365</v>
      </c>
      <c r="F33" s="60" t="n">
        <v>760620.4173</v>
      </c>
      <c r="G33" s="60" t="n">
        <v>1058300.4836</v>
      </c>
      <c r="H33" s="60" t="n">
        <v>1030535.7806</v>
      </c>
      <c r="I33" s="60" t="n">
        <v>1123411.1046</v>
      </c>
      <c r="J33" s="67" t="n">
        <v>27355.7497</v>
      </c>
      <c r="K33" s="68" t="n">
        <v>27016.8387</v>
      </c>
      <c r="L33" s="67" t="n">
        <v>58728.496</v>
      </c>
      <c r="M33" s="67" t="n">
        <v>92525.3224</v>
      </c>
      <c r="N33" s="67" t="n">
        <v>130223.0107</v>
      </c>
      <c r="O33" s="67" t="n">
        <v>58967.1686</v>
      </c>
      <c r="P33" s="67" t="n">
        <v>71615.8063</v>
      </c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</row>
    <row r="34" s="19" customFormat="true" ht="12.75" hidden="false" customHeight="false" outlineLevel="0" collapsed="false">
      <c r="A34" s="66" t="s">
        <v>54</v>
      </c>
      <c r="B34" s="69" t="n">
        <v>22</v>
      </c>
      <c r="C34" s="67" t="n">
        <v>639475.6187</v>
      </c>
      <c r="D34" s="60" t="n">
        <v>750227.6655</v>
      </c>
      <c r="E34" s="60" t="n">
        <v>712790.7269</v>
      </c>
      <c r="F34" s="60" t="n">
        <v>899331.2213</v>
      </c>
      <c r="G34" s="60" t="n">
        <v>1239447.8092</v>
      </c>
      <c r="H34" s="60" t="n">
        <v>1344220.3333</v>
      </c>
      <c r="I34" s="60" t="n">
        <v>1553789.299</v>
      </c>
      <c r="J34" s="67" t="n">
        <v>59286.7893</v>
      </c>
      <c r="K34" s="68" t="n">
        <v>75850.6925</v>
      </c>
      <c r="L34" s="67" t="n">
        <v>73631.6933</v>
      </c>
      <c r="M34" s="67" t="n">
        <v>46252.3426</v>
      </c>
      <c r="N34" s="67" t="n">
        <v>51822.6</v>
      </c>
      <c r="O34" s="67" t="n">
        <v>53845.6992</v>
      </c>
      <c r="P34" s="67" t="n">
        <v>119118.7874</v>
      </c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</row>
    <row r="35" s="19" customFormat="true" ht="12.75" hidden="false" customHeight="false" outlineLevel="0" collapsed="false">
      <c r="A35" s="66" t="s">
        <v>55</v>
      </c>
      <c r="B35" s="69" t="n">
        <v>23</v>
      </c>
      <c r="C35" s="67" t="n">
        <v>1048774.0436</v>
      </c>
      <c r="D35" s="60" t="n">
        <v>1186939.7535</v>
      </c>
      <c r="E35" s="60" t="n">
        <v>1182281.1853</v>
      </c>
      <c r="F35" s="60" t="n">
        <v>1252624.4379</v>
      </c>
      <c r="G35" s="60" t="n">
        <v>1521011.4459</v>
      </c>
      <c r="H35" s="60" t="n">
        <v>1862216.44</v>
      </c>
      <c r="I35" s="60" t="n">
        <v>2077943.9509</v>
      </c>
      <c r="J35" s="67" t="n">
        <v>43527.6982</v>
      </c>
      <c r="K35" s="68" t="n">
        <v>35067.7414</v>
      </c>
      <c r="L35" s="67" t="n">
        <v>47266.5722</v>
      </c>
      <c r="M35" s="67" t="n">
        <v>44396.1445</v>
      </c>
      <c r="N35" s="67" t="n">
        <v>54441.8674</v>
      </c>
      <c r="O35" s="67" t="n">
        <v>61548.152</v>
      </c>
      <c r="P35" s="67" t="n">
        <v>66188.5022</v>
      </c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</row>
    <row r="36" customFormat="false" ht="12.75" hidden="false" customHeight="false" outlineLevel="0" collapsed="false">
      <c r="A36" s="66" t="s">
        <v>56</v>
      </c>
      <c r="B36" s="69" t="n">
        <v>24</v>
      </c>
      <c r="C36" s="67" t="n">
        <v>4965448.7122</v>
      </c>
      <c r="D36" s="60" t="n">
        <v>5652942.142</v>
      </c>
      <c r="E36" s="60" t="n">
        <v>6712710.0223</v>
      </c>
      <c r="F36" s="60" t="n">
        <v>7091003.613</v>
      </c>
      <c r="G36" s="60" t="n">
        <v>9860878.4966</v>
      </c>
      <c r="H36" s="60" t="n">
        <v>10098674.5099</v>
      </c>
      <c r="I36" s="60" t="n">
        <v>10926591.344</v>
      </c>
      <c r="J36" s="74" t="n">
        <v>350043.7349</v>
      </c>
      <c r="K36" s="68" t="n">
        <v>305030.8645</v>
      </c>
      <c r="L36" s="67" t="n">
        <v>336582.4769</v>
      </c>
      <c r="M36" s="67" t="n">
        <v>510535.9989</v>
      </c>
      <c r="N36" s="67" t="n">
        <v>468931.0162</v>
      </c>
      <c r="O36" s="67" t="n">
        <v>767617.1456</v>
      </c>
      <c r="P36" s="67" t="n">
        <v>863016.4002</v>
      </c>
    </row>
    <row r="37" customFormat="false" ht="12.75" hidden="false" customHeight="true" outlineLevel="0" collapsed="false">
      <c r="A37" s="66" t="s">
        <v>57</v>
      </c>
      <c r="B37" s="69" t="n">
        <v>25</v>
      </c>
      <c r="C37" s="67" t="n">
        <v>1373895.8981</v>
      </c>
      <c r="D37" s="60" t="n">
        <v>1485216.8044</v>
      </c>
      <c r="E37" s="60" t="n">
        <v>1585842.408</v>
      </c>
      <c r="F37" s="60" t="n">
        <v>1867516.212</v>
      </c>
      <c r="G37" s="60" t="n">
        <v>3262615.5499</v>
      </c>
      <c r="H37" s="60" t="n">
        <v>2532055.3326</v>
      </c>
      <c r="I37" s="60" t="n">
        <v>3789902.5679</v>
      </c>
      <c r="J37" s="67" t="n">
        <v>183628.9021</v>
      </c>
      <c r="K37" s="68" t="n">
        <v>195299.7211</v>
      </c>
      <c r="L37" s="67" t="n">
        <v>206604.5874</v>
      </c>
      <c r="M37" s="67" t="n">
        <v>302076.1183</v>
      </c>
      <c r="N37" s="67" t="n">
        <v>305337.0212</v>
      </c>
      <c r="O37" s="67" t="n">
        <v>332024.8055</v>
      </c>
      <c r="P37" s="67" t="n">
        <v>660812.517</v>
      </c>
    </row>
    <row r="38" customFormat="false" ht="12.75" hidden="false" customHeight="false" outlineLevel="0" collapsed="false">
      <c r="A38" s="66" t="s">
        <v>58</v>
      </c>
      <c r="B38" s="69" t="n">
        <v>26</v>
      </c>
      <c r="C38" s="67" t="n">
        <v>924171.5324</v>
      </c>
      <c r="D38" s="60" t="n">
        <v>973129.5728</v>
      </c>
      <c r="E38" s="60" t="n">
        <v>1123460.1842</v>
      </c>
      <c r="F38" s="60" t="n">
        <v>2281998.71</v>
      </c>
      <c r="G38" s="60" t="n">
        <v>1399665.1687</v>
      </c>
      <c r="H38" s="60" t="n">
        <v>1604269.7979</v>
      </c>
      <c r="I38" s="60" t="n">
        <v>2030469.9085</v>
      </c>
      <c r="J38" s="67" t="n">
        <v>158951.0909</v>
      </c>
      <c r="K38" s="68" t="n">
        <v>173269.6453</v>
      </c>
      <c r="L38" s="67" t="n">
        <v>186750.8832</v>
      </c>
      <c r="M38" s="67" t="n">
        <v>217782.4945</v>
      </c>
      <c r="N38" s="67" t="n">
        <v>247215.0952</v>
      </c>
      <c r="O38" s="67" t="n">
        <v>353165.8007</v>
      </c>
      <c r="P38" s="67" t="n">
        <v>482791.703</v>
      </c>
    </row>
    <row r="39" s="19" customFormat="true" ht="12.75" hidden="false" customHeight="false" outlineLevel="0" collapsed="false">
      <c r="A39" s="66" t="s">
        <v>59</v>
      </c>
      <c r="B39" s="69" t="n">
        <v>27</v>
      </c>
      <c r="C39" s="67" t="n">
        <v>720876.869</v>
      </c>
      <c r="D39" s="60" t="n">
        <v>801627.9758</v>
      </c>
      <c r="E39" s="60" t="n">
        <v>745443.6261</v>
      </c>
      <c r="F39" s="60" t="n">
        <v>835586.1161</v>
      </c>
      <c r="G39" s="60" t="n">
        <v>1011234.4699</v>
      </c>
      <c r="H39" s="60" t="n">
        <v>1125374.8056</v>
      </c>
      <c r="I39" s="60" t="n">
        <v>1556386.0239</v>
      </c>
      <c r="J39" s="67" t="n">
        <v>58506.7115</v>
      </c>
      <c r="K39" s="68" t="n">
        <v>62599.6425</v>
      </c>
      <c r="L39" s="67" t="n">
        <v>75653.8339</v>
      </c>
      <c r="M39" s="67" t="n">
        <v>95109.9746</v>
      </c>
      <c r="N39" s="67" t="n">
        <v>102578.6338</v>
      </c>
      <c r="O39" s="67" t="n">
        <v>96138.2305</v>
      </c>
      <c r="P39" s="67" t="n">
        <v>175495.918</v>
      </c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</row>
    <row r="40" s="19" customFormat="true" ht="12.75" hidden="false" customHeight="true" outlineLevel="0" collapsed="false">
      <c r="A40" s="66" t="s">
        <v>60</v>
      </c>
      <c r="B40" s="69" t="n">
        <v>28</v>
      </c>
      <c r="C40" s="67" t="n">
        <v>867217.7022</v>
      </c>
      <c r="D40" s="60" t="n">
        <v>959609.6607</v>
      </c>
      <c r="E40" s="60" t="n">
        <v>935630.3694</v>
      </c>
      <c r="F40" s="60" t="n">
        <v>999428.3405</v>
      </c>
      <c r="G40" s="60" t="n">
        <v>1330704.0092</v>
      </c>
      <c r="H40" s="60" t="n">
        <v>1514661.9072</v>
      </c>
      <c r="I40" s="60" t="n">
        <v>1891103.673</v>
      </c>
      <c r="J40" s="67" t="n">
        <v>68174.8685</v>
      </c>
      <c r="K40" s="68" t="n">
        <v>110684.1251</v>
      </c>
      <c r="L40" s="67" t="n">
        <v>99020.3018</v>
      </c>
      <c r="M40" s="67" t="n">
        <v>101921.1804</v>
      </c>
      <c r="N40" s="67" t="n">
        <v>172398.5186</v>
      </c>
      <c r="O40" s="67" t="n">
        <v>167220.4671</v>
      </c>
      <c r="P40" s="67" t="n">
        <v>228340.0445</v>
      </c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</row>
    <row r="41" s="19" customFormat="true" ht="12.75" hidden="false" customHeight="false" outlineLevel="0" collapsed="false">
      <c r="A41" s="66" t="s">
        <v>61</v>
      </c>
      <c r="B41" s="69" t="n">
        <v>29</v>
      </c>
      <c r="C41" s="67" t="n">
        <v>1957562.0673</v>
      </c>
      <c r="D41" s="60" t="n">
        <v>2348218.9115</v>
      </c>
      <c r="E41" s="60" t="n">
        <v>2451206.0763</v>
      </c>
      <c r="F41" s="60" t="n">
        <v>2303332.9709</v>
      </c>
      <c r="G41" s="60" t="n">
        <v>2885265.8924</v>
      </c>
      <c r="H41" s="60" t="n">
        <v>1813362.1534</v>
      </c>
      <c r="I41" s="60" t="n">
        <v>2040459.3998</v>
      </c>
      <c r="J41" s="67" t="n">
        <v>390655.358</v>
      </c>
      <c r="K41" s="68" t="n">
        <v>496437.9792</v>
      </c>
      <c r="L41" s="67" t="n">
        <v>477300.7808</v>
      </c>
      <c r="M41" s="67" t="n">
        <v>396291.0124</v>
      </c>
      <c r="N41" s="67" t="n">
        <v>427213.7898</v>
      </c>
      <c r="O41" s="67" t="n">
        <v>234735.7682</v>
      </c>
      <c r="P41" s="67" t="n">
        <v>515274.0169</v>
      </c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</row>
    <row r="42" s="19" customFormat="true" ht="12.75" hidden="false" customHeight="false" outlineLevel="0" collapsed="false">
      <c r="A42" s="66" t="s">
        <v>62</v>
      </c>
      <c r="B42" s="69" t="n">
        <v>30</v>
      </c>
      <c r="C42" s="67" t="n">
        <v>1782423.9449</v>
      </c>
      <c r="D42" s="60" t="n">
        <v>2010958.0381</v>
      </c>
      <c r="E42" s="60" t="n">
        <v>2110017.4261</v>
      </c>
      <c r="F42" s="60" t="n">
        <v>2013380.8383</v>
      </c>
      <c r="G42" s="60" t="n">
        <v>2274729.0562</v>
      </c>
      <c r="H42" s="60" t="n">
        <v>2369952.7385</v>
      </c>
      <c r="I42" s="60" t="n">
        <v>2782972.8411</v>
      </c>
      <c r="J42" s="67" t="n">
        <v>460584.7467</v>
      </c>
      <c r="K42" s="68" t="n">
        <v>332660.5233</v>
      </c>
      <c r="L42" s="67" t="n">
        <v>384160.1357</v>
      </c>
      <c r="M42" s="67" t="n">
        <v>463625.1709</v>
      </c>
      <c r="N42" s="67" t="n">
        <v>491301.1016</v>
      </c>
      <c r="O42" s="67" t="n">
        <v>483702.6365</v>
      </c>
      <c r="P42" s="67" t="n">
        <v>613417.9265</v>
      </c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</row>
    <row r="43" s="19" customFormat="true" ht="12.75" hidden="false" customHeight="false" outlineLevel="0" collapsed="false">
      <c r="A43" s="66" t="s">
        <v>63</v>
      </c>
      <c r="B43" s="69" t="n">
        <v>31</v>
      </c>
      <c r="C43" s="67" t="n">
        <v>117454.4844</v>
      </c>
      <c r="D43" s="60" t="n">
        <v>127171.2773</v>
      </c>
      <c r="E43" s="60" t="n">
        <v>129931.3849</v>
      </c>
      <c r="F43" s="60" t="n">
        <v>149034.6947</v>
      </c>
      <c r="G43" s="60" t="n">
        <v>216838.7976</v>
      </c>
      <c r="H43" s="60" t="n">
        <v>232173.422</v>
      </c>
      <c r="I43" s="60" t="n">
        <v>282015.8366</v>
      </c>
      <c r="J43" s="67" t="n">
        <v>2251.8919</v>
      </c>
      <c r="K43" s="68" t="n">
        <v>3350.9157</v>
      </c>
      <c r="L43" s="67" t="n">
        <v>1464.1767</v>
      </c>
      <c r="M43" s="67" t="n">
        <v>3536.6368</v>
      </c>
      <c r="N43" s="67" t="n">
        <v>4210.5467</v>
      </c>
      <c r="O43" s="67" t="n">
        <v>8909.9637</v>
      </c>
      <c r="P43" s="67" t="n">
        <v>18841.1866</v>
      </c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</row>
    <row r="44" s="19" customFormat="true" ht="12.75" hidden="false" customHeight="false" outlineLevel="0" collapsed="false">
      <c r="A44" s="66" t="s">
        <v>64</v>
      </c>
      <c r="B44" s="69" t="n">
        <v>32</v>
      </c>
      <c r="C44" s="67" t="n">
        <v>90512.0441</v>
      </c>
      <c r="D44" s="60" t="n">
        <v>94914.2899</v>
      </c>
      <c r="E44" s="60" t="n">
        <v>120237.4712</v>
      </c>
      <c r="F44" s="60" t="n">
        <v>131611.9504</v>
      </c>
      <c r="G44" s="60" t="n">
        <v>193444.7185</v>
      </c>
      <c r="H44" s="60" t="n">
        <v>204202.2851</v>
      </c>
      <c r="I44" s="60" t="n">
        <v>225890.3139</v>
      </c>
      <c r="J44" s="67" t="n">
        <v>1285.4394</v>
      </c>
      <c r="K44" s="68" t="n">
        <v>1959.9356</v>
      </c>
      <c r="L44" s="67" t="n">
        <v>2684.5154</v>
      </c>
      <c r="M44" s="67" t="n">
        <v>6265.5226</v>
      </c>
      <c r="N44" s="67" t="n">
        <v>8061.271</v>
      </c>
      <c r="O44" s="67" t="n">
        <v>6523.113</v>
      </c>
      <c r="P44" s="67" t="n">
        <v>12195.0388</v>
      </c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</row>
    <row r="45" s="19" customFormat="true" ht="12.75" hidden="false" customHeight="false" outlineLevel="0" collapsed="false">
      <c r="A45" s="66" t="s">
        <v>65</v>
      </c>
      <c r="B45" s="69" t="n">
        <v>33</v>
      </c>
      <c r="C45" s="67" t="n">
        <v>466672.9054</v>
      </c>
      <c r="D45" s="60" t="n">
        <v>455636.4459</v>
      </c>
      <c r="E45" s="60" t="n">
        <v>517020.8594</v>
      </c>
      <c r="F45" s="60" t="n">
        <v>641166.2596</v>
      </c>
      <c r="G45" s="60" t="n">
        <v>909215.3281</v>
      </c>
      <c r="H45" s="60" t="n">
        <v>767018.1549</v>
      </c>
      <c r="I45" s="60" t="n">
        <v>921490.3105</v>
      </c>
      <c r="J45" s="67" t="n">
        <v>4510.6726</v>
      </c>
      <c r="K45" s="68" t="n">
        <v>2368.4348</v>
      </c>
      <c r="L45" s="67" t="n">
        <v>26160.5898</v>
      </c>
      <c r="M45" s="67" t="n">
        <v>26936.2217</v>
      </c>
      <c r="N45" s="67" t="n">
        <v>28571.771</v>
      </c>
      <c r="O45" s="67" t="n">
        <v>26209.5606</v>
      </c>
      <c r="P45" s="67" t="n">
        <v>32917.2658</v>
      </c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</row>
    <row r="46" s="19" customFormat="true" ht="50.25" hidden="false" customHeight="true" outlineLevel="0" collapsed="false">
      <c r="A46" s="75" t="s">
        <v>66</v>
      </c>
      <c r="B46" s="76" t="s">
        <v>67</v>
      </c>
      <c r="C46" s="29" t="n">
        <v>4749565.7058</v>
      </c>
      <c r="D46" s="40" t="n">
        <v>5020293.2575</v>
      </c>
      <c r="E46" s="40" t="n">
        <v>5956057.453</v>
      </c>
      <c r="F46" s="40" t="n">
        <v>5488869.6824</v>
      </c>
      <c r="G46" s="40" t="n">
        <v>5851053.4559</v>
      </c>
      <c r="H46" s="40" t="n">
        <v>6702097.9789</v>
      </c>
      <c r="I46" s="40" t="n">
        <v>6891674.0541</v>
      </c>
      <c r="J46" s="29" t="n">
        <v>73287.2232</v>
      </c>
      <c r="K46" s="29" t="n">
        <v>78929.6474</v>
      </c>
      <c r="L46" s="29" t="n">
        <v>202922.2794</v>
      </c>
      <c r="M46" s="29" t="n">
        <v>60650.3735</v>
      </c>
      <c r="N46" s="29" t="n">
        <v>28345.2087</v>
      </c>
      <c r="O46" s="29" t="n">
        <v>230912.7078</v>
      </c>
      <c r="P46" s="29" t="n">
        <v>23169.9748</v>
      </c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</row>
    <row r="47" s="19" customFormat="true" ht="25.5" hidden="false" customHeight="false" outlineLevel="0" collapsed="false">
      <c r="A47" s="75" t="s">
        <v>68</v>
      </c>
      <c r="B47" s="76" t="s">
        <v>69</v>
      </c>
      <c r="C47" s="29" t="n">
        <v>584735.8251</v>
      </c>
      <c r="D47" s="40" t="n">
        <v>706644.8631</v>
      </c>
      <c r="E47" s="40" t="n">
        <v>817185.3414</v>
      </c>
      <c r="F47" s="40" t="n">
        <v>1014728.4025</v>
      </c>
      <c r="G47" s="40" t="n">
        <v>1195109.6807</v>
      </c>
      <c r="H47" s="40" t="n">
        <v>1304970.5272</v>
      </c>
      <c r="I47" s="40" t="n">
        <v>1467510.0348</v>
      </c>
      <c r="J47" s="29" t="n">
        <v>7516.5325</v>
      </c>
      <c r="K47" s="29" t="n">
        <v>15126.5393</v>
      </c>
      <c r="L47" s="29" t="n">
        <v>18602.2062</v>
      </c>
      <c r="M47" s="29" t="n">
        <v>22998.9527</v>
      </c>
      <c r="N47" s="29" t="n">
        <v>19878.1348</v>
      </c>
      <c r="O47" s="29" t="n">
        <v>31028.2888</v>
      </c>
      <c r="P47" s="29" t="n">
        <v>43061.1049</v>
      </c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</row>
    <row r="48" s="19" customFormat="true" ht="12.75" hidden="false" customHeight="false" outlineLevel="0" collapsed="false">
      <c r="A48" s="77" t="s">
        <v>70</v>
      </c>
      <c r="B48" s="78" t="s">
        <v>71</v>
      </c>
      <c r="C48" s="30" t="s">
        <v>72</v>
      </c>
      <c r="D48" s="26" t="s">
        <v>72</v>
      </c>
      <c r="E48" s="26" t="n">
        <v>7797648.3213</v>
      </c>
      <c r="F48" s="26" t="n">
        <v>4717679.8898</v>
      </c>
      <c r="G48" s="26" t="n">
        <v>7330620.257</v>
      </c>
      <c r="H48" s="26" t="n">
        <v>6993671.4017</v>
      </c>
      <c r="I48" s="26" t="n">
        <v>7871837.6746</v>
      </c>
      <c r="J48" s="30" t="s">
        <v>72</v>
      </c>
      <c r="K48" s="30" t="s">
        <v>72</v>
      </c>
      <c r="L48" s="30" t="n">
        <v>29952.3641</v>
      </c>
      <c r="M48" s="30" t="n">
        <v>30079.9247</v>
      </c>
      <c r="N48" s="30" t="n">
        <v>40351.0608</v>
      </c>
      <c r="O48" s="30" t="n">
        <v>44034.4233</v>
      </c>
      <c r="P48" s="30" t="n">
        <v>90139.9812</v>
      </c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18"/>
      <c r="EG48" s="18"/>
      <c r="EH48" s="18"/>
      <c r="EI48" s="18"/>
      <c r="EJ48" s="18"/>
      <c r="EK48" s="18"/>
      <c r="EL48" s="18"/>
    </row>
    <row r="49" s="19" customFormat="true" ht="12.75" hidden="false" customHeight="false" outlineLevel="0" collapsed="false">
      <c r="A49" s="53" t="s">
        <v>36</v>
      </c>
      <c r="B49" s="79"/>
      <c r="C49" s="36"/>
      <c r="D49" s="80"/>
      <c r="E49" s="80"/>
      <c r="F49" s="80"/>
      <c r="G49" s="80"/>
      <c r="H49" s="80"/>
      <c r="I49" s="80"/>
      <c r="J49" s="36"/>
      <c r="K49" s="36"/>
      <c r="L49" s="36"/>
      <c r="M49" s="36"/>
      <c r="N49" s="36"/>
      <c r="O49" s="36"/>
      <c r="P49" s="30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18"/>
      <c r="EC49" s="18"/>
      <c r="ED49" s="18"/>
      <c r="EE49" s="18"/>
      <c r="EF49" s="18"/>
      <c r="EG49" s="18"/>
      <c r="EH49" s="18"/>
      <c r="EI49" s="18"/>
      <c r="EJ49" s="18"/>
      <c r="EK49" s="18"/>
      <c r="EL49" s="18"/>
    </row>
    <row r="50" s="19" customFormat="true" ht="15.75" hidden="false" customHeight="false" outlineLevel="0" collapsed="false">
      <c r="A50" s="57" t="s">
        <v>73</v>
      </c>
      <c r="B50" s="81" t="s">
        <v>74</v>
      </c>
      <c r="C50" s="62" t="n">
        <v>606.4964</v>
      </c>
      <c r="D50" s="59" t="n">
        <v>871.7455</v>
      </c>
      <c r="E50" s="59" t="n">
        <v>3288.1167</v>
      </c>
      <c r="F50" s="59" t="n">
        <v>760.5427</v>
      </c>
      <c r="G50" s="59" t="n">
        <v>1964.9871</v>
      </c>
      <c r="H50" s="59" t="s">
        <v>75</v>
      </c>
      <c r="I50" s="59" t="n">
        <v>2772.3689</v>
      </c>
      <c r="J50" s="62" t="n">
        <v>2.896</v>
      </c>
      <c r="K50" s="62" t="s">
        <v>32</v>
      </c>
      <c r="L50" s="62" t="s">
        <v>32</v>
      </c>
      <c r="M50" s="62" t="s">
        <v>32</v>
      </c>
      <c r="N50" s="62" t="s">
        <v>32</v>
      </c>
      <c r="O50" s="62" t="s">
        <v>32</v>
      </c>
      <c r="P50" s="63" t="s">
        <v>32</v>
      </c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  <c r="EF50" s="18"/>
      <c r="EG50" s="18"/>
      <c r="EH50" s="18"/>
      <c r="EI50" s="18"/>
      <c r="EJ50" s="18"/>
      <c r="EK50" s="18"/>
      <c r="EL50" s="18"/>
    </row>
    <row r="51" s="19" customFormat="true" ht="25.5" hidden="false" customHeight="false" outlineLevel="0" collapsed="false">
      <c r="A51" s="64" t="s">
        <v>76</v>
      </c>
      <c r="B51" s="58" t="s">
        <v>77</v>
      </c>
      <c r="C51" s="63" t="n">
        <v>103777.6863</v>
      </c>
      <c r="D51" s="60" t="n">
        <v>160246.983</v>
      </c>
      <c r="E51" s="60" t="n">
        <v>227519.4169</v>
      </c>
      <c r="F51" s="60" t="n">
        <v>284490.2593</v>
      </c>
      <c r="G51" s="60" t="n">
        <v>714872.9326</v>
      </c>
      <c r="H51" s="60" t="n">
        <v>378154.9707</v>
      </c>
      <c r="I51" s="60" t="n">
        <v>489989.1909</v>
      </c>
      <c r="J51" s="63" t="n">
        <v>150.042</v>
      </c>
      <c r="K51" s="63" t="n">
        <v>48.652</v>
      </c>
      <c r="L51" s="63" t="n">
        <v>2961.8503</v>
      </c>
      <c r="M51" s="63" t="s">
        <v>44</v>
      </c>
      <c r="N51" s="63" t="s">
        <v>44</v>
      </c>
      <c r="O51" s="63" t="n">
        <v>1652.703</v>
      </c>
      <c r="P51" s="63" t="n">
        <v>3785.5705</v>
      </c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  <c r="EF51" s="18"/>
      <c r="EG51" s="18"/>
      <c r="EH51" s="18"/>
      <c r="EI51" s="18"/>
      <c r="EJ51" s="18"/>
      <c r="EK51" s="18"/>
      <c r="EL51" s="18"/>
    </row>
    <row r="52" s="19" customFormat="true" ht="12.75" hidden="false" customHeight="false" outlineLevel="0" collapsed="false">
      <c r="A52" s="75" t="s">
        <v>78</v>
      </c>
      <c r="B52" s="76" t="s">
        <v>79</v>
      </c>
      <c r="C52" s="29" t="s">
        <v>72</v>
      </c>
      <c r="D52" s="29" t="s">
        <v>72</v>
      </c>
      <c r="E52" s="40" t="n">
        <v>8814350.0589</v>
      </c>
      <c r="F52" s="40" t="n">
        <v>10328701.6931</v>
      </c>
      <c r="G52" s="40" t="n">
        <v>11958344.4783</v>
      </c>
      <c r="H52" s="40" t="n">
        <v>12462835.3674</v>
      </c>
      <c r="I52" s="40" t="n">
        <v>14366200.7936</v>
      </c>
      <c r="J52" s="29" t="s">
        <v>72</v>
      </c>
      <c r="K52" s="29" t="s">
        <v>72</v>
      </c>
      <c r="L52" s="29" t="n">
        <v>47469.5642</v>
      </c>
      <c r="M52" s="29" t="n">
        <v>125550.2189</v>
      </c>
      <c r="N52" s="29" t="n">
        <v>82179.5196</v>
      </c>
      <c r="O52" s="29" t="n">
        <v>124690.5817</v>
      </c>
      <c r="P52" s="29" t="n">
        <v>156036.2389</v>
      </c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  <c r="EG52" s="18"/>
      <c r="EH52" s="18"/>
      <c r="EI52" s="18"/>
      <c r="EJ52" s="18"/>
      <c r="EK52" s="18"/>
      <c r="EL52" s="18"/>
    </row>
    <row r="53" s="19" customFormat="true" ht="15.75" hidden="false" customHeight="false" outlineLevel="0" collapsed="false">
      <c r="A53" s="75" t="s">
        <v>80</v>
      </c>
      <c r="B53" s="76" t="n">
        <v>58</v>
      </c>
      <c r="C53" s="29" t="n">
        <v>83198.4139</v>
      </c>
      <c r="D53" s="40" t="n">
        <v>88812.675</v>
      </c>
      <c r="E53" s="40" t="n">
        <v>73220.1039</v>
      </c>
      <c r="F53" s="40" t="n">
        <v>132540.8833</v>
      </c>
      <c r="G53" s="40" t="n">
        <v>142720.9851</v>
      </c>
      <c r="H53" s="40" t="n">
        <v>114312.8125</v>
      </c>
      <c r="I53" s="40" t="n">
        <v>193037.3692</v>
      </c>
      <c r="J53" s="29" t="n">
        <v>154.7347</v>
      </c>
      <c r="K53" s="29" t="n">
        <v>95.756</v>
      </c>
      <c r="L53" s="29" t="n">
        <v>167.2272</v>
      </c>
      <c r="M53" s="29" t="n">
        <v>182.9929</v>
      </c>
      <c r="N53" s="29" t="n">
        <v>201.0539</v>
      </c>
      <c r="O53" s="41" t="s">
        <v>25</v>
      </c>
      <c r="P53" s="29" t="n">
        <v>1507.4094</v>
      </c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18"/>
      <c r="EC53" s="18"/>
      <c r="ED53" s="18"/>
      <c r="EE53" s="18"/>
      <c r="EF53" s="18"/>
      <c r="EG53" s="18"/>
      <c r="EH53" s="18"/>
      <c r="EI53" s="18"/>
      <c r="EJ53" s="18"/>
      <c r="EK53" s="18"/>
      <c r="EL53" s="18"/>
    </row>
    <row r="54" s="19" customFormat="true" ht="12.75" hidden="false" customHeight="false" outlineLevel="0" collapsed="false">
      <c r="A54" s="75" t="s">
        <v>81</v>
      </c>
      <c r="B54" s="76" t="n">
        <v>61</v>
      </c>
      <c r="C54" s="29" t="n">
        <v>1675207.2707</v>
      </c>
      <c r="D54" s="40" t="n">
        <v>1597977.0903</v>
      </c>
      <c r="E54" s="40" t="n">
        <v>1818017.5928</v>
      </c>
      <c r="F54" s="40" t="n">
        <v>1989311.2009</v>
      </c>
      <c r="G54" s="40" t="n">
        <v>1921115.7419</v>
      </c>
      <c r="H54" s="40" t="n">
        <v>2013292.5515</v>
      </c>
      <c r="I54" s="40" t="n">
        <v>2233219.5451</v>
      </c>
      <c r="J54" s="29" t="n">
        <v>74036.1819</v>
      </c>
      <c r="K54" s="29" t="n">
        <v>87192.6434</v>
      </c>
      <c r="L54" s="29" t="n">
        <v>84144.7639</v>
      </c>
      <c r="M54" s="29" t="n">
        <v>96084.2787</v>
      </c>
      <c r="N54" s="29" t="n">
        <v>210726.6552</v>
      </c>
      <c r="O54" s="29" t="n">
        <v>174425.6001</v>
      </c>
      <c r="P54" s="29" t="n">
        <v>212710.7586</v>
      </c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  <c r="EB54" s="18"/>
      <c r="EC54" s="18"/>
      <c r="ED54" s="18"/>
      <c r="EE54" s="18"/>
      <c r="EF54" s="18"/>
      <c r="EG54" s="18"/>
      <c r="EH54" s="18"/>
      <c r="EI54" s="18"/>
      <c r="EJ54" s="18"/>
      <c r="EK54" s="18"/>
      <c r="EL54" s="18"/>
    </row>
    <row r="55" s="19" customFormat="true" ht="25.5" hidden="false" customHeight="false" outlineLevel="0" collapsed="false">
      <c r="A55" s="75" t="s">
        <v>82</v>
      </c>
      <c r="B55" s="76" t="n">
        <v>62</v>
      </c>
      <c r="C55" s="29" t="n">
        <v>505905.4553</v>
      </c>
      <c r="D55" s="40" t="n">
        <v>559429.0898</v>
      </c>
      <c r="E55" s="40" t="n">
        <v>927614.3483</v>
      </c>
      <c r="F55" s="40" t="n">
        <v>1247657.9897</v>
      </c>
      <c r="G55" s="40" t="n">
        <v>1686961.5833</v>
      </c>
      <c r="H55" s="40" t="n">
        <v>1683867.4625</v>
      </c>
      <c r="I55" s="40" t="n">
        <v>2780955.4745</v>
      </c>
      <c r="J55" s="29" t="n">
        <v>33229.4367</v>
      </c>
      <c r="K55" s="29" t="n">
        <v>48399.0868</v>
      </c>
      <c r="L55" s="29" t="n">
        <v>107004.6566</v>
      </c>
      <c r="M55" s="29" t="n">
        <v>115166.1162</v>
      </c>
      <c r="N55" s="29" t="n">
        <v>118790.3358</v>
      </c>
      <c r="O55" s="29" t="n">
        <v>158543.7609</v>
      </c>
      <c r="P55" s="29" t="n">
        <v>603827.3783</v>
      </c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18"/>
      <c r="EC55" s="18"/>
      <c r="ED55" s="18"/>
      <c r="EE55" s="18"/>
      <c r="EF55" s="18"/>
      <c r="EG55" s="18"/>
      <c r="EH55" s="18"/>
      <c r="EI55" s="18"/>
      <c r="EJ55" s="18"/>
      <c r="EK55" s="18"/>
      <c r="EL55" s="18"/>
    </row>
    <row r="56" s="19" customFormat="true" ht="12.75" hidden="false" customHeight="false" outlineLevel="0" collapsed="false">
      <c r="A56" s="75" t="s">
        <v>83</v>
      </c>
      <c r="B56" s="76" t="n">
        <v>63</v>
      </c>
      <c r="C56" s="29" t="n">
        <v>160930.908</v>
      </c>
      <c r="D56" s="40" t="n">
        <v>256001.5654</v>
      </c>
      <c r="E56" s="40" t="n">
        <v>363556.4583</v>
      </c>
      <c r="F56" s="40" t="n">
        <v>456860.4788</v>
      </c>
      <c r="G56" s="40" t="n">
        <v>864666.2611</v>
      </c>
      <c r="H56" s="40" t="n">
        <v>785832.2602</v>
      </c>
      <c r="I56" s="40" t="n">
        <v>1113542.9919</v>
      </c>
      <c r="J56" s="29" t="n">
        <v>3989.0257</v>
      </c>
      <c r="K56" s="29" t="n">
        <v>3019.0193</v>
      </c>
      <c r="L56" s="29" t="n">
        <v>9161.8929</v>
      </c>
      <c r="M56" s="29" t="n">
        <v>11138.6937</v>
      </c>
      <c r="N56" s="29" t="n">
        <v>41085.102</v>
      </c>
      <c r="O56" s="29" t="n">
        <v>38503.1753</v>
      </c>
      <c r="P56" s="29" t="n">
        <v>78397.9505</v>
      </c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B56" s="18"/>
      <c r="EC56" s="18"/>
      <c r="ED56" s="18"/>
      <c r="EE56" s="18"/>
      <c r="EF56" s="18"/>
      <c r="EG56" s="18"/>
      <c r="EH56" s="18"/>
      <c r="EI56" s="18"/>
      <c r="EJ56" s="18"/>
      <c r="EK56" s="18"/>
      <c r="EL56" s="18"/>
    </row>
    <row r="57" s="19" customFormat="true" ht="12.75" hidden="false" customHeight="false" outlineLevel="0" collapsed="false">
      <c r="A57" s="75" t="s">
        <v>84</v>
      </c>
      <c r="B57" s="76" t="n">
        <v>69</v>
      </c>
      <c r="C57" s="29" t="n">
        <v>91383.8726</v>
      </c>
      <c r="D57" s="40" t="n">
        <v>103780.1855</v>
      </c>
      <c r="E57" s="40" t="n">
        <v>381105.246</v>
      </c>
      <c r="F57" s="40" t="n">
        <v>653486.1302</v>
      </c>
      <c r="G57" s="40" t="n">
        <v>172336.2961</v>
      </c>
      <c r="H57" s="40" t="n">
        <v>297446.4113</v>
      </c>
      <c r="I57" s="40" t="n">
        <v>215107.0494</v>
      </c>
      <c r="J57" s="29" t="n">
        <v>530.0437</v>
      </c>
      <c r="K57" s="29" t="n">
        <v>150.4537</v>
      </c>
      <c r="L57" s="29" t="n">
        <v>4058.2099</v>
      </c>
      <c r="M57" s="29" t="n">
        <v>5547.7792</v>
      </c>
      <c r="N57" s="29" t="n">
        <v>1390.1873</v>
      </c>
      <c r="O57" s="29" t="n">
        <v>3175.1257</v>
      </c>
      <c r="P57" s="29" t="n">
        <v>2736.3881</v>
      </c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/>
      <c r="DW57" s="18"/>
      <c r="DX57" s="18"/>
      <c r="DY57" s="18"/>
      <c r="DZ57" s="18"/>
      <c r="EA57" s="18"/>
      <c r="EB57" s="18"/>
      <c r="EC57" s="18"/>
      <c r="ED57" s="18"/>
      <c r="EE57" s="18"/>
      <c r="EF57" s="18"/>
      <c r="EG57" s="18"/>
      <c r="EH57" s="18"/>
      <c r="EI57" s="18"/>
      <c r="EJ57" s="18"/>
      <c r="EK57" s="18"/>
      <c r="EL57" s="18"/>
    </row>
    <row r="58" s="19" customFormat="true" ht="27" hidden="false" customHeight="true" outlineLevel="0" collapsed="false">
      <c r="A58" s="75" t="s">
        <v>85</v>
      </c>
      <c r="B58" s="76" t="n">
        <v>70</v>
      </c>
      <c r="C58" s="29" t="n">
        <v>355011.2581</v>
      </c>
      <c r="D58" s="40" t="n">
        <v>641717.4193</v>
      </c>
      <c r="E58" s="40" t="n">
        <v>755679.1102</v>
      </c>
      <c r="F58" s="40" t="n">
        <v>680853.6288</v>
      </c>
      <c r="G58" s="40" t="n">
        <v>1288556.3665</v>
      </c>
      <c r="H58" s="40" t="n">
        <v>1116975.9699</v>
      </c>
      <c r="I58" s="40" t="n">
        <v>1097652.4215</v>
      </c>
      <c r="J58" s="29" t="n">
        <v>276.5395</v>
      </c>
      <c r="K58" s="29" t="n">
        <v>687.5502</v>
      </c>
      <c r="L58" s="29" t="n">
        <v>24036.1994</v>
      </c>
      <c r="M58" s="29" t="n">
        <v>4675.9395</v>
      </c>
      <c r="N58" s="29" t="n">
        <v>4620.2936</v>
      </c>
      <c r="O58" s="29" t="n">
        <v>3787.3327</v>
      </c>
      <c r="P58" s="29" t="n">
        <v>2854.1046</v>
      </c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8"/>
      <c r="DM58" s="18"/>
      <c r="DN58" s="18"/>
      <c r="DO58" s="18"/>
      <c r="DP58" s="18"/>
      <c r="DQ58" s="18"/>
      <c r="DR58" s="18"/>
      <c r="DS58" s="18"/>
      <c r="DT58" s="18"/>
      <c r="DU58" s="18"/>
      <c r="DV58" s="18"/>
      <c r="DW58" s="18"/>
      <c r="DX58" s="18"/>
      <c r="DY58" s="18"/>
      <c r="DZ58" s="18"/>
      <c r="EA58" s="18"/>
      <c r="EB58" s="18"/>
      <c r="EC58" s="18"/>
      <c r="ED58" s="18"/>
      <c r="EE58" s="18"/>
      <c r="EF58" s="18"/>
      <c r="EG58" s="18"/>
      <c r="EH58" s="18"/>
      <c r="EI58" s="18"/>
      <c r="EJ58" s="18"/>
      <c r="EK58" s="18"/>
      <c r="EL58" s="18"/>
    </row>
    <row r="59" s="19" customFormat="true" ht="25.5" hidden="false" customHeight="false" outlineLevel="0" collapsed="false">
      <c r="A59" s="75" t="s">
        <v>86</v>
      </c>
      <c r="B59" s="76" t="n">
        <v>71</v>
      </c>
      <c r="C59" s="29" t="n">
        <v>618858.9229</v>
      </c>
      <c r="D59" s="40" t="n">
        <v>837330.0858</v>
      </c>
      <c r="E59" s="40" t="n">
        <v>1117240.12</v>
      </c>
      <c r="F59" s="40" t="n">
        <v>1430144.0107</v>
      </c>
      <c r="G59" s="40" t="n">
        <v>1535041.8</v>
      </c>
      <c r="H59" s="40" t="n">
        <v>1823119.1669</v>
      </c>
      <c r="I59" s="40" t="n">
        <v>2430202.4529</v>
      </c>
      <c r="J59" s="29" t="n">
        <v>14362.3311</v>
      </c>
      <c r="K59" s="29" t="n">
        <v>19370.8509</v>
      </c>
      <c r="L59" s="29" t="n">
        <v>7983.5069</v>
      </c>
      <c r="M59" s="29" t="n">
        <v>18329.875</v>
      </c>
      <c r="N59" s="29" t="n">
        <v>18357.4</v>
      </c>
      <c r="O59" s="29" t="n">
        <v>40271.6131</v>
      </c>
      <c r="P59" s="29" t="n">
        <v>110046.2124</v>
      </c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18"/>
      <c r="EC59" s="18"/>
      <c r="ED59" s="18"/>
      <c r="EE59" s="18"/>
      <c r="EF59" s="18"/>
      <c r="EG59" s="18"/>
      <c r="EH59" s="18"/>
      <c r="EI59" s="18"/>
      <c r="EJ59" s="18"/>
      <c r="EK59" s="18"/>
      <c r="EL59" s="18"/>
    </row>
    <row r="60" s="19" customFormat="true" ht="12.75" hidden="false" customHeight="false" outlineLevel="0" collapsed="false">
      <c r="A60" s="75" t="s">
        <v>87</v>
      </c>
      <c r="B60" s="76" t="n">
        <v>72</v>
      </c>
      <c r="C60" s="29" t="n">
        <v>1406064.0771</v>
      </c>
      <c r="D60" s="40" t="n">
        <v>1463271.5721</v>
      </c>
      <c r="E60" s="40" t="n">
        <v>1389559.0247</v>
      </c>
      <c r="F60" s="40" t="n">
        <v>1428189.461</v>
      </c>
      <c r="G60" s="40" t="n">
        <v>1796375.2403</v>
      </c>
      <c r="H60" s="40" t="n">
        <v>1758555.0489</v>
      </c>
      <c r="I60" s="40" t="n">
        <v>2063007.5697</v>
      </c>
      <c r="J60" s="29" t="n">
        <v>605654.8167</v>
      </c>
      <c r="K60" s="29" t="n">
        <v>627528.5472</v>
      </c>
      <c r="L60" s="29" t="n">
        <v>525280.574</v>
      </c>
      <c r="M60" s="29" t="n">
        <v>620139.3092</v>
      </c>
      <c r="N60" s="29" t="n">
        <v>697996.7111</v>
      </c>
      <c r="O60" s="29" t="n">
        <v>686774.7317</v>
      </c>
      <c r="P60" s="29" t="n">
        <v>810268.4769</v>
      </c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18"/>
      <c r="EC60" s="18"/>
      <c r="ED60" s="18"/>
      <c r="EE60" s="18"/>
      <c r="EF60" s="18"/>
      <c r="EG60" s="18"/>
      <c r="EH60" s="18"/>
      <c r="EI60" s="18"/>
      <c r="EJ60" s="18"/>
      <c r="EK60" s="18"/>
      <c r="EL60" s="18"/>
    </row>
    <row r="61" s="19" customFormat="true" ht="12.75" hidden="false" customHeight="false" outlineLevel="0" collapsed="false">
      <c r="A61" s="75" t="s">
        <v>88</v>
      </c>
      <c r="B61" s="76" t="n">
        <v>73</v>
      </c>
      <c r="C61" s="29" t="n">
        <v>162933.1073</v>
      </c>
      <c r="D61" s="40" t="n">
        <v>191709.0498</v>
      </c>
      <c r="E61" s="40" t="n">
        <v>463439.6685</v>
      </c>
      <c r="F61" s="40" t="n">
        <v>632970.0117</v>
      </c>
      <c r="G61" s="40" t="n">
        <v>2538918.1821</v>
      </c>
      <c r="H61" s="40" t="n">
        <v>872865.4635</v>
      </c>
      <c r="I61" s="40" t="n">
        <v>995711.3571</v>
      </c>
      <c r="J61" s="29" t="n">
        <v>3111.4047</v>
      </c>
      <c r="K61" s="29" t="n">
        <v>2893.0441</v>
      </c>
      <c r="L61" s="29" t="n">
        <v>68899.5879</v>
      </c>
      <c r="M61" s="29" t="n">
        <v>77901.9982</v>
      </c>
      <c r="N61" s="29" t="n">
        <v>121838.22</v>
      </c>
      <c r="O61" s="29" t="n">
        <v>22142.0499</v>
      </c>
      <c r="P61" s="29" t="n">
        <v>30920.468</v>
      </c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8"/>
      <c r="EA61" s="18"/>
      <c r="EB61" s="18"/>
      <c r="EC61" s="18"/>
      <c r="ED61" s="18"/>
      <c r="EE61" s="18"/>
      <c r="EF61" s="18"/>
      <c r="EG61" s="18"/>
      <c r="EH61" s="18"/>
      <c r="EI61" s="18"/>
      <c r="EJ61" s="18"/>
      <c r="EK61" s="18"/>
      <c r="EL61" s="18"/>
    </row>
    <row r="62" s="19" customFormat="true" ht="12.75" hidden="false" customHeight="false" outlineLevel="0" collapsed="false">
      <c r="A62" s="75" t="s">
        <v>89</v>
      </c>
      <c r="B62" s="76" t="n">
        <v>74</v>
      </c>
      <c r="C62" s="29" t="n">
        <v>20974.9932</v>
      </c>
      <c r="D62" s="40" t="n">
        <v>14928.5213</v>
      </c>
      <c r="E62" s="40" t="n">
        <v>24601.0273</v>
      </c>
      <c r="F62" s="40" t="n">
        <v>25920.956</v>
      </c>
      <c r="G62" s="40" t="n">
        <v>16548.4241</v>
      </c>
      <c r="H62" s="40" t="n">
        <v>19670.858</v>
      </c>
      <c r="I62" s="40" t="n">
        <v>41339.6317</v>
      </c>
      <c r="J62" s="29" t="s">
        <v>32</v>
      </c>
      <c r="K62" s="29" t="s">
        <v>32</v>
      </c>
      <c r="L62" s="29" t="n">
        <v>472.1808</v>
      </c>
      <c r="M62" s="29" t="n">
        <v>751.6839</v>
      </c>
      <c r="N62" s="29" t="n">
        <v>805.7883</v>
      </c>
      <c r="O62" s="29" t="n">
        <v>1411.1935</v>
      </c>
      <c r="P62" s="29" t="n">
        <v>1045.1479</v>
      </c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18"/>
      <c r="DQ62" s="18"/>
      <c r="DR62" s="18"/>
      <c r="DS62" s="18"/>
      <c r="DT62" s="18"/>
      <c r="DU62" s="18"/>
      <c r="DV62" s="18"/>
      <c r="DW62" s="18"/>
      <c r="DX62" s="18"/>
      <c r="DY62" s="18"/>
      <c r="DZ62" s="18"/>
      <c r="EA62" s="18"/>
      <c r="EB62" s="18"/>
      <c r="EC62" s="18"/>
      <c r="ED62" s="18"/>
      <c r="EE62" s="18"/>
      <c r="EF62" s="18"/>
      <c r="EG62" s="18"/>
      <c r="EH62" s="18"/>
      <c r="EI62" s="18"/>
      <c r="EJ62" s="18"/>
      <c r="EK62" s="18"/>
      <c r="EL62" s="18"/>
    </row>
    <row r="63" s="19" customFormat="true" ht="12.75" hidden="false" customHeight="false" outlineLevel="0" collapsed="false">
      <c r="A63" s="77" t="s">
        <v>90</v>
      </c>
      <c r="B63" s="78" t="s">
        <v>91</v>
      </c>
      <c r="C63" s="30" t="s">
        <v>72</v>
      </c>
      <c r="D63" s="26" t="s">
        <v>72</v>
      </c>
      <c r="E63" s="26" t="n">
        <v>2079846.8</v>
      </c>
      <c r="F63" s="26" t="n">
        <v>2167027.635</v>
      </c>
      <c r="G63" s="26" t="s">
        <v>72</v>
      </c>
      <c r="H63" s="26" t="s">
        <v>92</v>
      </c>
      <c r="I63" s="26" t="s">
        <v>92</v>
      </c>
      <c r="J63" s="30" t="s">
        <v>72</v>
      </c>
      <c r="K63" s="30" t="s">
        <v>72</v>
      </c>
      <c r="L63" s="30" t="n">
        <v>13710.9</v>
      </c>
      <c r="M63" s="30" t="n">
        <v>25249.8314</v>
      </c>
      <c r="N63" s="30" t="s">
        <v>72</v>
      </c>
      <c r="O63" s="30" t="s">
        <v>92</v>
      </c>
      <c r="P63" s="30" t="s">
        <v>92</v>
      </c>
      <c r="Q63" s="18" t="s">
        <v>0</v>
      </c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  <c r="DL63" s="18"/>
      <c r="DM63" s="18"/>
      <c r="DN63" s="18"/>
      <c r="DO63" s="18"/>
      <c r="DP63" s="18"/>
      <c r="DQ63" s="18"/>
      <c r="DR63" s="18"/>
      <c r="DS63" s="18"/>
      <c r="DT63" s="18"/>
      <c r="DU63" s="18"/>
      <c r="DV63" s="18"/>
      <c r="DW63" s="18"/>
      <c r="DX63" s="18"/>
      <c r="DY63" s="18"/>
      <c r="DZ63" s="18"/>
      <c r="EA63" s="18"/>
      <c r="EB63" s="18"/>
      <c r="EC63" s="18"/>
      <c r="ED63" s="18"/>
      <c r="EE63" s="18"/>
      <c r="EF63" s="18"/>
      <c r="EG63" s="18"/>
      <c r="EH63" s="18"/>
      <c r="EI63" s="18"/>
      <c r="EJ63" s="18"/>
      <c r="EK63" s="18"/>
      <c r="EL63" s="18"/>
    </row>
    <row r="64" s="19" customFormat="true" ht="12.75" hidden="false" customHeight="false" outlineLevel="0" collapsed="false">
      <c r="A64" s="53" t="s">
        <v>36</v>
      </c>
      <c r="B64" s="79"/>
      <c r="C64" s="36"/>
      <c r="D64" s="80"/>
      <c r="E64" s="80"/>
      <c r="F64" s="80"/>
      <c r="G64" s="80"/>
      <c r="H64" s="80"/>
      <c r="I64" s="80"/>
      <c r="J64" s="36"/>
      <c r="K64" s="36"/>
      <c r="L64" s="36"/>
      <c r="M64" s="36"/>
      <c r="N64" s="36"/>
      <c r="O64" s="36"/>
      <c r="P64" s="30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8"/>
      <c r="CQ64" s="18"/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  <c r="DE64" s="18"/>
      <c r="DF64" s="18"/>
      <c r="DG64" s="18"/>
      <c r="DH64" s="18"/>
      <c r="DI64" s="18"/>
      <c r="DJ64" s="18"/>
      <c r="DK64" s="18"/>
      <c r="DL64" s="18"/>
      <c r="DM64" s="18"/>
      <c r="DN64" s="18"/>
      <c r="DO64" s="18"/>
      <c r="DP64" s="18"/>
      <c r="DQ64" s="18"/>
      <c r="DR64" s="18"/>
      <c r="DS64" s="18"/>
      <c r="DT64" s="18"/>
      <c r="DU64" s="18"/>
      <c r="DV64" s="18"/>
      <c r="DW64" s="18"/>
      <c r="DX64" s="18"/>
      <c r="DY64" s="18"/>
      <c r="DZ64" s="18"/>
      <c r="EA64" s="18"/>
      <c r="EB64" s="18"/>
      <c r="EC64" s="18"/>
      <c r="ED64" s="18"/>
      <c r="EE64" s="18"/>
      <c r="EF64" s="18"/>
      <c r="EG64" s="18"/>
      <c r="EH64" s="18"/>
      <c r="EI64" s="18"/>
      <c r="EJ64" s="18"/>
      <c r="EK64" s="18"/>
      <c r="EL64" s="18"/>
    </row>
    <row r="65" s="19" customFormat="true" ht="12.75" hidden="false" customHeight="false" outlineLevel="0" collapsed="false">
      <c r="A65" s="57" t="s">
        <v>93</v>
      </c>
      <c r="B65" s="81" t="n">
        <v>86</v>
      </c>
      <c r="C65" s="42" t="s">
        <v>72</v>
      </c>
      <c r="D65" s="39" t="s">
        <v>72</v>
      </c>
      <c r="E65" s="39" t="n">
        <v>1931343</v>
      </c>
      <c r="F65" s="39" t="n">
        <v>2032365.7</v>
      </c>
      <c r="G65" s="39" t="n">
        <v>2705121.4367</v>
      </c>
      <c r="H65" s="39" t="n">
        <v>2688035.2793</v>
      </c>
      <c r="I65" s="39" t="n">
        <v>2749837.3838</v>
      </c>
      <c r="J65" s="42" t="s">
        <v>72</v>
      </c>
      <c r="K65" s="42" t="s">
        <v>72</v>
      </c>
      <c r="L65" s="42" t="n">
        <v>13456.7</v>
      </c>
      <c r="M65" s="42" t="n">
        <v>24941.8</v>
      </c>
      <c r="N65" s="42" t="n">
        <v>15287.5308</v>
      </c>
      <c r="O65" s="42" t="n">
        <v>19572.7893</v>
      </c>
      <c r="P65" s="41" t="n">
        <v>27823.0909</v>
      </c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18"/>
      <c r="CJ65" s="18"/>
      <c r="CK65" s="18"/>
      <c r="CL65" s="18"/>
      <c r="CM65" s="18"/>
      <c r="CN65" s="18"/>
      <c r="CO65" s="18"/>
      <c r="CP65" s="18"/>
      <c r="CQ65" s="18"/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  <c r="DE65" s="18"/>
      <c r="DF65" s="18"/>
      <c r="DG65" s="18"/>
      <c r="DH65" s="18"/>
      <c r="DI65" s="18"/>
      <c r="DJ65" s="18"/>
      <c r="DK65" s="18"/>
      <c r="DL65" s="18"/>
      <c r="DM65" s="18"/>
      <c r="DN65" s="18"/>
      <c r="DO65" s="18"/>
      <c r="DP65" s="18"/>
      <c r="DQ65" s="18"/>
      <c r="DR65" s="18"/>
      <c r="DS65" s="18"/>
      <c r="DT65" s="18"/>
      <c r="DU65" s="18"/>
      <c r="DV65" s="18"/>
      <c r="DW65" s="18"/>
      <c r="DX65" s="18"/>
      <c r="DY65" s="18"/>
      <c r="DZ65" s="18"/>
      <c r="EA65" s="18"/>
      <c r="EB65" s="18"/>
      <c r="EC65" s="18"/>
      <c r="ED65" s="18"/>
      <c r="EE65" s="18"/>
      <c r="EF65" s="18"/>
      <c r="EG65" s="18"/>
      <c r="EH65" s="18"/>
      <c r="EI65" s="18"/>
      <c r="EJ65" s="18"/>
      <c r="EK65" s="18"/>
      <c r="EL65" s="18"/>
    </row>
    <row r="66" s="19" customFormat="true" ht="29.25" hidden="false" customHeight="true" outlineLevel="0" collapsed="false">
      <c r="A66" s="37" t="s">
        <v>94</v>
      </c>
      <c r="B66" s="49" t="s">
        <v>95</v>
      </c>
      <c r="C66" s="41" t="n">
        <v>73589.4198</v>
      </c>
      <c r="D66" s="41" t="n">
        <v>126833.2683</v>
      </c>
      <c r="E66" s="41" t="n">
        <v>198161.4216</v>
      </c>
      <c r="F66" s="41" t="n">
        <v>607789.8272</v>
      </c>
      <c r="G66" s="41" t="n">
        <v>701633.1867</v>
      </c>
      <c r="H66" s="41" t="n">
        <v>876744.5017</v>
      </c>
      <c r="I66" s="41" t="n">
        <v>1312232.5693</v>
      </c>
      <c r="J66" s="41" t="n">
        <v>1026.4857</v>
      </c>
      <c r="K66" s="41" t="n">
        <v>734.7113</v>
      </c>
      <c r="L66" s="41" t="n">
        <v>3852.9256</v>
      </c>
      <c r="M66" s="41" t="n">
        <v>3197.8559</v>
      </c>
      <c r="N66" s="41" t="n">
        <v>8421.5192</v>
      </c>
      <c r="O66" s="41" t="n">
        <v>29867.1263</v>
      </c>
      <c r="P66" s="41" t="n">
        <v>86964.0585</v>
      </c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18"/>
      <c r="DG66" s="18"/>
      <c r="DH66" s="18"/>
      <c r="DI66" s="18"/>
      <c r="DJ66" s="18"/>
      <c r="DK66" s="18"/>
      <c r="DL66" s="18"/>
      <c r="DM66" s="18"/>
      <c r="DN66" s="18"/>
      <c r="DO66" s="18"/>
      <c r="DP66" s="18"/>
      <c r="DQ66" s="18"/>
      <c r="DR66" s="18"/>
      <c r="DS66" s="18"/>
      <c r="DT66" s="18"/>
      <c r="DU66" s="18"/>
      <c r="DV66" s="18"/>
      <c r="DW66" s="18"/>
      <c r="DX66" s="18"/>
      <c r="DY66" s="18"/>
      <c r="DZ66" s="18"/>
      <c r="EA66" s="18"/>
      <c r="EB66" s="18"/>
      <c r="EC66" s="18"/>
      <c r="ED66" s="18"/>
      <c r="EE66" s="18"/>
      <c r="EF66" s="18"/>
      <c r="EG66" s="18"/>
      <c r="EH66" s="18"/>
      <c r="EI66" s="18"/>
      <c r="EJ66" s="18"/>
      <c r="EK66" s="18"/>
      <c r="EL66" s="18"/>
    </row>
    <row r="67" s="19" customFormat="true" ht="30" hidden="false" customHeight="true" outlineLevel="0" collapsed="false">
      <c r="A67" s="75" t="s">
        <v>96</v>
      </c>
      <c r="B67" s="76" t="s">
        <v>97</v>
      </c>
      <c r="C67" s="29" t="n">
        <v>2744628.1</v>
      </c>
      <c r="D67" s="29" t="n">
        <v>2849896.8713</v>
      </c>
      <c r="E67" s="29" t="n">
        <v>3624650.7411</v>
      </c>
      <c r="F67" s="29" t="n">
        <v>4218312.8591</v>
      </c>
      <c r="G67" s="29" t="n">
        <v>5202367.2192</v>
      </c>
      <c r="H67" s="29" t="n">
        <v>5358724.2786</v>
      </c>
      <c r="I67" s="29" t="n">
        <v>7091465.4724</v>
      </c>
      <c r="J67" s="29" t="n">
        <v>181148.2</v>
      </c>
      <c r="K67" s="29" t="n">
        <v>226901.7516</v>
      </c>
      <c r="L67" s="29" t="n">
        <v>288850.5348</v>
      </c>
      <c r="M67" s="29" t="n">
        <v>320644.0147</v>
      </c>
      <c r="N67" s="29" t="n">
        <v>490083.0455</v>
      </c>
      <c r="O67" s="29" t="n">
        <v>579624.5432</v>
      </c>
      <c r="P67" s="29" t="n">
        <v>1135471.632</v>
      </c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18"/>
      <c r="DQ67" s="18"/>
      <c r="DR67" s="18"/>
      <c r="DS67" s="18"/>
      <c r="DT67" s="18"/>
      <c r="DU67" s="18"/>
      <c r="DV67" s="18"/>
      <c r="DW67" s="18"/>
      <c r="DX67" s="18"/>
      <c r="DY67" s="18"/>
      <c r="DZ67" s="18"/>
      <c r="EA67" s="18"/>
      <c r="EB67" s="18"/>
      <c r="EC67" s="18"/>
      <c r="ED67" s="18"/>
      <c r="EE67" s="18"/>
      <c r="EF67" s="18"/>
      <c r="EG67" s="18"/>
      <c r="EH67" s="18"/>
      <c r="EI67" s="18"/>
      <c r="EJ67" s="18"/>
      <c r="EK67" s="18"/>
      <c r="EL67" s="18"/>
    </row>
    <row r="68" s="19" customFormat="true" ht="29.25" hidden="false" customHeight="true" outlineLevel="0" collapsed="false">
      <c r="A68" s="75" t="s">
        <v>98</v>
      </c>
      <c r="B68" s="76" t="s">
        <v>99</v>
      </c>
      <c r="C68" s="29" t="n">
        <v>94417.2874</v>
      </c>
      <c r="D68" s="29" t="n">
        <v>108450.7745</v>
      </c>
      <c r="E68" s="29" t="n">
        <v>112724.0395</v>
      </c>
      <c r="F68" s="29" t="n">
        <v>144284.7067</v>
      </c>
      <c r="G68" s="29" t="n">
        <v>160512.9618</v>
      </c>
      <c r="H68" s="29" t="n">
        <v>122514.9606</v>
      </c>
      <c r="I68" s="29" t="n">
        <v>172914.6024</v>
      </c>
      <c r="J68" s="29" t="n">
        <v>271.9997</v>
      </c>
      <c r="K68" s="29" t="n">
        <v>452.5145</v>
      </c>
      <c r="L68" s="29" t="n">
        <v>545.1308</v>
      </c>
      <c r="M68" s="29" t="n">
        <v>1067.7268</v>
      </c>
      <c r="N68" s="29" t="n">
        <v>719.4142</v>
      </c>
      <c r="O68" s="29" t="n">
        <v>3329.5289</v>
      </c>
      <c r="P68" s="29" t="n">
        <v>6392.234</v>
      </c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  <c r="EB68" s="18"/>
      <c r="EC68" s="18"/>
      <c r="ED68" s="18"/>
      <c r="EE68" s="18"/>
      <c r="EF68" s="18"/>
      <c r="EG68" s="18"/>
      <c r="EH68" s="18"/>
      <c r="EI68" s="18"/>
      <c r="EJ68" s="18"/>
      <c r="EK68" s="18"/>
      <c r="EL68" s="18"/>
    </row>
    <row r="69" s="19" customFormat="true" ht="29.25" hidden="false" customHeight="true" outlineLevel="0" collapsed="false">
      <c r="A69" s="75" t="s">
        <v>100</v>
      </c>
      <c r="B69" s="76" t="s">
        <v>101</v>
      </c>
      <c r="C69" s="29" t="n">
        <v>472492.6175</v>
      </c>
      <c r="D69" s="29" t="n">
        <v>590640.1224</v>
      </c>
      <c r="E69" s="29" t="n">
        <v>959492.438</v>
      </c>
      <c r="F69" s="29" t="n">
        <v>1461848.4387</v>
      </c>
      <c r="G69" s="29" t="n">
        <v>2281287.9606</v>
      </c>
      <c r="H69" s="29" t="n">
        <v>2201822.6005</v>
      </c>
      <c r="I69" s="29" t="n">
        <v>3575743.8534</v>
      </c>
      <c r="J69" s="29" t="n">
        <v>33967.6443</v>
      </c>
      <c r="K69" s="29" t="n">
        <v>48827.5555</v>
      </c>
      <c r="L69" s="29" t="n">
        <v>113493.9078</v>
      </c>
      <c r="M69" s="29" t="n">
        <v>120379.4742</v>
      </c>
      <c r="N69" s="29" t="n">
        <v>154298.9461</v>
      </c>
      <c r="O69" s="29" t="n">
        <v>182539.5582</v>
      </c>
      <c r="P69" s="29" t="n">
        <v>666023.2278</v>
      </c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18"/>
      <c r="DX69" s="18"/>
      <c r="DY69" s="18"/>
      <c r="DZ69" s="18"/>
      <c r="EA69" s="18"/>
      <c r="EB69" s="18"/>
      <c r="EC69" s="18"/>
      <c r="ED69" s="18"/>
      <c r="EE69" s="18"/>
      <c r="EF69" s="18"/>
      <c r="EG69" s="18"/>
      <c r="EH69" s="18"/>
      <c r="EI69" s="18"/>
      <c r="EJ69" s="18"/>
      <c r="EK69" s="18"/>
      <c r="EL69" s="18"/>
    </row>
    <row r="70" s="19" customFormat="true" ht="40.5" hidden="false" customHeight="true" outlineLevel="0" collapsed="false">
      <c r="A70" s="75" t="s">
        <v>102</v>
      </c>
      <c r="B70" s="76" t="s">
        <v>103</v>
      </c>
      <c r="C70" s="29" t="s">
        <v>72</v>
      </c>
      <c r="D70" s="29" t="n">
        <v>478844.6271</v>
      </c>
      <c r="E70" s="29" t="n">
        <v>620670.8431</v>
      </c>
      <c r="F70" s="29" t="n">
        <v>950672.4294</v>
      </c>
      <c r="G70" s="29" t="n">
        <v>993374.9289</v>
      </c>
      <c r="H70" s="29" t="n">
        <v>1236395.3003</v>
      </c>
      <c r="I70" s="29" t="n">
        <v>1408381.37</v>
      </c>
      <c r="J70" s="29" t="s">
        <v>72</v>
      </c>
      <c r="K70" s="29" t="n">
        <v>19838.443</v>
      </c>
      <c r="L70" s="29" t="n">
        <v>29352.1157</v>
      </c>
      <c r="M70" s="29" t="n">
        <v>66088.1724</v>
      </c>
      <c r="N70" s="29" t="n">
        <v>69630.8606</v>
      </c>
      <c r="O70" s="29" t="n">
        <v>41106.1991</v>
      </c>
      <c r="P70" s="29" t="n">
        <v>73529.2642</v>
      </c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  <c r="DP70" s="18"/>
      <c r="DQ70" s="18"/>
      <c r="DR70" s="18"/>
      <c r="DS70" s="18"/>
      <c r="DT70" s="18"/>
      <c r="DU70" s="18"/>
      <c r="DV70" s="18"/>
      <c r="DW70" s="18"/>
      <c r="DX70" s="18"/>
      <c r="DY70" s="18"/>
      <c r="DZ70" s="18"/>
      <c r="EA70" s="18"/>
      <c r="EB70" s="18"/>
      <c r="EC70" s="18"/>
      <c r="ED70" s="18"/>
      <c r="EE70" s="18"/>
      <c r="EF70" s="18"/>
      <c r="EG70" s="18"/>
      <c r="EH70" s="18"/>
      <c r="EI70" s="18"/>
      <c r="EJ70" s="18"/>
      <c r="EK70" s="18"/>
      <c r="EL70" s="18"/>
    </row>
    <row r="71" s="86" customFormat="true" ht="47.25" hidden="false" customHeight="true" outlineLevel="0" collapsed="false">
      <c r="A71" s="82" t="s">
        <v>104</v>
      </c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3"/>
      <c r="P71" s="83"/>
      <c r="Q71" s="84"/>
      <c r="R71" s="84"/>
      <c r="S71" s="84"/>
      <c r="T71" s="84"/>
      <c r="U71" s="84"/>
      <c r="V71" s="85"/>
      <c r="W71" s="84"/>
      <c r="X71" s="84"/>
      <c r="Y71" s="84"/>
      <c r="Z71" s="84"/>
      <c r="AA71" s="84"/>
      <c r="AB71" s="84"/>
      <c r="AC71" s="84"/>
      <c r="AD71" s="85"/>
      <c r="AE71" s="84"/>
      <c r="AF71" s="84"/>
      <c r="AG71" s="84"/>
      <c r="AH71" s="84"/>
      <c r="AI71" s="84"/>
      <c r="AJ71" s="84"/>
      <c r="AK71" s="84"/>
      <c r="AL71" s="85"/>
      <c r="AM71" s="84"/>
      <c r="AN71" s="84"/>
      <c r="AO71" s="84"/>
      <c r="AP71" s="84"/>
      <c r="AQ71" s="84"/>
      <c r="AR71" s="84"/>
      <c r="AS71" s="84"/>
      <c r="AT71" s="85"/>
      <c r="AU71" s="84"/>
      <c r="AV71" s="84"/>
      <c r="AW71" s="84"/>
      <c r="AX71" s="84"/>
      <c r="AY71" s="84"/>
      <c r="AZ71" s="84"/>
      <c r="BA71" s="84"/>
      <c r="BB71" s="85"/>
      <c r="BC71" s="84"/>
      <c r="BD71" s="84"/>
      <c r="BE71" s="84"/>
      <c r="BF71" s="84"/>
      <c r="BG71" s="84"/>
      <c r="BH71" s="84"/>
      <c r="BI71" s="84"/>
      <c r="BJ71" s="85"/>
      <c r="BK71" s="84"/>
      <c r="BL71" s="84"/>
      <c r="BM71" s="84"/>
      <c r="BN71" s="84"/>
      <c r="BO71" s="84"/>
      <c r="BP71" s="84"/>
      <c r="BQ71" s="84"/>
      <c r="BR71" s="85"/>
      <c r="BS71" s="84"/>
      <c r="BT71" s="84"/>
      <c r="BU71" s="84"/>
      <c r="BV71" s="84"/>
      <c r="BW71" s="84"/>
      <c r="BX71" s="84"/>
      <c r="BY71" s="84"/>
      <c r="BZ71" s="85"/>
      <c r="CA71" s="84"/>
      <c r="CB71" s="84"/>
      <c r="CC71" s="84"/>
      <c r="CD71" s="84"/>
      <c r="CE71" s="84"/>
      <c r="CF71" s="84"/>
      <c r="CG71" s="84"/>
      <c r="CH71" s="85"/>
      <c r="CI71" s="84"/>
      <c r="CJ71" s="84"/>
      <c r="CK71" s="84"/>
      <c r="CL71" s="84"/>
      <c r="CM71" s="84"/>
      <c r="CN71" s="84"/>
      <c r="CO71" s="84"/>
      <c r="CP71" s="85"/>
      <c r="CQ71" s="84"/>
      <c r="CR71" s="84"/>
      <c r="CS71" s="84"/>
      <c r="CT71" s="84"/>
      <c r="CU71" s="84"/>
      <c r="CV71" s="84"/>
      <c r="CW71" s="84"/>
      <c r="CX71" s="85"/>
      <c r="CY71" s="84"/>
      <c r="CZ71" s="84"/>
      <c r="DA71" s="84"/>
      <c r="DB71" s="84"/>
      <c r="DC71" s="84"/>
      <c r="DD71" s="84"/>
      <c r="DE71" s="84"/>
      <c r="DF71" s="85"/>
      <c r="DG71" s="84"/>
      <c r="DH71" s="84"/>
      <c r="DI71" s="84"/>
      <c r="DJ71" s="84"/>
      <c r="DK71" s="84"/>
      <c r="DL71" s="84"/>
      <c r="DM71" s="84"/>
      <c r="DN71" s="85"/>
      <c r="DO71" s="84"/>
      <c r="DP71" s="84"/>
      <c r="DQ71" s="84"/>
      <c r="DR71" s="84"/>
      <c r="DS71" s="84"/>
      <c r="DT71" s="84"/>
      <c r="DU71" s="84"/>
      <c r="DV71" s="85"/>
      <c r="DW71" s="84"/>
      <c r="DX71" s="84"/>
      <c r="DY71" s="84"/>
      <c r="DZ71" s="84"/>
      <c r="EA71" s="84"/>
      <c r="EB71" s="84"/>
      <c r="EC71" s="84"/>
      <c r="ED71" s="85"/>
      <c r="EE71" s="84"/>
      <c r="EF71" s="84"/>
      <c r="EG71" s="84"/>
      <c r="EH71" s="84"/>
      <c r="EI71" s="84"/>
      <c r="EJ71" s="84"/>
      <c r="EK71" s="84"/>
      <c r="EL71" s="85"/>
      <c r="ET71" s="87"/>
      <c r="FB71" s="87"/>
      <c r="FJ71" s="87"/>
      <c r="FR71" s="87"/>
      <c r="FZ71" s="87"/>
      <c r="GH71" s="87"/>
      <c r="GP71" s="87"/>
      <c r="GX71" s="87"/>
      <c r="HF71" s="87"/>
      <c r="HN71" s="87"/>
    </row>
    <row r="72" s="91" customFormat="true" ht="21.75" hidden="false" customHeight="true" outlineLevel="0" collapsed="false">
      <c r="A72" s="88" t="s">
        <v>105</v>
      </c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9"/>
      <c r="O72" s="89"/>
      <c r="P72" s="89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  <c r="BD72" s="90"/>
      <c r="BE72" s="90"/>
      <c r="BF72" s="90"/>
      <c r="BG72" s="90"/>
      <c r="BH72" s="90"/>
      <c r="BI72" s="90"/>
      <c r="BJ72" s="90"/>
      <c r="BK72" s="90"/>
      <c r="BL72" s="90"/>
      <c r="BM72" s="90"/>
      <c r="BN72" s="90"/>
      <c r="BO72" s="90"/>
      <c r="BP72" s="90"/>
      <c r="BQ72" s="90"/>
      <c r="BR72" s="90"/>
      <c r="BS72" s="90"/>
      <c r="BT72" s="90"/>
      <c r="BU72" s="90"/>
      <c r="BV72" s="90"/>
      <c r="BW72" s="90"/>
      <c r="BX72" s="90"/>
      <c r="BY72" s="90"/>
      <c r="BZ72" s="90"/>
      <c r="CA72" s="90"/>
      <c r="CB72" s="90"/>
      <c r="CC72" s="90"/>
      <c r="CD72" s="90"/>
      <c r="CE72" s="90"/>
      <c r="CF72" s="90"/>
      <c r="CG72" s="90"/>
      <c r="CH72" s="90"/>
      <c r="CI72" s="90"/>
      <c r="CJ72" s="90"/>
      <c r="CK72" s="90"/>
      <c r="CL72" s="90"/>
      <c r="CM72" s="90"/>
      <c r="CN72" s="90"/>
      <c r="CO72" s="90"/>
      <c r="CP72" s="90"/>
      <c r="CQ72" s="90"/>
      <c r="CR72" s="90"/>
      <c r="CS72" s="90"/>
      <c r="CT72" s="90"/>
      <c r="CU72" s="90"/>
      <c r="CV72" s="90"/>
      <c r="CW72" s="90"/>
      <c r="CX72" s="90"/>
      <c r="CY72" s="90"/>
      <c r="CZ72" s="90"/>
      <c r="DA72" s="90"/>
      <c r="DB72" s="90"/>
      <c r="DC72" s="90"/>
      <c r="DD72" s="90"/>
      <c r="DE72" s="90"/>
      <c r="DF72" s="90"/>
      <c r="DG72" s="90"/>
      <c r="DH72" s="90"/>
      <c r="DI72" s="90"/>
      <c r="DJ72" s="90"/>
      <c r="DK72" s="90"/>
      <c r="DL72" s="90"/>
      <c r="DM72" s="90"/>
      <c r="DN72" s="90"/>
      <c r="DO72" s="90"/>
      <c r="DP72" s="90"/>
      <c r="DQ72" s="90"/>
      <c r="DR72" s="90"/>
      <c r="DS72" s="90"/>
      <c r="DT72" s="90"/>
      <c r="DU72" s="90"/>
      <c r="DV72" s="90"/>
      <c r="DW72" s="90"/>
      <c r="DX72" s="90"/>
      <c r="DY72" s="90"/>
      <c r="DZ72" s="90"/>
      <c r="EA72" s="90"/>
      <c r="EB72" s="90"/>
      <c r="EC72" s="90"/>
      <c r="ED72" s="90"/>
      <c r="EE72" s="90"/>
      <c r="EF72" s="90"/>
      <c r="EG72" s="90"/>
      <c r="EH72" s="90"/>
      <c r="EI72" s="90"/>
      <c r="EJ72" s="90"/>
      <c r="EK72" s="90"/>
      <c r="EL72" s="90"/>
    </row>
    <row r="73" customFormat="false" ht="24" hidden="false" customHeight="true" outlineLevel="0" collapsed="false">
      <c r="A73" s="88" t="s">
        <v>106</v>
      </c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</row>
    <row r="74" customFormat="false" ht="30" hidden="false" customHeight="true" outlineLevel="0" collapsed="false">
      <c r="A74" s="88" t="s">
        <v>107</v>
      </c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</row>
    <row r="75" customFormat="false" ht="24" hidden="false" customHeight="true" outlineLevel="0" collapsed="false">
      <c r="A75" s="88" t="s">
        <v>108</v>
      </c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9"/>
      <c r="P75" s="89"/>
    </row>
    <row r="76" customFormat="false" ht="24" hidden="false" customHeight="true" outlineLevel="0" collapsed="false">
      <c r="A76" s="88" t="s">
        <v>109</v>
      </c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9"/>
      <c r="P76" s="89"/>
    </row>
    <row r="77" customFormat="false" ht="37.5" hidden="false" customHeight="true" outlineLevel="0" collapsed="false">
      <c r="A77" s="88" t="s">
        <v>110</v>
      </c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</row>
    <row r="78" customFormat="false" ht="20.25" hidden="false" customHeight="true" outlineLevel="0" collapsed="false">
      <c r="A78" s="88" t="s">
        <v>111</v>
      </c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9"/>
      <c r="P78" s="89"/>
    </row>
    <row r="79" customFormat="false" ht="18.75" hidden="false" customHeight="true" outlineLevel="0" collapsed="false">
      <c r="A79" s="88" t="s">
        <v>112</v>
      </c>
      <c r="B79" s="88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9"/>
    </row>
    <row r="80" customFormat="false" ht="12.75" hidden="false" customHeight="true" outlineLevel="0" collapsed="false">
      <c r="A80" s="92" t="s">
        <v>113</v>
      </c>
      <c r="B80" s="92"/>
      <c r="C80" s="92"/>
    </row>
    <row r="81" customFormat="false" ht="12.75" hidden="false" customHeight="false" outlineLevel="0" collapsed="false">
      <c r="A81" s="8" t="s">
        <v>114</v>
      </c>
    </row>
  </sheetData>
  <mergeCells count="17">
    <mergeCell ref="A2:O2"/>
    <mergeCell ref="M3:P3"/>
    <mergeCell ref="A4:A8"/>
    <mergeCell ref="B4:B8"/>
    <mergeCell ref="C4:P5"/>
    <mergeCell ref="C6:I7"/>
    <mergeCell ref="J6:P7"/>
    <mergeCell ref="A71:N71"/>
    <mergeCell ref="A72:M72"/>
    <mergeCell ref="A73:P73"/>
    <mergeCell ref="A74:P74"/>
    <mergeCell ref="A75:N75"/>
    <mergeCell ref="A76:N76"/>
    <mergeCell ref="A77:P77"/>
    <mergeCell ref="A78:N78"/>
    <mergeCell ref="A79:O79"/>
    <mergeCell ref="A80:C80"/>
  </mergeCells>
  <hyperlinks>
    <hyperlink ref="A1" location="Содержание!A1" display="К содержан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0.7"/>
    <col collapsed="false" customWidth="true" hidden="false" outlineLevel="0" max="2" min="2" style="8" width="13.99"/>
    <col collapsed="false" customWidth="true" hidden="false" outlineLevel="0" max="3" min="3" style="9" width="14.85"/>
    <col collapsed="false" customWidth="true" hidden="false" outlineLevel="0" max="4" min="4" style="9" width="13.7"/>
    <col collapsed="false" customWidth="true" hidden="false" outlineLevel="0" max="5" min="5" style="9" width="12.7"/>
    <col collapsed="false" customWidth="true" hidden="false" outlineLevel="0" max="6" min="6" style="9" width="13.28"/>
    <col collapsed="false" customWidth="true" hidden="false" outlineLevel="0" max="7" min="7" style="9" width="14.28"/>
    <col collapsed="false" customWidth="true" hidden="false" outlineLevel="0" max="8" min="8" style="9" width="13.85"/>
    <col collapsed="false" customWidth="true" hidden="false" outlineLevel="0" max="9" min="9" style="9" width="14.41"/>
    <col collapsed="false" customWidth="true" hidden="false" outlineLevel="0" max="10" min="10" style="9" width="12.42"/>
    <col collapsed="false" customWidth="true" hidden="false" outlineLevel="0" max="11" min="11" style="9" width="12.56"/>
    <col collapsed="false" customWidth="true" hidden="false" outlineLevel="0" max="12" min="12" style="9" width="12.14"/>
    <col collapsed="false" customWidth="true" hidden="false" outlineLevel="0" max="16" min="13" style="9" width="11.99"/>
    <col collapsed="false" customWidth="true" hidden="false" outlineLevel="0" max="17" min="17" style="9" width="12.85"/>
    <col collapsed="false" customWidth="true" hidden="false" outlineLevel="0" max="18" min="18" style="9" width="12.99"/>
    <col collapsed="false" customWidth="true" hidden="false" outlineLevel="0" max="19" min="19" style="9" width="12.85"/>
    <col collapsed="false" customWidth="true" hidden="false" outlineLevel="0" max="20" min="20" style="9" width="13.14"/>
    <col collapsed="false" customWidth="true" hidden="false" outlineLevel="0" max="21" min="21" style="9" width="12.85"/>
    <col collapsed="false" customWidth="true" hidden="false" outlineLevel="0" max="23" min="22" style="9" width="13.14"/>
    <col collapsed="false" customWidth="true" hidden="false" outlineLevel="0" max="24" min="24" style="9" width="12.28"/>
    <col collapsed="false" customWidth="true" hidden="false" outlineLevel="0" max="25" min="25" style="9" width="11.7"/>
    <col collapsed="false" customWidth="true" hidden="false" outlineLevel="0" max="26" min="26" style="9" width="13.56"/>
    <col collapsed="false" customWidth="true" hidden="false" outlineLevel="0" max="27" min="27" style="9" width="12.7"/>
    <col collapsed="false" customWidth="true" hidden="false" outlineLevel="0" max="28" min="28" style="9" width="12.42"/>
    <col collapsed="false" customWidth="true" hidden="false" outlineLevel="0" max="29" min="29" style="9" width="12.28"/>
    <col collapsed="false" customWidth="true" hidden="false" outlineLevel="0" max="30" min="30" style="9" width="12.99"/>
    <col collapsed="false" customWidth="true" hidden="false" outlineLevel="0" max="31" min="31" style="9" width="12.42"/>
    <col collapsed="false" customWidth="true" hidden="false" outlineLevel="0" max="32" min="32" style="9" width="11.85"/>
    <col collapsed="false" customWidth="true" hidden="false" outlineLevel="0" max="33" min="33" style="9" width="12.14"/>
    <col collapsed="false" customWidth="true" hidden="false" outlineLevel="0" max="37" min="34" style="9" width="11.85"/>
    <col collapsed="false" customWidth="true" hidden="false" outlineLevel="0" max="39" min="38" style="9" width="10.71"/>
    <col collapsed="false" customWidth="true" hidden="false" outlineLevel="0" max="41" min="40" style="8" width="12.7"/>
    <col collapsed="false" customWidth="true" hidden="false" outlineLevel="0" max="42" min="42" style="8" width="11.85"/>
    <col collapsed="false" customWidth="true" hidden="false" outlineLevel="0" max="45" min="43" style="8" width="12.85"/>
    <col collapsed="false" customWidth="false" hidden="false" outlineLevel="0" max="257" min="46" style="8" width="9.14"/>
  </cols>
  <sheetData>
    <row r="1" customFormat="false" ht="15.75" hidden="false" customHeight="false" outlineLevel="0" collapsed="false">
      <c r="A1" s="11" t="s">
        <v>10</v>
      </c>
    </row>
    <row r="2" s="94" customFormat="true" ht="31.5" hidden="false" customHeight="true" outlineLevel="0" collapsed="false">
      <c r="A2" s="93" t="s">
        <v>115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</row>
    <row r="3" customFormat="false" ht="24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O3" s="95"/>
      <c r="AP3" s="95"/>
      <c r="AR3" s="96" t="s">
        <v>12</v>
      </c>
      <c r="AS3" s="97"/>
    </row>
    <row r="4" customFormat="false" ht="20.25" hidden="false" customHeight="true" outlineLevel="0" collapsed="false">
      <c r="A4" s="98"/>
      <c r="B4" s="99" t="s">
        <v>116</v>
      </c>
      <c r="C4" s="100" t="s">
        <v>14</v>
      </c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6" t="s">
        <v>117</v>
      </c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01"/>
    </row>
    <row r="5" customFormat="false" ht="19.5" hidden="false" customHeight="true" outlineLevel="0" collapsed="false">
      <c r="A5" s="98"/>
      <c r="B5" s="99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98" t="s">
        <v>118</v>
      </c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102"/>
      <c r="AD5" s="102"/>
      <c r="AE5" s="16" t="s">
        <v>119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01"/>
    </row>
    <row r="6" customFormat="false" ht="30.75" hidden="false" customHeight="true" outlineLevel="0" collapsed="false">
      <c r="A6" s="98"/>
      <c r="B6" s="99"/>
      <c r="C6" s="100" t="s">
        <v>15</v>
      </c>
      <c r="D6" s="100"/>
      <c r="E6" s="100"/>
      <c r="F6" s="100"/>
      <c r="G6" s="100"/>
      <c r="H6" s="100"/>
      <c r="I6" s="100"/>
      <c r="J6" s="103" t="s">
        <v>120</v>
      </c>
      <c r="K6" s="103"/>
      <c r="L6" s="103"/>
      <c r="M6" s="103"/>
      <c r="N6" s="103"/>
      <c r="O6" s="103"/>
      <c r="P6" s="103"/>
      <c r="Q6" s="16" t="s">
        <v>15</v>
      </c>
      <c r="R6" s="16"/>
      <c r="S6" s="16"/>
      <c r="T6" s="16"/>
      <c r="U6" s="16"/>
      <c r="V6" s="16"/>
      <c r="W6" s="16"/>
      <c r="X6" s="103" t="s">
        <v>120</v>
      </c>
      <c r="Y6" s="103"/>
      <c r="Z6" s="103"/>
      <c r="AA6" s="103"/>
      <c r="AB6" s="103"/>
      <c r="AC6" s="103"/>
      <c r="AD6" s="103"/>
      <c r="AE6" s="16" t="s">
        <v>15</v>
      </c>
      <c r="AF6" s="16"/>
      <c r="AG6" s="16"/>
      <c r="AH6" s="16"/>
      <c r="AI6" s="16"/>
      <c r="AJ6" s="16"/>
      <c r="AK6" s="16"/>
      <c r="AL6" s="103" t="s">
        <v>121</v>
      </c>
      <c r="AM6" s="103"/>
      <c r="AN6" s="103"/>
      <c r="AO6" s="103"/>
      <c r="AP6" s="103"/>
      <c r="AQ6" s="103"/>
      <c r="AR6" s="103"/>
      <c r="AS6" s="104"/>
    </row>
    <row r="7" s="19" customFormat="true" ht="15" hidden="false" customHeight="true" outlineLevel="0" collapsed="false">
      <c r="A7" s="98"/>
      <c r="B7" s="105"/>
      <c r="C7" s="106" t="n">
        <v>2010</v>
      </c>
      <c r="D7" s="17" t="n">
        <v>2011</v>
      </c>
      <c r="E7" s="17" t="n">
        <v>2012</v>
      </c>
      <c r="F7" s="17" t="n">
        <v>2013</v>
      </c>
      <c r="G7" s="17" t="n">
        <v>2014</v>
      </c>
      <c r="H7" s="17" t="n">
        <v>2015</v>
      </c>
      <c r="I7" s="107" t="n">
        <v>2016</v>
      </c>
      <c r="J7" s="17" t="n">
        <v>2010</v>
      </c>
      <c r="K7" s="17" t="n">
        <v>2011</v>
      </c>
      <c r="L7" s="17" t="n">
        <v>2012</v>
      </c>
      <c r="M7" s="17" t="n">
        <v>2013</v>
      </c>
      <c r="N7" s="17" t="n">
        <v>2014</v>
      </c>
      <c r="O7" s="17" t="n">
        <v>2015</v>
      </c>
      <c r="P7" s="17" t="n">
        <v>2016</v>
      </c>
      <c r="Q7" s="17" t="n">
        <v>2010</v>
      </c>
      <c r="R7" s="17" t="n">
        <v>2011</v>
      </c>
      <c r="S7" s="17" t="n">
        <v>2012</v>
      </c>
      <c r="T7" s="17" t="n">
        <v>2013</v>
      </c>
      <c r="U7" s="17" t="n">
        <v>2014</v>
      </c>
      <c r="V7" s="17" t="n">
        <v>2015</v>
      </c>
      <c r="W7" s="17" t="n">
        <v>2016</v>
      </c>
      <c r="X7" s="17" t="n">
        <v>2010</v>
      </c>
      <c r="Y7" s="17" t="n">
        <v>2011</v>
      </c>
      <c r="Z7" s="17" t="n">
        <v>2012</v>
      </c>
      <c r="AA7" s="17" t="n">
        <v>2013</v>
      </c>
      <c r="AB7" s="17" t="n">
        <v>2014</v>
      </c>
      <c r="AC7" s="17" t="n">
        <v>2015</v>
      </c>
      <c r="AD7" s="17" t="n">
        <v>2016</v>
      </c>
      <c r="AE7" s="17" t="n">
        <v>2010</v>
      </c>
      <c r="AF7" s="17" t="n">
        <v>2011</v>
      </c>
      <c r="AG7" s="17" t="n">
        <v>2012</v>
      </c>
      <c r="AH7" s="17" t="n">
        <v>2013</v>
      </c>
      <c r="AI7" s="17" t="n">
        <v>2014</v>
      </c>
      <c r="AJ7" s="17" t="n">
        <v>2015</v>
      </c>
      <c r="AK7" s="17" t="n">
        <v>2016</v>
      </c>
      <c r="AL7" s="17" t="n">
        <v>2010</v>
      </c>
      <c r="AM7" s="17" t="n">
        <v>2011</v>
      </c>
      <c r="AN7" s="17" t="n">
        <v>2012</v>
      </c>
      <c r="AO7" s="17" t="n">
        <v>2013</v>
      </c>
      <c r="AP7" s="17" t="n">
        <v>2014</v>
      </c>
      <c r="AQ7" s="108" t="n">
        <v>2015</v>
      </c>
      <c r="AR7" s="108" t="n">
        <v>2016</v>
      </c>
    </row>
    <row r="8" s="19" customFormat="true" ht="12.75" hidden="false" customHeight="false" outlineLevel="0" collapsed="false">
      <c r="A8" s="109" t="s">
        <v>122</v>
      </c>
      <c r="B8" s="110"/>
      <c r="C8" s="27" t="n">
        <v>25794618.0757</v>
      </c>
      <c r="D8" s="25" t="n">
        <v>33407033.3847</v>
      </c>
      <c r="E8" s="25" t="n">
        <v>35944433.7</v>
      </c>
      <c r="F8" s="25" t="n">
        <v>38334530.199</v>
      </c>
      <c r="G8" s="25" t="n">
        <v>41233490.9</v>
      </c>
      <c r="H8" s="25" t="n">
        <v>45525133.8426</v>
      </c>
      <c r="I8" s="25" t="n">
        <v>51316283.4713</v>
      </c>
      <c r="J8" s="30" t="n">
        <v>1243712.4784</v>
      </c>
      <c r="K8" s="30" t="n">
        <v>2106740.7266</v>
      </c>
      <c r="L8" s="30" t="n">
        <v>2872905.1</v>
      </c>
      <c r="M8" s="30" t="n">
        <v>3507866.0022</v>
      </c>
      <c r="N8" s="30" t="n">
        <v>3579923.8</v>
      </c>
      <c r="O8" s="30" t="n">
        <v>3843428.6963</v>
      </c>
      <c r="P8" s="30" t="n">
        <v>4364321.6809</v>
      </c>
      <c r="Q8" s="27" t="n">
        <v>23837014.0322</v>
      </c>
      <c r="R8" s="27" t="n">
        <v>30296281.7714</v>
      </c>
      <c r="S8" s="27" t="n">
        <v>32153385.6</v>
      </c>
      <c r="T8" s="27" t="n">
        <v>34446086.3401</v>
      </c>
      <c r="U8" s="27" t="n">
        <f aca="false">[1]643_643!C10/1000</f>
        <v>36980270.9253</v>
      </c>
      <c r="V8" s="27" t="n">
        <v>40988395.0633</v>
      </c>
      <c r="W8" s="27" t="n">
        <v>44406876.0902</v>
      </c>
      <c r="X8" s="27" t="n">
        <v>1165747.6037</v>
      </c>
      <c r="Y8" s="27" t="n">
        <v>1847370.3982</v>
      </c>
      <c r="Z8" s="27" t="n">
        <v>2508604.4</v>
      </c>
      <c r="AA8" s="27" t="n">
        <v>3072530.7703</v>
      </c>
      <c r="AB8" s="27" t="n">
        <f aca="false">[1]643_643!C11/1000</f>
        <v>3037407.317</v>
      </c>
      <c r="AC8" s="27" t="n">
        <v>3258254.6203</v>
      </c>
      <c r="AD8" s="27" t="n">
        <v>3723693.4036</v>
      </c>
      <c r="AE8" s="27" t="n">
        <v>1957604.0435</v>
      </c>
      <c r="AF8" s="27" t="n">
        <v>3110751.6133</v>
      </c>
      <c r="AG8" s="27" t="n">
        <v>3791048.2</v>
      </c>
      <c r="AH8" s="27" t="n">
        <v>3888443.8589</v>
      </c>
      <c r="AI8" s="27" t="n">
        <f aca="false">[1]643_643!C15/1000</f>
        <v>4253219.9476</v>
      </c>
      <c r="AJ8" s="27" t="n">
        <v>4536738.7793</v>
      </c>
      <c r="AK8" s="27" t="n">
        <v>5176218.2789</v>
      </c>
      <c r="AL8" s="27" t="n">
        <v>77964.8747</v>
      </c>
      <c r="AM8" s="27" t="n">
        <v>259370.3284</v>
      </c>
      <c r="AN8" s="27" t="n">
        <v>363300.8</v>
      </c>
      <c r="AO8" s="27" t="n">
        <v>435335.2319</v>
      </c>
      <c r="AP8" s="27" t="n">
        <f aca="false">[1]643_643!C16/1000</f>
        <v>542516.5157</v>
      </c>
      <c r="AQ8" s="27" t="n">
        <v>585174.076</v>
      </c>
      <c r="AR8" s="27" t="n">
        <v>616054.2898</v>
      </c>
    </row>
    <row r="9" s="19" customFormat="true" ht="12.75" hidden="false" customHeight="false" outlineLevel="0" collapsed="false">
      <c r="A9" s="111" t="s">
        <v>20</v>
      </c>
      <c r="B9" s="112"/>
      <c r="C9" s="25"/>
      <c r="D9" s="25"/>
      <c r="E9" s="25"/>
      <c r="F9" s="25"/>
      <c r="G9" s="25"/>
      <c r="H9" s="25"/>
      <c r="I9" s="25"/>
      <c r="J9" s="113"/>
      <c r="K9" s="30"/>
      <c r="L9" s="30"/>
      <c r="M9" s="30"/>
      <c r="N9" s="28"/>
      <c r="O9" s="30"/>
      <c r="P9" s="28"/>
      <c r="Q9" s="114"/>
      <c r="R9" s="115"/>
      <c r="S9" s="115"/>
      <c r="T9" s="115"/>
      <c r="U9" s="115"/>
      <c r="V9" s="115"/>
      <c r="W9" s="115"/>
      <c r="X9" s="80"/>
      <c r="Y9" s="80"/>
      <c r="Z9" s="80"/>
      <c r="AA9" s="80"/>
      <c r="AB9" s="80"/>
      <c r="AC9" s="80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</row>
    <row r="10" s="19" customFormat="true" ht="13.5" hidden="false" customHeight="true" outlineLevel="0" collapsed="false">
      <c r="A10" s="116" t="s">
        <v>123</v>
      </c>
      <c r="B10" s="117" t="s">
        <v>22</v>
      </c>
      <c r="C10" s="40" t="s">
        <v>124</v>
      </c>
      <c r="D10" s="118" t="s">
        <v>124</v>
      </c>
      <c r="E10" s="40" t="s">
        <v>124</v>
      </c>
      <c r="F10" s="40" t="s">
        <v>124</v>
      </c>
      <c r="G10" s="40" t="s">
        <v>124</v>
      </c>
      <c r="H10" s="40" t="s">
        <v>124</v>
      </c>
      <c r="I10" s="40" t="n">
        <v>588550.9915</v>
      </c>
      <c r="J10" s="41" t="s">
        <v>124</v>
      </c>
      <c r="K10" s="119" t="s">
        <v>124</v>
      </c>
      <c r="L10" s="41" t="s">
        <v>124</v>
      </c>
      <c r="M10" s="41" t="s">
        <v>124</v>
      </c>
      <c r="N10" s="41" t="s">
        <v>124</v>
      </c>
      <c r="O10" s="41" t="s">
        <v>124</v>
      </c>
      <c r="P10" s="42" t="n">
        <v>6542.0504</v>
      </c>
      <c r="Q10" s="39" t="s">
        <v>124</v>
      </c>
      <c r="R10" s="120" t="s">
        <v>124</v>
      </c>
      <c r="S10" s="120" t="s">
        <v>124</v>
      </c>
      <c r="T10" s="120" t="s">
        <v>124</v>
      </c>
      <c r="U10" s="120" t="s">
        <v>124</v>
      </c>
      <c r="V10" s="120" t="s">
        <v>124</v>
      </c>
      <c r="W10" s="120" t="s">
        <v>32</v>
      </c>
      <c r="X10" s="39" t="s">
        <v>124</v>
      </c>
      <c r="Y10" s="39" t="s">
        <v>124</v>
      </c>
      <c r="Z10" s="39" t="s">
        <v>124</v>
      </c>
      <c r="AA10" s="39" t="s">
        <v>124</v>
      </c>
      <c r="AB10" s="39" t="s">
        <v>124</v>
      </c>
      <c r="AC10" s="39" t="s">
        <v>124</v>
      </c>
      <c r="AD10" s="40" t="s">
        <v>32</v>
      </c>
      <c r="AE10" s="40" t="s">
        <v>124</v>
      </c>
      <c r="AF10" s="40" t="s">
        <v>124</v>
      </c>
      <c r="AG10" s="40" t="s">
        <v>124</v>
      </c>
      <c r="AH10" s="40" t="s">
        <v>124</v>
      </c>
      <c r="AI10" s="40" t="s">
        <v>124</v>
      </c>
      <c r="AJ10" s="40" t="s">
        <v>124</v>
      </c>
      <c r="AK10" s="40" t="s">
        <v>32</v>
      </c>
      <c r="AL10" s="40" t="s">
        <v>124</v>
      </c>
      <c r="AM10" s="40" t="s">
        <v>124</v>
      </c>
      <c r="AN10" s="40" t="s">
        <v>124</v>
      </c>
      <c r="AO10" s="40" t="s">
        <v>124</v>
      </c>
      <c r="AP10" s="40" t="s">
        <v>124</v>
      </c>
      <c r="AQ10" s="40" t="s">
        <v>124</v>
      </c>
      <c r="AR10" s="40" t="s">
        <v>32</v>
      </c>
    </row>
    <row r="11" s="19" customFormat="true" ht="12.75" hidden="false" customHeight="false" outlineLevel="0" collapsed="false">
      <c r="A11" s="121" t="s">
        <v>28</v>
      </c>
      <c r="B11" s="122" t="s">
        <v>24</v>
      </c>
      <c r="C11" s="27" t="s">
        <v>124</v>
      </c>
      <c r="D11" s="27" t="s">
        <v>124</v>
      </c>
      <c r="E11" s="27" t="s">
        <v>124</v>
      </c>
      <c r="F11" s="27" t="s">
        <v>124</v>
      </c>
      <c r="G11" s="27" t="s">
        <v>124</v>
      </c>
      <c r="H11" s="27" t="s">
        <v>124</v>
      </c>
      <c r="I11" s="27" t="n">
        <v>934939.5764</v>
      </c>
      <c r="J11" s="29" t="s">
        <v>124</v>
      </c>
      <c r="K11" s="29" t="s">
        <v>124</v>
      </c>
      <c r="L11" s="29" t="s">
        <v>124</v>
      </c>
      <c r="M11" s="29" t="s">
        <v>124</v>
      </c>
      <c r="N11" s="29" t="s">
        <v>124</v>
      </c>
      <c r="O11" s="29" t="s">
        <v>124</v>
      </c>
      <c r="P11" s="29" t="n">
        <v>14936.4981</v>
      </c>
      <c r="Q11" s="40" t="s">
        <v>124</v>
      </c>
      <c r="R11" s="40" t="s">
        <v>124</v>
      </c>
      <c r="S11" s="40" t="s">
        <v>124</v>
      </c>
      <c r="T11" s="40" t="s">
        <v>124</v>
      </c>
      <c r="U11" s="40" t="s">
        <v>124</v>
      </c>
      <c r="V11" s="40" t="s">
        <v>124</v>
      </c>
      <c r="W11" s="40" t="s">
        <v>32</v>
      </c>
      <c r="X11" s="27" t="s">
        <v>124</v>
      </c>
      <c r="Y11" s="27" t="s">
        <v>124</v>
      </c>
      <c r="Z11" s="27" t="s">
        <v>124</v>
      </c>
      <c r="AA11" s="27" t="s">
        <v>124</v>
      </c>
      <c r="AB11" s="27" t="s">
        <v>124</v>
      </c>
      <c r="AC11" s="27" t="s">
        <v>124</v>
      </c>
      <c r="AD11" s="27" t="s">
        <v>32</v>
      </c>
      <c r="AE11" s="27" t="s">
        <v>124</v>
      </c>
      <c r="AF11" s="27" t="s">
        <v>124</v>
      </c>
      <c r="AG11" s="27" t="s">
        <v>124</v>
      </c>
      <c r="AH11" s="27" t="s">
        <v>124</v>
      </c>
      <c r="AI11" s="27" t="s">
        <v>124</v>
      </c>
      <c r="AJ11" s="27" t="s">
        <v>124</v>
      </c>
      <c r="AK11" s="27" t="s">
        <v>32</v>
      </c>
      <c r="AL11" s="27" t="s">
        <v>124</v>
      </c>
      <c r="AM11" s="27" t="s">
        <v>124</v>
      </c>
      <c r="AN11" s="27" t="s">
        <v>124</v>
      </c>
      <c r="AO11" s="27" t="s">
        <v>124</v>
      </c>
      <c r="AP11" s="27" t="s">
        <v>124</v>
      </c>
      <c r="AQ11" s="27" t="s">
        <v>124</v>
      </c>
      <c r="AR11" s="27" t="s">
        <v>32</v>
      </c>
    </row>
    <row r="12" s="19" customFormat="true" ht="38.25" hidden="false" customHeight="false" outlineLevel="0" collapsed="false">
      <c r="A12" s="121" t="s">
        <v>125</v>
      </c>
      <c r="B12" s="122" t="s">
        <v>126</v>
      </c>
      <c r="C12" s="27" t="s">
        <v>124</v>
      </c>
      <c r="D12" s="27" t="s">
        <v>124</v>
      </c>
      <c r="E12" s="27" t="s">
        <v>124</v>
      </c>
      <c r="F12" s="27" t="s">
        <v>124</v>
      </c>
      <c r="G12" s="27" t="s">
        <v>124</v>
      </c>
      <c r="H12" s="27" t="s">
        <v>124</v>
      </c>
      <c r="I12" s="27" t="n">
        <v>50311.9589</v>
      </c>
      <c r="J12" s="29" t="s">
        <v>124</v>
      </c>
      <c r="K12" s="29" t="s">
        <v>124</v>
      </c>
      <c r="L12" s="29" t="s">
        <v>124</v>
      </c>
      <c r="M12" s="29" t="s">
        <v>124</v>
      </c>
      <c r="N12" s="29" t="s">
        <v>124</v>
      </c>
      <c r="O12" s="29" t="s">
        <v>124</v>
      </c>
      <c r="P12" s="29" t="n">
        <v>618.85</v>
      </c>
      <c r="Q12" s="27"/>
      <c r="R12" s="27"/>
      <c r="S12" s="27"/>
      <c r="T12" s="27"/>
      <c r="U12" s="27"/>
      <c r="V12" s="27"/>
      <c r="W12" s="27" t="s">
        <v>32</v>
      </c>
      <c r="X12" s="27" t="s">
        <v>124</v>
      </c>
      <c r="Y12" s="27" t="s">
        <v>124</v>
      </c>
      <c r="Z12" s="27" t="s">
        <v>124</v>
      </c>
      <c r="AA12" s="27" t="s">
        <v>124</v>
      </c>
      <c r="AB12" s="27" t="s">
        <v>124</v>
      </c>
      <c r="AC12" s="27" t="s">
        <v>124</v>
      </c>
      <c r="AD12" s="27" t="s">
        <v>32</v>
      </c>
      <c r="AE12" s="27" t="s">
        <v>124</v>
      </c>
      <c r="AF12" s="27" t="s">
        <v>124</v>
      </c>
      <c r="AG12" s="27" t="s">
        <v>124</v>
      </c>
      <c r="AH12" s="27" t="s">
        <v>124</v>
      </c>
      <c r="AI12" s="27" t="s">
        <v>124</v>
      </c>
      <c r="AJ12" s="27" t="s">
        <v>124</v>
      </c>
      <c r="AK12" s="27" t="s">
        <v>32</v>
      </c>
      <c r="AL12" s="27" t="s">
        <v>124</v>
      </c>
      <c r="AM12" s="27" t="s">
        <v>124</v>
      </c>
      <c r="AN12" s="27" t="s">
        <v>124</v>
      </c>
      <c r="AO12" s="27" t="s">
        <v>124</v>
      </c>
      <c r="AP12" s="27" t="s">
        <v>124</v>
      </c>
      <c r="AQ12" s="27" t="s">
        <v>124</v>
      </c>
      <c r="AR12" s="27" t="s">
        <v>32</v>
      </c>
    </row>
    <row r="13" s="19" customFormat="true" ht="38.25" hidden="false" customHeight="true" outlineLevel="0" collapsed="false">
      <c r="A13" s="121" t="s">
        <v>127</v>
      </c>
      <c r="B13" s="122" t="s">
        <v>128</v>
      </c>
      <c r="C13" s="27" t="s">
        <v>124</v>
      </c>
      <c r="D13" s="27" t="s">
        <v>124</v>
      </c>
      <c r="E13" s="27" t="s">
        <v>124</v>
      </c>
      <c r="F13" s="27" t="s">
        <v>124</v>
      </c>
      <c r="G13" s="27" t="s">
        <v>124</v>
      </c>
      <c r="H13" s="27" t="s">
        <v>124</v>
      </c>
      <c r="I13" s="27" t="n">
        <v>19107.3022</v>
      </c>
      <c r="J13" s="29" t="s">
        <v>124</v>
      </c>
      <c r="K13" s="29" t="s">
        <v>124</v>
      </c>
      <c r="L13" s="29" t="s">
        <v>124</v>
      </c>
      <c r="M13" s="29" t="s">
        <v>124</v>
      </c>
      <c r="N13" s="29" t="s">
        <v>124</v>
      </c>
      <c r="O13" s="29" t="s">
        <v>124</v>
      </c>
      <c r="P13" s="29" t="n">
        <v>125.55</v>
      </c>
      <c r="Q13" s="27"/>
      <c r="R13" s="27"/>
      <c r="S13" s="27"/>
      <c r="T13" s="27"/>
      <c r="U13" s="27"/>
      <c r="V13" s="27"/>
      <c r="W13" s="27" t="s">
        <v>32</v>
      </c>
      <c r="X13" s="27" t="s">
        <v>124</v>
      </c>
      <c r="Y13" s="27" t="s">
        <v>124</v>
      </c>
      <c r="Z13" s="27" t="s">
        <v>124</v>
      </c>
      <c r="AA13" s="27" t="s">
        <v>124</v>
      </c>
      <c r="AB13" s="27" t="s">
        <v>124</v>
      </c>
      <c r="AC13" s="27" t="s">
        <v>124</v>
      </c>
      <c r="AD13" s="27" t="s">
        <v>32</v>
      </c>
      <c r="AE13" s="27" t="s">
        <v>124</v>
      </c>
      <c r="AF13" s="27" t="s">
        <v>124</v>
      </c>
      <c r="AG13" s="27" t="s">
        <v>124</v>
      </c>
      <c r="AH13" s="27" t="s">
        <v>124</v>
      </c>
      <c r="AI13" s="27" t="s">
        <v>124</v>
      </c>
      <c r="AJ13" s="27" t="s">
        <v>124</v>
      </c>
      <c r="AK13" s="27" t="s">
        <v>32</v>
      </c>
      <c r="AL13" s="27" t="s">
        <v>124</v>
      </c>
      <c r="AM13" s="27" t="s">
        <v>124</v>
      </c>
      <c r="AN13" s="27" t="s">
        <v>124</v>
      </c>
      <c r="AO13" s="27" t="s">
        <v>124</v>
      </c>
      <c r="AP13" s="27" t="s">
        <v>124</v>
      </c>
      <c r="AQ13" s="27" t="s">
        <v>124</v>
      </c>
      <c r="AR13" s="27" t="s">
        <v>32</v>
      </c>
    </row>
    <row r="14" s="19" customFormat="true" ht="12.75" hidden="false" customHeight="false" outlineLevel="0" collapsed="false">
      <c r="A14" s="75" t="s">
        <v>129</v>
      </c>
      <c r="B14" s="123" t="s">
        <v>130</v>
      </c>
      <c r="C14" s="27" t="n">
        <v>5569989.4561</v>
      </c>
      <c r="D14" s="27" t="n">
        <v>7702395.4539</v>
      </c>
      <c r="E14" s="27" t="n">
        <v>8006699.5</v>
      </c>
      <c r="F14" s="27" t="n">
        <v>8654604.7</v>
      </c>
      <c r="G14" s="27" t="n">
        <v>8980771.2</v>
      </c>
      <c r="H14" s="27" t="n">
        <v>9923320.1623</v>
      </c>
      <c r="I14" s="27" t="n">
        <v>10426636.1333</v>
      </c>
      <c r="J14" s="29" t="n">
        <v>151581.0508</v>
      </c>
      <c r="K14" s="29" t="n">
        <v>516779.6535</v>
      </c>
      <c r="L14" s="29" t="n">
        <v>522890.9</v>
      </c>
      <c r="M14" s="29" t="n">
        <v>523210.5</v>
      </c>
      <c r="N14" s="29" t="n">
        <v>648533</v>
      </c>
      <c r="O14" s="29" t="n">
        <v>368402.5303</v>
      </c>
      <c r="P14" s="29" t="n">
        <v>419983.3001</v>
      </c>
      <c r="Q14" s="27" t="n">
        <v>5569989.4561</v>
      </c>
      <c r="R14" s="27" t="n">
        <v>7702395.4539</v>
      </c>
      <c r="S14" s="27" t="n">
        <v>8006699.5</v>
      </c>
      <c r="T14" s="27" t="n">
        <v>8654604.7</v>
      </c>
      <c r="U14" s="27" t="n">
        <v>8980771.2</v>
      </c>
      <c r="V14" s="27" t="n">
        <v>9923320.1623</v>
      </c>
      <c r="W14" s="27" t="n">
        <v>10426636.1333</v>
      </c>
      <c r="X14" s="27" t="n">
        <v>151581.0508</v>
      </c>
      <c r="Y14" s="27" t="n">
        <v>516779.6535</v>
      </c>
      <c r="Z14" s="27" t="n">
        <v>522890.9</v>
      </c>
      <c r="AA14" s="27" t="n">
        <v>523210.5</v>
      </c>
      <c r="AB14" s="27" t="n">
        <v>648533</v>
      </c>
      <c r="AC14" s="27" t="n">
        <v>368402.5303</v>
      </c>
      <c r="AD14" s="27" t="n">
        <v>419983.3001</v>
      </c>
      <c r="AE14" s="27" t="s">
        <v>32</v>
      </c>
      <c r="AF14" s="27" t="s">
        <v>32</v>
      </c>
      <c r="AG14" s="27" t="s">
        <v>32</v>
      </c>
      <c r="AH14" s="27" t="s">
        <v>32</v>
      </c>
      <c r="AI14" s="27" t="s">
        <v>32</v>
      </c>
      <c r="AJ14" s="27" t="s">
        <v>32</v>
      </c>
      <c r="AK14" s="27" t="s">
        <v>32</v>
      </c>
      <c r="AL14" s="27" t="s">
        <v>32</v>
      </c>
      <c r="AM14" s="27" t="s">
        <v>32</v>
      </c>
      <c r="AN14" s="27" t="s">
        <v>32</v>
      </c>
      <c r="AO14" s="27" t="s">
        <v>32</v>
      </c>
      <c r="AP14" s="27" t="s">
        <v>32</v>
      </c>
      <c r="AQ14" s="124" t="s">
        <v>32</v>
      </c>
      <c r="AR14" s="27" t="s">
        <v>32</v>
      </c>
    </row>
    <row r="15" s="19" customFormat="true" ht="12.75" hidden="false" customHeight="false" outlineLevel="0" collapsed="false">
      <c r="A15" s="75" t="s">
        <v>131</v>
      </c>
      <c r="B15" s="123" t="s">
        <v>67</v>
      </c>
      <c r="C15" s="27" t="n">
        <v>14733363.1551</v>
      </c>
      <c r="D15" s="27" t="n">
        <v>19132991.6534</v>
      </c>
      <c r="E15" s="27" t="n">
        <v>20516455.4</v>
      </c>
      <c r="F15" s="27" t="n">
        <v>21763846.9</v>
      </c>
      <c r="G15" s="27" t="n">
        <v>23924511.8</v>
      </c>
      <c r="H15" s="27" t="n">
        <v>26990807.9447</v>
      </c>
      <c r="I15" s="27" t="n">
        <v>29436720.003</v>
      </c>
      <c r="J15" s="29" t="n">
        <v>990624.4267</v>
      </c>
      <c r="K15" s="29" t="n">
        <v>1309228.6151</v>
      </c>
      <c r="L15" s="29" t="n">
        <v>1973535.6</v>
      </c>
      <c r="M15" s="29" t="n">
        <v>2518618</v>
      </c>
      <c r="N15" s="29" t="n">
        <v>2362387.8</v>
      </c>
      <c r="O15" s="29" t="n">
        <v>2856252.2043</v>
      </c>
      <c r="P15" s="29" t="n">
        <v>3196986.1446</v>
      </c>
      <c r="Q15" s="27" t="n">
        <v>14733363.1551</v>
      </c>
      <c r="R15" s="27" t="n">
        <v>19132991.6534</v>
      </c>
      <c r="S15" s="27" t="n">
        <v>20516455.4</v>
      </c>
      <c r="T15" s="27" t="n">
        <v>21763846.9</v>
      </c>
      <c r="U15" s="27" t="n">
        <v>23924511.8</v>
      </c>
      <c r="V15" s="27" t="n">
        <v>26990807.9447</v>
      </c>
      <c r="W15" s="27" t="n">
        <v>29436720.003</v>
      </c>
      <c r="X15" s="27" t="n">
        <v>990624.4267</v>
      </c>
      <c r="Y15" s="27" t="n">
        <v>1309228.6151</v>
      </c>
      <c r="Z15" s="27" t="n">
        <v>1973535.6</v>
      </c>
      <c r="AA15" s="27" t="n">
        <v>2518618</v>
      </c>
      <c r="AB15" s="27" t="n">
        <v>2362387.8</v>
      </c>
      <c r="AC15" s="27" t="n">
        <v>2856252.2043</v>
      </c>
      <c r="AD15" s="27" t="n">
        <v>3196986.1446</v>
      </c>
      <c r="AE15" s="27" t="s">
        <v>32</v>
      </c>
      <c r="AF15" s="27" t="s">
        <v>32</v>
      </c>
      <c r="AG15" s="27" t="s">
        <v>32</v>
      </c>
      <c r="AH15" s="27" t="s">
        <v>32</v>
      </c>
      <c r="AI15" s="27" t="s">
        <v>32</v>
      </c>
      <c r="AJ15" s="27" t="s">
        <v>32</v>
      </c>
      <c r="AK15" s="27" t="s">
        <v>32</v>
      </c>
      <c r="AL15" s="27" t="s">
        <v>32</v>
      </c>
      <c r="AM15" s="27" t="s">
        <v>32</v>
      </c>
      <c r="AN15" s="27" t="s">
        <v>32</v>
      </c>
      <c r="AO15" s="27" t="s">
        <v>32</v>
      </c>
      <c r="AP15" s="27" t="s">
        <v>32</v>
      </c>
      <c r="AQ15" s="125" t="s">
        <v>32</v>
      </c>
      <c r="AR15" s="27" t="s">
        <v>32</v>
      </c>
    </row>
    <row r="16" customFormat="false" ht="12.75" hidden="false" customHeight="false" outlineLevel="0" collapsed="false">
      <c r="A16" s="66" t="s">
        <v>36</v>
      </c>
      <c r="B16" s="126"/>
      <c r="C16" s="74"/>
      <c r="D16" s="74"/>
      <c r="E16" s="74"/>
      <c r="F16" s="74"/>
      <c r="G16" s="74"/>
      <c r="H16" s="74"/>
      <c r="I16" s="74"/>
      <c r="J16" s="67"/>
      <c r="K16" s="67"/>
      <c r="L16" s="67"/>
      <c r="M16" s="67"/>
      <c r="N16" s="67"/>
      <c r="O16" s="67"/>
      <c r="P16" s="67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27" t="s">
        <v>32</v>
      </c>
      <c r="AI16" s="27" t="s">
        <v>32</v>
      </c>
      <c r="AJ16" s="27"/>
      <c r="AK16" s="27" t="s">
        <v>32</v>
      </c>
      <c r="AL16" s="27" t="s">
        <v>32</v>
      </c>
      <c r="AM16" s="27" t="s">
        <v>32</v>
      </c>
      <c r="AN16" s="27" t="s">
        <v>32</v>
      </c>
      <c r="AO16" s="27" t="s">
        <v>32</v>
      </c>
      <c r="AP16" s="27" t="s">
        <v>32</v>
      </c>
      <c r="AQ16" s="127"/>
      <c r="AR16" s="27" t="s">
        <v>32</v>
      </c>
    </row>
    <row r="17" customFormat="false" ht="25.5" hidden="false" customHeight="false" outlineLevel="0" collapsed="false">
      <c r="A17" s="66" t="s">
        <v>132</v>
      </c>
      <c r="B17" s="126" t="s">
        <v>133</v>
      </c>
      <c r="C17" s="74" t="n">
        <v>2388416.4689</v>
      </c>
      <c r="D17" s="74" t="n">
        <v>2865911.1225</v>
      </c>
      <c r="E17" s="74" t="n">
        <v>2937300.9</v>
      </c>
      <c r="F17" s="74" t="n">
        <v>3317830.4</v>
      </c>
      <c r="G17" s="74" t="n">
        <v>3617627.2</v>
      </c>
      <c r="H17" s="74" t="n">
        <v>4378326.6349</v>
      </c>
      <c r="I17" s="74" t="n">
        <v>4715558.0444</v>
      </c>
      <c r="J17" s="67" t="n">
        <v>117788.2835</v>
      </c>
      <c r="K17" s="67" t="n">
        <v>116193.0676</v>
      </c>
      <c r="L17" s="67" t="n">
        <v>113182.7</v>
      </c>
      <c r="M17" s="67" t="n">
        <v>127817.4</v>
      </c>
      <c r="N17" s="67" t="n">
        <v>180282.7</v>
      </c>
      <c r="O17" s="67" t="n">
        <v>209289.3164</v>
      </c>
      <c r="P17" s="67" t="n">
        <v>236947.9902</v>
      </c>
      <c r="Q17" s="74" t="n">
        <v>2388416.4689</v>
      </c>
      <c r="R17" s="74" t="n">
        <v>2865911.1225</v>
      </c>
      <c r="S17" s="74" t="n">
        <v>2937300.9</v>
      </c>
      <c r="T17" s="74" t="n">
        <v>3317830.4</v>
      </c>
      <c r="U17" s="74" t="n">
        <v>3617627.2</v>
      </c>
      <c r="V17" s="74" t="n">
        <v>4378326.6349</v>
      </c>
      <c r="W17" s="74" t="n">
        <v>4715558.0444</v>
      </c>
      <c r="X17" s="74" t="n">
        <v>117788.2835</v>
      </c>
      <c r="Y17" s="74" t="n">
        <v>116193.0676</v>
      </c>
      <c r="Z17" s="74" t="n">
        <v>113182.7</v>
      </c>
      <c r="AA17" s="74" t="n">
        <v>3317830.4</v>
      </c>
      <c r="AB17" s="74" t="n">
        <v>180282.7</v>
      </c>
      <c r="AC17" s="74" t="n">
        <v>209289.3164</v>
      </c>
      <c r="AD17" s="74" t="n">
        <v>236947.9902</v>
      </c>
      <c r="AE17" s="74" t="s">
        <v>32</v>
      </c>
      <c r="AF17" s="74" t="s">
        <v>32</v>
      </c>
      <c r="AG17" s="74" t="s">
        <v>32</v>
      </c>
      <c r="AH17" s="27" t="s">
        <v>32</v>
      </c>
      <c r="AI17" s="27" t="s">
        <v>32</v>
      </c>
      <c r="AJ17" s="27" t="s">
        <v>32</v>
      </c>
      <c r="AK17" s="27" t="s">
        <v>32</v>
      </c>
      <c r="AL17" s="27" t="s">
        <v>32</v>
      </c>
      <c r="AM17" s="27" t="s">
        <v>32</v>
      </c>
      <c r="AN17" s="27" t="s">
        <v>32</v>
      </c>
      <c r="AO17" s="27" t="s">
        <v>32</v>
      </c>
      <c r="AP17" s="27" t="s">
        <v>32</v>
      </c>
      <c r="AQ17" s="125" t="s">
        <v>32</v>
      </c>
      <c r="AR17" s="27" t="s">
        <v>32</v>
      </c>
    </row>
    <row r="18" customFormat="false" ht="12.75" hidden="false" customHeight="false" outlineLevel="0" collapsed="false">
      <c r="A18" s="66" t="s">
        <v>134</v>
      </c>
      <c r="B18" s="126" t="s">
        <v>135</v>
      </c>
      <c r="C18" s="74" t="n">
        <v>113128.7351</v>
      </c>
      <c r="D18" s="74" t="n">
        <v>129053.0174</v>
      </c>
      <c r="E18" s="74" t="n">
        <v>128567.9</v>
      </c>
      <c r="F18" s="74" t="n">
        <v>152123.3</v>
      </c>
      <c r="G18" s="74" t="n">
        <v>542185.7</v>
      </c>
      <c r="H18" s="74" t="n">
        <v>162604.0296</v>
      </c>
      <c r="I18" s="74" t="n">
        <v>223373.6762</v>
      </c>
      <c r="J18" s="67" t="n">
        <v>3787.852</v>
      </c>
      <c r="K18" s="67" t="n">
        <v>2996.11</v>
      </c>
      <c r="L18" s="128" t="s">
        <v>136</v>
      </c>
      <c r="M18" s="128" t="s">
        <v>137</v>
      </c>
      <c r="N18" s="67" t="n">
        <v>4875.4</v>
      </c>
      <c r="O18" s="67" t="n">
        <v>7734.7824</v>
      </c>
      <c r="P18" s="67" t="n">
        <v>9149.492</v>
      </c>
      <c r="Q18" s="74" t="n">
        <v>113128.7351</v>
      </c>
      <c r="R18" s="74" t="n">
        <v>129053.0174</v>
      </c>
      <c r="S18" s="74" t="n">
        <v>128567.9</v>
      </c>
      <c r="T18" s="74" t="n">
        <v>152123.3</v>
      </c>
      <c r="U18" s="74" t="n">
        <v>542185.7</v>
      </c>
      <c r="V18" s="74" t="n">
        <v>162604.0296</v>
      </c>
      <c r="W18" s="74" t="n">
        <v>223373.6762</v>
      </c>
      <c r="X18" s="74" t="n">
        <v>3787.852</v>
      </c>
      <c r="Y18" s="74" t="n">
        <v>2996.11</v>
      </c>
      <c r="Z18" s="129" t="s">
        <v>136</v>
      </c>
      <c r="AA18" s="74" t="n">
        <v>3699</v>
      </c>
      <c r="AB18" s="74" t="n">
        <v>4875.4</v>
      </c>
      <c r="AC18" s="74" t="n">
        <v>7734.7824</v>
      </c>
      <c r="AD18" s="74" t="n">
        <v>9149.492</v>
      </c>
      <c r="AE18" s="74" t="s">
        <v>32</v>
      </c>
      <c r="AF18" s="74" t="s">
        <v>32</v>
      </c>
      <c r="AG18" s="74" t="s">
        <v>32</v>
      </c>
      <c r="AH18" s="27" t="s">
        <v>32</v>
      </c>
      <c r="AI18" s="27" t="s">
        <v>32</v>
      </c>
      <c r="AJ18" s="27" t="s">
        <v>32</v>
      </c>
      <c r="AK18" s="27" t="s">
        <v>32</v>
      </c>
      <c r="AL18" s="27" t="s">
        <v>32</v>
      </c>
      <c r="AM18" s="27" t="s">
        <v>32</v>
      </c>
      <c r="AN18" s="27" t="s">
        <v>32</v>
      </c>
      <c r="AO18" s="27" t="s">
        <v>32</v>
      </c>
      <c r="AP18" s="27" t="s">
        <v>32</v>
      </c>
      <c r="AQ18" s="125" t="s">
        <v>32</v>
      </c>
      <c r="AR18" s="27" t="s">
        <v>32</v>
      </c>
    </row>
    <row r="19" customFormat="false" ht="25.5" hidden="false" customHeight="false" outlineLevel="0" collapsed="false">
      <c r="A19" s="66" t="s">
        <v>138</v>
      </c>
      <c r="B19" s="126" t="s">
        <v>139</v>
      </c>
      <c r="C19" s="74" t="n">
        <v>30439.0441</v>
      </c>
      <c r="D19" s="74" t="n">
        <v>37647.0254</v>
      </c>
      <c r="E19" s="74" t="n">
        <v>34447.9</v>
      </c>
      <c r="F19" s="74" t="n">
        <v>35114.1</v>
      </c>
      <c r="G19" s="74" t="n">
        <v>37723.3</v>
      </c>
      <c r="H19" s="74" t="n">
        <v>40920.0826</v>
      </c>
      <c r="I19" s="74" t="n">
        <v>46515.4405</v>
      </c>
      <c r="J19" s="67" t="n">
        <v>686.4353</v>
      </c>
      <c r="K19" s="67" t="n">
        <v>531.5193</v>
      </c>
      <c r="L19" s="128" t="s">
        <v>140</v>
      </c>
      <c r="M19" s="128" t="s">
        <v>141</v>
      </c>
      <c r="N19" s="67" t="n">
        <v>1107.4</v>
      </c>
      <c r="O19" s="67" t="n">
        <v>924.4833</v>
      </c>
      <c r="P19" s="67" t="n">
        <v>1013.0727</v>
      </c>
      <c r="Q19" s="74" t="n">
        <v>30439.0441</v>
      </c>
      <c r="R19" s="74" t="n">
        <v>37647.0254</v>
      </c>
      <c r="S19" s="74" t="n">
        <v>34447.9</v>
      </c>
      <c r="T19" s="74" t="n">
        <v>35114.1</v>
      </c>
      <c r="U19" s="74" t="n">
        <v>37723.3</v>
      </c>
      <c r="V19" s="74" t="n">
        <v>40920.0826</v>
      </c>
      <c r="W19" s="74" t="n">
        <v>46515.4405</v>
      </c>
      <c r="X19" s="74" t="n">
        <v>686.4353</v>
      </c>
      <c r="Y19" s="74" t="n">
        <v>531.5193</v>
      </c>
      <c r="Z19" s="129" t="s">
        <v>140</v>
      </c>
      <c r="AA19" s="129" t="s">
        <v>141</v>
      </c>
      <c r="AB19" s="74" t="n">
        <v>1107.4</v>
      </c>
      <c r="AC19" s="74" t="n">
        <v>924.4833</v>
      </c>
      <c r="AD19" s="74" t="n">
        <v>1013.0727</v>
      </c>
      <c r="AE19" s="74" t="s">
        <v>32</v>
      </c>
      <c r="AF19" s="74" t="s">
        <v>32</v>
      </c>
      <c r="AG19" s="74" t="s">
        <v>32</v>
      </c>
      <c r="AH19" s="27" t="s">
        <v>32</v>
      </c>
      <c r="AI19" s="27" t="s">
        <v>32</v>
      </c>
      <c r="AJ19" s="27" t="s">
        <v>32</v>
      </c>
      <c r="AK19" s="27" t="s">
        <v>32</v>
      </c>
      <c r="AL19" s="27" t="s">
        <v>32</v>
      </c>
      <c r="AM19" s="27" t="s">
        <v>32</v>
      </c>
      <c r="AN19" s="27" t="s">
        <v>32</v>
      </c>
      <c r="AO19" s="27" t="s">
        <v>32</v>
      </c>
      <c r="AP19" s="27" t="s">
        <v>32</v>
      </c>
      <c r="AQ19" s="125" t="s">
        <v>32</v>
      </c>
      <c r="AR19" s="27" t="s">
        <v>32</v>
      </c>
    </row>
    <row r="20" customFormat="false" ht="25.5" hidden="false" customHeight="false" outlineLevel="0" collapsed="false">
      <c r="A20" s="66" t="s">
        <v>142</v>
      </c>
      <c r="B20" s="126" t="s">
        <v>143</v>
      </c>
      <c r="C20" s="74" t="n">
        <v>155375.8688</v>
      </c>
      <c r="D20" s="74" t="n">
        <v>196273.04</v>
      </c>
      <c r="E20" s="129" t="s">
        <v>144</v>
      </c>
      <c r="F20" s="129" t="s">
        <v>145</v>
      </c>
      <c r="G20" s="74" t="n">
        <v>263621.1</v>
      </c>
      <c r="H20" s="74" t="n">
        <v>343688.1</v>
      </c>
      <c r="I20" s="74" t="n">
        <v>362416.4008</v>
      </c>
      <c r="J20" s="67" t="n">
        <v>2670.0121</v>
      </c>
      <c r="K20" s="67" t="n">
        <v>2546.8301</v>
      </c>
      <c r="L20" s="128" t="s">
        <v>146</v>
      </c>
      <c r="M20" s="67" t="n">
        <v>7562.4</v>
      </c>
      <c r="N20" s="67" t="n">
        <v>7508.1</v>
      </c>
      <c r="O20" s="67" t="n">
        <v>15708.3458</v>
      </c>
      <c r="P20" s="67" t="n">
        <v>16781.0933</v>
      </c>
      <c r="Q20" s="74" t="n">
        <v>155375.8688</v>
      </c>
      <c r="R20" s="74" t="n">
        <v>196273.04</v>
      </c>
      <c r="S20" s="129" t="s">
        <v>144</v>
      </c>
      <c r="T20" s="74" t="n">
        <v>249745.1</v>
      </c>
      <c r="U20" s="74" t="n">
        <v>263621.1</v>
      </c>
      <c r="V20" s="74" t="n">
        <v>343688.0707</v>
      </c>
      <c r="W20" s="74" t="n">
        <v>362416.4008</v>
      </c>
      <c r="X20" s="74" t="n">
        <v>2670.0121</v>
      </c>
      <c r="Y20" s="74" t="n">
        <v>2546.8301</v>
      </c>
      <c r="Z20" s="129" t="s">
        <v>146</v>
      </c>
      <c r="AA20" s="129" t="s">
        <v>147</v>
      </c>
      <c r="AB20" s="74" t="n">
        <v>7508.1</v>
      </c>
      <c r="AC20" s="74" t="n">
        <v>15708.3458</v>
      </c>
      <c r="AD20" s="74" t="n">
        <v>16781.0933</v>
      </c>
      <c r="AE20" s="74" t="s">
        <v>32</v>
      </c>
      <c r="AF20" s="74" t="s">
        <v>32</v>
      </c>
      <c r="AG20" s="74" t="s">
        <v>32</v>
      </c>
      <c r="AH20" s="27" t="s">
        <v>32</v>
      </c>
      <c r="AI20" s="27" t="s">
        <v>32</v>
      </c>
      <c r="AJ20" s="27" t="s">
        <v>32</v>
      </c>
      <c r="AK20" s="27" t="s">
        <v>32</v>
      </c>
      <c r="AL20" s="27" t="s">
        <v>32</v>
      </c>
      <c r="AM20" s="27" t="s">
        <v>32</v>
      </c>
      <c r="AN20" s="27" t="s">
        <v>32</v>
      </c>
      <c r="AO20" s="27" t="s">
        <v>32</v>
      </c>
      <c r="AP20" s="27" t="s">
        <v>32</v>
      </c>
      <c r="AQ20" s="125" t="s">
        <v>32</v>
      </c>
      <c r="AR20" s="27" t="s">
        <v>32</v>
      </c>
    </row>
    <row r="21" customFormat="false" ht="38.25" hidden="false" customHeight="false" outlineLevel="0" collapsed="false">
      <c r="A21" s="66" t="s">
        <v>148</v>
      </c>
      <c r="B21" s="126" t="s">
        <v>149</v>
      </c>
      <c r="C21" s="74" t="n">
        <v>447201.6186</v>
      </c>
      <c r="D21" s="74" t="n">
        <v>529546.7375</v>
      </c>
      <c r="E21" s="129" t="s">
        <v>150</v>
      </c>
      <c r="F21" s="129" t="s">
        <v>151</v>
      </c>
      <c r="G21" s="130" t="n">
        <v>635114.5</v>
      </c>
      <c r="H21" s="130" t="n">
        <v>731729</v>
      </c>
      <c r="I21" s="74" t="n">
        <v>804746.4894</v>
      </c>
      <c r="J21" s="67" t="n">
        <v>19812.0535</v>
      </c>
      <c r="K21" s="67" t="n">
        <v>31252.3303</v>
      </c>
      <c r="L21" s="128" t="s">
        <v>152</v>
      </c>
      <c r="M21" s="67" t="n">
        <v>18767.2</v>
      </c>
      <c r="N21" s="67" t="n">
        <v>28928</v>
      </c>
      <c r="O21" s="67" t="n">
        <v>42143.9061</v>
      </c>
      <c r="P21" s="67" t="n">
        <v>41706.6022</v>
      </c>
      <c r="Q21" s="74" t="n">
        <v>447201.6186</v>
      </c>
      <c r="R21" s="74" t="n">
        <v>529546.7375</v>
      </c>
      <c r="S21" s="129" t="s">
        <v>150</v>
      </c>
      <c r="T21" s="129" t="s">
        <v>151</v>
      </c>
      <c r="U21" s="74" t="n">
        <v>635114.5</v>
      </c>
      <c r="V21" s="74" t="n">
        <v>731729.0251</v>
      </c>
      <c r="W21" s="74" t="n">
        <v>804746.4894</v>
      </c>
      <c r="X21" s="74" t="n">
        <v>19812.0535</v>
      </c>
      <c r="Y21" s="74" t="n">
        <v>31252.3303</v>
      </c>
      <c r="Z21" s="129" t="s">
        <v>152</v>
      </c>
      <c r="AA21" s="129" t="s">
        <v>153</v>
      </c>
      <c r="AB21" s="74" t="n">
        <v>28928</v>
      </c>
      <c r="AC21" s="74" t="n">
        <v>42143.9061</v>
      </c>
      <c r="AD21" s="74" t="n">
        <v>41706.6022</v>
      </c>
      <c r="AE21" s="74" t="s">
        <v>32</v>
      </c>
      <c r="AF21" s="74" t="s">
        <v>32</v>
      </c>
      <c r="AG21" s="74" t="s">
        <v>32</v>
      </c>
      <c r="AH21" s="27" t="s">
        <v>32</v>
      </c>
      <c r="AI21" s="27" t="s">
        <v>32</v>
      </c>
      <c r="AJ21" s="27" t="s">
        <v>32</v>
      </c>
      <c r="AK21" s="27" t="s">
        <v>32</v>
      </c>
      <c r="AL21" s="27" t="s">
        <v>32</v>
      </c>
      <c r="AM21" s="27" t="s">
        <v>32</v>
      </c>
      <c r="AN21" s="27" t="s">
        <v>32</v>
      </c>
      <c r="AO21" s="27" t="s">
        <v>32</v>
      </c>
      <c r="AP21" s="27" t="s">
        <v>32</v>
      </c>
      <c r="AQ21" s="125" t="s">
        <v>32</v>
      </c>
      <c r="AR21" s="27" t="s">
        <v>32</v>
      </c>
    </row>
    <row r="22" customFormat="false" ht="12.75" hidden="false" customHeight="false" outlineLevel="0" collapsed="false">
      <c r="A22" s="66" t="s">
        <v>154</v>
      </c>
      <c r="B22" s="126" t="s">
        <v>155</v>
      </c>
      <c r="C22" s="74" t="n">
        <v>1098549.7497</v>
      </c>
      <c r="D22" s="74" t="n">
        <v>1541860.6282</v>
      </c>
      <c r="E22" s="129" t="s">
        <v>156</v>
      </c>
      <c r="F22" s="129" t="s">
        <v>157</v>
      </c>
      <c r="G22" s="130" t="n">
        <v>1804198.5</v>
      </c>
      <c r="H22" s="130" t="n">
        <v>2262428.9</v>
      </c>
      <c r="I22" s="74" t="n">
        <v>2372012.9314</v>
      </c>
      <c r="J22" s="67" t="n">
        <v>126182.2828</v>
      </c>
      <c r="K22" s="67" t="n">
        <v>156757.2788</v>
      </c>
      <c r="L22" s="128" t="s">
        <v>158</v>
      </c>
      <c r="M22" s="128" t="s">
        <v>159</v>
      </c>
      <c r="N22" s="67" t="n">
        <v>157270.8</v>
      </c>
      <c r="O22" s="67" t="n">
        <v>213056.7882</v>
      </c>
      <c r="P22" s="67" t="n">
        <v>212544.0095</v>
      </c>
      <c r="Q22" s="74" t="n">
        <v>1098549.7497</v>
      </c>
      <c r="R22" s="74" t="n">
        <v>1541860.6282</v>
      </c>
      <c r="S22" s="129" t="s">
        <v>156</v>
      </c>
      <c r="T22" s="129" t="s">
        <v>157</v>
      </c>
      <c r="U22" s="74" t="n">
        <v>1804198.5</v>
      </c>
      <c r="V22" s="74" t="n">
        <v>2262428.884</v>
      </c>
      <c r="W22" s="74" t="n">
        <v>2372012.9314</v>
      </c>
      <c r="X22" s="74" t="n">
        <v>126182.2828</v>
      </c>
      <c r="Y22" s="74" t="n">
        <v>156757.2788</v>
      </c>
      <c r="Z22" s="129" t="s">
        <v>158</v>
      </c>
      <c r="AA22" s="129" t="s">
        <v>159</v>
      </c>
      <c r="AB22" s="74" t="n">
        <v>157270.8</v>
      </c>
      <c r="AC22" s="74" t="n">
        <v>213056.7882</v>
      </c>
      <c r="AD22" s="74" t="n">
        <v>212544.0095</v>
      </c>
      <c r="AE22" s="74" t="s">
        <v>32</v>
      </c>
      <c r="AF22" s="74" t="s">
        <v>32</v>
      </c>
      <c r="AG22" s="74" t="s">
        <v>32</v>
      </c>
      <c r="AH22" s="27" t="s">
        <v>32</v>
      </c>
      <c r="AI22" s="27" t="s">
        <v>32</v>
      </c>
      <c r="AJ22" s="27" t="s">
        <v>32</v>
      </c>
      <c r="AK22" s="27" t="s">
        <v>32</v>
      </c>
      <c r="AL22" s="27" t="s">
        <v>32</v>
      </c>
      <c r="AM22" s="27" t="s">
        <v>32</v>
      </c>
      <c r="AN22" s="27" t="s">
        <v>32</v>
      </c>
      <c r="AO22" s="27" t="s">
        <v>32</v>
      </c>
      <c r="AP22" s="27" t="s">
        <v>32</v>
      </c>
      <c r="AQ22" s="127" t="s">
        <v>32</v>
      </c>
      <c r="AR22" s="27" t="s">
        <v>32</v>
      </c>
    </row>
    <row r="23" customFormat="false" ht="25.5" hidden="false" customHeight="false" outlineLevel="0" collapsed="false">
      <c r="A23" s="66" t="s">
        <v>160</v>
      </c>
      <c r="B23" s="126" t="s">
        <v>161</v>
      </c>
      <c r="C23" s="74" t="n">
        <v>307510.6169</v>
      </c>
      <c r="D23" s="74" t="n">
        <v>405020.0306</v>
      </c>
      <c r="E23" s="129" t="s">
        <v>162</v>
      </c>
      <c r="F23" s="129" t="s">
        <v>163</v>
      </c>
      <c r="G23" s="130" t="n">
        <v>457227.4</v>
      </c>
      <c r="H23" s="130" t="n">
        <v>514772.9</v>
      </c>
      <c r="I23" s="74" t="n">
        <v>569783.3815</v>
      </c>
      <c r="J23" s="67" t="n">
        <v>20050.6774</v>
      </c>
      <c r="K23" s="67" t="n">
        <v>31745.9687</v>
      </c>
      <c r="L23" s="128" t="s">
        <v>164</v>
      </c>
      <c r="M23" s="128" t="s">
        <v>165</v>
      </c>
      <c r="N23" s="67" t="n">
        <v>39971.9</v>
      </c>
      <c r="O23" s="67" t="n">
        <v>52270.4457</v>
      </c>
      <c r="P23" s="67" t="n">
        <v>62579.8444</v>
      </c>
      <c r="Q23" s="74" t="n">
        <v>307510.6169</v>
      </c>
      <c r="R23" s="74" t="n">
        <v>405020.0306</v>
      </c>
      <c r="S23" s="129" t="s">
        <v>162</v>
      </c>
      <c r="T23" s="129" t="s">
        <v>163</v>
      </c>
      <c r="U23" s="74" t="n">
        <v>457227.4</v>
      </c>
      <c r="V23" s="74" t="n">
        <v>514772.9177</v>
      </c>
      <c r="W23" s="74" t="n">
        <v>569783.3815</v>
      </c>
      <c r="X23" s="74" t="n">
        <v>20050.6774</v>
      </c>
      <c r="Y23" s="74" t="n">
        <v>31745.9687</v>
      </c>
      <c r="Z23" s="129" t="s">
        <v>164</v>
      </c>
      <c r="AA23" s="129" t="s">
        <v>165</v>
      </c>
      <c r="AB23" s="74" t="n">
        <v>39971.9</v>
      </c>
      <c r="AC23" s="74" t="n">
        <v>52270.4457</v>
      </c>
      <c r="AD23" s="74" t="n">
        <v>62579.8444</v>
      </c>
      <c r="AE23" s="74" t="s">
        <v>32</v>
      </c>
      <c r="AF23" s="74" t="s">
        <v>32</v>
      </c>
      <c r="AG23" s="74" t="s">
        <v>32</v>
      </c>
      <c r="AH23" s="27" t="s">
        <v>32</v>
      </c>
      <c r="AI23" s="27" t="s">
        <v>32</v>
      </c>
      <c r="AJ23" s="27" t="s">
        <v>32</v>
      </c>
      <c r="AK23" s="27" t="s">
        <v>32</v>
      </c>
      <c r="AL23" s="27" t="s">
        <v>32</v>
      </c>
      <c r="AM23" s="27" t="s">
        <v>32</v>
      </c>
      <c r="AN23" s="27" t="s">
        <v>32</v>
      </c>
      <c r="AO23" s="27" t="s">
        <v>32</v>
      </c>
      <c r="AP23" s="27" t="s">
        <v>32</v>
      </c>
      <c r="AQ23" s="125" t="s">
        <v>32</v>
      </c>
      <c r="AR23" s="27" t="s">
        <v>32</v>
      </c>
    </row>
    <row r="24" customFormat="false" ht="25.5" hidden="false" customHeight="false" outlineLevel="0" collapsed="false">
      <c r="A24" s="66" t="s">
        <v>166</v>
      </c>
      <c r="B24" s="126" t="s">
        <v>167</v>
      </c>
      <c r="C24" s="74" t="n">
        <v>654671.3738</v>
      </c>
      <c r="D24" s="74" t="n">
        <v>819661.8888</v>
      </c>
      <c r="E24" s="129" t="s">
        <v>168</v>
      </c>
      <c r="F24" s="129" t="s">
        <v>169</v>
      </c>
      <c r="G24" s="130" t="n">
        <v>989196.2</v>
      </c>
      <c r="H24" s="130" t="n">
        <v>936130.9</v>
      </c>
      <c r="I24" s="74" t="n">
        <v>963038.6007</v>
      </c>
      <c r="J24" s="67" t="n">
        <v>16781.432</v>
      </c>
      <c r="K24" s="67" t="n">
        <v>21659.0582</v>
      </c>
      <c r="L24" s="128" t="s">
        <v>170</v>
      </c>
      <c r="M24" s="128" t="s">
        <v>171</v>
      </c>
      <c r="N24" s="67" t="n">
        <v>48104.1</v>
      </c>
      <c r="O24" s="67" t="n">
        <v>37619.442</v>
      </c>
      <c r="P24" s="67" t="n">
        <v>38935.3327</v>
      </c>
      <c r="Q24" s="74" t="n">
        <v>654671.3738</v>
      </c>
      <c r="R24" s="74" t="n">
        <v>819661.8888</v>
      </c>
      <c r="S24" s="129" t="s">
        <v>168</v>
      </c>
      <c r="T24" s="129" t="s">
        <v>169</v>
      </c>
      <c r="U24" s="74" t="n">
        <v>989196.2</v>
      </c>
      <c r="V24" s="74" t="n">
        <v>936130.9521</v>
      </c>
      <c r="W24" s="74" t="n">
        <v>963038.6007</v>
      </c>
      <c r="X24" s="74" t="n">
        <v>16781.432</v>
      </c>
      <c r="Y24" s="74" t="n">
        <v>21659.0582</v>
      </c>
      <c r="Z24" s="129" t="s">
        <v>170</v>
      </c>
      <c r="AA24" s="129" t="s">
        <v>171</v>
      </c>
      <c r="AB24" s="74" t="n">
        <v>48104.1</v>
      </c>
      <c r="AC24" s="74" t="n">
        <v>37619.442</v>
      </c>
      <c r="AD24" s="74" t="n">
        <v>38935.3327</v>
      </c>
      <c r="AE24" s="74" t="s">
        <v>32</v>
      </c>
      <c r="AF24" s="74" t="s">
        <v>32</v>
      </c>
      <c r="AG24" s="74" t="s">
        <v>32</v>
      </c>
      <c r="AH24" s="27" t="s">
        <v>32</v>
      </c>
      <c r="AI24" s="27" t="s">
        <v>32</v>
      </c>
      <c r="AJ24" s="27" t="s">
        <v>32</v>
      </c>
      <c r="AK24" s="27" t="s">
        <v>32</v>
      </c>
      <c r="AL24" s="27" t="s">
        <v>32</v>
      </c>
      <c r="AM24" s="27" t="s">
        <v>32</v>
      </c>
      <c r="AN24" s="27" t="s">
        <v>32</v>
      </c>
      <c r="AO24" s="27" t="s">
        <v>32</v>
      </c>
      <c r="AP24" s="27" t="s">
        <v>32</v>
      </c>
      <c r="AQ24" s="125" t="s">
        <v>32</v>
      </c>
      <c r="AR24" s="27" t="s">
        <v>32</v>
      </c>
    </row>
    <row r="25" customFormat="false" ht="38.25" hidden="false" customHeight="false" outlineLevel="0" collapsed="false">
      <c r="A25" s="66" t="s">
        <v>172</v>
      </c>
      <c r="B25" s="126" t="s">
        <v>173</v>
      </c>
      <c r="C25" s="74" t="n">
        <v>3034912.1435</v>
      </c>
      <c r="D25" s="74" t="n">
        <v>3769605.4391</v>
      </c>
      <c r="E25" s="129" t="s">
        <v>174</v>
      </c>
      <c r="F25" s="129" t="s">
        <v>175</v>
      </c>
      <c r="G25" s="130" t="n">
        <v>4088345.6</v>
      </c>
      <c r="H25" s="130" t="s">
        <v>176</v>
      </c>
      <c r="I25" s="74" t="n">
        <v>4580738.2958</v>
      </c>
      <c r="J25" s="67" t="n">
        <v>146468.699</v>
      </c>
      <c r="K25" s="67" t="n">
        <v>232940.8724</v>
      </c>
      <c r="L25" s="128" t="s">
        <v>177</v>
      </c>
      <c r="M25" s="128" t="s">
        <v>178</v>
      </c>
      <c r="N25" s="67" t="n">
        <v>320287.7</v>
      </c>
      <c r="O25" s="67" t="n">
        <v>374534.7166</v>
      </c>
      <c r="P25" s="67" t="n">
        <v>314462.1962</v>
      </c>
      <c r="Q25" s="74" t="n">
        <v>3034912.1435</v>
      </c>
      <c r="R25" s="74" t="n">
        <v>3769605.4391</v>
      </c>
      <c r="S25" s="129" t="s">
        <v>174</v>
      </c>
      <c r="T25" s="129" t="s">
        <v>175</v>
      </c>
      <c r="U25" s="74" t="n">
        <v>4088345.6</v>
      </c>
      <c r="V25" s="74" t="n">
        <v>4528223.4868</v>
      </c>
      <c r="W25" s="74" t="n">
        <v>4580738.2958</v>
      </c>
      <c r="X25" s="74" t="n">
        <v>146468.699</v>
      </c>
      <c r="Y25" s="74" t="n">
        <v>232940.8724</v>
      </c>
      <c r="Z25" s="129" t="s">
        <v>177</v>
      </c>
      <c r="AA25" s="129" t="s">
        <v>178</v>
      </c>
      <c r="AB25" s="74" t="n">
        <v>320287.7</v>
      </c>
      <c r="AC25" s="74" t="n">
        <v>374534.7166</v>
      </c>
      <c r="AD25" s="74" t="n">
        <v>314462.1962</v>
      </c>
      <c r="AE25" s="74" t="s">
        <v>32</v>
      </c>
      <c r="AF25" s="74" t="s">
        <v>32</v>
      </c>
      <c r="AG25" s="74" t="s">
        <v>32</v>
      </c>
      <c r="AH25" s="27" t="s">
        <v>32</v>
      </c>
      <c r="AI25" s="27" t="s">
        <v>32</v>
      </c>
      <c r="AJ25" s="27" t="s">
        <v>32</v>
      </c>
      <c r="AK25" s="27" t="s">
        <v>32</v>
      </c>
      <c r="AL25" s="27" t="s">
        <v>32</v>
      </c>
      <c r="AM25" s="27" t="s">
        <v>32</v>
      </c>
      <c r="AN25" s="27" t="s">
        <v>32</v>
      </c>
      <c r="AO25" s="27" t="s">
        <v>32</v>
      </c>
      <c r="AP25" s="27" t="s">
        <v>32</v>
      </c>
      <c r="AQ25" s="125" t="s">
        <v>32</v>
      </c>
      <c r="AR25" s="27" t="s">
        <v>32</v>
      </c>
    </row>
    <row r="26" customFormat="false" ht="36.75" hidden="false" customHeight="true" outlineLevel="0" collapsed="false">
      <c r="A26" s="66" t="s">
        <v>179</v>
      </c>
      <c r="B26" s="126" t="s">
        <v>180</v>
      </c>
      <c r="C26" s="74" t="n">
        <v>747333.5497</v>
      </c>
      <c r="D26" s="74" t="n">
        <v>966185.2</v>
      </c>
      <c r="E26" s="129" t="s">
        <v>181</v>
      </c>
      <c r="F26" s="129" t="s">
        <v>182</v>
      </c>
      <c r="G26" s="130" t="n">
        <v>1176701.6</v>
      </c>
      <c r="H26" s="130" t="n">
        <v>1334530.6</v>
      </c>
      <c r="I26" s="74" t="n">
        <v>1509604.7413</v>
      </c>
      <c r="J26" s="67" t="n">
        <v>74892.4787</v>
      </c>
      <c r="K26" s="67" t="n">
        <v>87661.3744</v>
      </c>
      <c r="L26" s="128" t="s">
        <v>183</v>
      </c>
      <c r="M26" s="128" t="s">
        <v>184</v>
      </c>
      <c r="N26" s="67" t="n">
        <v>152124.9</v>
      </c>
      <c r="O26" s="67" t="n">
        <v>183527.2535</v>
      </c>
      <c r="P26" s="67" t="n">
        <v>234852.6919</v>
      </c>
      <c r="Q26" s="74" t="n">
        <v>747333.5497</v>
      </c>
      <c r="R26" s="74" t="n">
        <v>966185.2</v>
      </c>
      <c r="S26" s="129" t="s">
        <v>181</v>
      </c>
      <c r="T26" s="129" t="s">
        <v>182</v>
      </c>
      <c r="U26" s="74" t="n">
        <v>1176701.6</v>
      </c>
      <c r="V26" s="74" t="n">
        <v>1334530.6101</v>
      </c>
      <c r="W26" s="74" t="n">
        <v>1509604.7413</v>
      </c>
      <c r="X26" s="74" t="n">
        <v>74892.4787</v>
      </c>
      <c r="Y26" s="74" t="n">
        <v>87661.3744</v>
      </c>
      <c r="Z26" s="129" t="s">
        <v>183</v>
      </c>
      <c r="AA26" s="129" t="s">
        <v>184</v>
      </c>
      <c r="AB26" s="74" t="n">
        <v>152124.9</v>
      </c>
      <c r="AC26" s="74" t="n">
        <v>183527.2535</v>
      </c>
      <c r="AD26" s="74" t="n">
        <v>234852.6919</v>
      </c>
      <c r="AE26" s="74" t="s">
        <v>32</v>
      </c>
      <c r="AF26" s="74" t="s">
        <v>32</v>
      </c>
      <c r="AG26" s="74" t="s">
        <v>32</v>
      </c>
      <c r="AH26" s="27" t="s">
        <v>32</v>
      </c>
      <c r="AI26" s="27" t="s">
        <v>32</v>
      </c>
      <c r="AJ26" s="27" t="s">
        <v>32</v>
      </c>
      <c r="AK26" s="27" t="s">
        <v>32</v>
      </c>
      <c r="AL26" s="27" t="s">
        <v>32</v>
      </c>
      <c r="AM26" s="27" t="s">
        <v>32</v>
      </c>
      <c r="AN26" s="27" t="s">
        <v>32</v>
      </c>
      <c r="AO26" s="27" t="s">
        <v>32</v>
      </c>
      <c r="AP26" s="27" t="s">
        <v>32</v>
      </c>
      <c r="AQ26" s="125" t="s">
        <v>32</v>
      </c>
      <c r="AR26" s="27" t="s">
        <v>32</v>
      </c>
    </row>
    <row r="27" s="72" customFormat="true" ht="12.75" hidden="false" customHeight="false" outlineLevel="0" collapsed="false">
      <c r="A27" s="131" t="s">
        <v>185</v>
      </c>
      <c r="B27" s="132" t="s">
        <v>186</v>
      </c>
      <c r="C27" s="74" t="n">
        <v>723721.0927</v>
      </c>
      <c r="D27" s="74" t="n">
        <v>994573.2279</v>
      </c>
      <c r="E27" s="129" t="s">
        <v>187</v>
      </c>
      <c r="F27" s="129" t="s">
        <v>188</v>
      </c>
      <c r="G27" s="74" t="n">
        <v>1062025.8</v>
      </c>
      <c r="H27" s="74" t="s">
        <v>189</v>
      </c>
      <c r="I27" s="133" t="n">
        <v>1154886.4184</v>
      </c>
      <c r="J27" s="67" t="n">
        <v>47272.687</v>
      </c>
      <c r="K27" s="67" t="n">
        <v>58384.0837</v>
      </c>
      <c r="L27" s="128" t="s">
        <v>190</v>
      </c>
      <c r="M27" s="128" t="s">
        <v>191</v>
      </c>
      <c r="N27" s="67" t="n">
        <v>56181.6</v>
      </c>
      <c r="O27" s="67" t="n">
        <v>56552.1935</v>
      </c>
      <c r="P27" s="67" t="n">
        <v>97001.4405</v>
      </c>
      <c r="Q27" s="74" t="n">
        <v>723721.0927</v>
      </c>
      <c r="R27" s="74" t="n">
        <v>994573.2279</v>
      </c>
      <c r="S27" s="129" t="s">
        <v>187</v>
      </c>
      <c r="T27" s="129" t="s">
        <v>188</v>
      </c>
      <c r="U27" s="74" t="n">
        <v>1062025.8</v>
      </c>
      <c r="V27" s="74" t="n">
        <v>1093802.3502</v>
      </c>
      <c r="W27" s="74" t="n">
        <v>1154886.4184</v>
      </c>
      <c r="X27" s="74" t="n">
        <v>47272.687</v>
      </c>
      <c r="Y27" s="74" t="n">
        <v>58384.0837</v>
      </c>
      <c r="Z27" s="129" t="s">
        <v>190</v>
      </c>
      <c r="AA27" s="129" t="s">
        <v>191</v>
      </c>
      <c r="AB27" s="74" t="n">
        <v>56181.6</v>
      </c>
      <c r="AC27" s="74" t="n">
        <v>56552.1935</v>
      </c>
      <c r="AD27" s="74" t="n">
        <v>97001.4405</v>
      </c>
      <c r="AE27" s="74" t="s">
        <v>32</v>
      </c>
      <c r="AF27" s="74" t="s">
        <v>32</v>
      </c>
      <c r="AG27" s="74" t="s">
        <v>32</v>
      </c>
      <c r="AH27" s="27" t="s">
        <v>32</v>
      </c>
      <c r="AI27" s="27" t="s">
        <v>32</v>
      </c>
      <c r="AJ27" s="27" t="s">
        <v>32</v>
      </c>
      <c r="AK27" s="27" t="s">
        <v>32</v>
      </c>
      <c r="AL27" s="27" t="s">
        <v>32</v>
      </c>
      <c r="AM27" s="27" t="s">
        <v>32</v>
      </c>
      <c r="AN27" s="27" t="s">
        <v>32</v>
      </c>
      <c r="AO27" s="27" t="s">
        <v>32</v>
      </c>
      <c r="AP27" s="27" t="s">
        <v>32</v>
      </c>
      <c r="AQ27" s="134" t="s">
        <v>32</v>
      </c>
      <c r="AR27" s="27" t="s">
        <v>32</v>
      </c>
      <c r="BA27" s="73"/>
      <c r="BI27" s="73"/>
      <c r="BQ27" s="73"/>
      <c r="BY27" s="73"/>
      <c r="CG27" s="73"/>
      <c r="CO27" s="73"/>
      <c r="CW27" s="73"/>
      <c r="DE27" s="73"/>
      <c r="DM27" s="73"/>
      <c r="DU27" s="73"/>
      <c r="EC27" s="73"/>
      <c r="EK27" s="73"/>
      <c r="ES27" s="73"/>
      <c r="FA27" s="73"/>
      <c r="FI27" s="73"/>
      <c r="FQ27" s="73"/>
      <c r="FY27" s="73"/>
      <c r="GG27" s="73"/>
      <c r="GO27" s="73"/>
      <c r="GW27" s="73"/>
      <c r="HE27" s="73"/>
      <c r="HM27" s="73"/>
      <c r="HU27" s="73"/>
      <c r="IC27" s="73"/>
      <c r="IK27" s="73"/>
      <c r="IS27" s="73"/>
    </row>
    <row r="28" customFormat="false" ht="27" hidden="false" customHeight="true" outlineLevel="0" collapsed="false">
      <c r="A28" s="66" t="s">
        <v>192</v>
      </c>
      <c r="B28" s="126" t="s">
        <v>193</v>
      </c>
      <c r="C28" s="74" t="n">
        <v>1500924.9529</v>
      </c>
      <c r="D28" s="74" t="n">
        <v>2103264.0236</v>
      </c>
      <c r="E28" s="129" t="s">
        <v>194</v>
      </c>
      <c r="F28" s="129" t="s">
        <v>195</v>
      </c>
      <c r="G28" s="74" t="n">
        <v>2832484.6</v>
      </c>
      <c r="H28" s="74" t="n">
        <v>2709056.4581</v>
      </c>
      <c r="I28" s="135" t="n">
        <v>2993619.1712</v>
      </c>
      <c r="J28" s="67" t="n">
        <v>256917.992</v>
      </c>
      <c r="K28" s="67" t="n">
        <v>398494.9674</v>
      </c>
      <c r="L28" s="128" t="s">
        <v>196</v>
      </c>
      <c r="M28" s="128" t="s">
        <v>197</v>
      </c>
      <c r="N28" s="67" t="n">
        <v>681811.4</v>
      </c>
      <c r="O28" s="67" t="n">
        <v>643357.6618</v>
      </c>
      <c r="P28" s="67" t="n">
        <v>641451.9495</v>
      </c>
      <c r="Q28" s="74" t="n">
        <v>1500924.9529</v>
      </c>
      <c r="R28" s="74" t="n">
        <v>2103264.0236</v>
      </c>
      <c r="S28" s="129" t="s">
        <v>194</v>
      </c>
      <c r="T28" s="129" t="s">
        <v>195</v>
      </c>
      <c r="U28" s="74" t="n">
        <v>2832484.6</v>
      </c>
      <c r="V28" s="74" t="n">
        <v>2709056.4581</v>
      </c>
      <c r="W28" s="74" t="n">
        <v>2993619.1712</v>
      </c>
      <c r="X28" s="74" t="n">
        <v>256917.992</v>
      </c>
      <c r="Y28" s="74" t="n">
        <v>398494.9674</v>
      </c>
      <c r="Z28" s="129" t="s">
        <v>196</v>
      </c>
      <c r="AA28" s="129" t="s">
        <v>197</v>
      </c>
      <c r="AB28" s="74" t="n">
        <v>681811.4</v>
      </c>
      <c r="AC28" s="74" t="n">
        <v>643357.6618</v>
      </c>
      <c r="AD28" s="74" t="n">
        <v>641451.9495</v>
      </c>
      <c r="AE28" s="74" t="s">
        <v>32</v>
      </c>
      <c r="AF28" s="74" t="s">
        <v>32</v>
      </c>
      <c r="AG28" s="74" t="s">
        <v>32</v>
      </c>
      <c r="AH28" s="27" t="s">
        <v>32</v>
      </c>
      <c r="AI28" s="27" t="s">
        <v>32</v>
      </c>
      <c r="AJ28" s="27" t="s">
        <v>32</v>
      </c>
      <c r="AK28" s="27" t="s">
        <v>32</v>
      </c>
      <c r="AL28" s="27" t="s">
        <v>32</v>
      </c>
      <c r="AM28" s="27" t="s">
        <v>32</v>
      </c>
      <c r="AN28" s="27" t="s">
        <v>32</v>
      </c>
      <c r="AO28" s="27" t="s">
        <v>32</v>
      </c>
      <c r="AP28" s="27" t="s">
        <v>32</v>
      </c>
      <c r="AQ28" s="127" t="s">
        <v>32</v>
      </c>
      <c r="AR28" s="27" t="s">
        <v>32</v>
      </c>
    </row>
    <row r="29" s="19" customFormat="true" ht="25.5" hidden="false" customHeight="false" outlineLevel="0" collapsed="false">
      <c r="A29" s="121" t="s">
        <v>198</v>
      </c>
      <c r="B29" s="123" t="s">
        <v>199</v>
      </c>
      <c r="C29" s="27" t="n">
        <v>3533661.421</v>
      </c>
      <c r="D29" s="27" t="n">
        <v>3460894.6641</v>
      </c>
      <c r="E29" s="136" t="s">
        <v>200</v>
      </c>
      <c r="F29" s="136" t="s">
        <v>201</v>
      </c>
      <c r="G29" s="27" t="n">
        <v>4074987.9</v>
      </c>
      <c r="H29" s="27" t="n">
        <v>4074266.9563</v>
      </c>
      <c r="I29" s="27" t="n">
        <v>4543519.9539</v>
      </c>
      <c r="J29" s="29" t="n">
        <v>23542.1262</v>
      </c>
      <c r="K29" s="29" t="n">
        <v>21362.1296</v>
      </c>
      <c r="L29" s="137" t="s">
        <v>202</v>
      </c>
      <c r="M29" s="137" t="s">
        <v>203</v>
      </c>
      <c r="N29" s="29" t="n">
        <v>26486.5</v>
      </c>
      <c r="O29" s="29" t="n">
        <v>33599.8857</v>
      </c>
      <c r="P29" s="29" t="n">
        <v>106723.9589</v>
      </c>
      <c r="Q29" s="27" t="n">
        <v>3533661.421</v>
      </c>
      <c r="R29" s="27" t="n">
        <v>3460894.6641</v>
      </c>
      <c r="S29" s="136" t="s">
        <v>200</v>
      </c>
      <c r="T29" s="136" t="s">
        <v>201</v>
      </c>
      <c r="U29" s="27" t="n">
        <v>4074987.9</v>
      </c>
      <c r="V29" s="27" t="n">
        <v>4074266.9563</v>
      </c>
      <c r="W29" s="27" t="n">
        <v>4543519.9539</v>
      </c>
      <c r="X29" s="27" t="n">
        <v>23542.1262</v>
      </c>
      <c r="Y29" s="27" t="n">
        <v>21362.1296</v>
      </c>
      <c r="Z29" s="136" t="s">
        <v>202</v>
      </c>
      <c r="AA29" s="136" t="s">
        <v>203</v>
      </c>
      <c r="AB29" s="27" t="n">
        <v>26486.5</v>
      </c>
      <c r="AC29" s="27" t="n">
        <v>33599.8857</v>
      </c>
      <c r="AD29" s="27" t="n">
        <v>106723.9589</v>
      </c>
      <c r="AE29" s="27" t="s">
        <v>32</v>
      </c>
      <c r="AF29" s="27" t="s">
        <v>32</v>
      </c>
      <c r="AG29" s="27" t="s">
        <v>32</v>
      </c>
      <c r="AH29" s="27" t="s">
        <v>32</v>
      </c>
      <c r="AI29" s="27" t="s">
        <v>32</v>
      </c>
      <c r="AJ29" s="27" t="s">
        <v>32</v>
      </c>
      <c r="AK29" s="27" t="s">
        <v>32</v>
      </c>
      <c r="AL29" s="27" t="s">
        <v>32</v>
      </c>
      <c r="AM29" s="27" t="s">
        <v>32</v>
      </c>
      <c r="AN29" s="27" t="s">
        <v>32</v>
      </c>
      <c r="AO29" s="27" t="s">
        <v>32</v>
      </c>
      <c r="AP29" s="27" t="s">
        <v>32</v>
      </c>
      <c r="AQ29" s="125" t="s">
        <v>32</v>
      </c>
      <c r="AR29" s="27" t="s">
        <v>32</v>
      </c>
    </row>
    <row r="30" s="19" customFormat="true" ht="25.5" hidden="false" customHeight="false" outlineLevel="0" collapsed="false">
      <c r="A30" s="121" t="s">
        <v>204</v>
      </c>
      <c r="B30" s="123" t="s">
        <v>205</v>
      </c>
      <c r="C30" s="27" t="s">
        <v>124</v>
      </c>
      <c r="D30" s="27" t="s">
        <v>124</v>
      </c>
      <c r="E30" s="27" t="s">
        <v>124</v>
      </c>
      <c r="F30" s="27" t="s">
        <v>124</v>
      </c>
      <c r="G30" s="27" t="s">
        <v>124</v>
      </c>
      <c r="H30" s="27" t="n">
        <v>32671.9662</v>
      </c>
      <c r="I30" s="27" t="n">
        <v>64175.0644</v>
      </c>
      <c r="J30" s="29" t="s">
        <v>124</v>
      </c>
      <c r="K30" s="29" t="s">
        <v>124</v>
      </c>
      <c r="L30" s="29" t="s">
        <v>124</v>
      </c>
      <c r="M30" s="29" t="s">
        <v>124</v>
      </c>
      <c r="N30" s="29" t="s">
        <v>124</v>
      </c>
      <c r="O30" s="29" t="s">
        <v>32</v>
      </c>
      <c r="P30" s="29" t="s">
        <v>32</v>
      </c>
      <c r="Q30" s="27" t="s">
        <v>124</v>
      </c>
      <c r="R30" s="27" t="s">
        <v>124</v>
      </c>
      <c r="S30" s="27" t="s">
        <v>124</v>
      </c>
      <c r="T30" s="27" t="s">
        <v>124</v>
      </c>
      <c r="U30" s="27" t="s">
        <v>124</v>
      </c>
      <c r="V30" s="27" t="s">
        <v>32</v>
      </c>
      <c r="W30" s="27" t="s">
        <v>32</v>
      </c>
      <c r="X30" s="27" t="s">
        <v>124</v>
      </c>
      <c r="Y30" s="27" t="s">
        <v>124</v>
      </c>
      <c r="Z30" s="27" t="s">
        <v>124</v>
      </c>
      <c r="AA30" s="27" t="s">
        <v>124</v>
      </c>
      <c r="AB30" s="27" t="s">
        <v>124</v>
      </c>
      <c r="AC30" s="27" t="s">
        <v>32</v>
      </c>
      <c r="AD30" s="27" t="s">
        <v>32</v>
      </c>
      <c r="AE30" s="27" t="s">
        <v>124</v>
      </c>
      <c r="AF30" s="27" t="s">
        <v>124</v>
      </c>
      <c r="AG30" s="27" t="s">
        <v>124</v>
      </c>
      <c r="AH30" s="27" t="s">
        <v>124</v>
      </c>
      <c r="AI30" s="27" t="s">
        <v>124</v>
      </c>
      <c r="AJ30" s="27" t="n">
        <v>32671.9662</v>
      </c>
      <c r="AK30" s="27" t="s">
        <v>32</v>
      </c>
      <c r="AL30" s="27" t="s">
        <v>124</v>
      </c>
      <c r="AM30" s="27" t="s">
        <v>124</v>
      </c>
      <c r="AN30" s="27" t="s">
        <v>124</v>
      </c>
      <c r="AO30" s="27" t="s">
        <v>124</v>
      </c>
      <c r="AP30" s="27" t="s">
        <v>124</v>
      </c>
      <c r="AQ30" s="125" t="s">
        <v>32</v>
      </c>
      <c r="AR30" s="27" t="s">
        <v>32</v>
      </c>
    </row>
    <row r="31" s="19" customFormat="true" ht="12.75" hidden="false" customHeight="false" outlineLevel="0" collapsed="false">
      <c r="A31" s="121" t="s">
        <v>206</v>
      </c>
      <c r="B31" s="123" t="s">
        <v>207</v>
      </c>
      <c r="C31" s="27" t="s">
        <v>124</v>
      </c>
      <c r="D31" s="27" t="s">
        <v>124</v>
      </c>
      <c r="E31" s="27" t="s">
        <v>124</v>
      </c>
      <c r="F31" s="27" t="s">
        <v>124</v>
      </c>
      <c r="G31" s="27" t="s">
        <v>124</v>
      </c>
      <c r="H31" s="27" t="n">
        <v>789.5463</v>
      </c>
      <c r="I31" s="27" t="n">
        <v>2616.3925</v>
      </c>
      <c r="J31" s="29" t="s">
        <v>124</v>
      </c>
      <c r="K31" s="29" t="s">
        <v>124</v>
      </c>
      <c r="L31" s="29" t="s">
        <v>124</v>
      </c>
      <c r="M31" s="29" t="s">
        <v>124</v>
      </c>
      <c r="N31" s="29" t="s">
        <v>124</v>
      </c>
      <c r="O31" s="29" t="s">
        <v>32</v>
      </c>
      <c r="P31" s="29" t="s">
        <v>32</v>
      </c>
      <c r="Q31" s="27" t="s">
        <v>124</v>
      </c>
      <c r="R31" s="27" t="s">
        <v>124</v>
      </c>
      <c r="S31" s="27" t="s">
        <v>124</v>
      </c>
      <c r="T31" s="27" t="s">
        <v>124</v>
      </c>
      <c r="U31" s="27" t="s">
        <v>124</v>
      </c>
      <c r="V31" s="27" t="s">
        <v>32</v>
      </c>
      <c r="W31" s="27" t="s">
        <v>32</v>
      </c>
      <c r="X31" s="27" t="s">
        <v>124</v>
      </c>
      <c r="Y31" s="27" t="s">
        <v>124</v>
      </c>
      <c r="Z31" s="27" t="s">
        <v>124</v>
      </c>
      <c r="AA31" s="27" t="s">
        <v>124</v>
      </c>
      <c r="AB31" s="27" t="s">
        <v>124</v>
      </c>
      <c r="AC31" s="27" t="s">
        <v>32</v>
      </c>
      <c r="AD31" s="27" t="s">
        <v>32</v>
      </c>
      <c r="AE31" s="27" t="s">
        <v>124</v>
      </c>
      <c r="AF31" s="27" t="s">
        <v>124</v>
      </c>
      <c r="AG31" s="27" t="s">
        <v>124</v>
      </c>
      <c r="AH31" s="27" t="s">
        <v>124</v>
      </c>
      <c r="AI31" s="27" t="s">
        <v>124</v>
      </c>
      <c r="AJ31" s="27" t="n">
        <v>789.5463</v>
      </c>
      <c r="AK31" s="27" t="s">
        <v>32</v>
      </c>
      <c r="AL31" s="27" t="s">
        <v>124</v>
      </c>
      <c r="AM31" s="27" t="s">
        <v>124</v>
      </c>
      <c r="AN31" s="27" t="s">
        <v>124</v>
      </c>
      <c r="AO31" s="27" t="s">
        <v>124</v>
      </c>
      <c r="AP31" s="27" t="s">
        <v>124</v>
      </c>
      <c r="AQ31" s="125" t="s">
        <v>32</v>
      </c>
      <c r="AR31" s="27" t="s">
        <v>32</v>
      </c>
    </row>
    <row r="32" s="19" customFormat="true" ht="12.75" hidden="false" customHeight="false" outlineLevel="0" collapsed="false">
      <c r="A32" s="121" t="s">
        <v>208</v>
      </c>
      <c r="B32" s="123" t="s">
        <v>209</v>
      </c>
      <c r="C32" s="27" t="s">
        <v>124</v>
      </c>
      <c r="D32" s="27" t="s">
        <v>124</v>
      </c>
      <c r="E32" s="27" t="s">
        <v>124</v>
      </c>
      <c r="F32" s="27" t="s">
        <v>124</v>
      </c>
      <c r="G32" s="27" t="s">
        <v>124</v>
      </c>
      <c r="H32" s="27" t="n">
        <v>62218.4417</v>
      </c>
      <c r="I32" s="27" t="n">
        <v>73487.8163</v>
      </c>
      <c r="J32" s="29" t="s">
        <v>124</v>
      </c>
      <c r="K32" s="29" t="s">
        <v>124</v>
      </c>
      <c r="L32" s="29" t="s">
        <v>124</v>
      </c>
      <c r="M32" s="29" t="s">
        <v>124</v>
      </c>
      <c r="N32" s="29" t="s">
        <v>124</v>
      </c>
      <c r="O32" s="29" t="n">
        <v>600.268</v>
      </c>
      <c r="P32" s="29" t="n">
        <v>2351.039</v>
      </c>
      <c r="Q32" s="27"/>
      <c r="R32" s="27"/>
      <c r="S32" s="136"/>
      <c r="T32" s="136"/>
      <c r="U32" s="27"/>
      <c r="V32" s="27" t="s">
        <v>32</v>
      </c>
      <c r="W32" s="27" t="s">
        <v>32</v>
      </c>
      <c r="X32" s="27"/>
      <c r="Y32" s="27"/>
      <c r="Z32" s="136"/>
      <c r="AA32" s="136"/>
      <c r="AB32" s="27"/>
      <c r="AC32" s="27" t="s">
        <v>32</v>
      </c>
      <c r="AD32" s="27" t="s">
        <v>32</v>
      </c>
      <c r="AE32" s="27"/>
      <c r="AF32" s="27"/>
      <c r="AG32" s="27"/>
      <c r="AH32" s="27"/>
      <c r="AI32" s="27"/>
      <c r="AJ32" s="27" t="n">
        <v>62218.4417</v>
      </c>
      <c r="AK32" s="27" t="s">
        <v>32</v>
      </c>
      <c r="AL32" s="27" t="s">
        <v>124</v>
      </c>
      <c r="AM32" s="27" t="s">
        <v>124</v>
      </c>
      <c r="AN32" s="27" t="s">
        <v>124</v>
      </c>
      <c r="AO32" s="27" t="s">
        <v>124</v>
      </c>
      <c r="AP32" s="27" t="s">
        <v>124</v>
      </c>
      <c r="AQ32" s="138" t="n">
        <v>600268</v>
      </c>
      <c r="AR32" s="27" t="s">
        <v>32</v>
      </c>
    </row>
    <row r="33" s="19" customFormat="true" ht="12.75" hidden="false" customHeight="false" outlineLevel="0" collapsed="false">
      <c r="A33" s="121" t="s">
        <v>210</v>
      </c>
      <c r="B33" s="123" t="n">
        <v>74</v>
      </c>
      <c r="C33" s="27" t="n">
        <v>626681.1218</v>
      </c>
      <c r="D33" s="27" t="n">
        <v>868275.149</v>
      </c>
      <c r="E33" s="136" t="s">
        <v>211</v>
      </c>
      <c r="F33" s="136" t="s">
        <v>212</v>
      </c>
      <c r="G33" s="27" t="n">
        <v>1143508.5</v>
      </c>
      <c r="H33" s="27" t="n">
        <v>1274176.4102</v>
      </c>
      <c r="I33" s="27" t="n">
        <v>1522455.7235</v>
      </c>
      <c r="J33" s="29" t="n">
        <v>15328.4461</v>
      </c>
      <c r="K33" s="29" t="n">
        <v>25522.5862</v>
      </c>
      <c r="L33" s="137" t="s">
        <v>213</v>
      </c>
      <c r="M33" s="137" t="s">
        <v>214</v>
      </c>
      <c r="N33" s="29" t="n">
        <v>15399.2</v>
      </c>
      <c r="O33" s="29" t="n">
        <v>16226.3779</v>
      </c>
      <c r="P33" s="29" t="n">
        <v>17169.2751</v>
      </c>
      <c r="Q33" s="27" t="s">
        <v>32</v>
      </c>
      <c r="R33" s="27" t="s">
        <v>32</v>
      </c>
      <c r="S33" s="27" t="s">
        <v>32</v>
      </c>
      <c r="T33" s="27" t="s">
        <v>32</v>
      </c>
      <c r="U33" s="27" t="s">
        <v>32</v>
      </c>
      <c r="V33" s="27" t="s">
        <v>32</v>
      </c>
      <c r="W33" s="27" t="s">
        <v>32</v>
      </c>
      <c r="X33" s="27" t="s">
        <v>32</v>
      </c>
      <c r="Y33" s="27" t="s">
        <v>32</v>
      </c>
      <c r="Z33" s="27" t="s">
        <v>32</v>
      </c>
      <c r="AA33" s="27" t="s">
        <v>32</v>
      </c>
      <c r="AB33" s="27" t="s">
        <v>32</v>
      </c>
      <c r="AC33" s="27" t="s">
        <v>32</v>
      </c>
      <c r="AD33" s="27" t="s">
        <v>32</v>
      </c>
      <c r="AE33" s="27" t="n">
        <v>626681.1218</v>
      </c>
      <c r="AF33" s="27" t="n">
        <v>868275.149</v>
      </c>
      <c r="AG33" s="136" t="s">
        <v>211</v>
      </c>
      <c r="AH33" s="136" t="s">
        <v>212</v>
      </c>
      <c r="AI33" s="27" t="n">
        <v>1143508.5</v>
      </c>
      <c r="AJ33" s="27" t="n">
        <v>1274176.4102</v>
      </c>
      <c r="AK33" s="27" t="n">
        <v>1522455.7235</v>
      </c>
      <c r="AL33" s="27" t="n">
        <v>15328.4461</v>
      </c>
      <c r="AM33" s="27" t="n">
        <v>25522.5862</v>
      </c>
      <c r="AN33" s="136" t="s">
        <v>213</v>
      </c>
      <c r="AO33" s="136" t="s">
        <v>214</v>
      </c>
      <c r="AP33" s="27" t="n">
        <v>15399.2</v>
      </c>
      <c r="AQ33" s="27" t="n">
        <v>16226.3779</v>
      </c>
      <c r="AR33" s="27" t="n">
        <v>17169.2751</v>
      </c>
    </row>
    <row r="34" s="72" customFormat="true" ht="27" hidden="false" customHeight="false" outlineLevel="0" collapsed="false">
      <c r="A34" s="139" t="s">
        <v>215</v>
      </c>
      <c r="B34" s="140"/>
      <c r="C34" s="141" t="s">
        <v>92</v>
      </c>
      <c r="D34" s="141" t="s">
        <v>92</v>
      </c>
      <c r="E34" s="27" t="n">
        <f aca="false">'[2]643_30.00.01'!N10/1000</f>
        <v>1223106.3502</v>
      </c>
      <c r="F34" s="27" t="n">
        <v>1404419.5</v>
      </c>
      <c r="G34" s="27" t="n">
        <v>1551983.2</v>
      </c>
      <c r="H34" s="27" t="n">
        <v>1803708.2782</v>
      </c>
      <c r="I34" s="142" t="n">
        <v>2083413.3527</v>
      </c>
      <c r="J34" s="143" t="s">
        <v>92</v>
      </c>
      <c r="K34" s="143" t="s">
        <v>92</v>
      </c>
      <c r="L34" s="29" t="n">
        <f aca="false">'[2]643_30.00.01'!C11/1000</f>
        <v>175318.1515</v>
      </c>
      <c r="M34" s="29" t="n">
        <v>237489.4</v>
      </c>
      <c r="N34" s="29" t="n">
        <v>274801.7</v>
      </c>
      <c r="O34" s="29" t="n">
        <v>335907.9363</v>
      </c>
      <c r="P34" s="29" t="n">
        <v>379622.6761</v>
      </c>
      <c r="Q34" s="141" t="s">
        <v>92</v>
      </c>
      <c r="R34" s="141" t="s">
        <v>92</v>
      </c>
      <c r="S34" s="27" t="n">
        <f aca="false">'[2]643_30.00.01'!N10/1000</f>
        <v>1223106.3502</v>
      </c>
      <c r="T34" s="27" t="n">
        <v>1404419.5</v>
      </c>
      <c r="U34" s="27" t="n">
        <v>1551983.2</v>
      </c>
      <c r="V34" s="27" t="n">
        <v>1803708.2782</v>
      </c>
      <c r="W34" s="27" t="n">
        <v>2083413.3527</v>
      </c>
      <c r="X34" s="141" t="s">
        <v>92</v>
      </c>
      <c r="Y34" s="141" t="s">
        <v>92</v>
      </c>
      <c r="Z34" s="27" t="n">
        <f aca="false">'[2]643_30.00.01'!C11/1000</f>
        <v>175318.1515</v>
      </c>
      <c r="AA34" s="27" t="n">
        <v>237489.4</v>
      </c>
      <c r="AB34" s="27" t="n">
        <v>274801.7</v>
      </c>
      <c r="AC34" s="27" t="n">
        <v>335907.9363</v>
      </c>
      <c r="AD34" s="27" t="n">
        <v>379622.6761</v>
      </c>
      <c r="AE34" s="141" t="s">
        <v>92</v>
      </c>
      <c r="AF34" s="141" t="s">
        <v>92</v>
      </c>
      <c r="AG34" s="141" t="s">
        <v>92</v>
      </c>
      <c r="AH34" s="141" t="s">
        <v>32</v>
      </c>
      <c r="AI34" s="141" t="s">
        <v>32</v>
      </c>
      <c r="AJ34" s="141" t="s">
        <v>32</v>
      </c>
      <c r="AK34" s="141" t="s">
        <v>32</v>
      </c>
      <c r="AL34" s="141" t="s">
        <v>32</v>
      </c>
      <c r="AM34" s="141" t="s">
        <v>32</v>
      </c>
      <c r="AN34" s="141" t="s">
        <v>32</v>
      </c>
      <c r="AO34" s="141" t="s">
        <v>32</v>
      </c>
      <c r="AP34" s="141" t="s">
        <v>32</v>
      </c>
      <c r="AQ34" s="144" t="s">
        <v>32</v>
      </c>
      <c r="AR34" s="144" t="s">
        <v>32</v>
      </c>
      <c r="BA34" s="145"/>
      <c r="BI34" s="145"/>
      <c r="BQ34" s="145"/>
      <c r="BY34" s="145"/>
      <c r="CG34" s="145"/>
      <c r="CO34" s="145"/>
      <c r="CW34" s="145"/>
      <c r="DE34" s="145"/>
      <c r="DM34" s="145"/>
      <c r="DU34" s="145"/>
      <c r="EC34" s="145"/>
      <c r="EK34" s="145"/>
      <c r="ES34" s="145"/>
      <c r="FA34" s="145"/>
      <c r="FI34" s="145"/>
      <c r="FQ34" s="145"/>
      <c r="FY34" s="145"/>
      <c r="GG34" s="145"/>
      <c r="GO34" s="145"/>
      <c r="GW34" s="145"/>
      <c r="HE34" s="145"/>
      <c r="HM34" s="145"/>
      <c r="HU34" s="145"/>
      <c r="IC34" s="145"/>
      <c r="IK34" s="145"/>
      <c r="IS34" s="145"/>
    </row>
    <row r="35" s="72" customFormat="true" ht="15" hidden="false" customHeight="true" outlineLevel="0" collapsed="false">
      <c r="A35" s="146" t="s">
        <v>216</v>
      </c>
      <c r="B35" s="122" t="s">
        <v>217</v>
      </c>
      <c r="C35" s="147" t="s">
        <v>92</v>
      </c>
      <c r="D35" s="147" t="s">
        <v>92</v>
      </c>
      <c r="E35" s="74" t="n">
        <f aca="false">[3]643_244!C10/1000</f>
        <v>195555.7492</v>
      </c>
      <c r="F35" s="74" t="n">
        <f aca="false">[4]643_244!C10/1000</f>
        <v>208611.1662</v>
      </c>
      <c r="G35" s="74" t="n">
        <v>212382.4</v>
      </c>
      <c r="H35" s="74" t="n">
        <v>237041.1835</v>
      </c>
      <c r="I35" s="135" t="n">
        <v>297640.8534</v>
      </c>
      <c r="J35" s="148" t="s">
        <v>92</v>
      </c>
      <c r="K35" s="148" t="s">
        <v>92</v>
      </c>
      <c r="L35" s="67" t="n">
        <f aca="false">[3]643_244!C11/1000</f>
        <v>30861.0778</v>
      </c>
      <c r="M35" s="67" t="n">
        <f aca="false">[4]643_244!C11/1000</f>
        <v>34203.0449</v>
      </c>
      <c r="N35" s="67" t="n">
        <v>19419.6</v>
      </c>
      <c r="O35" s="67" t="n">
        <v>26707.3993</v>
      </c>
      <c r="P35" s="67" t="n">
        <v>28018.0252</v>
      </c>
      <c r="Q35" s="147" t="s">
        <v>92</v>
      </c>
      <c r="R35" s="147" t="s">
        <v>92</v>
      </c>
      <c r="S35" s="74" t="n">
        <v>195555.7</v>
      </c>
      <c r="T35" s="74" t="n">
        <v>208611.2</v>
      </c>
      <c r="U35" s="74" t="n">
        <v>212382.4</v>
      </c>
      <c r="V35" s="74" t="n">
        <v>237041.1835</v>
      </c>
      <c r="W35" s="74" t="n">
        <v>297640.8534</v>
      </c>
      <c r="X35" s="147" t="s">
        <v>92</v>
      </c>
      <c r="Y35" s="147" t="s">
        <v>92</v>
      </c>
      <c r="Z35" s="74" t="n">
        <v>30861.1</v>
      </c>
      <c r="AA35" s="74" t="n">
        <v>34203</v>
      </c>
      <c r="AB35" s="74" t="n">
        <v>19419.6</v>
      </c>
      <c r="AC35" s="74" t="n">
        <v>26707.3993</v>
      </c>
      <c r="AD35" s="74" t="n">
        <v>28018.0252</v>
      </c>
      <c r="AE35" s="147" t="s">
        <v>92</v>
      </c>
      <c r="AF35" s="147" t="s">
        <v>92</v>
      </c>
      <c r="AG35" s="147" t="s">
        <v>92</v>
      </c>
      <c r="AH35" s="141" t="s">
        <v>32</v>
      </c>
      <c r="AI35" s="141" t="s">
        <v>32</v>
      </c>
      <c r="AJ35" s="141" t="s">
        <v>32</v>
      </c>
      <c r="AK35" s="141" t="s">
        <v>32</v>
      </c>
      <c r="AL35" s="141" t="s">
        <v>32</v>
      </c>
      <c r="AM35" s="141" t="s">
        <v>32</v>
      </c>
      <c r="AN35" s="141" t="s">
        <v>32</v>
      </c>
      <c r="AO35" s="141" t="s">
        <v>32</v>
      </c>
      <c r="AP35" s="141" t="s">
        <v>32</v>
      </c>
      <c r="AQ35" s="134" t="s">
        <v>32</v>
      </c>
      <c r="AR35" s="144" t="s">
        <v>32</v>
      </c>
      <c r="BA35" s="73"/>
      <c r="BI35" s="73"/>
      <c r="BQ35" s="73"/>
      <c r="BY35" s="73"/>
      <c r="CG35" s="73"/>
      <c r="CO35" s="73"/>
      <c r="CW35" s="73"/>
      <c r="DE35" s="73"/>
      <c r="DM35" s="73"/>
      <c r="DU35" s="73"/>
      <c r="EC35" s="73"/>
      <c r="EK35" s="73"/>
      <c r="ES35" s="73"/>
      <c r="FA35" s="73"/>
      <c r="FI35" s="73"/>
      <c r="FQ35" s="73"/>
      <c r="FY35" s="73"/>
      <c r="GG35" s="73"/>
      <c r="GO35" s="73"/>
      <c r="GW35" s="73"/>
      <c r="HE35" s="73"/>
      <c r="HM35" s="73"/>
      <c r="HU35" s="73"/>
      <c r="IC35" s="73"/>
      <c r="IK35" s="73"/>
      <c r="IS35" s="73"/>
    </row>
    <row r="36" s="72" customFormat="true" ht="25.5" hidden="false" customHeight="false" outlineLevel="0" collapsed="false">
      <c r="A36" s="146" t="s">
        <v>218</v>
      </c>
      <c r="B36" s="122" t="s">
        <v>219</v>
      </c>
      <c r="C36" s="147" t="s">
        <v>92</v>
      </c>
      <c r="D36" s="147" t="s">
        <v>92</v>
      </c>
      <c r="E36" s="74" t="n">
        <f aca="false">'[3]643_30.30.01'!C10/1000</f>
        <v>46202.3652</v>
      </c>
      <c r="F36" s="74" t="n">
        <f aca="false">'[4]643_30.30.01'!C10/1000</f>
        <v>48389.2875</v>
      </c>
      <c r="G36" s="74" t="n">
        <v>45598.4</v>
      </c>
      <c r="H36" s="74" t="n">
        <v>57377.5241</v>
      </c>
      <c r="I36" s="135" t="n">
        <v>59546.2757</v>
      </c>
      <c r="J36" s="148" t="s">
        <v>92</v>
      </c>
      <c r="K36" s="148" t="s">
        <v>92</v>
      </c>
      <c r="L36" s="67" t="n">
        <f aca="false">'[3]643_30.30.01'!C11/1000</f>
        <v>1020.5738</v>
      </c>
      <c r="M36" s="67" t="n">
        <f aca="false">'[4]643_30.30.01'!C11/1000</f>
        <v>834.3588</v>
      </c>
      <c r="N36" s="67" t="n">
        <v>4042.6</v>
      </c>
      <c r="O36" s="67" t="n">
        <v>6355.7351</v>
      </c>
      <c r="P36" s="67" t="n">
        <v>4772.1316</v>
      </c>
      <c r="Q36" s="147" t="s">
        <v>92</v>
      </c>
      <c r="R36" s="147" t="s">
        <v>92</v>
      </c>
      <c r="S36" s="74" t="n">
        <v>46202.4</v>
      </c>
      <c r="T36" s="74" t="n">
        <v>48389.3</v>
      </c>
      <c r="U36" s="74" t="n">
        <v>45598.4</v>
      </c>
      <c r="V36" s="74" t="n">
        <v>57377.5241</v>
      </c>
      <c r="W36" s="74" t="n">
        <v>59546.2757</v>
      </c>
      <c r="X36" s="147" t="s">
        <v>92</v>
      </c>
      <c r="Y36" s="147" t="s">
        <v>92</v>
      </c>
      <c r="Z36" s="74" t="n">
        <v>1020.6</v>
      </c>
      <c r="AA36" s="74" t="n">
        <v>834.4</v>
      </c>
      <c r="AB36" s="74" t="n">
        <v>4042.6</v>
      </c>
      <c r="AC36" s="74" t="n">
        <v>6355.7351</v>
      </c>
      <c r="AD36" s="74" t="n">
        <v>4772.1316</v>
      </c>
      <c r="AE36" s="147" t="s">
        <v>92</v>
      </c>
      <c r="AF36" s="147" t="s">
        <v>92</v>
      </c>
      <c r="AG36" s="147" t="s">
        <v>92</v>
      </c>
      <c r="AH36" s="141" t="s">
        <v>32</v>
      </c>
      <c r="AI36" s="141" t="s">
        <v>32</v>
      </c>
      <c r="AJ36" s="141" t="s">
        <v>32</v>
      </c>
      <c r="AK36" s="141" t="s">
        <v>32</v>
      </c>
      <c r="AL36" s="141" t="s">
        <v>32</v>
      </c>
      <c r="AM36" s="141" t="s">
        <v>32</v>
      </c>
      <c r="AN36" s="141" t="s">
        <v>32</v>
      </c>
      <c r="AO36" s="141" t="s">
        <v>32</v>
      </c>
      <c r="AP36" s="141" t="s">
        <v>32</v>
      </c>
      <c r="AQ36" s="134" t="s">
        <v>32</v>
      </c>
      <c r="AR36" s="144" t="s">
        <v>32</v>
      </c>
      <c r="BA36" s="73"/>
      <c r="BI36" s="73"/>
      <c r="BQ36" s="73"/>
      <c r="BY36" s="73"/>
      <c r="CG36" s="73"/>
      <c r="CO36" s="73"/>
      <c r="CW36" s="73"/>
      <c r="DE36" s="73"/>
      <c r="DM36" s="73"/>
      <c r="DU36" s="73"/>
      <c r="EC36" s="73"/>
      <c r="EK36" s="73"/>
      <c r="ES36" s="73"/>
      <c r="FA36" s="73"/>
      <c r="FI36" s="73"/>
      <c r="FQ36" s="73"/>
      <c r="FY36" s="73"/>
      <c r="GG36" s="73"/>
      <c r="GO36" s="73"/>
      <c r="GW36" s="73"/>
      <c r="HE36" s="73"/>
      <c r="HM36" s="73"/>
      <c r="HU36" s="73"/>
      <c r="IC36" s="73"/>
      <c r="IK36" s="73"/>
      <c r="IS36" s="73"/>
    </row>
    <row r="37" s="72" customFormat="true" ht="27.75" hidden="false" customHeight="true" outlineLevel="0" collapsed="false">
      <c r="A37" s="146" t="s">
        <v>220</v>
      </c>
      <c r="B37" s="122" t="s">
        <v>221</v>
      </c>
      <c r="C37" s="147" t="s">
        <v>92</v>
      </c>
      <c r="D37" s="147" t="s">
        <v>92</v>
      </c>
      <c r="E37" s="74" t="n">
        <f aca="false">'[3]643_30.32.01'!C10/1000</f>
        <v>265554.9598</v>
      </c>
      <c r="F37" s="74" t="n">
        <f aca="false">'[4]643_30.32.01'!C10/1000</f>
        <v>281185.6098</v>
      </c>
      <c r="G37" s="74" t="n">
        <v>313132.2</v>
      </c>
      <c r="H37" s="74" t="n">
        <v>323153.2383</v>
      </c>
      <c r="I37" s="135" t="n">
        <v>380201.5361</v>
      </c>
      <c r="J37" s="148" t="s">
        <v>92</v>
      </c>
      <c r="K37" s="148" t="s">
        <v>92</v>
      </c>
      <c r="L37" s="67" t="n">
        <f aca="false">'[3]643_30.32.01'!C11/1000</f>
        <v>27997.9782</v>
      </c>
      <c r="M37" s="67" t="n">
        <f aca="false">'[4]643_30.32.01'!C11/1000</f>
        <v>37565.6714</v>
      </c>
      <c r="N37" s="67" t="n">
        <v>50103.8</v>
      </c>
      <c r="O37" s="67" t="n">
        <v>42851.3561</v>
      </c>
      <c r="P37" s="67" t="n">
        <v>89175.6767</v>
      </c>
      <c r="Q37" s="147" t="s">
        <v>92</v>
      </c>
      <c r="R37" s="147" t="s">
        <v>92</v>
      </c>
      <c r="S37" s="74" t="n">
        <v>265555</v>
      </c>
      <c r="T37" s="74" t="n">
        <v>281185.6</v>
      </c>
      <c r="U37" s="74" t="n">
        <v>313132.2</v>
      </c>
      <c r="V37" s="74" t="n">
        <v>323153.2383</v>
      </c>
      <c r="W37" s="74" t="n">
        <v>380201.5361</v>
      </c>
      <c r="X37" s="147" t="s">
        <v>92</v>
      </c>
      <c r="Y37" s="147" t="s">
        <v>92</v>
      </c>
      <c r="Z37" s="74" t="n">
        <v>27998</v>
      </c>
      <c r="AA37" s="74" t="n">
        <v>37565.7</v>
      </c>
      <c r="AB37" s="74" t="n">
        <v>50103.8</v>
      </c>
      <c r="AC37" s="74" t="n">
        <v>42851.3561</v>
      </c>
      <c r="AD37" s="74" t="n">
        <v>89175.6767</v>
      </c>
      <c r="AE37" s="147" t="s">
        <v>92</v>
      </c>
      <c r="AF37" s="147" t="s">
        <v>92</v>
      </c>
      <c r="AG37" s="147" t="s">
        <v>92</v>
      </c>
      <c r="AH37" s="141" t="s">
        <v>32</v>
      </c>
      <c r="AI37" s="141" t="s">
        <v>32</v>
      </c>
      <c r="AJ37" s="141" t="s">
        <v>32</v>
      </c>
      <c r="AK37" s="141" t="s">
        <v>32</v>
      </c>
      <c r="AL37" s="141" t="s">
        <v>32</v>
      </c>
      <c r="AM37" s="141" t="s">
        <v>32</v>
      </c>
      <c r="AN37" s="141" t="s">
        <v>32</v>
      </c>
      <c r="AO37" s="141" t="s">
        <v>32</v>
      </c>
      <c r="AP37" s="141" t="s">
        <v>32</v>
      </c>
      <c r="AQ37" s="134" t="s">
        <v>32</v>
      </c>
      <c r="AR37" s="144" t="s">
        <v>32</v>
      </c>
      <c r="BA37" s="73"/>
      <c r="BI37" s="73"/>
      <c r="BQ37" s="73"/>
      <c r="BY37" s="73"/>
      <c r="CG37" s="73"/>
      <c r="CO37" s="73"/>
      <c r="CW37" s="73"/>
      <c r="DE37" s="73"/>
      <c r="DM37" s="73"/>
      <c r="DU37" s="73"/>
      <c r="EC37" s="73"/>
      <c r="EK37" s="73"/>
      <c r="ES37" s="73"/>
      <c r="FA37" s="73"/>
      <c r="FI37" s="73"/>
      <c r="FQ37" s="73"/>
      <c r="FY37" s="73"/>
      <c r="GG37" s="73"/>
      <c r="GO37" s="73"/>
      <c r="GW37" s="73"/>
      <c r="HE37" s="73"/>
      <c r="HM37" s="73"/>
      <c r="HU37" s="73"/>
      <c r="IC37" s="73"/>
      <c r="IK37" s="73"/>
      <c r="IS37" s="73"/>
    </row>
    <row r="38" s="72" customFormat="true" ht="52.5" hidden="false" customHeight="true" outlineLevel="0" collapsed="false">
      <c r="A38" s="146" t="s">
        <v>222</v>
      </c>
      <c r="B38" s="122" t="s">
        <v>223</v>
      </c>
      <c r="C38" s="147" t="s">
        <v>92</v>
      </c>
      <c r="D38" s="147" t="s">
        <v>92</v>
      </c>
      <c r="E38" s="74" t="n">
        <f aca="false">'[3]643_30.33.01'!C10/1000</f>
        <v>283468.1636</v>
      </c>
      <c r="F38" s="74" t="n">
        <f aca="false">'[4]643_30.33.01'!C10/1000</f>
        <v>303002.3966</v>
      </c>
      <c r="G38" s="74" t="n">
        <v>353151.8</v>
      </c>
      <c r="H38" s="74" t="n">
        <v>458284.0642</v>
      </c>
      <c r="I38" s="135" t="n">
        <v>524400.4021</v>
      </c>
      <c r="J38" s="148" t="s">
        <v>92</v>
      </c>
      <c r="K38" s="148" t="s">
        <v>92</v>
      </c>
      <c r="L38" s="67" t="n">
        <f aca="false">'[3]643_30.33.01'!C11/1000</f>
        <v>43128.0444</v>
      </c>
      <c r="M38" s="67" t="n">
        <f aca="false">'[4]643_30.33.01'!C11/1000</f>
        <v>55331.9784</v>
      </c>
      <c r="N38" s="67" t="n">
        <v>65947.5</v>
      </c>
      <c r="O38" s="67" t="n">
        <v>97994.8877</v>
      </c>
      <c r="P38" s="67" t="n">
        <v>98585.3958</v>
      </c>
      <c r="Q38" s="147" t="s">
        <v>92</v>
      </c>
      <c r="R38" s="147" t="s">
        <v>92</v>
      </c>
      <c r="S38" s="74" t="n">
        <v>283468.2</v>
      </c>
      <c r="T38" s="74" t="n">
        <v>303002.4</v>
      </c>
      <c r="U38" s="74" t="n">
        <v>353151.8</v>
      </c>
      <c r="V38" s="74" t="n">
        <v>458284.0642</v>
      </c>
      <c r="W38" s="74" t="n">
        <v>524400.4021</v>
      </c>
      <c r="X38" s="147" t="s">
        <v>92</v>
      </c>
      <c r="Y38" s="147" t="s">
        <v>92</v>
      </c>
      <c r="Z38" s="74" t="n">
        <v>43128</v>
      </c>
      <c r="AA38" s="74" t="n">
        <v>55332</v>
      </c>
      <c r="AB38" s="74" t="n">
        <v>65947.5</v>
      </c>
      <c r="AC38" s="74" t="n">
        <v>97994.8877</v>
      </c>
      <c r="AD38" s="74" t="n">
        <v>98585.3958</v>
      </c>
      <c r="AE38" s="147" t="s">
        <v>92</v>
      </c>
      <c r="AF38" s="147" t="s">
        <v>92</v>
      </c>
      <c r="AG38" s="147" t="s">
        <v>92</v>
      </c>
      <c r="AH38" s="141" t="s">
        <v>32</v>
      </c>
      <c r="AI38" s="141" t="s">
        <v>32</v>
      </c>
      <c r="AJ38" s="141" t="s">
        <v>32</v>
      </c>
      <c r="AK38" s="141" t="s">
        <v>32</v>
      </c>
      <c r="AL38" s="141" t="s">
        <v>32</v>
      </c>
      <c r="AM38" s="141" t="s">
        <v>32</v>
      </c>
      <c r="AN38" s="141" t="s">
        <v>32</v>
      </c>
      <c r="AO38" s="141" t="s">
        <v>32</v>
      </c>
      <c r="AP38" s="141" t="s">
        <v>32</v>
      </c>
      <c r="AQ38" s="134" t="s">
        <v>32</v>
      </c>
      <c r="AR38" s="144" t="s">
        <v>32</v>
      </c>
      <c r="BA38" s="73"/>
      <c r="BI38" s="73"/>
      <c r="BQ38" s="73"/>
      <c r="BY38" s="73"/>
      <c r="CG38" s="73"/>
      <c r="CO38" s="73"/>
      <c r="CW38" s="73"/>
      <c r="DE38" s="73"/>
      <c r="DM38" s="73"/>
      <c r="DU38" s="73"/>
      <c r="EC38" s="73"/>
      <c r="EK38" s="73"/>
      <c r="ES38" s="73"/>
      <c r="FA38" s="73"/>
      <c r="FI38" s="73"/>
      <c r="FQ38" s="73"/>
      <c r="FY38" s="73"/>
      <c r="GG38" s="73"/>
      <c r="GO38" s="73"/>
      <c r="GW38" s="73"/>
      <c r="HE38" s="73"/>
      <c r="HM38" s="73"/>
      <c r="HU38" s="73"/>
      <c r="IC38" s="73"/>
      <c r="IK38" s="73"/>
      <c r="IS38" s="73"/>
    </row>
    <row r="39" s="72" customFormat="true" ht="25.5" hidden="false" customHeight="false" outlineLevel="0" collapsed="false">
      <c r="A39" s="146" t="s">
        <v>224</v>
      </c>
      <c r="B39" s="122" t="s">
        <v>225</v>
      </c>
      <c r="C39" s="147" t="s">
        <v>92</v>
      </c>
      <c r="D39" s="147" t="s">
        <v>92</v>
      </c>
      <c r="E39" s="74" t="n">
        <v>432325.1</v>
      </c>
      <c r="F39" s="74" t="n">
        <f aca="false">[4]643_353!C10/1000</f>
        <v>563231.0756</v>
      </c>
      <c r="G39" s="74" t="n">
        <v>627718.4</v>
      </c>
      <c r="H39" s="74" t="n">
        <v>727852.2681</v>
      </c>
      <c r="I39" s="135" t="n">
        <v>821624.2854</v>
      </c>
      <c r="J39" s="148" t="s">
        <v>92</v>
      </c>
      <c r="K39" s="148" t="s">
        <v>92</v>
      </c>
      <c r="L39" s="67" t="n">
        <v>72310.5</v>
      </c>
      <c r="M39" s="67" t="n">
        <f aca="false">[4]643_353!C11/1000</f>
        <v>109554.3601</v>
      </c>
      <c r="N39" s="67" t="n">
        <v>135288.1</v>
      </c>
      <c r="O39" s="67" t="n">
        <v>161998.5581</v>
      </c>
      <c r="P39" s="67" t="n">
        <v>159071.4468</v>
      </c>
      <c r="Q39" s="147" t="s">
        <v>92</v>
      </c>
      <c r="R39" s="147" t="s">
        <v>92</v>
      </c>
      <c r="S39" s="74" t="n">
        <v>432325.1</v>
      </c>
      <c r="T39" s="74" t="n">
        <v>563231.1</v>
      </c>
      <c r="U39" s="74" t="n">
        <v>627718.4</v>
      </c>
      <c r="V39" s="74" t="n">
        <v>727852.2681</v>
      </c>
      <c r="W39" s="74" t="n">
        <v>821624.2854</v>
      </c>
      <c r="X39" s="147" t="s">
        <v>92</v>
      </c>
      <c r="Y39" s="147" t="s">
        <v>92</v>
      </c>
      <c r="Z39" s="74" t="n">
        <v>72310.5</v>
      </c>
      <c r="AA39" s="74" t="n">
        <v>109554.4</v>
      </c>
      <c r="AB39" s="74" t="n">
        <v>135288.1</v>
      </c>
      <c r="AC39" s="74" t="n">
        <v>161998.5581</v>
      </c>
      <c r="AD39" s="74" t="n">
        <v>159071.4468</v>
      </c>
      <c r="AE39" s="147" t="s">
        <v>92</v>
      </c>
      <c r="AF39" s="147" t="s">
        <v>92</v>
      </c>
      <c r="AG39" s="147" t="s">
        <v>92</v>
      </c>
      <c r="AH39" s="141" t="s">
        <v>32</v>
      </c>
      <c r="AI39" s="141" t="s">
        <v>32</v>
      </c>
      <c r="AJ39" s="141" t="s">
        <v>32</v>
      </c>
      <c r="AK39" s="141" t="s">
        <v>32</v>
      </c>
      <c r="AL39" s="141" t="s">
        <v>32</v>
      </c>
      <c r="AM39" s="141" t="s">
        <v>32</v>
      </c>
      <c r="AN39" s="141" t="s">
        <v>32</v>
      </c>
      <c r="AO39" s="141" t="s">
        <v>32</v>
      </c>
      <c r="AP39" s="141" t="s">
        <v>32</v>
      </c>
      <c r="AQ39" s="134" t="s">
        <v>32</v>
      </c>
      <c r="AR39" s="144" t="s">
        <v>32</v>
      </c>
      <c r="BA39" s="73"/>
      <c r="BI39" s="73"/>
      <c r="BQ39" s="73"/>
      <c r="BY39" s="73"/>
      <c r="CG39" s="73"/>
      <c r="CO39" s="73"/>
      <c r="CW39" s="73"/>
      <c r="DE39" s="73"/>
      <c r="DM39" s="73"/>
      <c r="DU39" s="73"/>
      <c r="EC39" s="73"/>
      <c r="EK39" s="73"/>
      <c r="ES39" s="73"/>
      <c r="FA39" s="73"/>
      <c r="FI39" s="73"/>
      <c r="FQ39" s="73"/>
      <c r="FY39" s="73"/>
      <c r="GG39" s="73"/>
      <c r="GO39" s="73"/>
      <c r="GW39" s="73"/>
      <c r="HE39" s="73"/>
      <c r="HM39" s="73"/>
      <c r="HU39" s="73"/>
      <c r="IC39" s="73"/>
      <c r="IK39" s="73"/>
      <c r="IS39" s="73"/>
    </row>
    <row r="40" s="72" customFormat="true" ht="27" hidden="false" customHeight="false" outlineLevel="0" collapsed="false">
      <c r="A40" s="139" t="s">
        <v>226</v>
      </c>
      <c r="B40" s="140"/>
      <c r="C40" s="141" t="s">
        <v>92</v>
      </c>
      <c r="D40" s="141" t="s">
        <v>92</v>
      </c>
      <c r="E40" s="27" t="n">
        <f aca="false">'[2]643_30.00.03'!C10/1000</f>
        <v>4886605.9079</v>
      </c>
      <c r="F40" s="27" t="s">
        <v>227</v>
      </c>
      <c r="G40" s="27" t="n">
        <v>5078338.7</v>
      </c>
      <c r="H40" s="27" t="n">
        <v>5284421.3519</v>
      </c>
      <c r="I40" s="142" t="n">
        <v>5715651.4243</v>
      </c>
      <c r="J40" s="143" t="s">
        <v>92</v>
      </c>
      <c r="K40" s="143" t="s">
        <v>92</v>
      </c>
      <c r="L40" s="29" t="n">
        <f aca="false">'[2]643_30.00.03'!C11/1000</f>
        <v>785189.9979</v>
      </c>
      <c r="M40" s="29" t="n">
        <v>779083.8</v>
      </c>
      <c r="N40" s="29" t="n">
        <v>753460.7</v>
      </c>
      <c r="O40" s="29" t="n">
        <v>727655.2828</v>
      </c>
      <c r="P40" s="29" t="n">
        <v>747938.9416</v>
      </c>
      <c r="Q40" s="141" t="s">
        <v>92</v>
      </c>
      <c r="R40" s="141" t="s">
        <v>92</v>
      </c>
      <c r="S40" s="27" t="n">
        <f aca="false">'[2]643_30.00.03'!C10/1000</f>
        <v>4886605.9079</v>
      </c>
      <c r="T40" s="27" t="n">
        <v>5074257.5</v>
      </c>
      <c r="U40" s="27" t="n">
        <v>5078338.7</v>
      </c>
      <c r="V40" s="27" t="n">
        <v>5284421.3519</v>
      </c>
      <c r="W40" s="27" t="n">
        <v>5715651.4243</v>
      </c>
      <c r="X40" s="141" t="s">
        <v>92</v>
      </c>
      <c r="Y40" s="141" t="s">
        <v>92</v>
      </c>
      <c r="Z40" s="27" t="n">
        <f aca="false">'[2]643_30.00.03'!C11/1000</f>
        <v>785189.9979</v>
      </c>
      <c r="AA40" s="27" t="n">
        <v>779083.8</v>
      </c>
      <c r="AB40" s="27" t="n">
        <v>753460.7</v>
      </c>
      <c r="AC40" s="27" t="n">
        <v>727655.2828</v>
      </c>
      <c r="AD40" s="27" t="n">
        <v>747938.9416</v>
      </c>
      <c r="AE40" s="141" t="s">
        <v>92</v>
      </c>
      <c r="AF40" s="141" t="s">
        <v>92</v>
      </c>
      <c r="AG40" s="141" t="s">
        <v>92</v>
      </c>
      <c r="AH40" s="141" t="s">
        <v>32</v>
      </c>
      <c r="AI40" s="141" t="s">
        <v>32</v>
      </c>
      <c r="AJ40" s="141" t="s">
        <v>32</v>
      </c>
      <c r="AK40" s="141" t="s">
        <v>32</v>
      </c>
      <c r="AL40" s="141" t="s">
        <v>32</v>
      </c>
      <c r="AM40" s="141" t="s">
        <v>32</v>
      </c>
      <c r="AN40" s="141" t="s">
        <v>32</v>
      </c>
      <c r="AO40" s="141" t="s">
        <v>32</v>
      </c>
      <c r="AP40" s="141" t="s">
        <v>32</v>
      </c>
      <c r="AQ40" s="144" t="s">
        <v>32</v>
      </c>
      <c r="AR40" s="144" t="s">
        <v>32</v>
      </c>
      <c r="BA40" s="145"/>
      <c r="BI40" s="145"/>
      <c r="BQ40" s="145"/>
      <c r="BY40" s="145"/>
      <c r="CG40" s="145"/>
      <c r="CO40" s="145"/>
      <c r="CW40" s="145"/>
      <c r="DE40" s="145"/>
      <c r="DM40" s="145"/>
      <c r="DU40" s="145"/>
      <c r="EC40" s="145"/>
      <c r="EK40" s="145"/>
      <c r="ES40" s="145"/>
      <c r="FA40" s="145"/>
      <c r="FI40" s="145"/>
      <c r="FQ40" s="145"/>
      <c r="FY40" s="145"/>
      <c r="GG40" s="145"/>
      <c r="GO40" s="145"/>
      <c r="GW40" s="145"/>
      <c r="HE40" s="145"/>
      <c r="HM40" s="145"/>
      <c r="HU40" s="145"/>
      <c r="IC40" s="145"/>
      <c r="IK40" s="145"/>
      <c r="IS40" s="145"/>
    </row>
    <row r="41" s="72" customFormat="true" ht="38.25" hidden="false" customHeight="false" outlineLevel="0" collapsed="false">
      <c r="A41" s="146" t="s">
        <v>228</v>
      </c>
      <c r="B41" s="122" t="s">
        <v>229</v>
      </c>
      <c r="C41" s="147" t="s">
        <v>92</v>
      </c>
      <c r="D41" s="147" t="s">
        <v>92</v>
      </c>
      <c r="E41" s="74" t="n">
        <f aca="false">'[3]643_24.03'!C10/1000</f>
        <v>1448275.9993</v>
      </c>
      <c r="F41" s="74" t="n">
        <f aca="false">'[4]643_24.03'!C10/1000</f>
        <v>1471386.9949</v>
      </c>
      <c r="G41" s="74" t="n">
        <v>1591816.2</v>
      </c>
      <c r="H41" s="74" t="n">
        <v>2025387.7005</v>
      </c>
      <c r="I41" s="135" t="n">
        <v>2074372.078</v>
      </c>
      <c r="J41" s="148" t="s">
        <v>92</v>
      </c>
      <c r="K41" s="148" t="s">
        <v>92</v>
      </c>
      <c r="L41" s="67" t="n">
        <f aca="false">'[3]643_24.03'!C11/1000</f>
        <v>134239.7924</v>
      </c>
      <c r="M41" s="67" t="n">
        <f aca="false">'[4]643_24.03'!C11/1000</f>
        <v>126774.2797</v>
      </c>
      <c r="N41" s="67" t="n">
        <v>137851.2</v>
      </c>
      <c r="O41" s="67" t="n">
        <v>186349.3889</v>
      </c>
      <c r="P41" s="67" t="n">
        <v>184525.9843</v>
      </c>
      <c r="Q41" s="147" t="s">
        <v>92</v>
      </c>
      <c r="R41" s="147" t="s">
        <v>92</v>
      </c>
      <c r="S41" s="74" t="n">
        <v>1448276</v>
      </c>
      <c r="T41" s="74" t="n">
        <v>1474387</v>
      </c>
      <c r="U41" s="74" t="n">
        <v>1591816.2</v>
      </c>
      <c r="V41" s="74" t="n">
        <v>2025387.7005</v>
      </c>
      <c r="W41" s="74" t="n">
        <v>2074372.078</v>
      </c>
      <c r="X41" s="147" t="s">
        <v>92</v>
      </c>
      <c r="Y41" s="147" t="s">
        <v>92</v>
      </c>
      <c r="Z41" s="74" t="n">
        <v>134239.8</v>
      </c>
      <c r="AA41" s="74" t="n">
        <v>126774.3</v>
      </c>
      <c r="AB41" s="74" t="n">
        <v>137851.2</v>
      </c>
      <c r="AC41" s="74" t="n">
        <v>186349.3889</v>
      </c>
      <c r="AD41" s="74" t="n">
        <v>184525.9843</v>
      </c>
      <c r="AE41" s="147" t="s">
        <v>92</v>
      </c>
      <c r="AF41" s="147" t="s">
        <v>92</v>
      </c>
      <c r="AG41" s="147" t="s">
        <v>32</v>
      </c>
      <c r="AH41" s="141" t="s">
        <v>32</v>
      </c>
      <c r="AI41" s="141" t="s">
        <v>32</v>
      </c>
      <c r="AJ41" s="141" t="s">
        <v>32</v>
      </c>
      <c r="AK41" s="141" t="s">
        <v>32</v>
      </c>
      <c r="AL41" s="141" t="s">
        <v>32</v>
      </c>
      <c r="AM41" s="141" t="s">
        <v>32</v>
      </c>
      <c r="AN41" s="141" t="s">
        <v>32</v>
      </c>
      <c r="AO41" s="141" t="s">
        <v>32</v>
      </c>
      <c r="AP41" s="141" t="s">
        <v>32</v>
      </c>
      <c r="AQ41" s="134" t="s">
        <v>32</v>
      </c>
      <c r="AR41" s="144" t="s">
        <v>32</v>
      </c>
      <c r="BA41" s="73"/>
      <c r="BI41" s="73"/>
      <c r="BQ41" s="73"/>
      <c r="BY41" s="73"/>
      <c r="CG41" s="73"/>
      <c r="CO41" s="73"/>
      <c r="CW41" s="73"/>
      <c r="DE41" s="73"/>
      <c r="DM41" s="73"/>
      <c r="DU41" s="73"/>
      <c r="EC41" s="73"/>
      <c r="EK41" s="73"/>
      <c r="ES41" s="73"/>
      <c r="FA41" s="73"/>
      <c r="FI41" s="73"/>
      <c r="FQ41" s="73"/>
      <c r="FY41" s="73"/>
      <c r="GG41" s="73"/>
      <c r="GO41" s="73"/>
      <c r="GW41" s="73"/>
      <c r="HE41" s="73"/>
      <c r="HM41" s="73"/>
      <c r="HU41" s="73"/>
      <c r="IC41" s="73"/>
      <c r="IK41" s="73"/>
      <c r="IS41" s="73"/>
    </row>
    <row r="42" s="72" customFormat="true" ht="12.75" hidden="false" customHeight="false" outlineLevel="0" collapsed="false">
      <c r="A42" s="146" t="s">
        <v>185</v>
      </c>
      <c r="B42" s="122" t="s">
        <v>230</v>
      </c>
      <c r="C42" s="74" t="n">
        <v>723721.0927</v>
      </c>
      <c r="D42" s="74" t="n">
        <v>994573.2279</v>
      </c>
      <c r="E42" s="129" t="s">
        <v>187</v>
      </c>
      <c r="F42" s="129" t="s">
        <v>188</v>
      </c>
      <c r="G42" s="74" t="n">
        <v>1062025.8</v>
      </c>
      <c r="H42" s="74" t="n">
        <v>1093802.3502</v>
      </c>
      <c r="I42" s="135" t="n">
        <v>1154886.4184</v>
      </c>
      <c r="J42" s="67" t="n">
        <v>47272.687</v>
      </c>
      <c r="K42" s="67" t="n">
        <v>58384.0837</v>
      </c>
      <c r="L42" s="128" t="s">
        <v>190</v>
      </c>
      <c r="M42" s="128" t="s">
        <v>191</v>
      </c>
      <c r="N42" s="149" t="n">
        <v>56181.6</v>
      </c>
      <c r="O42" s="149" t="n">
        <v>56552.1935</v>
      </c>
      <c r="P42" s="149" t="n">
        <v>97001.4405</v>
      </c>
      <c r="Q42" s="74" t="n">
        <v>723721.0927</v>
      </c>
      <c r="R42" s="74" t="n">
        <v>994573.2279</v>
      </c>
      <c r="S42" s="129" t="s">
        <v>187</v>
      </c>
      <c r="T42" s="129" t="s">
        <v>188</v>
      </c>
      <c r="U42" s="74" t="n">
        <v>1062025.8</v>
      </c>
      <c r="V42" s="74" t="n">
        <v>1093802.3502</v>
      </c>
      <c r="W42" s="74" t="n">
        <v>1154886.4184</v>
      </c>
      <c r="X42" s="74" t="n">
        <v>47272.687</v>
      </c>
      <c r="Y42" s="74" t="n">
        <v>58384.0837</v>
      </c>
      <c r="Z42" s="129" t="s">
        <v>190</v>
      </c>
      <c r="AA42" s="129" t="s">
        <v>191</v>
      </c>
      <c r="AB42" s="74" t="n">
        <v>56181.6</v>
      </c>
      <c r="AC42" s="74" t="n">
        <v>56552.1935</v>
      </c>
      <c r="AD42" s="74" t="n">
        <v>97001.4405</v>
      </c>
      <c r="AE42" s="74" t="s">
        <v>32</v>
      </c>
      <c r="AF42" s="74" t="s">
        <v>32</v>
      </c>
      <c r="AG42" s="74" t="s">
        <v>32</v>
      </c>
      <c r="AH42" s="141" t="s">
        <v>32</v>
      </c>
      <c r="AI42" s="141" t="s">
        <v>32</v>
      </c>
      <c r="AJ42" s="141" t="s">
        <v>32</v>
      </c>
      <c r="AK42" s="141" t="s">
        <v>32</v>
      </c>
      <c r="AL42" s="141" t="s">
        <v>32</v>
      </c>
      <c r="AM42" s="141" t="s">
        <v>32</v>
      </c>
      <c r="AN42" s="141" t="s">
        <v>32</v>
      </c>
      <c r="AO42" s="141" t="s">
        <v>32</v>
      </c>
      <c r="AP42" s="141" t="s">
        <v>32</v>
      </c>
      <c r="AQ42" s="134" t="s">
        <v>32</v>
      </c>
      <c r="AR42" s="144" t="s">
        <v>32</v>
      </c>
      <c r="BA42" s="73"/>
      <c r="BI42" s="73"/>
      <c r="BQ42" s="73"/>
      <c r="BY42" s="73"/>
      <c r="CG42" s="73"/>
      <c r="CO42" s="73"/>
      <c r="CW42" s="73"/>
      <c r="DE42" s="73"/>
      <c r="DM42" s="73"/>
      <c r="DU42" s="73"/>
      <c r="EC42" s="73"/>
      <c r="EK42" s="73"/>
      <c r="ES42" s="73"/>
      <c r="FA42" s="73"/>
      <c r="FI42" s="73"/>
      <c r="FQ42" s="73"/>
      <c r="FY42" s="73"/>
      <c r="GG42" s="73"/>
      <c r="GO42" s="73"/>
      <c r="GW42" s="73"/>
      <c r="HE42" s="73"/>
      <c r="HM42" s="73"/>
      <c r="HU42" s="73"/>
      <c r="IC42" s="73"/>
      <c r="IK42" s="73"/>
      <c r="IS42" s="73"/>
    </row>
    <row r="43" s="72" customFormat="true" ht="25.5" hidden="false" customHeight="false" outlineLevel="0" collapsed="false">
      <c r="A43" s="146" t="s">
        <v>231</v>
      </c>
      <c r="B43" s="122" t="s">
        <v>232</v>
      </c>
      <c r="C43" s="147" t="s">
        <v>92</v>
      </c>
      <c r="D43" s="147" t="s">
        <v>92</v>
      </c>
      <c r="E43" s="74" t="n">
        <v>458420.2</v>
      </c>
      <c r="F43" s="74" t="n">
        <f aca="false">'[4]643_30.31.03'!C10/1000</f>
        <v>468752.3957</v>
      </c>
      <c r="G43" s="74" t="n">
        <v>464819.1</v>
      </c>
      <c r="H43" s="74" t="n">
        <v>495715.7835</v>
      </c>
      <c r="I43" s="135" t="n">
        <v>545456.5274</v>
      </c>
      <c r="J43" s="148" t="s">
        <v>92</v>
      </c>
      <c r="K43" s="148" t="s">
        <v>92</v>
      </c>
      <c r="L43" s="67" t="n">
        <v>30060.2</v>
      </c>
      <c r="M43" s="67" t="n">
        <f aca="false">'[4]643_30.31.03'!C11/1000</f>
        <v>24407.4577</v>
      </c>
      <c r="N43" s="67" t="n">
        <v>32031</v>
      </c>
      <c r="O43" s="67" t="n">
        <v>36325.2746</v>
      </c>
      <c r="P43" s="67" t="n">
        <v>42319.4878</v>
      </c>
      <c r="Q43" s="147" t="s">
        <v>92</v>
      </c>
      <c r="R43" s="147" t="s">
        <v>92</v>
      </c>
      <c r="S43" s="74" t="n">
        <v>458420.2</v>
      </c>
      <c r="T43" s="74" t="n">
        <v>468752.4</v>
      </c>
      <c r="U43" s="74" t="n">
        <v>464819.1</v>
      </c>
      <c r="V43" s="74" t="n">
        <v>495715.7835</v>
      </c>
      <c r="W43" s="74" t="n">
        <v>545456.5274</v>
      </c>
      <c r="X43" s="147" t="s">
        <v>92</v>
      </c>
      <c r="Y43" s="147" t="s">
        <v>92</v>
      </c>
      <c r="Z43" s="74" t="n">
        <v>30060.2</v>
      </c>
      <c r="AA43" s="74" t="n">
        <v>24407.5</v>
      </c>
      <c r="AB43" s="74" t="n">
        <v>32031</v>
      </c>
      <c r="AC43" s="74" t="n">
        <v>36325.2746</v>
      </c>
      <c r="AD43" s="74" t="n">
        <v>42319.4878</v>
      </c>
      <c r="AE43" s="147" t="s">
        <v>92</v>
      </c>
      <c r="AF43" s="147" t="s">
        <v>92</v>
      </c>
      <c r="AG43" s="74" t="s">
        <v>32</v>
      </c>
      <c r="AH43" s="141" t="s">
        <v>32</v>
      </c>
      <c r="AI43" s="141" t="s">
        <v>32</v>
      </c>
      <c r="AJ43" s="141" t="s">
        <v>32</v>
      </c>
      <c r="AK43" s="141" t="s">
        <v>32</v>
      </c>
      <c r="AL43" s="141" t="s">
        <v>32</v>
      </c>
      <c r="AM43" s="141" t="s">
        <v>32</v>
      </c>
      <c r="AN43" s="141" t="s">
        <v>32</v>
      </c>
      <c r="AO43" s="141" t="s">
        <v>32</v>
      </c>
      <c r="AP43" s="141" t="s">
        <v>32</v>
      </c>
      <c r="AQ43" s="134" t="s">
        <v>32</v>
      </c>
      <c r="AR43" s="144" t="s">
        <v>32</v>
      </c>
      <c r="BA43" s="73"/>
      <c r="BI43" s="73"/>
      <c r="BQ43" s="73"/>
      <c r="BY43" s="73"/>
      <c r="CG43" s="73"/>
      <c r="CO43" s="73"/>
      <c r="CW43" s="73"/>
      <c r="DE43" s="73"/>
      <c r="DM43" s="73"/>
      <c r="DU43" s="73"/>
      <c r="EC43" s="73"/>
      <c r="EK43" s="73"/>
      <c r="ES43" s="73"/>
      <c r="FA43" s="73"/>
      <c r="FI43" s="73"/>
      <c r="FQ43" s="73"/>
      <c r="FY43" s="73"/>
      <c r="GG43" s="73"/>
      <c r="GO43" s="73"/>
      <c r="GW43" s="73"/>
      <c r="HE43" s="73"/>
      <c r="HM43" s="73"/>
      <c r="HU43" s="73"/>
      <c r="IC43" s="73"/>
      <c r="IK43" s="73"/>
      <c r="IS43" s="73"/>
    </row>
    <row r="44" s="72" customFormat="true" ht="25.5" hidden="false" customHeight="false" outlineLevel="0" collapsed="false">
      <c r="A44" s="146" t="s">
        <v>233</v>
      </c>
      <c r="B44" s="122" t="s">
        <v>234</v>
      </c>
      <c r="C44" s="147" t="s">
        <v>92</v>
      </c>
      <c r="D44" s="147" t="s">
        <v>92</v>
      </c>
      <c r="E44" s="74" t="n">
        <f aca="false">'[3]643_30.34.03'!C10/1000</f>
        <v>1544814.8504</v>
      </c>
      <c r="F44" s="74" t="n">
        <f aca="false">'[4]643_30.34.03'!C10/1000</f>
        <v>1628899.1594</v>
      </c>
      <c r="G44" s="74" t="n">
        <v>1597760</v>
      </c>
      <c r="H44" s="74" t="n">
        <v>1353100.291</v>
      </c>
      <c r="I44" s="135" t="n">
        <v>1534711.0689</v>
      </c>
      <c r="J44" s="148" t="s">
        <v>92</v>
      </c>
      <c r="K44" s="148" t="s">
        <v>92</v>
      </c>
      <c r="L44" s="67" t="n">
        <f aca="false">'[3]643_30.34.03'!C11/1000</f>
        <v>484900.397</v>
      </c>
      <c r="M44" s="67" t="n">
        <f aca="false">'[4]643_30.34.03'!C11/1000</f>
        <v>477291.0271</v>
      </c>
      <c r="N44" s="67" t="n">
        <v>477349.1</v>
      </c>
      <c r="O44" s="67" t="n">
        <v>409403.9516</v>
      </c>
      <c r="P44" s="67" t="n">
        <v>362450.7501</v>
      </c>
      <c r="Q44" s="147" t="s">
        <v>92</v>
      </c>
      <c r="R44" s="147" t="s">
        <v>92</v>
      </c>
      <c r="S44" s="74" t="n">
        <v>1544814.9</v>
      </c>
      <c r="T44" s="74" t="n">
        <v>1628899.2</v>
      </c>
      <c r="U44" s="74" t="n">
        <v>1597760</v>
      </c>
      <c r="V44" s="74" t="n">
        <v>1353100.291</v>
      </c>
      <c r="W44" s="74" t="n">
        <v>1534711.0689</v>
      </c>
      <c r="X44" s="147" t="s">
        <v>92</v>
      </c>
      <c r="Y44" s="147" t="s">
        <v>92</v>
      </c>
      <c r="Z44" s="74" t="n">
        <v>484900.4</v>
      </c>
      <c r="AA44" s="74" t="n">
        <v>477291</v>
      </c>
      <c r="AB44" s="74" t="n">
        <v>477349.1</v>
      </c>
      <c r="AC44" s="74" t="n">
        <v>409403.9516</v>
      </c>
      <c r="AD44" s="74" t="n">
        <v>362450.7501</v>
      </c>
      <c r="AE44" s="147" t="s">
        <v>92</v>
      </c>
      <c r="AF44" s="147" t="s">
        <v>92</v>
      </c>
      <c r="AG44" s="74" t="s">
        <v>32</v>
      </c>
      <c r="AH44" s="141" t="s">
        <v>32</v>
      </c>
      <c r="AI44" s="141" t="s">
        <v>32</v>
      </c>
      <c r="AJ44" s="141" t="s">
        <v>32</v>
      </c>
      <c r="AK44" s="141" t="s">
        <v>32</v>
      </c>
      <c r="AL44" s="141" t="s">
        <v>32</v>
      </c>
      <c r="AM44" s="141" t="s">
        <v>32</v>
      </c>
      <c r="AN44" s="141" t="s">
        <v>32</v>
      </c>
      <c r="AO44" s="141" t="s">
        <v>32</v>
      </c>
      <c r="AP44" s="141" t="s">
        <v>32</v>
      </c>
      <c r="AQ44" s="134" t="s">
        <v>32</v>
      </c>
      <c r="AR44" s="144" t="s">
        <v>32</v>
      </c>
      <c r="BA44" s="73"/>
      <c r="BI44" s="73"/>
      <c r="BQ44" s="73"/>
      <c r="BY44" s="73"/>
      <c r="CG44" s="73"/>
      <c r="CO44" s="73"/>
      <c r="CW44" s="73"/>
      <c r="DE44" s="73"/>
      <c r="DM44" s="73"/>
      <c r="DU44" s="73"/>
      <c r="EC44" s="73"/>
      <c r="EK44" s="73"/>
      <c r="ES44" s="73"/>
      <c r="FA44" s="73"/>
      <c r="FI44" s="73"/>
      <c r="FQ44" s="73"/>
      <c r="FY44" s="73"/>
      <c r="GG44" s="73"/>
      <c r="GO44" s="73"/>
      <c r="GW44" s="73"/>
      <c r="HE44" s="73"/>
      <c r="HM44" s="73"/>
      <c r="HU44" s="73"/>
      <c r="IC44" s="73"/>
      <c r="IK44" s="73"/>
      <c r="IS44" s="73"/>
    </row>
    <row r="45" s="72" customFormat="true" ht="102" hidden="false" customHeight="false" outlineLevel="0" collapsed="false">
      <c r="A45" s="146" t="s">
        <v>235</v>
      </c>
      <c r="B45" s="122" t="s">
        <v>236</v>
      </c>
      <c r="C45" s="147" t="s">
        <v>92</v>
      </c>
      <c r="D45" s="147" t="s">
        <v>92</v>
      </c>
      <c r="E45" s="74" t="n">
        <f aca="false">'[3]643_35.20.02'!C10/1000</f>
        <v>403533.562</v>
      </c>
      <c r="F45" s="74" t="n">
        <f aca="false">'[4]643_35.20.02'!C10/1000</f>
        <v>399795.961</v>
      </c>
      <c r="G45" s="74" t="n">
        <v>361917.5</v>
      </c>
      <c r="H45" s="74" t="n">
        <v>316415.2267</v>
      </c>
      <c r="I45" s="135" t="n">
        <v>406225.3316</v>
      </c>
      <c r="J45" s="148" t="s">
        <v>92</v>
      </c>
      <c r="K45" s="148" t="s">
        <v>92</v>
      </c>
      <c r="L45" s="67" t="n">
        <f aca="false">'[3]643_35.20.02'!C11/1000</f>
        <v>73700.1616</v>
      </c>
      <c r="M45" s="67" t="n">
        <f aca="false">'[4]643_35.20.02'!C11/1000</f>
        <v>81813.988</v>
      </c>
      <c r="N45" s="67" t="n">
        <v>50047.9</v>
      </c>
      <c r="O45" s="67" t="n">
        <v>39024.4742</v>
      </c>
      <c r="P45" s="67" t="n">
        <v>61641.2789</v>
      </c>
      <c r="Q45" s="147" t="s">
        <v>92</v>
      </c>
      <c r="R45" s="147" t="s">
        <v>92</v>
      </c>
      <c r="S45" s="74" t="n">
        <v>403533.6</v>
      </c>
      <c r="T45" s="74" t="n">
        <v>399796</v>
      </c>
      <c r="U45" s="74" t="n">
        <v>361917.5</v>
      </c>
      <c r="V45" s="74" t="n">
        <v>316415.2267</v>
      </c>
      <c r="W45" s="74" t="n">
        <v>406225.3316</v>
      </c>
      <c r="X45" s="147" t="s">
        <v>92</v>
      </c>
      <c r="Y45" s="147" t="s">
        <v>92</v>
      </c>
      <c r="Z45" s="74" t="n">
        <v>73700.2</v>
      </c>
      <c r="AA45" s="74" t="n">
        <v>81814</v>
      </c>
      <c r="AB45" s="74" t="n">
        <v>50047.9</v>
      </c>
      <c r="AC45" s="74" t="n">
        <v>39024.4742</v>
      </c>
      <c r="AD45" s="74" t="n">
        <v>61641.2789</v>
      </c>
      <c r="AE45" s="147" t="s">
        <v>92</v>
      </c>
      <c r="AF45" s="147" t="s">
        <v>92</v>
      </c>
      <c r="AG45" s="74" t="s">
        <v>32</v>
      </c>
      <c r="AH45" s="141" t="s">
        <v>32</v>
      </c>
      <c r="AI45" s="141" t="s">
        <v>32</v>
      </c>
      <c r="AJ45" s="141" t="s">
        <v>32</v>
      </c>
      <c r="AK45" s="141" t="s">
        <v>32</v>
      </c>
      <c r="AL45" s="141" t="s">
        <v>32</v>
      </c>
      <c r="AM45" s="141" t="s">
        <v>32</v>
      </c>
      <c r="AN45" s="141" t="s">
        <v>32</v>
      </c>
      <c r="AO45" s="141" t="s">
        <v>32</v>
      </c>
      <c r="AP45" s="141" t="s">
        <v>32</v>
      </c>
      <c r="AQ45" s="134" t="s">
        <v>32</v>
      </c>
      <c r="AR45" s="144" t="s">
        <v>32</v>
      </c>
      <c r="BA45" s="73"/>
      <c r="BI45" s="73"/>
      <c r="BQ45" s="73"/>
      <c r="BY45" s="73"/>
      <c r="CG45" s="73"/>
      <c r="CO45" s="73"/>
      <c r="CW45" s="73"/>
      <c r="DE45" s="73"/>
      <c r="DM45" s="73"/>
      <c r="DU45" s="73"/>
      <c r="EC45" s="73"/>
      <c r="EK45" s="73"/>
      <c r="ES45" s="73"/>
      <c r="FA45" s="73"/>
      <c r="FI45" s="73"/>
      <c r="FQ45" s="73"/>
      <c r="FY45" s="73"/>
      <c r="GG45" s="73"/>
      <c r="GO45" s="73"/>
      <c r="GW45" s="73"/>
      <c r="HE45" s="73"/>
      <c r="HM45" s="73"/>
      <c r="HU45" s="73"/>
      <c r="IC45" s="73"/>
      <c r="IK45" s="73"/>
      <c r="IS45" s="73"/>
    </row>
    <row r="46" s="72" customFormat="true" ht="27" hidden="false" customHeight="false" outlineLevel="0" collapsed="false">
      <c r="A46" s="139" t="s">
        <v>237</v>
      </c>
      <c r="B46" s="150"/>
      <c r="C46" s="147" t="s">
        <v>92</v>
      </c>
      <c r="D46" s="147" t="s">
        <v>92</v>
      </c>
      <c r="E46" s="27" t="n">
        <v>3631620.3</v>
      </c>
      <c r="F46" s="27" t="n">
        <v>3722603.9</v>
      </c>
      <c r="G46" s="27" t="n">
        <v>4045629.2</v>
      </c>
      <c r="H46" s="27" t="n">
        <v>4161242.0077</v>
      </c>
      <c r="I46" s="142" t="n">
        <v>4904092.0933</v>
      </c>
      <c r="J46" s="143" t="s">
        <v>92</v>
      </c>
      <c r="K46" s="143" t="s">
        <v>92</v>
      </c>
      <c r="L46" s="29" t="n">
        <v>219</v>
      </c>
      <c r="M46" s="29" t="n">
        <v>431561.8</v>
      </c>
      <c r="N46" s="29" t="n">
        <v>541851.8</v>
      </c>
      <c r="O46" s="29" t="n">
        <v>582192.0003</v>
      </c>
      <c r="P46" s="29" t="n">
        <v>613154.56</v>
      </c>
      <c r="Q46" s="141" t="s">
        <v>92</v>
      </c>
      <c r="R46" s="141" t="s">
        <v>92</v>
      </c>
      <c r="S46" s="27" t="n">
        <f aca="false">'[2]643_73.00.01'!C10/1000</f>
        <v>77689.7214</v>
      </c>
      <c r="T46" s="27" t="n">
        <v>88536.6</v>
      </c>
      <c r="U46" s="27" t="n">
        <f aca="false">'[1]643_73.00.01'!C10/1000</f>
        <v>76496.7155</v>
      </c>
      <c r="V46" s="27" t="n">
        <v>79833.3967</v>
      </c>
      <c r="W46" s="27" t="n">
        <v>89189.5525</v>
      </c>
      <c r="X46" s="141" t="s">
        <v>92</v>
      </c>
      <c r="Y46" s="141" t="s">
        <v>92</v>
      </c>
      <c r="Z46" s="27" t="n">
        <f aca="false">'[2]643_73.00.01'!C11/1000</f>
        <v>218.9603</v>
      </c>
      <c r="AA46" s="27" t="n">
        <v>231.2</v>
      </c>
      <c r="AB46" s="27" t="n">
        <f aca="false">'[1]643_73.00.01'!C11/1000</f>
        <v>65.096</v>
      </c>
      <c r="AC46" s="27" t="n">
        <v>6.4186</v>
      </c>
      <c r="AD46" s="27" t="n">
        <v>0.3684</v>
      </c>
      <c r="AE46" s="141" t="s">
        <v>92</v>
      </c>
      <c r="AF46" s="141" t="s">
        <v>92</v>
      </c>
      <c r="AG46" s="27" t="n">
        <f aca="false">'[2]643_73.00.01'!C15/1000</f>
        <v>3553930.6154</v>
      </c>
      <c r="AH46" s="27" t="n">
        <v>3634067.3</v>
      </c>
      <c r="AI46" s="27" t="n">
        <f aca="false">'[1]643_73.00.01'!C15/1000</f>
        <v>3969132.5227</v>
      </c>
      <c r="AJ46" s="27" t="n">
        <v>4081408.611</v>
      </c>
      <c r="AK46" s="27" t="n">
        <v>4814902.5408</v>
      </c>
      <c r="AL46" s="141" t="s">
        <v>92</v>
      </c>
      <c r="AM46" s="141" t="s">
        <v>92</v>
      </c>
      <c r="AN46" s="27" t="n">
        <f aca="false">'[2]643_73.00.01'!C16/1000</f>
        <v>359546.9493</v>
      </c>
      <c r="AO46" s="27" t="n">
        <v>431330.5</v>
      </c>
      <c r="AP46" s="27" t="n">
        <f aca="false">'[1]643_73.00.01'!C16/1000</f>
        <v>541786.7072</v>
      </c>
      <c r="AQ46" s="142" t="n">
        <v>582185.5817</v>
      </c>
      <c r="AR46" s="142" t="n">
        <v>613154.1916</v>
      </c>
      <c r="BA46" s="145"/>
      <c r="BI46" s="145"/>
      <c r="BQ46" s="145"/>
      <c r="BY46" s="145"/>
      <c r="CG46" s="145"/>
      <c r="CO46" s="145"/>
      <c r="CW46" s="145"/>
      <c r="DE46" s="145"/>
      <c r="DM46" s="145"/>
      <c r="DU46" s="145"/>
      <c r="EC46" s="145"/>
      <c r="EK46" s="145"/>
      <c r="ES46" s="145"/>
      <c r="FA46" s="145"/>
      <c r="FI46" s="145"/>
      <c r="FQ46" s="145"/>
      <c r="FY46" s="145"/>
      <c r="GG46" s="145"/>
      <c r="GO46" s="145"/>
      <c r="GW46" s="145"/>
      <c r="HE46" s="145"/>
      <c r="HM46" s="145"/>
      <c r="HU46" s="145"/>
      <c r="IC46" s="145"/>
      <c r="IK46" s="145"/>
      <c r="IS46" s="145"/>
    </row>
    <row r="47" s="72" customFormat="true" ht="15.75" hidden="false" customHeight="true" outlineLevel="0" collapsed="false">
      <c r="A47" s="146" t="s">
        <v>238</v>
      </c>
      <c r="B47" s="122" t="s">
        <v>239</v>
      </c>
      <c r="C47" s="147" t="s">
        <v>92</v>
      </c>
      <c r="D47" s="147" t="s">
        <v>92</v>
      </c>
      <c r="E47" s="74" t="n">
        <f aca="false">[3]643_221!C10/1000</f>
        <v>77689.7214</v>
      </c>
      <c r="F47" s="74" t="n">
        <f aca="false">[4]643_221!C10/1000</f>
        <v>88536.6417</v>
      </c>
      <c r="G47" s="74" t="n">
        <v>76496.7</v>
      </c>
      <c r="H47" s="74" t="n">
        <v>79833.3967</v>
      </c>
      <c r="I47" s="135" t="n">
        <v>89189.5525</v>
      </c>
      <c r="J47" s="148"/>
      <c r="K47" s="148"/>
      <c r="L47" s="67" t="n">
        <f aca="false">[3]643_221!C11/1000</f>
        <v>218.9603</v>
      </c>
      <c r="M47" s="67" t="n">
        <f aca="false">[4]643_221!C11/1000</f>
        <v>231.2329</v>
      </c>
      <c r="N47" s="67" t="n">
        <v>65.1</v>
      </c>
      <c r="O47" s="67" t="n">
        <v>6.4186</v>
      </c>
      <c r="P47" s="67" t="n">
        <v>0.3684</v>
      </c>
      <c r="Q47" s="147" t="s">
        <v>92</v>
      </c>
      <c r="R47" s="147" t="s">
        <v>92</v>
      </c>
      <c r="S47" s="74" t="n">
        <v>77689.7</v>
      </c>
      <c r="T47" s="74" t="n">
        <v>88236.6</v>
      </c>
      <c r="U47" s="74" t="n">
        <v>76496.7</v>
      </c>
      <c r="V47" s="74" t="n">
        <v>79833.3967</v>
      </c>
      <c r="W47" s="74" t="n">
        <v>89189.5525</v>
      </c>
      <c r="X47" s="147" t="s">
        <v>92</v>
      </c>
      <c r="Y47" s="147" t="s">
        <v>92</v>
      </c>
      <c r="Z47" s="74" t="n">
        <v>219</v>
      </c>
      <c r="AA47" s="74" t="n">
        <v>231.2</v>
      </c>
      <c r="AB47" s="74" t="n">
        <v>65.1</v>
      </c>
      <c r="AC47" s="74" t="n">
        <v>6.4186</v>
      </c>
      <c r="AD47" s="74" t="n">
        <v>0.3684</v>
      </c>
      <c r="AE47" s="147" t="s">
        <v>92</v>
      </c>
      <c r="AF47" s="147" t="s">
        <v>92</v>
      </c>
      <c r="AG47" s="74" t="s">
        <v>32</v>
      </c>
      <c r="AH47" s="74" t="s">
        <v>32</v>
      </c>
      <c r="AI47" s="74" t="s">
        <v>32</v>
      </c>
      <c r="AJ47" s="74" t="s">
        <v>32</v>
      </c>
      <c r="AK47" s="74" t="s">
        <v>32</v>
      </c>
      <c r="AL47" s="74" t="s">
        <v>32</v>
      </c>
      <c r="AM47" s="74" t="s">
        <v>32</v>
      </c>
      <c r="AN47" s="74" t="s">
        <v>32</v>
      </c>
      <c r="AO47" s="74" t="s">
        <v>32</v>
      </c>
      <c r="AP47" s="74" t="s">
        <v>32</v>
      </c>
      <c r="AQ47" s="134" t="s">
        <v>32</v>
      </c>
      <c r="AR47" s="134" t="s">
        <v>32</v>
      </c>
      <c r="BA47" s="73"/>
      <c r="BI47" s="73"/>
      <c r="BQ47" s="73"/>
      <c r="BY47" s="73"/>
      <c r="CG47" s="73"/>
      <c r="CO47" s="73"/>
      <c r="CW47" s="73"/>
      <c r="DE47" s="73"/>
      <c r="DM47" s="73"/>
      <c r="DU47" s="73"/>
      <c r="EC47" s="73"/>
      <c r="EK47" s="73"/>
      <c r="ES47" s="73"/>
      <c r="FA47" s="73"/>
      <c r="FI47" s="73"/>
      <c r="FQ47" s="73"/>
      <c r="FY47" s="73"/>
      <c r="GG47" s="73"/>
      <c r="GO47" s="73"/>
      <c r="GW47" s="73"/>
      <c r="HE47" s="73"/>
      <c r="HM47" s="73"/>
      <c r="HU47" s="73"/>
      <c r="IC47" s="73"/>
      <c r="IK47" s="73"/>
      <c r="IS47" s="73"/>
    </row>
    <row r="48" s="72" customFormat="true" ht="53.25" hidden="false" customHeight="true" outlineLevel="0" collapsed="false">
      <c r="A48" s="146" t="s">
        <v>240</v>
      </c>
      <c r="B48" s="122" t="s">
        <v>241</v>
      </c>
      <c r="C48" s="147" t="s">
        <v>92</v>
      </c>
      <c r="D48" s="147" t="s">
        <v>92</v>
      </c>
      <c r="E48" s="74" t="n">
        <f aca="false">[3]643_741!C15/1000</f>
        <v>359979.9124</v>
      </c>
      <c r="F48" s="74" t="n">
        <f aca="false">[4]643_741!C15/1000</f>
        <v>303698.8638</v>
      </c>
      <c r="G48" s="74" t="n">
        <v>241392.3</v>
      </c>
      <c r="H48" s="74" t="n">
        <v>327020.5046</v>
      </c>
      <c r="I48" s="135" t="n">
        <v>493351.5154</v>
      </c>
      <c r="J48" s="148" t="s">
        <v>92</v>
      </c>
      <c r="K48" s="148" t="s">
        <v>92</v>
      </c>
      <c r="L48" s="67" t="n">
        <f aca="false">[3]643_741!C16/1000</f>
        <v>982.6195</v>
      </c>
      <c r="M48" s="67" t="n">
        <f aca="false">[4]643_741!C16/1000</f>
        <v>1282.628</v>
      </c>
      <c r="N48" s="67" t="n">
        <v>2226.8</v>
      </c>
      <c r="O48" s="67" t="n">
        <v>2455.1401</v>
      </c>
      <c r="P48" s="67" t="n">
        <v>522.7209</v>
      </c>
      <c r="Q48" s="147" t="s">
        <v>92</v>
      </c>
      <c r="R48" s="147" t="s">
        <v>92</v>
      </c>
      <c r="S48" s="74" t="s">
        <v>32</v>
      </c>
      <c r="T48" s="74" t="s">
        <v>32</v>
      </c>
      <c r="U48" s="74" t="s">
        <v>32</v>
      </c>
      <c r="V48" s="74" t="s">
        <v>32</v>
      </c>
      <c r="W48" s="74" t="s">
        <v>32</v>
      </c>
      <c r="X48" s="147" t="s">
        <v>92</v>
      </c>
      <c r="Y48" s="147" t="s">
        <v>92</v>
      </c>
      <c r="Z48" s="74" t="s">
        <v>32</v>
      </c>
      <c r="AA48" s="74" t="s">
        <v>32</v>
      </c>
      <c r="AB48" s="74" t="s">
        <v>32</v>
      </c>
      <c r="AC48" s="74" t="s">
        <v>32</v>
      </c>
      <c r="AD48" s="74" t="s">
        <v>32</v>
      </c>
      <c r="AE48" s="147" t="s">
        <v>92</v>
      </c>
      <c r="AF48" s="147" t="s">
        <v>92</v>
      </c>
      <c r="AG48" s="74" t="n">
        <v>359979.9</v>
      </c>
      <c r="AH48" s="74" t="n">
        <v>303698.9</v>
      </c>
      <c r="AI48" s="74" t="n">
        <v>241392.3</v>
      </c>
      <c r="AJ48" s="74" t="n">
        <v>327020.5046</v>
      </c>
      <c r="AK48" s="74" t="n">
        <v>493351.5154</v>
      </c>
      <c r="AL48" s="147" t="s">
        <v>92</v>
      </c>
      <c r="AM48" s="147" t="s">
        <v>92</v>
      </c>
      <c r="AN48" s="74" t="n">
        <v>982.6</v>
      </c>
      <c r="AO48" s="74" t="n">
        <v>1282.6</v>
      </c>
      <c r="AP48" s="74" t="n">
        <v>2226.8</v>
      </c>
      <c r="AQ48" s="135" t="n">
        <v>2455.1401</v>
      </c>
      <c r="AR48" s="135" t="n">
        <v>522.7209</v>
      </c>
      <c r="BA48" s="73"/>
      <c r="BI48" s="73"/>
      <c r="BQ48" s="73"/>
      <c r="BY48" s="73"/>
      <c r="CG48" s="73"/>
      <c r="CO48" s="73"/>
      <c r="CW48" s="73"/>
      <c r="DE48" s="73"/>
      <c r="DM48" s="73"/>
      <c r="DU48" s="73"/>
      <c r="EC48" s="73"/>
      <c r="EK48" s="73"/>
      <c r="ES48" s="73"/>
      <c r="FA48" s="73"/>
      <c r="FI48" s="73"/>
      <c r="FQ48" s="73"/>
      <c r="FY48" s="73"/>
      <c r="GG48" s="73"/>
      <c r="GO48" s="73"/>
      <c r="GW48" s="73"/>
      <c r="HE48" s="73"/>
      <c r="HM48" s="73"/>
      <c r="HU48" s="73"/>
      <c r="IC48" s="73"/>
      <c r="IK48" s="73"/>
      <c r="IS48" s="73"/>
    </row>
    <row r="49" s="72" customFormat="true" ht="90.75" hidden="false" customHeight="true" outlineLevel="0" collapsed="false">
      <c r="A49" s="146" t="s">
        <v>242</v>
      </c>
      <c r="B49" s="122" t="s">
        <v>243</v>
      </c>
      <c r="C49" s="147" t="s">
        <v>92</v>
      </c>
      <c r="D49" s="147" t="s">
        <v>92</v>
      </c>
      <c r="E49" s="74" t="n">
        <f aca="false">[3]643_742!C15/1000</f>
        <v>415035.8105</v>
      </c>
      <c r="F49" s="74" t="n">
        <f aca="false">[4]643_742!C15/1000</f>
        <v>439874.4301</v>
      </c>
      <c r="G49" s="74" t="n">
        <v>592133.9</v>
      </c>
      <c r="H49" s="74" t="n">
        <v>539179.8069</v>
      </c>
      <c r="I49" s="135" t="n">
        <v>578757.2992</v>
      </c>
      <c r="J49" s="148" t="s">
        <v>92</v>
      </c>
      <c r="K49" s="148" t="s">
        <v>92</v>
      </c>
      <c r="L49" s="67" t="n">
        <f aca="false">[3]643_742!C16/1000</f>
        <v>20563.3004</v>
      </c>
      <c r="M49" s="67" t="n">
        <f aca="false">[4]643_742!C16/1000</f>
        <v>14949.5589</v>
      </c>
      <c r="N49" s="67" t="n">
        <v>10742.6</v>
      </c>
      <c r="O49" s="67" t="n">
        <v>10495.3162</v>
      </c>
      <c r="P49" s="67" t="n">
        <v>13636.8965</v>
      </c>
      <c r="Q49" s="147" t="s">
        <v>92</v>
      </c>
      <c r="R49" s="147" t="s">
        <v>92</v>
      </c>
      <c r="S49" s="74" t="s">
        <v>32</v>
      </c>
      <c r="T49" s="74" t="s">
        <v>32</v>
      </c>
      <c r="U49" s="74" t="s">
        <v>32</v>
      </c>
      <c r="V49" s="74" t="s">
        <v>32</v>
      </c>
      <c r="W49" s="74" t="s">
        <v>32</v>
      </c>
      <c r="X49" s="147" t="s">
        <v>92</v>
      </c>
      <c r="Y49" s="147" t="s">
        <v>92</v>
      </c>
      <c r="Z49" s="74" t="s">
        <v>32</v>
      </c>
      <c r="AA49" s="74" t="s">
        <v>32</v>
      </c>
      <c r="AB49" s="74" t="s">
        <v>32</v>
      </c>
      <c r="AC49" s="74" t="s">
        <v>32</v>
      </c>
      <c r="AD49" s="74" t="s">
        <v>32</v>
      </c>
      <c r="AE49" s="147" t="s">
        <v>92</v>
      </c>
      <c r="AF49" s="147" t="s">
        <v>92</v>
      </c>
      <c r="AG49" s="74" t="n">
        <v>415035.8</v>
      </c>
      <c r="AH49" s="74" t="n">
        <v>439874.4</v>
      </c>
      <c r="AI49" s="74" t="n">
        <v>592133.9</v>
      </c>
      <c r="AJ49" s="74" t="n">
        <v>539179.8069</v>
      </c>
      <c r="AK49" s="74" t="n">
        <v>578757.2992</v>
      </c>
      <c r="AL49" s="147" t="s">
        <v>92</v>
      </c>
      <c r="AM49" s="147" t="s">
        <v>92</v>
      </c>
      <c r="AN49" s="74" t="n">
        <v>20563.3</v>
      </c>
      <c r="AO49" s="74" t="n">
        <v>14949.6</v>
      </c>
      <c r="AP49" s="74" t="n">
        <v>10742.6</v>
      </c>
      <c r="AQ49" s="135" t="n">
        <v>10495.3162</v>
      </c>
      <c r="AR49" s="135" t="n">
        <v>13636.8965</v>
      </c>
      <c r="BA49" s="73"/>
      <c r="BI49" s="73"/>
      <c r="BQ49" s="73"/>
      <c r="BY49" s="73"/>
      <c r="CG49" s="73"/>
      <c r="CO49" s="73"/>
      <c r="CW49" s="73"/>
      <c r="DE49" s="73"/>
      <c r="DM49" s="73"/>
      <c r="DU49" s="73"/>
      <c r="EC49" s="73"/>
      <c r="EK49" s="73"/>
      <c r="ES49" s="73"/>
      <c r="FA49" s="73"/>
      <c r="FI49" s="73"/>
      <c r="FQ49" s="73"/>
      <c r="FY49" s="73"/>
      <c r="GG49" s="73"/>
      <c r="GO49" s="73"/>
      <c r="GW49" s="73"/>
      <c r="HE49" s="73"/>
      <c r="HM49" s="73"/>
      <c r="HU49" s="73"/>
      <c r="IC49" s="73"/>
      <c r="IK49" s="73"/>
      <c r="IS49" s="73"/>
    </row>
    <row r="50" s="72" customFormat="true" ht="12.75" hidden="false" customHeight="false" outlineLevel="0" collapsed="false">
      <c r="A50" s="146" t="s">
        <v>244</v>
      </c>
      <c r="B50" s="122" t="s">
        <v>245</v>
      </c>
      <c r="C50" s="147" t="s">
        <v>92</v>
      </c>
      <c r="D50" s="147" t="s">
        <v>92</v>
      </c>
      <c r="E50" s="74" t="n">
        <f aca="false">[3]643_744!C15/1000</f>
        <v>46115.6707</v>
      </c>
      <c r="F50" s="74" t="n">
        <f aca="false">[4]643_744!C15/1000</f>
        <v>67114.7652</v>
      </c>
      <c r="G50" s="74" t="n">
        <v>86365.7</v>
      </c>
      <c r="H50" s="74" t="n">
        <v>78489.5809</v>
      </c>
      <c r="I50" s="135" t="n">
        <v>133947.3926</v>
      </c>
      <c r="J50" s="148" t="s">
        <v>92</v>
      </c>
      <c r="K50" s="148" t="s">
        <v>92</v>
      </c>
      <c r="L50" s="67" t="n">
        <f aca="false">[3]643_744!C16/1000</f>
        <v>1062.1858</v>
      </c>
      <c r="M50" s="67" t="n">
        <f aca="false">[4]643_744!C16/1000</f>
        <v>1151.529</v>
      </c>
      <c r="N50" s="67" t="n">
        <v>1018.7</v>
      </c>
      <c r="O50" s="67" t="n">
        <v>13.2073</v>
      </c>
      <c r="P50" s="67" t="n">
        <v>1022.054</v>
      </c>
      <c r="Q50" s="147" t="s">
        <v>92</v>
      </c>
      <c r="R50" s="147" t="s">
        <v>92</v>
      </c>
      <c r="S50" s="74" t="s">
        <v>32</v>
      </c>
      <c r="T50" s="74" t="s">
        <v>32</v>
      </c>
      <c r="U50" s="74" t="s">
        <v>32</v>
      </c>
      <c r="V50" s="74" t="s">
        <v>32</v>
      </c>
      <c r="W50" s="74" t="s">
        <v>32</v>
      </c>
      <c r="X50" s="147" t="s">
        <v>92</v>
      </c>
      <c r="Y50" s="147" t="s">
        <v>92</v>
      </c>
      <c r="Z50" s="74" t="s">
        <v>32</v>
      </c>
      <c r="AA50" s="74" t="s">
        <v>32</v>
      </c>
      <c r="AB50" s="74" t="s">
        <v>32</v>
      </c>
      <c r="AC50" s="74" t="s">
        <v>32</v>
      </c>
      <c r="AD50" s="74" t="s">
        <v>32</v>
      </c>
      <c r="AE50" s="147" t="s">
        <v>92</v>
      </c>
      <c r="AF50" s="147" t="s">
        <v>92</v>
      </c>
      <c r="AG50" s="74" t="n">
        <v>46115.7</v>
      </c>
      <c r="AH50" s="74" t="n">
        <v>67114.8</v>
      </c>
      <c r="AI50" s="74" t="n">
        <v>86365.7</v>
      </c>
      <c r="AJ50" s="74" t="n">
        <v>78489.5809</v>
      </c>
      <c r="AK50" s="74" t="n">
        <v>133947.3926</v>
      </c>
      <c r="AL50" s="147" t="s">
        <v>92</v>
      </c>
      <c r="AM50" s="147" t="s">
        <v>92</v>
      </c>
      <c r="AN50" s="74" t="n">
        <v>1062.2</v>
      </c>
      <c r="AO50" s="74" t="n">
        <v>1151.5</v>
      </c>
      <c r="AP50" s="74" t="n">
        <v>1018.7</v>
      </c>
      <c r="AQ50" s="151" t="n">
        <v>13.2073</v>
      </c>
      <c r="AR50" s="151" t="n">
        <v>1022.054</v>
      </c>
      <c r="BA50" s="73"/>
      <c r="BI50" s="73"/>
      <c r="BQ50" s="73"/>
      <c r="BY50" s="73"/>
      <c r="CG50" s="73"/>
      <c r="CO50" s="73"/>
      <c r="CW50" s="73"/>
      <c r="DE50" s="73"/>
      <c r="DM50" s="73"/>
      <c r="DU50" s="73"/>
      <c r="EC50" s="73"/>
      <c r="EK50" s="73"/>
      <c r="ES50" s="73"/>
      <c r="FA50" s="73"/>
      <c r="FI50" s="73"/>
      <c r="FQ50" s="73"/>
      <c r="FY50" s="73"/>
      <c r="GG50" s="73"/>
      <c r="GO50" s="73"/>
      <c r="GW50" s="73"/>
      <c r="HE50" s="73"/>
      <c r="HM50" s="73"/>
      <c r="HU50" s="73"/>
      <c r="IC50" s="73"/>
      <c r="IK50" s="73"/>
      <c r="IS50" s="73"/>
    </row>
    <row r="51" s="72" customFormat="true" ht="12.75" hidden="false" customHeight="false" outlineLevel="0" collapsed="false">
      <c r="A51" s="146" t="s">
        <v>246</v>
      </c>
      <c r="B51" s="122" t="s">
        <v>247</v>
      </c>
      <c r="C51" s="147" t="s">
        <v>92</v>
      </c>
      <c r="D51" s="147" t="s">
        <v>92</v>
      </c>
      <c r="E51" s="74" t="n">
        <f aca="false">[3]643_745!C15/1000</f>
        <v>22236.2829</v>
      </c>
      <c r="F51" s="74" t="n">
        <f aca="false">[4]643_745!C15/1000</f>
        <v>23319.3831</v>
      </c>
      <c r="G51" s="74" t="n">
        <v>22933.2</v>
      </c>
      <c r="H51" s="74" t="n">
        <v>25123.3643</v>
      </c>
      <c r="I51" s="135" t="n">
        <v>29958.9064</v>
      </c>
      <c r="J51" s="148" t="s">
        <v>92</v>
      </c>
      <c r="K51" s="148" t="s">
        <v>92</v>
      </c>
      <c r="L51" s="67" t="n">
        <f aca="false">[3]643_745!C16/1000</f>
        <v>0.1586</v>
      </c>
      <c r="M51" s="67" t="n">
        <f aca="false">[4]643_745!C16/1000</f>
        <v>189.7</v>
      </c>
      <c r="N51" s="67" t="n">
        <v>154.4</v>
      </c>
      <c r="O51" s="67" t="n">
        <v>373.5764</v>
      </c>
      <c r="P51" s="67" t="s">
        <v>32</v>
      </c>
      <c r="Q51" s="147" t="s">
        <v>92</v>
      </c>
      <c r="R51" s="147" t="s">
        <v>92</v>
      </c>
      <c r="S51" s="74" t="s">
        <v>32</v>
      </c>
      <c r="T51" s="74" t="s">
        <v>32</v>
      </c>
      <c r="U51" s="74" t="s">
        <v>32</v>
      </c>
      <c r="V51" s="74" t="s">
        <v>32</v>
      </c>
      <c r="W51" s="74" t="s">
        <v>32</v>
      </c>
      <c r="X51" s="147" t="s">
        <v>92</v>
      </c>
      <c r="Y51" s="147" t="s">
        <v>92</v>
      </c>
      <c r="Z51" s="74" t="s">
        <v>32</v>
      </c>
      <c r="AA51" s="74" t="s">
        <v>32</v>
      </c>
      <c r="AB51" s="74" t="s">
        <v>32</v>
      </c>
      <c r="AC51" s="74" t="s">
        <v>32</v>
      </c>
      <c r="AD51" s="74" t="s">
        <v>32</v>
      </c>
      <c r="AE51" s="147" t="s">
        <v>92</v>
      </c>
      <c r="AF51" s="147" t="s">
        <v>92</v>
      </c>
      <c r="AG51" s="74" t="n">
        <v>22236.3</v>
      </c>
      <c r="AH51" s="74" t="n">
        <v>23319.4</v>
      </c>
      <c r="AI51" s="74" t="n">
        <v>22933.2</v>
      </c>
      <c r="AJ51" s="74" t="n">
        <v>25123.3643</v>
      </c>
      <c r="AK51" s="74" t="n">
        <v>29958.9064</v>
      </c>
      <c r="AL51" s="147" t="s">
        <v>92</v>
      </c>
      <c r="AM51" s="147" t="s">
        <v>92</v>
      </c>
      <c r="AN51" s="74" t="n">
        <v>0.2</v>
      </c>
      <c r="AO51" s="74" t="n">
        <v>189.7</v>
      </c>
      <c r="AP51" s="74" t="n">
        <v>154.4</v>
      </c>
      <c r="AQ51" s="151" t="n">
        <v>373.5764</v>
      </c>
      <c r="AR51" s="151" t="s">
        <v>32</v>
      </c>
      <c r="BA51" s="73"/>
      <c r="BI51" s="73"/>
      <c r="BQ51" s="73"/>
      <c r="BY51" s="73"/>
      <c r="CG51" s="73"/>
      <c r="CO51" s="73"/>
      <c r="CW51" s="73"/>
      <c r="DE51" s="73"/>
      <c r="DM51" s="73"/>
      <c r="DU51" s="73"/>
      <c r="EC51" s="73"/>
      <c r="EK51" s="73"/>
      <c r="ES51" s="73"/>
      <c r="FA51" s="73"/>
      <c r="FI51" s="73"/>
      <c r="FQ51" s="73"/>
      <c r="FY51" s="73"/>
      <c r="GG51" s="73"/>
      <c r="GO51" s="73"/>
      <c r="GW51" s="73"/>
      <c r="HE51" s="73"/>
      <c r="HM51" s="73"/>
      <c r="HU51" s="73"/>
      <c r="IC51" s="73"/>
      <c r="IK51" s="73"/>
      <c r="IS51" s="73"/>
    </row>
    <row r="52" s="72" customFormat="true" ht="12.75" hidden="false" customHeight="false" outlineLevel="0" collapsed="false">
      <c r="A52" s="146" t="s">
        <v>248</v>
      </c>
      <c r="B52" s="122" t="s">
        <v>249</v>
      </c>
      <c r="C52" s="147" t="s">
        <v>92</v>
      </c>
      <c r="D52" s="147" t="s">
        <v>92</v>
      </c>
      <c r="E52" s="74" t="n">
        <f aca="false">[3]643_748!C15/1000</f>
        <v>30244.3769</v>
      </c>
      <c r="F52" s="74" t="n">
        <f aca="false">[4]643_748!C15/1000</f>
        <v>56864.1288</v>
      </c>
      <c r="G52" s="74" t="n">
        <v>58939.7</v>
      </c>
      <c r="H52" s="74" t="n">
        <v>74187.3819</v>
      </c>
      <c r="I52" s="135" t="n">
        <v>71841.2936</v>
      </c>
      <c r="J52" s="148" t="s">
        <v>92</v>
      </c>
      <c r="K52" s="148" t="s">
        <v>92</v>
      </c>
      <c r="L52" s="67" t="n">
        <f aca="false">[3]643_748!C16/1000</f>
        <v>16.1054</v>
      </c>
      <c r="M52" s="67" t="n">
        <f aca="false">[4]643_748!C16/1000</f>
        <v>1377.4883</v>
      </c>
      <c r="N52" s="67" t="n">
        <v>832.2</v>
      </c>
      <c r="O52" s="67" t="n">
        <v>785.5938</v>
      </c>
      <c r="P52" s="67" t="n">
        <v>1013.4439</v>
      </c>
      <c r="Q52" s="147" t="s">
        <v>92</v>
      </c>
      <c r="R52" s="147" t="s">
        <v>92</v>
      </c>
      <c r="S52" s="74" t="s">
        <v>32</v>
      </c>
      <c r="T52" s="74" t="s">
        <v>32</v>
      </c>
      <c r="U52" s="74" t="s">
        <v>32</v>
      </c>
      <c r="V52" s="74" t="s">
        <v>32</v>
      </c>
      <c r="W52" s="74" t="s">
        <v>32</v>
      </c>
      <c r="X52" s="147" t="s">
        <v>92</v>
      </c>
      <c r="Y52" s="147" t="s">
        <v>92</v>
      </c>
      <c r="Z52" s="74" t="s">
        <v>32</v>
      </c>
      <c r="AA52" s="74" t="s">
        <v>32</v>
      </c>
      <c r="AB52" s="74" t="s">
        <v>32</v>
      </c>
      <c r="AC52" s="74" t="s">
        <v>32</v>
      </c>
      <c r="AD52" s="74" t="s">
        <v>32</v>
      </c>
      <c r="AE52" s="147" t="s">
        <v>92</v>
      </c>
      <c r="AF52" s="147" t="s">
        <v>92</v>
      </c>
      <c r="AG52" s="74" t="n">
        <v>30244.4</v>
      </c>
      <c r="AH52" s="74" t="n">
        <v>56864.1</v>
      </c>
      <c r="AI52" s="74" t="n">
        <v>58939.7</v>
      </c>
      <c r="AJ52" s="74" t="n">
        <v>74187.3819</v>
      </c>
      <c r="AK52" s="74" t="n">
        <v>71841.2936</v>
      </c>
      <c r="AL52" s="147" t="s">
        <v>92</v>
      </c>
      <c r="AM52" s="147" t="s">
        <v>92</v>
      </c>
      <c r="AN52" s="74" t="n">
        <v>16.1</v>
      </c>
      <c r="AO52" s="74" t="n">
        <v>1377.5</v>
      </c>
      <c r="AP52" s="74" t="n">
        <v>832.2</v>
      </c>
      <c r="AQ52" s="151" t="n">
        <v>785.5938</v>
      </c>
      <c r="AR52" s="151" t="n">
        <v>1013.4439</v>
      </c>
      <c r="BA52" s="73"/>
      <c r="BI52" s="73"/>
      <c r="BQ52" s="73"/>
      <c r="BY52" s="73"/>
      <c r="CG52" s="73"/>
      <c r="CO52" s="73"/>
      <c r="CW52" s="73"/>
      <c r="DE52" s="73"/>
      <c r="DM52" s="73"/>
      <c r="DU52" s="73"/>
      <c r="EC52" s="73"/>
      <c r="EK52" s="73"/>
      <c r="ES52" s="73"/>
      <c r="FA52" s="73"/>
      <c r="FI52" s="73"/>
      <c r="FQ52" s="73"/>
      <c r="FY52" s="73"/>
      <c r="GG52" s="73"/>
      <c r="GO52" s="73"/>
      <c r="GW52" s="73"/>
      <c r="HE52" s="73"/>
      <c r="HM52" s="73"/>
      <c r="HU52" s="73"/>
      <c r="IC52" s="73"/>
      <c r="IK52" s="73"/>
      <c r="IS52" s="73"/>
    </row>
    <row r="53" customFormat="false" ht="12.75" hidden="false" customHeight="false" outlineLevel="0" collapsed="false">
      <c r="A53" s="152" t="s">
        <v>250</v>
      </c>
      <c r="B53" s="153" t="s">
        <v>251</v>
      </c>
      <c r="C53" s="147" t="s">
        <v>92</v>
      </c>
      <c r="D53" s="147" t="s">
        <v>92</v>
      </c>
      <c r="E53" s="74" t="s">
        <v>252</v>
      </c>
      <c r="F53" s="129" t="s">
        <v>253</v>
      </c>
      <c r="G53" s="130" t="n">
        <v>1456676.2</v>
      </c>
      <c r="H53" s="130" t="n">
        <v>1445848.4434</v>
      </c>
      <c r="I53" s="74" t="n">
        <v>1554874.5283</v>
      </c>
      <c r="J53" s="148" t="s">
        <v>92</v>
      </c>
      <c r="K53" s="148" t="s">
        <v>92</v>
      </c>
      <c r="L53" s="128" t="s">
        <v>254</v>
      </c>
      <c r="M53" s="149" t="n">
        <v>28170.8</v>
      </c>
      <c r="N53" s="149" t="n">
        <v>30258.2</v>
      </c>
      <c r="O53" s="149" t="n">
        <v>39195.4565</v>
      </c>
      <c r="P53" s="149" t="n">
        <v>51100.2264</v>
      </c>
      <c r="Q53" s="147" t="s">
        <v>92</v>
      </c>
      <c r="R53" s="147" t="s">
        <v>92</v>
      </c>
      <c r="S53" s="74" t="s">
        <v>32</v>
      </c>
      <c r="T53" s="74" t="s">
        <v>32</v>
      </c>
      <c r="U53" s="74" t="s">
        <v>32</v>
      </c>
      <c r="V53" s="74" t="s">
        <v>32</v>
      </c>
      <c r="W53" s="74" t="s">
        <v>32</v>
      </c>
      <c r="X53" s="147" t="s">
        <v>92</v>
      </c>
      <c r="Y53" s="147" t="s">
        <v>92</v>
      </c>
      <c r="Z53" s="74" t="s">
        <v>32</v>
      </c>
      <c r="AA53" s="74" t="s">
        <v>32</v>
      </c>
      <c r="AB53" s="74" t="s">
        <v>32</v>
      </c>
      <c r="AC53" s="74" t="s">
        <v>32</v>
      </c>
      <c r="AD53" s="74" t="s">
        <v>32</v>
      </c>
      <c r="AE53" s="147" t="s">
        <v>92</v>
      </c>
      <c r="AF53" s="147" t="s">
        <v>92</v>
      </c>
      <c r="AG53" s="129" t="s">
        <v>252</v>
      </c>
      <c r="AH53" s="129" t="s">
        <v>255</v>
      </c>
      <c r="AI53" s="74" t="n">
        <v>1456676.2</v>
      </c>
      <c r="AJ53" s="74" t="n">
        <v>1445848.4434</v>
      </c>
      <c r="AK53" s="74" t="n">
        <v>1554874.5283</v>
      </c>
      <c r="AL53" s="147" t="s">
        <v>92</v>
      </c>
      <c r="AM53" s="147" t="s">
        <v>92</v>
      </c>
      <c r="AN53" s="129" t="s">
        <v>254</v>
      </c>
      <c r="AO53" s="129" t="s">
        <v>256</v>
      </c>
      <c r="AP53" s="74" t="n">
        <v>30258.2</v>
      </c>
      <c r="AQ53" s="74" t="n">
        <v>39195.4565</v>
      </c>
      <c r="AR53" s="74" t="n">
        <v>51100.2264</v>
      </c>
    </row>
    <row r="54" customFormat="false" ht="38.25" hidden="false" customHeight="false" outlineLevel="0" collapsed="false">
      <c r="A54" s="152" t="s">
        <v>257</v>
      </c>
      <c r="B54" s="153" t="s">
        <v>258</v>
      </c>
      <c r="C54" s="74" t="n">
        <v>138741.5939</v>
      </c>
      <c r="D54" s="74" t="n">
        <v>193088.4803</v>
      </c>
      <c r="E54" s="129" t="s">
        <v>259</v>
      </c>
      <c r="F54" s="129" t="s">
        <v>260</v>
      </c>
      <c r="G54" s="130" t="n">
        <v>336863.3</v>
      </c>
      <c r="H54" s="130" t="n">
        <v>424781.0842</v>
      </c>
      <c r="I54" s="74" t="n">
        <v>592750.4733</v>
      </c>
      <c r="J54" s="67" t="n">
        <v>19786.874</v>
      </c>
      <c r="K54" s="67" t="n">
        <v>24951.172</v>
      </c>
      <c r="L54" s="128" t="s">
        <v>261</v>
      </c>
      <c r="M54" s="128" t="s">
        <v>262</v>
      </c>
      <c r="N54" s="149" t="n">
        <v>32365</v>
      </c>
      <c r="O54" s="149" t="n">
        <v>46568.8084</v>
      </c>
      <c r="P54" s="149" t="n">
        <v>27929.6295</v>
      </c>
      <c r="Q54" s="74" t="s">
        <v>32</v>
      </c>
      <c r="R54" s="74" t="s">
        <v>32</v>
      </c>
      <c r="S54" s="74" t="s">
        <v>32</v>
      </c>
      <c r="T54" s="74" t="s">
        <v>32</v>
      </c>
      <c r="U54" s="74" t="s">
        <v>32</v>
      </c>
      <c r="V54" s="74" t="s">
        <v>32</v>
      </c>
      <c r="W54" s="74" t="s">
        <v>32</v>
      </c>
      <c r="X54" s="74" t="s">
        <v>32</v>
      </c>
      <c r="Y54" s="74" t="s">
        <v>32</v>
      </c>
      <c r="Z54" s="74" t="s">
        <v>32</v>
      </c>
      <c r="AA54" s="74" t="s">
        <v>32</v>
      </c>
      <c r="AB54" s="74" t="s">
        <v>32</v>
      </c>
      <c r="AC54" s="74" t="s">
        <v>32</v>
      </c>
      <c r="AD54" s="74" t="s">
        <v>32</v>
      </c>
      <c r="AE54" s="74" t="n">
        <v>138741.5939</v>
      </c>
      <c r="AF54" s="74" t="n">
        <v>193088.4803</v>
      </c>
      <c r="AG54" s="129" t="s">
        <v>259</v>
      </c>
      <c r="AH54" s="129" t="s">
        <v>260</v>
      </c>
      <c r="AI54" s="74" t="n">
        <v>336863.3</v>
      </c>
      <c r="AJ54" s="74" t="n">
        <v>424781.0842</v>
      </c>
      <c r="AK54" s="74" t="n">
        <v>592750.4733</v>
      </c>
      <c r="AL54" s="74" t="n">
        <v>19786.874</v>
      </c>
      <c r="AM54" s="74" t="n">
        <v>24951.172</v>
      </c>
      <c r="AN54" s="129" t="s">
        <v>261</v>
      </c>
      <c r="AO54" s="129" t="s">
        <v>262</v>
      </c>
      <c r="AP54" s="74" t="n">
        <v>32365</v>
      </c>
      <c r="AQ54" s="74" t="n">
        <v>46568.8084</v>
      </c>
      <c r="AR54" s="74" t="n">
        <v>27929.6295</v>
      </c>
    </row>
    <row r="55" customFormat="false" ht="12.75" hidden="false" customHeight="false" outlineLevel="0" collapsed="false">
      <c r="A55" s="152" t="s">
        <v>87</v>
      </c>
      <c r="B55" s="153" t="s">
        <v>263</v>
      </c>
      <c r="C55" s="74" t="s">
        <v>32</v>
      </c>
      <c r="D55" s="74" t="n">
        <v>681118.4342</v>
      </c>
      <c r="E55" s="129" t="s">
        <v>264</v>
      </c>
      <c r="F55" s="129" t="s">
        <v>265</v>
      </c>
      <c r="G55" s="130" t="n">
        <v>1173828.3</v>
      </c>
      <c r="H55" s="130" t="n">
        <v>1166778.4448</v>
      </c>
      <c r="I55" s="74" t="n">
        <v>1359421.132</v>
      </c>
      <c r="J55" s="67" t="s">
        <v>32</v>
      </c>
      <c r="K55" s="67" t="n">
        <v>159409.9625</v>
      </c>
      <c r="L55" s="128" t="s">
        <v>266</v>
      </c>
      <c r="M55" s="128" t="s">
        <v>267</v>
      </c>
      <c r="N55" s="149" t="n">
        <v>464188.8</v>
      </c>
      <c r="O55" s="149" t="n">
        <v>482298.483</v>
      </c>
      <c r="P55" s="149" t="n">
        <v>517929.2204</v>
      </c>
      <c r="Q55" s="74" t="s">
        <v>32</v>
      </c>
      <c r="R55" s="74" t="s">
        <v>32</v>
      </c>
      <c r="S55" s="74" t="s">
        <v>32</v>
      </c>
      <c r="T55" s="74" t="s">
        <v>32</v>
      </c>
      <c r="U55" s="74" t="s">
        <v>32</v>
      </c>
      <c r="V55" s="74" t="s">
        <v>32</v>
      </c>
      <c r="W55" s="74" t="s">
        <v>32</v>
      </c>
      <c r="X55" s="74" t="s">
        <v>32</v>
      </c>
      <c r="Y55" s="74" t="s">
        <v>32</v>
      </c>
      <c r="Z55" s="74" t="s">
        <v>32</v>
      </c>
      <c r="AA55" s="74" t="s">
        <v>32</v>
      </c>
      <c r="AB55" s="74" t="s">
        <v>32</v>
      </c>
      <c r="AC55" s="74" t="s">
        <v>32</v>
      </c>
      <c r="AD55" s="74" t="s">
        <v>32</v>
      </c>
      <c r="AE55" s="74" t="s">
        <v>32</v>
      </c>
      <c r="AF55" s="74" t="n">
        <v>681118.4342</v>
      </c>
      <c r="AG55" s="129" t="s">
        <v>264</v>
      </c>
      <c r="AH55" s="129" t="s">
        <v>265</v>
      </c>
      <c r="AI55" s="74" t="n">
        <v>1173828.3</v>
      </c>
      <c r="AJ55" s="74" t="n">
        <v>1166778.4448</v>
      </c>
      <c r="AK55" s="74" t="n">
        <v>1359421.132</v>
      </c>
      <c r="AL55" s="74" t="s">
        <v>32</v>
      </c>
      <c r="AM55" s="74" t="n">
        <v>159409.9625</v>
      </c>
      <c r="AN55" s="129" t="s">
        <v>266</v>
      </c>
      <c r="AO55" s="129" t="s">
        <v>267</v>
      </c>
      <c r="AP55" s="74" t="n">
        <v>464188.8</v>
      </c>
      <c r="AQ55" s="74" t="n">
        <v>482298.483</v>
      </c>
      <c r="AR55" s="74" t="n">
        <v>517929.2204</v>
      </c>
    </row>
    <row r="56" customFormat="false" ht="12.75" hidden="false" customHeight="false" outlineLevel="0" collapsed="false">
      <c r="A56" s="154"/>
      <c r="B56" s="155"/>
      <c r="C56" s="156"/>
      <c r="D56" s="156"/>
      <c r="E56" s="157"/>
      <c r="F56" s="157"/>
      <c r="G56" s="158"/>
      <c r="H56" s="158"/>
      <c r="I56" s="158"/>
      <c r="J56" s="156"/>
      <c r="K56" s="156"/>
      <c r="L56" s="157"/>
      <c r="M56" s="157"/>
      <c r="N56" s="158"/>
      <c r="O56" s="158"/>
      <c r="P56" s="158"/>
      <c r="Q56" s="156"/>
      <c r="R56" s="156"/>
      <c r="S56" s="156"/>
      <c r="T56" s="156"/>
      <c r="U56" s="156"/>
      <c r="V56" s="156"/>
      <c r="W56" s="156"/>
      <c r="X56" s="156"/>
      <c r="Y56" s="156"/>
      <c r="Z56" s="156"/>
      <c r="AA56" s="156"/>
      <c r="AB56" s="156"/>
      <c r="AC56" s="159"/>
      <c r="AD56" s="159"/>
      <c r="AE56" s="159"/>
      <c r="AF56" s="159"/>
      <c r="AG56" s="160"/>
      <c r="AH56" s="160"/>
      <c r="AI56" s="159"/>
      <c r="AJ56" s="159"/>
      <c r="AK56" s="159"/>
      <c r="AL56" s="159"/>
      <c r="AM56" s="159"/>
      <c r="AN56" s="160"/>
      <c r="AO56" s="160"/>
      <c r="AP56" s="159"/>
      <c r="AQ56" s="161"/>
      <c r="AR56" s="161"/>
      <c r="AS56" s="161"/>
    </row>
    <row r="57" customFormat="false" ht="38.25" hidden="false" customHeight="true" outlineLevel="0" collapsed="false">
      <c r="A57" s="162" t="s">
        <v>268</v>
      </c>
      <c r="B57" s="162"/>
      <c r="C57" s="162"/>
      <c r="D57" s="162"/>
      <c r="E57" s="162"/>
      <c r="F57" s="162"/>
      <c r="G57" s="162"/>
      <c r="H57" s="162"/>
      <c r="I57" s="162"/>
      <c r="J57" s="163"/>
      <c r="K57" s="163"/>
      <c r="L57" s="163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3"/>
      <c r="X57" s="163"/>
      <c r="Y57" s="163"/>
      <c r="Z57" s="163"/>
      <c r="AA57" s="163"/>
      <c r="AB57" s="163"/>
      <c r="AC57" s="163"/>
      <c r="AD57" s="163"/>
      <c r="AE57" s="163"/>
      <c r="AF57" s="163"/>
      <c r="AG57" s="163"/>
      <c r="AH57" s="163"/>
      <c r="AI57" s="163"/>
      <c r="AJ57" s="163"/>
      <c r="AK57" s="163"/>
      <c r="AL57" s="163"/>
      <c r="AM57" s="163"/>
      <c r="AN57" s="163"/>
      <c r="AO57" s="163"/>
      <c r="AP57" s="163"/>
      <c r="AQ57" s="163"/>
      <c r="AR57" s="163"/>
      <c r="AS57" s="163"/>
    </row>
    <row r="58" s="86" customFormat="true" ht="114" hidden="false" customHeight="true" outlineLevel="0" collapsed="false">
      <c r="A58" s="164" t="s">
        <v>269</v>
      </c>
      <c r="B58" s="164"/>
      <c r="C58" s="164"/>
      <c r="D58" s="164"/>
      <c r="E58" s="164"/>
      <c r="F58" s="164"/>
      <c r="G58" s="164"/>
      <c r="H58" s="164"/>
      <c r="I58" s="164"/>
      <c r="J58" s="87"/>
      <c r="K58" s="165"/>
      <c r="L58" s="165"/>
      <c r="M58" s="165"/>
      <c r="N58" s="165"/>
      <c r="O58" s="165"/>
      <c r="P58" s="165"/>
      <c r="R58" s="165"/>
      <c r="S58" s="165"/>
      <c r="T58" s="165"/>
      <c r="U58" s="165"/>
      <c r="V58" s="165"/>
      <c r="W58" s="165"/>
      <c r="Y58" s="165"/>
      <c r="Z58" s="166"/>
      <c r="AA58" s="166"/>
      <c r="AB58" s="166"/>
      <c r="AC58" s="166"/>
      <c r="AD58" s="166"/>
      <c r="AF58" s="165"/>
      <c r="AG58" s="165"/>
      <c r="AH58" s="165"/>
      <c r="AI58" s="165"/>
      <c r="AJ58" s="165"/>
      <c r="AK58" s="165"/>
      <c r="AL58" s="165"/>
      <c r="AM58" s="165"/>
      <c r="AN58" s="165"/>
      <c r="AO58" s="165"/>
      <c r="AP58" s="165"/>
      <c r="AQ58" s="87"/>
      <c r="AR58" s="87"/>
      <c r="AS58" s="87"/>
      <c r="BA58" s="87"/>
      <c r="BI58" s="87"/>
      <c r="BQ58" s="87"/>
      <c r="BY58" s="87"/>
      <c r="CG58" s="87"/>
      <c r="CO58" s="87"/>
      <c r="CW58" s="87"/>
      <c r="DE58" s="87"/>
      <c r="DM58" s="87"/>
      <c r="DU58" s="87"/>
      <c r="EC58" s="87"/>
      <c r="EK58" s="87"/>
      <c r="ES58" s="87"/>
      <c r="FA58" s="87"/>
      <c r="FI58" s="87"/>
      <c r="FQ58" s="87"/>
      <c r="FY58" s="87"/>
      <c r="GG58" s="87"/>
      <c r="GO58" s="87"/>
      <c r="GW58" s="87"/>
      <c r="HE58" s="87"/>
      <c r="HM58" s="87"/>
      <c r="HU58" s="87"/>
      <c r="IC58" s="87"/>
      <c r="IK58" s="87"/>
      <c r="IS58" s="87"/>
    </row>
    <row r="59" s="91" customFormat="true" ht="12.75" hidden="false" customHeight="false" outlineLevel="0" collapsed="false">
      <c r="A59" s="86" t="s">
        <v>270</v>
      </c>
      <c r="B59" s="86"/>
      <c r="D59" s="8"/>
      <c r="E59" s="8"/>
      <c r="F59" s="8"/>
      <c r="G59" s="8"/>
      <c r="H59" s="8"/>
      <c r="I59" s="8"/>
      <c r="K59" s="8"/>
      <c r="L59" s="8"/>
      <c r="M59" s="8"/>
      <c r="N59" s="8"/>
      <c r="O59" s="8"/>
      <c r="P59" s="8"/>
      <c r="R59" s="8"/>
      <c r="S59" s="8"/>
      <c r="T59" s="8"/>
      <c r="U59" s="8"/>
      <c r="V59" s="8"/>
      <c r="W59" s="8"/>
      <c r="Y59" s="8"/>
      <c r="Z59" s="8"/>
      <c r="AA59" s="8"/>
      <c r="AB59" s="8"/>
      <c r="AC59" s="8"/>
      <c r="AD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</row>
  </sheetData>
  <mergeCells count="15">
    <mergeCell ref="A2:AP2"/>
    <mergeCell ref="A4:A7"/>
    <mergeCell ref="B4:B6"/>
    <mergeCell ref="C4:P5"/>
    <mergeCell ref="Q4:AR4"/>
    <mergeCell ref="Q5:AB5"/>
    <mergeCell ref="AE5:AR5"/>
    <mergeCell ref="C6:G6"/>
    <mergeCell ref="J6:P6"/>
    <mergeCell ref="Q6:W6"/>
    <mergeCell ref="X6:AD6"/>
    <mergeCell ref="AE6:AK6"/>
    <mergeCell ref="AL6:AR6"/>
    <mergeCell ref="A57:I57"/>
    <mergeCell ref="A58:I58"/>
  </mergeCells>
  <hyperlinks>
    <hyperlink ref="A1" location="Содержание!A1" display="К содержанию"/>
  </hyperlinks>
  <printOptions headings="false" gridLines="false" gridLinesSet="true" horizontalCentered="false" verticalCentered="false"/>
  <pageMargins left="0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1T09:39:33Z</dcterms:created>
  <dc:creator>Krolivets</dc:creator>
  <dc:description/>
  <dc:language>en-US</dc:language>
  <cp:lastModifiedBy>Горева Елена Александровна</cp:lastModifiedBy>
  <cp:lastPrinted>2021-09-06T09:48:45Z</cp:lastPrinted>
  <dcterms:modified xsi:type="dcterms:W3CDTF">2024-07-18T06:45:10Z</dcterms:modified>
  <cp:revision>0</cp:revision>
  <dc:subject/>
  <dc:title/>
</cp:coreProperties>
</file>