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оссийской Федерации" sheetId="1" state="visible" r:id="rId2"/>
    <sheet name="по субъектам РФ" sheetId="2" state="visible" r:id="rId3"/>
    <sheet name="Методология" sheetId="3" state="visible" r:id="rId4"/>
  </sheets>
  <definedNames>
    <definedName function="false" hidden="false" localSheetId="1" name="_xlnm.Print_Titles" vbProcedure="false">'по субъектам РФ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8">
  <si>
    <t xml:space="preserve">Обновлено 25.08.2020</t>
  </si>
  <si>
    <t xml:space="preserve">Доля организаций, использующих широкополосный доступ к сети Интернет, 
в общем числе организаций по  Российской Федерации</t>
  </si>
  <si>
    <t xml:space="preserve">(процент)</t>
  </si>
  <si>
    <t xml:space="preserve">Российская Федерация</t>
  </si>
  <si>
    <t xml:space="preserve"> Доля организаций, использующих широкополосный доступ к сети Интернет, в общем числе организаций по субъектам Российской Федерации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r>
      <rPr>
        <sz val="11"/>
        <rFont val="Times New Roman"/>
        <family val="1"/>
        <charset val="204"/>
      </rPr>
      <t xml:space="preserve">Московская область</t>
    </r>
    <r>
      <rPr>
        <vertAlign val="superscript"/>
        <sz val="11"/>
        <rFont val="Times New Roman"/>
        <family val="1"/>
        <charset val="204"/>
      </rPr>
      <t xml:space="preserve">1)</t>
    </r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r>
      <rPr>
        <sz val="11"/>
        <rFont val="Times New Roman"/>
        <family val="1"/>
        <charset val="204"/>
      </rPr>
      <t xml:space="preserve">г.Москва</t>
    </r>
    <r>
      <rPr>
        <vertAlign val="superscript"/>
        <sz val="11"/>
        <rFont val="Times New Roman"/>
        <family val="1"/>
        <charset val="204"/>
      </rPr>
      <t xml:space="preserve">1)</t>
    </r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 том числе Hенецкий авт.округ</t>
  </si>
  <si>
    <r>
      <rPr>
        <sz val="11"/>
        <color rgb="FF000000"/>
        <rFont val="Times New Roman"/>
        <family val="1"/>
        <charset val="204"/>
      </rPr>
      <t xml:space="preserve">Архангельская область без АО</t>
    </r>
    <r>
      <rPr>
        <vertAlign val="superscript"/>
        <sz val="11"/>
        <color rgb="FF000000"/>
        <rFont val="Times New Roman"/>
        <family val="1"/>
        <charset val="204"/>
      </rPr>
      <t xml:space="preserve">2)</t>
    </r>
  </si>
  <si>
    <t xml:space="preserve">…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r>
      <rPr>
        <sz val="11"/>
        <rFont val="Times New Roman"/>
        <family val="1"/>
        <charset val="204"/>
      </rPr>
      <t xml:space="preserve">Республика Крым</t>
    </r>
    <r>
      <rPr>
        <vertAlign val="superscript"/>
        <sz val="11"/>
        <rFont val="Times New Roman"/>
        <family val="1"/>
        <charset val="204"/>
      </rPr>
      <t xml:space="preserve">3)</t>
    </r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r>
      <rPr>
        <sz val="11"/>
        <rFont val="Times New Roman"/>
        <family val="1"/>
        <charset val="204"/>
      </rPr>
      <t xml:space="preserve">г. Севастополь</t>
    </r>
    <r>
      <rPr>
        <vertAlign val="superscript"/>
        <sz val="11"/>
        <rFont val="Times New Roman"/>
        <family val="1"/>
        <charset val="204"/>
      </rPr>
      <t xml:space="preserve">3)</t>
    </r>
  </si>
  <si>
    <t xml:space="preserve">Северо-Кавказ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H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   в том числе:</t>
  </si>
  <si>
    <t xml:space="preserve">   Ханты-Мансийский авт.округ - Югра</t>
  </si>
  <si>
    <t xml:space="preserve">   Ямало-Hенецкий авт.округ</t>
  </si>
  <si>
    <r>
      <rPr>
        <sz val="11"/>
        <color rgb="FF000000"/>
        <rFont val="Times New Roman"/>
        <family val="1"/>
        <charset val="204"/>
      </rPr>
      <t xml:space="preserve">Тюменская область без АО</t>
    </r>
    <r>
      <rPr>
        <vertAlign val="superscript"/>
        <sz val="11"/>
        <color rgb="FF000000"/>
        <rFont val="Times New Roman"/>
        <family val="1"/>
        <charset val="204"/>
      </rPr>
      <t xml:space="preserve">2)</t>
    </r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.область</t>
  </si>
  <si>
    <t xml:space="preserve">Чукотский авт.округ</t>
  </si>
  <si>
    <r>
      <rPr>
        <vertAlign val="superscript"/>
        <sz val="9"/>
        <rFont val="Times New Roman"/>
        <family val="1"/>
        <charset val="204"/>
      </rPr>
      <t xml:space="preserve">1) </t>
    </r>
    <r>
      <rPr>
        <sz val="9"/>
        <rFont val="Times New Roman"/>
        <family val="1"/>
        <charset val="204"/>
      </rPr>
      <t xml:space="preserve">Информация по г. Москве и Московской области за 2012 год представлена в новых границах.</t>
    </r>
  </si>
  <si>
    <r>
      <rPr>
        <vertAlign val="superscript"/>
        <sz val="9"/>
        <rFont val="Times New Roman"/>
        <family val="1"/>
        <charset val="204"/>
      </rPr>
      <t xml:space="preserve">2)</t>
    </r>
    <r>
      <rPr>
        <sz val="9"/>
        <rFont val="Times New Roman"/>
        <family val="1"/>
        <charset val="204"/>
      </rPr>
      <t xml:space="preserve"> Данные публикуются, начиная с отчета за 2013 год.</t>
    </r>
  </si>
  <si>
    <r>
      <rPr>
        <vertAlign val="superscript"/>
        <sz val="9"/>
        <rFont val="Times New Roman"/>
        <family val="1"/>
        <charset val="204"/>
      </rPr>
      <t xml:space="preserve">3)</t>
    </r>
    <r>
      <rPr>
        <sz val="9"/>
        <rFont val="Times New Roman"/>
        <family val="1"/>
        <charset val="204"/>
      </rPr>
      <t xml:space="preserve"> Данные публикуются, начиная с отчета за 2014 год.</t>
    </r>
  </si>
  <si>
    <t xml:space="preserve">Наименование показателя</t>
  </si>
  <si>
    <t xml:space="preserve">Единица измерения</t>
  </si>
  <si>
    <t xml:space="preserve">Источник информации 
</t>
  </si>
  <si>
    <r>
      <rPr>
        <b val="true"/>
        <sz val="12"/>
        <rFont val="Times New Roman"/>
        <family val="1"/>
        <charset val="204"/>
      </rPr>
      <t xml:space="preserve">Исполнитель 
</t>
    </r>
    <r>
      <rPr>
        <b val="true"/>
        <sz val="10"/>
        <rFont val="Times New Roman"/>
        <family val="1"/>
        <charset val="204"/>
      </rPr>
      <t xml:space="preserve">(Управление, ФИО, телефон)</t>
    </r>
  </si>
  <si>
    <r>
      <rPr>
        <b val="true"/>
        <sz val="12"/>
        <rFont val="Times New Roman"/>
        <family val="1"/>
        <charset val="204"/>
      </rPr>
      <t xml:space="preserve">Примечания 
</t>
    </r>
    <r>
      <rPr>
        <b val="true"/>
        <sz val="10"/>
        <rFont val="Times New Roman"/>
        <family val="1"/>
        <charset val="204"/>
      </rPr>
      <t xml:space="preserve">(методология расчета показателя)</t>
    </r>
  </si>
  <si>
    <t xml:space="preserve">пункт Федерального плана статистических работ (срок предоставления официальной статистической информации)</t>
  </si>
  <si>
    <t xml:space="preserve">форма федерального статистического наблюдения, периодичность</t>
  </si>
  <si>
    <t xml:space="preserve">Доля организаций, использующих широкополосный доступ к сети Интернет, в общем числе организаций</t>
  </si>
  <si>
    <t xml:space="preserve">процент</t>
  </si>
  <si>
    <t xml:space="preserve">п. 1.27.1 
 (30 июля)</t>
  </si>
  <si>
    <t xml:space="preserve">расчет, ф. № 3-информ «Сведения об использовании информационных и коммуникационных технологий и производстве вычислительной техники, программного обеспечения и оказании услуг в этих сферах» (годовая) </t>
  </si>
  <si>
    <t xml:space="preserve">Управление статистики образования, науки и инноваций,
Косьянова П.С.
+7 (495) 607-41-41 
(доб. 99-579)</t>
  </si>
  <si>
    <t xml:space="preserve">Показатель определяется отношением числа организаций, имевших подключение к сети Интернет со скоростью передачи данных 
256 Кбит/сек и выше, к общему числу обследованных организаций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4" xfId="20"/>
    <cellStyle name="Обычный_Лист2" xfId="21"/>
  </cellStyles>
  <dxfs count="6"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7" min="2" style="1" width="9.56"/>
    <col collapsed="false" customWidth="true" hidden="false" outlineLevel="0" max="12" min="8" style="2" width="9.56"/>
    <col collapsed="false" customWidth="true" hidden="false" outlineLevel="0" max="14" min="13" style="0" width="9.56"/>
  </cols>
  <sheetData>
    <row r="1" s="4" customFormat="true" ht="1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N3" s="6" t="s">
        <v>2</v>
      </c>
    </row>
    <row r="4" customFormat="false" ht="15" hidden="false" customHeight="false" outlineLevel="0" collapsed="false">
      <c r="A4" s="7"/>
      <c r="B4" s="8" t="n">
        <v>2007</v>
      </c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  <c r="H4" s="8" t="n">
        <v>2013</v>
      </c>
      <c r="I4" s="8" t="n">
        <v>2014</v>
      </c>
      <c r="J4" s="8" t="n">
        <v>2015</v>
      </c>
      <c r="K4" s="8" t="n">
        <v>2016</v>
      </c>
      <c r="L4" s="8" t="n">
        <v>2017</v>
      </c>
      <c r="M4" s="8" t="n">
        <v>2018</v>
      </c>
      <c r="N4" s="8" t="n">
        <v>2019</v>
      </c>
    </row>
    <row r="5" customFormat="false" ht="15" hidden="false" customHeight="false" outlineLevel="0" collapsed="false">
      <c r="A5" s="9" t="s">
        <v>3</v>
      </c>
      <c r="B5" s="10" t="n">
        <v>31</v>
      </c>
      <c r="C5" s="11" t="n">
        <v>39.2</v>
      </c>
      <c r="D5" s="11" t="n">
        <v>47.3</v>
      </c>
      <c r="E5" s="11" t="n">
        <v>56.7</v>
      </c>
      <c r="F5" s="10" t="n">
        <v>63.3669973251986</v>
      </c>
      <c r="G5" s="10" t="n">
        <v>76.6348019216117</v>
      </c>
      <c r="H5" s="12" t="n">
        <v>79.4</v>
      </c>
      <c r="I5" s="13" t="n">
        <v>81.2</v>
      </c>
      <c r="J5" s="13" t="n">
        <v>79.5</v>
      </c>
      <c r="K5" s="13" t="n">
        <v>81.8</v>
      </c>
      <c r="L5" s="13" t="n">
        <v>83.2</v>
      </c>
      <c r="M5" s="13" t="n">
        <v>86.5</v>
      </c>
      <c r="N5" s="13" t="n">
        <v>86.6</v>
      </c>
    </row>
  </sheetData>
  <mergeCells count="1">
    <mergeCell ref="A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4" min="2" style="1" width="14.14"/>
    <col collapsed="false" customWidth="true" hidden="false" outlineLevel="0" max="6" min="5" style="14" width="14.14"/>
    <col collapsed="false" customWidth="true" hidden="false" outlineLevel="0" max="9" min="7" style="2" width="12.14"/>
    <col collapsed="false" customWidth="true" hidden="false" outlineLevel="0" max="11" min="10" style="0" width="12.42"/>
  </cols>
  <sheetData>
    <row r="1" customFormat="false" ht="36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K2" s="15" t="s">
        <v>2</v>
      </c>
    </row>
    <row r="3" customFormat="false" ht="15" hidden="false" customHeight="false" outlineLevel="0" collapsed="false">
      <c r="A3" s="16"/>
      <c r="B3" s="17" t="n">
        <v>2010</v>
      </c>
      <c r="C3" s="17" t="n">
        <v>2011</v>
      </c>
      <c r="D3" s="17" t="n">
        <v>2012</v>
      </c>
      <c r="E3" s="17" t="n">
        <v>2013</v>
      </c>
      <c r="F3" s="17" t="n">
        <v>2014</v>
      </c>
      <c r="G3" s="17" t="n">
        <v>2015</v>
      </c>
      <c r="H3" s="17" t="n">
        <v>2016</v>
      </c>
      <c r="I3" s="17" t="n">
        <v>2017</v>
      </c>
      <c r="J3" s="17" t="n">
        <v>2018</v>
      </c>
      <c r="K3" s="17" t="n">
        <v>2019</v>
      </c>
    </row>
    <row r="4" customFormat="false" ht="14.25" hidden="false" customHeight="false" outlineLevel="0" collapsed="false">
      <c r="A4" s="18" t="s">
        <v>3</v>
      </c>
      <c r="B4" s="19" t="n">
        <v>56.7</v>
      </c>
      <c r="C4" s="20" t="n">
        <v>63.3669973251986</v>
      </c>
      <c r="D4" s="20" t="n">
        <v>76.6348019216117</v>
      </c>
      <c r="E4" s="8" t="n">
        <v>79.4</v>
      </c>
      <c r="F4" s="21" t="n">
        <v>81.1577838380071</v>
      </c>
      <c r="G4" s="21" t="n">
        <v>79.5216921622717</v>
      </c>
      <c r="H4" s="21" t="n">
        <v>81.7682114868257</v>
      </c>
      <c r="I4" s="21" t="n">
        <v>83.2112589327673</v>
      </c>
      <c r="J4" s="21" t="n">
        <v>86.4575966925964</v>
      </c>
      <c r="K4" s="21" t="n">
        <v>86.6</v>
      </c>
    </row>
    <row r="5" customFormat="false" ht="14.25" hidden="false" customHeight="false" outlineLevel="0" collapsed="false">
      <c r="A5" s="22" t="s">
        <v>5</v>
      </c>
      <c r="B5" s="23" t="n">
        <v>58.8</v>
      </c>
      <c r="C5" s="24" t="n">
        <v>64.8712213793262</v>
      </c>
      <c r="D5" s="24" t="n">
        <v>77.233782129743</v>
      </c>
      <c r="E5" s="25" t="n">
        <v>80.7</v>
      </c>
      <c r="F5" s="26" t="n">
        <v>83.1483791888283</v>
      </c>
      <c r="G5" s="26" t="n">
        <v>82.9924120978946</v>
      </c>
      <c r="H5" s="26" t="n">
        <v>85.1383897851518</v>
      </c>
      <c r="I5" s="26" t="n">
        <v>87.3974011239341</v>
      </c>
      <c r="J5" s="26" t="n">
        <v>89.0755334726313</v>
      </c>
      <c r="K5" s="26" t="n">
        <v>88.5</v>
      </c>
    </row>
    <row r="6" customFormat="false" ht="15" hidden="false" customHeight="false" outlineLevel="0" collapsed="false">
      <c r="A6" s="9" t="s">
        <v>6</v>
      </c>
      <c r="B6" s="11" t="n">
        <v>58.7</v>
      </c>
      <c r="C6" s="27" t="n">
        <v>61.7592014971928</v>
      </c>
      <c r="D6" s="27" t="n">
        <v>73.3526011560694</v>
      </c>
      <c r="E6" s="13" t="n">
        <v>77.9</v>
      </c>
      <c r="F6" s="28" t="n">
        <v>80.4155844155844</v>
      </c>
      <c r="G6" s="28" t="n">
        <v>83.4966477565756</v>
      </c>
      <c r="H6" s="28" t="n">
        <v>86.4203454894434</v>
      </c>
      <c r="I6" s="28" t="n">
        <v>87.4624302275655</v>
      </c>
      <c r="J6" s="28" t="n">
        <v>91.2303107705407</v>
      </c>
      <c r="K6" s="28" t="n">
        <v>92</v>
      </c>
    </row>
    <row r="7" customFormat="false" ht="15" hidden="false" customHeight="false" outlineLevel="0" collapsed="false">
      <c r="A7" s="9" t="s">
        <v>7</v>
      </c>
      <c r="B7" s="11" t="n">
        <v>44.3</v>
      </c>
      <c r="C7" s="27" t="n">
        <v>51.5023275497249</v>
      </c>
      <c r="D7" s="27" t="n">
        <v>63.2905982905983</v>
      </c>
      <c r="E7" s="13" t="n">
        <v>70.2</v>
      </c>
      <c r="F7" s="28" t="n">
        <v>74.5072273324573</v>
      </c>
      <c r="G7" s="28" t="n">
        <v>79.4616151545364</v>
      </c>
      <c r="H7" s="28" t="n">
        <v>86.0747210092188</v>
      </c>
      <c r="I7" s="28" t="n">
        <v>87.446707721459</v>
      </c>
      <c r="J7" s="28" t="n">
        <v>87.7625201938611</v>
      </c>
      <c r="K7" s="28" t="n">
        <v>90</v>
      </c>
    </row>
    <row r="8" customFormat="false" ht="15" hidden="false" customHeight="false" outlineLevel="0" collapsed="false">
      <c r="A8" s="9" t="s">
        <v>8</v>
      </c>
      <c r="B8" s="11" t="n">
        <v>65.9</v>
      </c>
      <c r="C8" s="27" t="n">
        <v>72.7574750830565</v>
      </c>
      <c r="D8" s="27" t="n">
        <v>85.0746268656717</v>
      </c>
      <c r="E8" s="13" t="n">
        <v>86.7</v>
      </c>
      <c r="F8" s="28" t="n">
        <v>87.5058713010803</v>
      </c>
      <c r="G8" s="28" t="n">
        <v>89.404296875</v>
      </c>
      <c r="H8" s="28" t="n">
        <v>88.575042158516</v>
      </c>
      <c r="I8" s="28" t="n">
        <v>87.7671333824613</v>
      </c>
      <c r="J8" s="28" t="n">
        <v>92.7398759576797</v>
      </c>
      <c r="K8" s="28" t="n">
        <v>91.6</v>
      </c>
    </row>
    <row r="9" customFormat="false" ht="15" hidden="false" customHeight="false" outlineLevel="0" collapsed="false">
      <c r="A9" s="9" t="s">
        <v>9</v>
      </c>
      <c r="B9" s="11" t="n">
        <v>53.3</v>
      </c>
      <c r="C9" s="27" t="n">
        <v>56.7913717559825</v>
      </c>
      <c r="D9" s="27" t="n">
        <v>70.7267144319345</v>
      </c>
      <c r="E9" s="13" t="n">
        <v>77.2</v>
      </c>
      <c r="F9" s="28" t="n">
        <v>82.4083417423478</v>
      </c>
      <c r="G9" s="28" t="n">
        <v>82.9511465603191</v>
      </c>
      <c r="H9" s="28" t="n">
        <v>82.8800988875155</v>
      </c>
      <c r="I9" s="28" t="n">
        <v>88.3846397968899</v>
      </c>
      <c r="J9" s="28" t="n">
        <v>88.5904101675332</v>
      </c>
      <c r="K9" s="28" t="n">
        <v>87.8</v>
      </c>
    </row>
    <row r="10" customFormat="false" ht="15" hidden="false" customHeight="false" outlineLevel="0" collapsed="false">
      <c r="A10" s="9" t="s">
        <v>10</v>
      </c>
      <c r="B10" s="11" t="n">
        <v>51.9</v>
      </c>
      <c r="C10" s="27" t="n">
        <v>61.8369987063389</v>
      </c>
      <c r="D10" s="27" t="n">
        <v>78.1346510191476</v>
      </c>
      <c r="E10" s="13" t="n">
        <v>81.6</v>
      </c>
      <c r="F10" s="28" t="n">
        <v>84.3672456575682</v>
      </c>
      <c r="G10" s="28" t="n">
        <v>76.5401369010579</v>
      </c>
      <c r="H10" s="28" t="n">
        <v>84.6491228070175</v>
      </c>
      <c r="I10" s="28" t="n">
        <v>86.7030965391621</v>
      </c>
      <c r="J10" s="28" t="n">
        <v>87.0799536500579</v>
      </c>
      <c r="K10" s="28" t="n">
        <v>87.3</v>
      </c>
    </row>
    <row r="11" customFormat="false" ht="15" hidden="false" customHeight="false" outlineLevel="0" collapsed="false">
      <c r="A11" s="9" t="s">
        <v>11</v>
      </c>
      <c r="B11" s="11" t="n">
        <v>49.6</v>
      </c>
      <c r="C11" s="27" t="n">
        <v>57.5590155700653</v>
      </c>
      <c r="D11" s="27" t="n">
        <v>74.0161725067385</v>
      </c>
      <c r="E11" s="13" t="n">
        <v>76.4</v>
      </c>
      <c r="F11" s="28" t="n">
        <v>82.3432343234323</v>
      </c>
      <c r="G11" s="28" t="n">
        <v>82.6313052522101</v>
      </c>
      <c r="H11" s="28" t="n">
        <v>83.7994214079074</v>
      </c>
      <c r="I11" s="28" t="n">
        <v>87.4770642201835</v>
      </c>
      <c r="J11" s="28" t="n">
        <v>87.3137333870318</v>
      </c>
      <c r="K11" s="28" t="n">
        <v>87.7</v>
      </c>
    </row>
    <row r="12" customFormat="false" ht="15" hidden="false" customHeight="false" outlineLevel="0" collapsed="false">
      <c r="A12" s="9" t="s">
        <v>12</v>
      </c>
      <c r="B12" s="11" t="n">
        <v>42.4</v>
      </c>
      <c r="C12" s="27" t="n">
        <v>56.530612244898</v>
      </c>
      <c r="D12" s="27" t="n">
        <v>69.9086161879896</v>
      </c>
      <c r="E12" s="13" t="n">
        <v>73.9</v>
      </c>
      <c r="F12" s="28" t="n">
        <v>73.6900780379041</v>
      </c>
      <c r="G12" s="28" t="n">
        <v>68.687374749499</v>
      </c>
      <c r="H12" s="28" t="n">
        <v>72.5490196078431</v>
      </c>
      <c r="I12" s="28" t="n">
        <v>78.0424650440186</v>
      </c>
      <c r="J12" s="28" t="n">
        <v>80.8846761453397</v>
      </c>
      <c r="K12" s="28" t="n">
        <v>78.9</v>
      </c>
    </row>
    <row r="13" customFormat="false" ht="15" hidden="false" customHeight="false" outlineLevel="0" collapsed="false">
      <c r="A13" s="9" t="s">
        <v>13</v>
      </c>
      <c r="B13" s="11" t="n">
        <v>34.7</v>
      </c>
      <c r="C13" s="27" t="n">
        <v>45.6629213483146</v>
      </c>
      <c r="D13" s="27" t="n">
        <v>60.1130926489778</v>
      </c>
      <c r="E13" s="13" t="n">
        <v>64.7</v>
      </c>
      <c r="F13" s="28" t="n">
        <v>73.9981360671016</v>
      </c>
      <c r="G13" s="28" t="n">
        <v>74.1598546775659</v>
      </c>
      <c r="H13" s="28" t="n">
        <v>76.5589782118708</v>
      </c>
      <c r="I13" s="28" t="n">
        <v>78.8031723143475</v>
      </c>
      <c r="J13" s="28" t="n">
        <v>78.5299145299145</v>
      </c>
      <c r="K13" s="28" t="n">
        <v>80.2</v>
      </c>
    </row>
    <row r="14" customFormat="false" ht="15" hidden="false" customHeight="false" outlineLevel="0" collapsed="false">
      <c r="A14" s="9" t="s">
        <v>14</v>
      </c>
      <c r="B14" s="11" t="n">
        <v>54.6</v>
      </c>
      <c r="C14" s="27" t="n">
        <v>58.6772187676654</v>
      </c>
      <c r="D14" s="27" t="n">
        <v>73.1693028705331</v>
      </c>
      <c r="E14" s="13" t="n">
        <v>79.9</v>
      </c>
      <c r="F14" s="28" t="n">
        <v>80.8589607635207</v>
      </c>
      <c r="G14" s="28" t="n">
        <v>82.3023130715438</v>
      </c>
      <c r="H14" s="28" t="n">
        <v>87.5527426160338</v>
      </c>
      <c r="I14" s="28" t="n">
        <v>91.8932038834952</v>
      </c>
      <c r="J14" s="28" t="n">
        <v>94.580078125</v>
      </c>
      <c r="K14" s="28" t="n">
        <v>91</v>
      </c>
    </row>
    <row r="15" customFormat="false" ht="18" hidden="false" customHeight="false" outlineLevel="0" collapsed="false">
      <c r="A15" s="9" t="s">
        <v>15</v>
      </c>
      <c r="B15" s="11" t="n">
        <v>68.4</v>
      </c>
      <c r="C15" s="27" t="n">
        <v>72.943692088382</v>
      </c>
      <c r="D15" s="27" t="n">
        <v>85.8258605727509</v>
      </c>
      <c r="E15" s="13" t="n">
        <v>87.1</v>
      </c>
      <c r="F15" s="28" t="n">
        <v>86.255081300813</v>
      </c>
      <c r="G15" s="28" t="n">
        <v>86.1565567581173</v>
      </c>
      <c r="H15" s="28" t="n">
        <v>83.4585692228513</v>
      </c>
      <c r="I15" s="28" t="n">
        <v>86.3599893019524</v>
      </c>
      <c r="J15" s="28" t="n">
        <v>88.2119205298013</v>
      </c>
      <c r="K15" s="28" t="n">
        <v>86.3</v>
      </c>
    </row>
    <row r="16" customFormat="false" ht="15" hidden="false" customHeight="false" outlineLevel="0" collapsed="false">
      <c r="A16" s="9" t="s">
        <v>16</v>
      </c>
      <c r="B16" s="11" t="n">
        <v>47.8</v>
      </c>
      <c r="C16" s="27" t="n">
        <v>52.0979020979021</v>
      </c>
      <c r="D16" s="27" t="n">
        <v>69.2167577413479</v>
      </c>
      <c r="E16" s="13" t="n">
        <v>73.8</v>
      </c>
      <c r="F16" s="28" t="n">
        <v>80.9867629362214</v>
      </c>
      <c r="G16" s="28" t="n">
        <v>81.6728167281673</v>
      </c>
      <c r="H16" s="28" t="n">
        <v>82.9090909090909</v>
      </c>
      <c r="I16" s="28" t="n">
        <v>85.0546780072904</v>
      </c>
      <c r="J16" s="28" t="n">
        <v>84.5843828715365</v>
      </c>
      <c r="K16" s="28" t="n">
        <v>84.8</v>
      </c>
    </row>
    <row r="17" customFormat="false" ht="15" hidden="false" customHeight="false" outlineLevel="0" collapsed="false">
      <c r="A17" s="9" t="s">
        <v>17</v>
      </c>
      <c r="B17" s="11" t="n">
        <v>62.4</v>
      </c>
      <c r="C17" s="27" t="n">
        <v>68.1267474370923</v>
      </c>
      <c r="D17" s="27" t="n">
        <v>75.7703081232493</v>
      </c>
      <c r="E17" s="13" t="n">
        <v>78.4</v>
      </c>
      <c r="F17" s="28" t="n">
        <v>81.5910585141354</v>
      </c>
      <c r="G17" s="28" t="n">
        <v>83.5325365205843</v>
      </c>
      <c r="H17" s="28" t="n">
        <v>85.7590966122961</v>
      </c>
      <c r="I17" s="28" t="n">
        <v>85.5860908581043</v>
      </c>
      <c r="J17" s="28" t="n">
        <v>87.7358490566038</v>
      </c>
      <c r="K17" s="28" t="n">
        <v>85.6</v>
      </c>
    </row>
    <row r="18" customFormat="false" ht="15" hidden="false" customHeight="false" outlineLevel="0" collapsed="false">
      <c r="A18" s="9" t="s">
        <v>18</v>
      </c>
      <c r="B18" s="11" t="n">
        <v>49.3</v>
      </c>
      <c r="C18" s="27" t="n">
        <v>58.2967032967033</v>
      </c>
      <c r="D18" s="27" t="n">
        <v>78.3351120597652</v>
      </c>
      <c r="E18" s="13" t="n">
        <v>80.8</v>
      </c>
      <c r="F18" s="28" t="n">
        <v>81.1361200428725</v>
      </c>
      <c r="G18" s="28" t="n">
        <v>82.3888888888889</v>
      </c>
      <c r="H18" s="28" t="n">
        <v>84.6526655896607</v>
      </c>
      <c r="I18" s="28" t="n">
        <v>86.4633493846977</v>
      </c>
      <c r="J18" s="28" t="n">
        <v>88.5895404120444</v>
      </c>
      <c r="K18" s="28" t="n">
        <v>86.8</v>
      </c>
    </row>
    <row r="19" customFormat="false" ht="15" hidden="false" customHeight="false" outlineLevel="0" collapsed="false">
      <c r="A19" s="9" t="s">
        <v>19</v>
      </c>
      <c r="B19" s="11" t="n">
        <v>37.3</v>
      </c>
      <c r="C19" s="27" t="n">
        <v>49.2787342950209</v>
      </c>
      <c r="D19" s="27" t="n">
        <v>63.2562715199213</v>
      </c>
      <c r="E19" s="13" t="n">
        <v>69.1</v>
      </c>
      <c r="F19" s="28" t="n">
        <v>72.2028841372452</v>
      </c>
      <c r="G19" s="28" t="n">
        <v>77.9324055666004</v>
      </c>
      <c r="H19" s="28" t="n">
        <v>88.9118102114492</v>
      </c>
      <c r="I19" s="28" t="n">
        <v>94.6047008547009</v>
      </c>
      <c r="J19" s="28" t="n">
        <v>95.187969924812</v>
      </c>
      <c r="K19" s="28" t="n">
        <v>95.2</v>
      </c>
    </row>
    <row r="20" customFormat="false" ht="15" hidden="false" customHeight="false" outlineLevel="0" collapsed="false">
      <c r="A20" s="9" t="s">
        <v>20</v>
      </c>
      <c r="B20" s="11" t="n">
        <v>56.9</v>
      </c>
      <c r="C20" s="27" t="n">
        <v>60.4132231404959</v>
      </c>
      <c r="D20" s="27" t="n">
        <v>68.577648766328</v>
      </c>
      <c r="E20" s="13" t="n">
        <v>73.6</v>
      </c>
      <c r="F20" s="28" t="n">
        <v>78.9940828402367</v>
      </c>
      <c r="G20" s="28" t="n">
        <v>71.4192495921697</v>
      </c>
      <c r="H20" s="28" t="n">
        <v>73.772040302267</v>
      </c>
      <c r="I20" s="28" t="n">
        <v>78.3596214511041</v>
      </c>
      <c r="J20" s="28" t="n">
        <v>83.8004101161996</v>
      </c>
      <c r="K20" s="28" t="n">
        <v>84</v>
      </c>
    </row>
    <row r="21" customFormat="false" ht="15" hidden="false" customHeight="false" outlineLevel="0" collapsed="false">
      <c r="A21" s="9" t="s">
        <v>21</v>
      </c>
      <c r="B21" s="11" t="n">
        <v>51.8</v>
      </c>
      <c r="C21" s="27" t="n">
        <v>60.8074839980305</v>
      </c>
      <c r="D21" s="27" t="n">
        <v>73.4890807516506</v>
      </c>
      <c r="E21" s="13" t="n">
        <v>77.2</v>
      </c>
      <c r="F21" s="28" t="n">
        <v>80.3534303534304</v>
      </c>
      <c r="G21" s="28" t="n">
        <v>79.5740032768979</v>
      </c>
      <c r="H21" s="28" t="n">
        <v>83.2049306625578</v>
      </c>
      <c r="I21" s="28" t="n">
        <v>82.427366447985</v>
      </c>
      <c r="J21" s="28" t="n">
        <v>85.5559801299198</v>
      </c>
      <c r="K21" s="28" t="n">
        <v>85.3</v>
      </c>
    </row>
    <row r="22" customFormat="false" ht="15" hidden="false" customHeight="false" outlineLevel="0" collapsed="false">
      <c r="A22" s="9" t="s">
        <v>22</v>
      </c>
      <c r="B22" s="11" t="n">
        <v>61.8</v>
      </c>
      <c r="C22" s="27" t="n">
        <v>69.2759295499021</v>
      </c>
      <c r="D22" s="27" t="n">
        <v>82.8767123287671</v>
      </c>
      <c r="E22" s="13" t="n">
        <v>84.9</v>
      </c>
      <c r="F22" s="28" t="n">
        <v>86.4222001982161</v>
      </c>
      <c r="G22" s="28" t="n">
        <v>86.4</v>
      </c>
      <c r="H22" s="28" t="n">
        <v>90.0088809946714</v>
      </c>
      <c r="I22" s="28" t="n">
        <v>89.0767230169051</v>
      </c>
      <c r="J22" s="28" t="n">
        <v>90.1439162668993</v>
      </c>
      <c r="K22" s="28" t="n">
        <v>90.7</v>
      </c>
    </row>
    <row r="23" customFormat="false" ht="18" hidden="false" customHeight="false" outlineLevel="0" collapsed="false">
      <c r="A23" s="9" t="s">
        <v>23</v>
      </c>
      <c r="B23" s="11" t="n">
        <v>91.7</v>
      </c>
      <c r="C23" s="27" t="n">
        <v>92.6319716470808</v>
      </c>
      <c r="D23" s="27" t="n">
        <v>96.8692449355433</v>
      </c>
      <c r="E23" s="13" t="n">
        <v>97.4</v>
      </c>
      <c r="F23" s="28" t="n">
        <v>96.7887425581815</v>
      </c>
      <c r="G23" s="28" t="n">
        <v>94.9880668257757</v>
      </c>
      <c r="H23" s="28" t="n">
        <v>95.5139265467094</v>
      </c>
      <c r="I23" s="28" t="n">
        <v>94.9232709690982</v>
      </c>
      <c r="J23" s="28" t="n">
        <v>95.0523917995444</v>
      </c>
      <c r="K23" s="28" t="n">
        <v>93.8</v>
      </c>
    </row>
    <row r="24" customFormat="false" ht="14.25" hidden="false" customHeight="false" outlineLevel="0" collapsed="false">
      <c r="A24" s="22" t="s">
        <v>24</v>
      </c>
      <c r="B24" s="23" t="n">
        <v>61.7</v>
      </c>
      <c r="C24" s="24" t="n">
        <v>68.9528739350803</v>
      </c>
      <c r="D24" s="24" t="n">
        <v>81.5708690589605</v>
      </c>
      <c r="E24" s="25" t="n">
        <v>84.9</v>
      </c>
      <c r="F24" s="26" t="n">
        <v>86.070780399274</v>
      </c>
      <c r="G24" s="26" t="n">
        <v>85.1146384479718</v>
      </c>
      <c r="H24" s="26" t="n">
        <v>87.8910957375586</v>
      </c>
      <c r="I24" s="26" t="n">
        <v>88.5868182203749</v>
      </c>
      <c r="J24" s="26" t="n">
        <v>89.4116255225175</v>
      </c>
      <c r="K24" s="26" t="n">
        <v>88.9</v>
      </c>
    </row>
    <row r="25" customFormat="false" ht="15" hidden="false" customHeight="false" outlineLevel="0" collapsed="false">
      <c r="A25" s="9" t="s">
        <v>25</v>
      </c>
      <c r="B25" s="11" t="n">
        <v>66.7</v>
      </c>
      <c r="C25" s="27" t="n">
        <v>83.3333333333333</v>
      </c>
      <c r="D25" s="27" t="n">
        <v>90.6911142454161</v>
      </c>
      <c r="E25" s="13" t="n">
        <v>92.3</v>
      </c>
      <c r="F25" s="28" t="n">
        <v>91.9191919191919</v>
      </c>
      <c r="G25" s="28" t="n">
        <v>91.3725490196079</v>
      </c>
      <c r="H25" s="28" t="n">
        <v>88.038632986627</v>
      </c>
      <c r="I25" s="28" t="n">
        <v>88.4955752212389</v>
      </c>
      <c r="J25" s="28" t="n">
        <v>88.5733603786342</v>
      </c>
      <c r="K25" s="28" t="n">
        <v>89</v>
      </c>
    </row>
    <row r="26" customFormat="false" ht="15" hidden="false" customHeight="false" outlineLevel="0" collapsed="false">
      <c r="A26" s="9" t="s">
        <v>26</v>
      </c>
      <c r="B26" s="11" t="n">
        <v>43.8</v>
      </c>
      <c r="C26" s="27" t="n">
        <v>52.8776978417266</v>
      </c>
      <c r="D26" s="27" t="n">
        <v>73.1566265060241</v>
      </c>
      <c r="E26" s="13" t="n">
        <v>82.6</v>
      </c>
      <c r="F26" s="28" t="n">
        <v>81.7934782608696</v>
      </c>
      <c r="G26" s="28" t="n">
        <v>84.2443729903537</v>
      </c>
      <c r="H26" s="28" t="n">
        <v>90.8731899956121</v>
      </c>
      <c r="I26" s="28" t="n">
        <v>88.0786562884064</v>
      </c>
      <c r="J26" s="28" t="n">
        <v>88.3181441590721</v>
      </c>
      <c r="K26" s="28" t="n">
        <v>87.1</v>
      </c>
    </row>
    <row r="27" customFormat="false" ht="15" hidden="false" customHeight="false" outlineLevel="0" collapsed="false">
      <c r="A27" s="9" t="s">
        <v>27</v>
      </c>
      <c r="B27" s="11" t="n">
        <v>48.2</v>
      </c>
      <c r="C27" s="27" t="n">
        <v>58.0890336590662</v>
      </c>
      <c r="D27" s="27" t="n">
        <v>73.826227738802</v>
      </c>
      <c r="E27" s="13" t="n">
        <v>78.3</v>
      </c>
      <c r="F27" s="28" t="n">
        <v>82.0501138952164</v>
      </c>
      <c r="G27" s="28" t="n">
        <v>77.4989716166187</v>
      </c>
      <c r="H27" s="28" t="n">
        <v>81.468797564688</v>
      </c>
      <c r="I27" s="28" t="n">
        <v>83.2420591456736</v>
      </c>
      <c r="J27" s="28" t="n">
        <v>83.8827838827839</v>
      </c>
      <c r="K27" s="28" t="n">
        <v>84.2</v>
      </c>
    </row>
    <row r="28" customFormat="false" ht="15" hidden="false" customHeight="false" outlineLevel="0" collapsed="false">
      <c r="A28" s="29" t="s">
        <v>28</v>
      </c>
      <c r="B28" s="11" t="n">
        <v>31.7</v>
      </c>
      <c r="C28" s="27" t="n">
        <v>47.2222222222222</v>
      </c>
      <c r="D28" s="27" t="n">
        <v>67.2727272727273</v>
      </c>
      <c r="E28" s="13" t="n">
        <v>76.9</v>
      </c>
      <c r="F28" s="28" t="n">
        <v>80.1556420233463</v>
      </c>
      <c r="G28" s="28" t="n">
        <v>83.1372549019608</v>
      </c>
      <c r="H28" s="28" t="n">
        <v>86.9198312236287</v>
      </c>
      <c r="I28" s="28" t="n">
        <v>88.671875</v>
      </c>
      <c r="J28" s="28" t="n">
        <v>88.1481481481482</v>
      </c>
      <c r="K28" s="28" t="n">
        <v>84.2</v>
      </c>
    </row>
    <row r="29" customFormat="false" ht="18" hidden="false" customHeight="false" outlineLevel="0" collapsed="false">
      <c r="A29" s="30" t="s">
        <v>29</v>
      </c>
      <c r="B29" s="11" t="s">
        <v>30</v>
      </c>
      <c r="C29" s="27" t="s">
        <v>30</v>
      </c>
      <c r="D29" s="27" t="s">
        <v>30</v>
      </c>
      <c r="E29" s="13" t="n">
        <v>78.5</v>
      </c>
      <c r="F29" s="28" t="n">
        <v>82.3013415892673</v>
      </c>
      <c r="G29" s="28" t="n">
        <v>76.8382352941177</v>
      </c>
      <c r="H29" s="28" t="n">
        <v>80.9284818067754</v>
      </c>
      <c r="I29" s="28" t="n">
        <v>82.6822392267418</v>
      </c>
      <c r="J29" s="28" t="n">
        <v>83.4613977314307</v>
      </c>
      <c r="K29" s="28" t="n">
        <v>84.2</v>
      </c>
    </row>
    <row r="30" customFormat="false" ht="15" hidden="false" customHeight="false" outlineLevel="0" collapsed="false">
      <c r="A30" s="9" t="s">
        <v>31</v>
      </c>
      <c r="B30" s="11" t="n">
        <v>46.8</v>
      </c>
      <c r="C30" s="27" t="n">
        <v>56.6367713004484</v>
      </c>
      <c r="D30" s="27" t="n">
        <v>70.379746835443</v>
      </c>
      <c r="E30" s="13" t="n">
        <v>76.4</v>
      </c>
      <c r="F30" s="28" t="n">
        <v>78.6913473956091</v>
      </c>
      <c r="G30" s="28" t="n">
        <v>81.9261213720317</v>
      </c>
      <c r="H30" s="28" t="n">
        <v>83.7517115472387</v>
      </c>
      <c r="I30" s="28" t="n">
        <v>85.5575868372943</v>
      </c>
      <c r="J30" s="28" t="n">
        <v>86.128456735058</v>
      </c>
      <c r="K30" s="28" t="n">
        <v>93.7</v>
      </c>
    </row>
    <row r="31" customFormat="false" ht="15" hidden="false" customHeight="false" outlineLevel="0" collapsed="false">
      <c r="A31" s="9" t="s">
        <v>32</v>
      </c>
      <c r="B31" s="11" t="n">
        <v>59.1</v>
      </c>
      <c r="C31" s="27" t="n">
        <v>67.2413793103448</v>
      </c>
      <c r="D31" s="27" t="n">
        <v>77.2121212121212</v>
      </c>
      <c r="E31" s="13" t="n">
        <v>81.6</v>
      </c>
      <c r="F31" s="28" t="n">
        <v>81.8181818181818</v>
      </c>
      <c r="G31" s="28" t="n">
        <v>84.9082256968049</v>
      </c>
      <c r="H31" s="28" t="n">
        <v>89.5994832041344</v>
      </c>
      <c r="I31" s="28" t="n">
        <v>88.0514705882353</v>
      </c>
      <c r="J31" s="28" t="n">
        <v>88.5019347705915</v>
      </c>
      <c r="K31" s="28" t="n">
        <v>90.3</v>
      </c>
    </row>
    <row r="32" customFormat="false" ht="15" hidden="false" customHeight="false" outlineLevel="0" collapsed="false">
      <c r="A32" s="9" t="s">
        <v>33</v>
      </c>
      <c r="B32" s="11" t="n">
        <v>67.7</v>
      </c>
      <c r="C32" s="27" t="n">
        <v>73.2463295269168</v>
      </c>
      <c r="D32" s="27" t="n">
        <v>86.6974833076528</v>
      </c>
      <c r="E32" s="13" t="n">
        <v>88.5</v>
      </c>
      <c r="F32" s="28" t="n">
        <v>89.0478539713863</v>
      </c>
      <c r="G32" s="28" t="n">
        <v>88.030303030303</v>
      </c>
      <c r="H32" s="28" t="n">
        <v>90.6772575250836</v>
      </c>
      <c r="I32" s="28" t="n">
        <v>92.5073252406865</v>
      </c>
      <c r="J32" s="28" t="n">
        <v>93.8690022848439</v>
      </c>
      <c r="K32" s="28" t="n">
        <v>89.6</v>
      </c>
    </row>
    <row r="33" customFormat="false" ht="15" hidden="false" customHeight="false" outlineLevel="0" collapsed="false">
      <c r="A33" s="9" t="s">
        <v>34</v>
      </c>
      <c r="B33" s="11" t="n">
        <v>64.8</v>
      </c>
      <c r="C33" s="27" t="n">
        <v>74.4654856444716</v>
      </c>
      <c r="D33" s="27" t="n">
        <v>82.9139847864248</v>
      </c>
      <c r="E33" s="28" t="n">
        <v>89</v>
      </c>
      <c r="F33" s="28" t="n">
        <v>89.1647855530474</v>
      </c>
      <c r="G33" s="28" t="n">
        <v>88.6363636363636</v>
      </c>
      <c r="H33" s="28" t="n">
        <v>86.9087434304826</v>
      </c>
      <c r="I33" s="28" t="n">
        <v>86.6759517177345</v>
      </c>
      <c r="J33" s="28" t="n">
        <v>87.3865698729583</v>
      </c>
      <c r="K33" s="28" t="n">
        <v>93.1</v>
      </c>
    </row>
    <row r="34" customFormat="false" ht="15" hidden="false" customHeight="false" outlineLevel="0" collapsed="false">
      <c r="A34" s="9" t="s">
        <v>35</v>
      </c>
      <c r="B34" s="11" t="n">
        <v>58.8</v>
      </c>
      <c r="C34" s="27" t="n">
        <v>71.7410323709536</v>
      </c>
      <c r="D34" s="27" t="n">
        <v>86.7521367521368</v>
      </c>
      <c r="E34" s="13" t="n">
        <v>82.3</v>
      </c>
      <c r="F34" s="28" t="n">
        <v>82.3867721063983</v>
      </c>
      <c r="G34" s="28" t="n">
        <v>75.6132756132756</v>
      </c>
      <c r="H34" s="28" t="n">
        <v>85.1540616246499</v>
      </c>
      <c r="I34" s="28" t="n">
        <v>84.9934469200524</v>
      </c>
      <c r="J34" s="28" t="n">
        <v>85.0291639662994</v>
      </c>
      <c r="K34" s="28" t="n">
        <v>86.6</v>
      </c>
    </row>
    <row r="35" customFormat="false" ht="15" hidden="false" customHeight="false" outlineLevel="0" collapsed="false">
      <c r="A35" s="9" t="s">
        <v>36</v>
      </c>
      <c r="B35" s="11" t="n">
        <v>58.3</v>
      </c>
      <c r="C35" s="27" t="n">
        <v>66.7803547066849</v>
      </c>
      <c r="D35" s="27" t="n">
        <v>79.9324324324324</v>
      </c>
      <c r="E35" s="13" t="n">
        <v>80.1</v>
      </c>
      <c r="F35" s="28" t="n">
        <v>86.960065199674</v>
      </c>
      <c r="G35" s="28" t="n">
        <v>85.0378787878788</v>
      </c>
      <c r="H35" s="28" t="n">
        <v>86.5603644646925</v>
      </c>
      <c r="I35" s="28" t="n">
        <v>85.4416961130742</v>
      </c>
      <c r="J35" s="28" t="n">
        <v>87.8114478114478</v>
      </c>
      <c r="K35" s="28" t="n">
        <v>85.6</v>
      </c>
    </row>
    <row r="36" customFormat="false" ht="15" hidden="false" customHeight="false" outlineLevel="0" collapsed="false">
      <c r="A36" s="9" t="s">
        <v>37</v>
      </c>
      <c r="B36" s="11" t="n">
        <v>84.9</v>
      </c>
      <c r="C36" s="27" t="n">
        <v>84.3006903605216</v>
      </c>
      <c r="D36" s="27" t="n">
        <v>92.5464258458408</v>
      </c>
      <c r="E36" s="13" t="n">
        <v>93.3</v>
      </c>
      <c r="F36" s="28" t="n">
        <v>93.0869267624914</v>
      </c>
      <c r="G36" s="28" t="n">
        <v>90.5317478124299</v>
      </c>
      <c r="H36" s="28" t="n">
        <v>91.2405942504341</v>
      </c>
      <c r="I36" s="28" t="n">
        <v>93.4994771697456</v>
      </c>
      <c r="J36" s="28" t="n">
        <v>94.2011292537769</v>
      </c>
      <c r="K36" s="28" t="n">
        <v>89.4</v>
      </c>
    </row>
    <row r="37" customFormat="false" ht="14.25" hidden="false" customHeight="false" outlineLevel="0" collapsed="false">
      <c r="A37" s="22" t="s">
        <v>38</v>
      </c>
      <c r="B37" s="23" t="n">
        <v>54.8</v>
      </c>
      <c r="C37" s="24" t="n">
        <v>63.138539332299</v>
      </c>
      <c r="D37" s="24" t="n">
        <v>74.7730398899587</v>
      </c>
      <c r="E37" s="25" t="n">
        <v>77.5</v>
      </c>
      <c r="F37" s="26" t="n">
        <v>78.0557687388079</v>
      </c>
      <c r="G37" s="26" t="n">
        <v>75.5372802035531</v>
      </c>
      <c r="H37" s="26" t="n">
        <v>78.4447311134403</v>
      </c>
      <c r="I37" s="26" t="n">
        <v>80.7666442501681</v>
      </c>
      <c r="J37" s="26" t="n">
        <v>85.9790064041836</v>
      </c>
      <c r="K37" s="26" t="n">
        <v>86.6</v>
      </c>
    </row>
    <row r="38" customFormat="false" ht="15" hidden="false" customHeight="false" outlineLevel="0" collapsed="false">
      <c r="A38" s="9" t="s">
        <v>39</v>
      </c>
      <c r="B38" s="11" t="n">
        <v>63.8</v>
      </c>
      <c r="C38" s="27" t="n">
        <v>73.7547892720307</v>
      </c>
      <c r="D38" s="27" t="n">
        <v>85.7142857142857</v>
      </c>
      <c r="E38" s="13" t="n">
        <v>90.6</v>
      </c>
      <c r="F38" s="28" t="n">
        <v>92.5318761384335</v>
      </c>
      <c r="G38" s="28" t="n">
        <v>87.758346581876</v>
      </c>
      <c r="H38" s="28" t="n">
        <v>88.6524822695035</v>
      </c>
      <c r="I38" s="28" t="n">
        <v>88.9724310776942</v>
      </c>
      <c r="J38" s="28" t="n">
        <v>89.0829694323144</v>
      </c>
      <c r="K38" s="28" t="n">
        <v>89.9</v>
      </c>
    </row>
    <row r="39" customFormat="false" ht="15" hidden="false" customHeight="false" outlineLevel="0" collapsed="false">
      <c r="A39" s="9" t="s">
        <v>40</v>
      </c>
      <c r="B39" s="11" t="n">
        <v>64.1</v>
      </c>
      <c r="C39" s="27" t="n">
        <v>62.0904836193448</v>
      </c>
      <c r="D39" s="27" t="n">
        <v>75.6589147286822</v>
      </c>
      <c r="E39" s="13" t="n">
        <v>83.3</v>
      </c>
      <c r="F39" s="28" t="n">
        <v>81.8590704647676</v>
      </c>
      <c r="G39" s="28" t="n">
        <v>77.7117384843982</v>
      </c>
      <c r="H39" s="28" t="n">
        <v>73.986013986014</v>
      </c>
      <c r="I39" s="28" t="n">
        <v>76.1213720316623</v>
      </c>
      <c r="J39" s="28" t="n">
        <v>77.4574049803408</v>
      </c>
      <c r="K39" s="28" t="n">
        <v>86.3</v>
      </c>
    </row>
    <row r="40" customFormat="false" ht="18" hidden="false" customHeight="false" outlineLevel="0" collapsed="false">
      <c r="A40" s="31" t="s">
        <v>41</v>
      </c>
      <c r="B40" s="11" t="s">
        <v>30</v>
      </c>
      <c r="C40" s="11" t="s">
        <v>30</v>
      </c>
      <c r="D40" s="11" t="s">
        <v>30</v>
      </c>
      <c r="E40" s="11" t="s">
        <v>30</v>
      </c>
      <c r="F40" s="28" t="n">
        <v>93.4615384615385</v>
      </c>
      <c r="G40" s="28" t="n">
        <v>96.0227272727273</v>
      </c>
      <c r="H40" s="28" t="n">
        <v>92.1052631578947</v>
      </c>
      <c r="I40" s="28" t="n">
        <v>93.5551811288964</v>
      </c>
      <c r="J40" s="28" t="n">
        <v>87.8392668311597</v>
      </c>
      <c r="K40" s="28" t="n">
        <v>87.2</v>
      </c>
    </row>
    <row r="41" customFormat="false" ht="15" hidden="false" customHeight="false" outlineLevel="0" collapsed="false">
      <c r="A41" s="9" t="s">
        <v>42</v>
      </c>
      <c r="B41" s="11" t="n">
        <v>58.8</v>
      </c>
      <c r="C41" s="27" t="n">
        <v>67.2823828215193</v>
      </c>
      <c r="D41" s="27" t="n">
        <v>79.9672600777573</v>
      </c>
      <c r="E41" s="13" t="n">
        <v>81.3</v>
      </c>
      <c r="F41" s="28" t="n">
        <v>80.6664352655328</v>
      </c>
      <c r="G41" s="28" t="n">
        <v>77.0222411106389</v>
      </c>
      <c r="H41" s="28" t="n">
        <v>79.8304441351386</v>
      </c>
      <c r="I41" s="28" t="n">
        <v>85.1214911794075</v>
      </c>
      <c r="J41" s="28" t="n">
        <v>87.7981752226009</v>
      </c>
      <c r="K41" s="28" t="n">
        <v>87.5</v>
      </c>
    </row>
    <row r="42" customFormat="false" ht="15" hidden="false" customHeight="false" outlineLevel="0" collapsed="false">
      <c r="A42" s="9" t="s">
        <v>43</v>
      </c>
      <c r="B42" s="11" t="n">
        <v>57.9</v>
      </c>
      <c r="C42" s="27" t="n">
        <v>68.7017543859649</v>
      </c>
      <c r="D42" s="27" t="n">
        <v>78.1602002503129</v>
      </c>
      <c r="E42" s="13" t="n">
        <v>78.5</v>
      </c>
      <c r="F42" s="28" t="n">
        <v>78.8834951456311</v>
      </c>
      <c r="G42" s="28" t="n">
        <v>79.296875</v>
      </c>
      <c r="H42" s="28" t="n">
        <v>85.177304964539</v>
      </c>
      <c r="I42" s="28" t="n">
        <v>85.2107809260539</v>
      </c>
      <c r="J42" s="28" t="n">
        <v>88.4776536312849</v>
      </c>
      <c r="K42" s="28" t="n">
        <v>88.9</v>
      </c>
    </row>
    <row r="43" customFormat="false" ht="15" hidden="false" customHeight="false" outlineLevel="0" collapsed="false">
      <c r="A43" s="9" t="s">
        <v>44</v>
      </c>
      <c r="B43" s="11" t="n">
        <v>49.8</v>
      </c>
      <c r="C43" s="27" t="n">
        <v>58.1336405529954</v>
      </c>
      <c r="D43" s="27" t="n">
        <v>66.8037468585789</v>
      </c>
      <c r="E43" s="28" t="n">
        <v>72</v>
      </c>
      <c r="F43" s="28" t="n">
        <v>68.4036211084125</v>
      </c>
      <c r="G43" s="28" t="n">
        <v>63.9444127165429</v>
      </c>
      <c r="H43" s="28" t="n">
        <v>71.5408202376389</v>
      </c>
      <c r="I43" s="28" t="n">
        <v>71.2879834254144</v>
      </c>
      <c r="J43" s="28" t="n">
        <v>78.8039364118092</v>
      </c>
      <c r="K43" s="28" t="n">
        <v>80</v>
      </c>
    </row>
    <row r="44" customFormat="false" ht="15" hidden="false" customHeight="false" outlineLevel="0" collapsed="false">
      <c r="A44" s="9" t="s">
        <v>45</v>
      </c>
      <c r="B44" s="11" t="n">
        <v>53.3</v>
      </c>
      <c r="C44" s="27" t="n">
        <v>61.669921875</v>
      </c>
      <c r="D44" s="27" t="n">
        <v>74.5246535610699</v>
      </c>
      <c r="E44" s="13" t="n">
        <v>76.1</v>
      </c>
      <c r="F44" s="28" t="n">
        <v>80.1152263374486</v>
      </c>
      <c r="G44" s="28" t="n">
        <v>79.4973544973545</v>
      </c>
      <c r="H44" s="28" t="n">
        <v>77.8733766233766</v>
      </c>
      <c r="I44" s="28" t="n">
        <v>78.2070331847449</v>
      </c>
      <c r="J44" s="28" t="n">
        <v>88.5405596882749</v>
      </c>
      <c r="K44" s="28" t="n">
        <v>89.4</v>
      </c>
    </row>
    <row r="45" customFormat="false" ht="18" hidden="false" customHeight="false" outlineLevel="0" collapsed="false">
      <c r="A45" s="31" t="s">
        <v>46</v>
      </c>
      <c r="B45" s="11" t="s">
        <v>30</v>
      </c>
      <c r="C45" s="11" t="s">
        <v>30</v>
      </c>
      <c r="D45" s="11" t="s">
        <v>30</v>
      </c>
      <c r="E45" s="11" t="s">
        <v>30</v>
      </c>
      <c r="F45" s="28" t="n">
        <v>83.6363636363636</v>
      </c>
      <c r="G45" s="28" t="n">
        <v>78.0918727915194</v>
      </c>
      <c r="H45" s="28" t="n">
        <v>56.198347107438</v>
      </c>
      <c r="I45" s="28" t="n">
        <v>64.326375711575</v>
      </c>
      <c r="J45" s="28" t="n">
        <v>90.0966183574879</v>
      </c>
      <c r="K45" s="28" t="n">
        <v>88</v>
      </c>
    </row>
    <row r="46" customFormat="false" ht="14.25" hidden="false" customHeight="false" outlineLevel="0" collapsed="false">
      <c r="A46" s="22" t="s">
        <v>47</v>
      </c>
      <c r="B46" s="23" t="n">
        <v>55.5</v>
      </c>
      <c r="C46" s="24" t="n">
        <v>68.172972972973</v>
      </c>
      <c r="D46" s="24" t="n">
        <v>79.7534193796956</v>
      </c>
      <c r="E46" s="25" t="n">
        <v>82.4</v>
      </c>
      <c r="F46" s="26" t="n">
        <v>83.6734693877551</v>
      </c>
      <c r="G46" s="26" t="n">
        <v>80.9304399524376</v>
      </c>
      <c r="H46" s="26" t="n">
        <v>81.6046733428708</v>
      </c>
      <c r="I46" s="26" t="n">
        <v>80.2573340195574</v>
      </c>
      <c r="J46" s="26" t="n">
        <v>79.2050903725563</v>
      </c>
      <c r="K46" s="26" t="n">
        <v>74.5</v>
      </c>
    </row>
    <row r="47" customFormat="false" ht="15" hidden="false" customHeight="false" outlineLevel="0" collapsed="false">
      <c r="A47" s="9" t="s">
        <v>48</v>
      </c>
      <c r="B47" s="11" t="n">
        <v>41.5</v>
      </c>
      <c r="C47" s="27" t="n">
        <v>61.4035087719298</v>
      </c>
      <c r="D47" s="27" t="n">
        <v>89.3095768374165</v>
      </c>
      <c r="E47" s="13" t="n">
        <v>89.7</v>
      </c>
      <c r="F47" s="28" t="n">
        <v>88.7706855791962</v>
      </c>
      <c r="G47" s="28" t="n">
        <v>70.2702702702703</v>
      </c>
      <c r="H47" s="28" t="n">
        <v>69.0551680405834</v>
      </c>
      <c r="I47" s="28" t="n">
        <v>63.4730538922156</v>
      </c>
      <c r="J47" s="28" t="n">
        <v>61.9603267211202</v>
      </c>
      <c r="K47" s="28" t="n">
        <v>58.5</v>
      </c>
    </row>
    <row r="48" customFormat="false" ht="15" hidden="false" customHeight="false" outlineLevel="0" collapsed="false">
      <c r="A48" s="9" t="s">
        <v>49</v>
      </c>
      <c r="B48" s="11" t="n">
        <v>46.2</v>
      </c>
      <c r="C48" s="27" t="n">
        <v>45.1612903225806</v>
      </c>
      <c r="D48" s="27" t="n">
        <v>85.4838709677419</v>
      </c>
      <c r="E48" s="13" t="n">
        <v>84.9</v>
      </c>
      <c r="F48" s="28" t="n">
        <v>90.7975460122699</v>
      </c>
      <c r="G48" s="28" t="n">
        <v>76.9230769230769</v>
      </c>
      <c r="H48" s="28" t="n">
        <v>94.8837209302326</v>
      </c>
      <c r="I48" s="28" t="n">
        <v>92.7272727272727</v>
      </c>
      <c r="J48" s="28" t="n">
        <v>92.962962962963</v>
      </c>
      <c r="K48" s="28" t="n">
        <v>95.6</v>
      </c>
    </row>
    <row r="49" customFormat="false" ht="15" hidden="false" customHeight="false" outlineLevel="0" collapsed="false">
      <c r="A49" s="9" t="s">
        <v>50</v>
      </c>
      <c r="B49" s="11" t="n">
        <v>64.4</v>
      </c>
      <c r="C49" s="27" t="n">
        <v>74.9271137026239</v>
      </c>
      <c r="D49" s="27" t="n">
        <v>88.3551673944687</v>
      </c>
      <c r="E49" s="13" t="n">
        <v>90.1</v>
      </c>
      <c r="F49" s="28" t="n">
        <v>86.6959064327485</v>
      </c>
      <c r="G49" s="28" t="n">
        <v>79.1784702549575</v>
      </c>
      <c r="H49" s="28" t="n">
        <v>84.8787446504993</v>
      </c>
      <c r="I49" s="28" t="n">
        <v>81.0877626699629</v>
      </c>
      <c r="J49" s="28" t="n">
        <v>79.5586527293844</v>
      </c>
      <c r="K49" s="28" t="n">
        <v>87</v>
      </c>
    </row>
    <row r="50" customFormat="false" ht="15" hidden="false" customHeight="false" outlineLevel="0" collapsed="false">
      <c r="A50" s="9" t="s">
        <v>51</v>
      </c>
      <c r="B50" s="11" t="n">
        <v>42.2</v>
      </c>
      <c r="C50" s="27" t="n">
        <v>59.4900849858357</v>
      </c>
      <c r="D50" s="27" t="n">
        <v>74.7282608695652</v>
      </c>
      <c r="E50" s="13" t="n">
        <v>74.1</v>
      </c>
      <c r="F50" s="28" t="n">
        <v>75.0636132315522</v>
      </c>
      <c r="G50" s="28" t="n">
        <v>76.7320261437909</v>
      </c>
      <c r="H50" s="28" t="n">
        <v>79.6565389696169</v>
      </c>
      <c r="I50" s="28" t="n">
        <v>85.4595336076818</v>
      </c>
      <c r="J50" s="28" t="n">
        <v>84.7184986595174</v>
      </c>
      <c r="K50" s="28" t="n">
        <v>85.3</v>
      </c>
    </row>
    <row r="51" customFormat="false" ht="15" hidden="false" customHeight="false" outlineLevel="0" collapsed="false">
      <c r="A51" s="9" t="s">
        <v>52</v>
      </c>
      <c r="B51" s="11" t="n">
        <v>58.4</v>
      </c>
      <c r="C51" s="27" t="n">
        <v>60.2510460251046</v>
      </c>
      <c r="D51" s="27" t="n">
        <v>77.4373259052925</v>
      </c>
      <c r="E51" s="13" t="n">
        <v>79.3</v>
      </c>
      <c r="F51" s="28" t="n">
        <v>83.085250338295</v>
      </c>
      <c r="G51" s="28" t="n">
        <v>79.4044665012407</v>
      </c>
      <c r="H51" s="28" t="n">
        <v>85</v>
      </c>
      <c r="I51" s="28" t="n">
        <v>75.0350631136045</v>
      </c>
      <c r="J51" s="28" t="n">
        <v>83.5862068965517</v>
      </c>
      <c r="K51" s="28" t="n">
        <v>67.9</v>
      </c>
    </row>
    <row r="52" customFormat="false" ht="15" hidden="false" customHeight="false" outlineLevel="0" collapsed="false">
      <c r="A52" s="9" t="s">
        <v>53</v>
      </c>
      <c r="B52" s="11" t="n">
        <v>43.6</v>
      </c>
      <c r="C52" s="27" t="n">
        <v>48.7704918032787</v>
      </c>
      <c r="D52" s="27" t="n">
        <v>51.4501891551072</v>
      </c>
      <c r="E52" s="13" t="n">
        <v>65.6</v>
      </c>
      <c r="F52" s="28" t="n">
        <v>69.2597239648683</v>
      </c>
      <c r="G52" s="28" t="n">
        <v>79.6892341842397</v>
      </c>
      <c r="H52" s="28" t="n">
        <v>73.3065057008719</v>
      </c>
      <c r="I52" s="28" t="n">
        <v>85.5035279025016</v>
      </c>
      <c r="J52" s="28" t="n">
        <v>85.0877192982456</v>
      </c>
      <c r="K52" s="28" t="n">
        <v>70</v>
      </c>
    </row>
    <row r="53" customFormat="false" ht="15" hidden="false" customHeight="false" outlineLevel="0" collapsed="false">
      <c r="A53" s="9" t="s">
        <v>54</v>
      </c>
      <c r="B53" s="11" t="n">
        <v>62.4</v>
      </c>
      <c r="C53" s="27" t="n">
        <v>76.9747899159664</v>
      </c>
      <c r="D53" s="27" t="n">
        <v>89.6334478808706</v>
      </c>
      <c r="E53" s="13" t="n">
        <v>89.4</v>
      </c>
      <c r="F53" s="28" t="n">
        <v>88.957345971564</v>
      </c>
      <c r="G53" s="28" t="n">
        <v>89.824403421882</v>
      </c>
      <c r="H53" s="28" t="n">
        <v>90.5784551437478</v>
      </c>
      <c r="I53" s="28" t="n">
        <v>91.2440838404327</v>
      </c>
      <c r="J53" s="28" t="n">
        <v>91.1435674331883</v>
      </c>
      <c r="K53" s="28" t="n">
        <v>89.8</v>
      </c>
    </row>
    <row r="54" customFormat="false" ht="14.25" hidden="false" customHeight="false" outlineLevel="0" collapsed="false">
      <c r="A54" s="22" t="s">
        <v>55</v>
      </c>
      <c r="B54" s="23" t="n">
        <v>56.3</v>
      </c>
      <c r="C54" s="24" t="n">
        <v>62.859557833012</v>
      </c>
      <c r="D54" s="24" t="n">
        <v>78.2002215731695</v>
      </c>
      <c r="E54" s="25" t="n">
        <v>79.9</v>
      </c>
      <c r="F54" s="26" t="n">
        <v>80.3628601921025</v>
      </c>
      <c r="G54" s="26" t="n">
        <v>78.5918315143247</v>
      </c>
      <c r="H54" s="26" t="n">
        <v>81.2523704014213</v>
      </c>
      <c r="I54" s="26" t="n">
        <v>83.5162787230474</v>
      </c>
      <c r="J54" s="26" t="n">
        <v>88.0086152741632</v>
      </c>
      <c r="K54" s="26" t="n">
        <v>88.7</v>
      </c>
    </row>
    <row r="55" customFormat="false" ht="15" hidden="false" customHeight="false" outlineLevel="0" collapsed="false">
      <c r="A55" s="9" t="s">
        <v>56</v>
      </c>
      <c r="B55" s="11" t="n">
        <v>65.7</v>
      </c>
      <c r="C55" s="27" t="n">
        <v>68.3369644153958</v>
      </c>
      <c r="D55" s="27" t="n">
        <v>86.0762607626076</v>
      </c>
      <c r="E55" s="13" t="n">
        <v>85.7</v>
      </c>
      <c r="F55" s="28" t="n">
        <v>83.0845771144279</v>
      </c>
      <c r="G55" s="28" t="n">
        <v>86.8266978922717</v>
      </c>
      <c r="H55" s="28" t="n">
        <v>83.7785246771626</v>
      </c>
      <c r="I55" s="28" t="n">
        <v>88.5371179039301</v>
      </c>
      <c r="J55" s="28" t="n">
        <v>88.7963100729058</v>
      </c>
      <c r="K55" s="28" t="n">
        <v>87</v>
      </c>
    </row>
    <row r="56" customFormat="false" ht="15" hidden="false" customHeight="false" outlineLevel="0" collapsed="false">
      <c r="A56" s="9" t="s">
        <v>57</v>
      </c>
      <c r="B56" s="11" t="n">
        <v>46.4</v>
      </c>
      <c r="C56" s="27" t="n">
        <v>57.7981651376147</v>
      </c>
      <c r="D56" s="27" t="n">
        <v>74.2485783915516</v>
      </c>
      <c r="E56" s="13" t="n">
        <v>80.1</v>
      </c>
      <c r="F56" s="28" t="n">
        <v>85.3355426677713</v>
      </c>
      <c r="G56" s="28" t="n">
        <v>82.2070145423439</v>
      </c>
      <c r="H56" s="28" t="n">
        <v>77.5170325510977</v>
      </c>
      <c r="I56" s="28" t="n">
        <v>79.2673421667966</v>
      </c>
      <c r="J56" s="28" t="n">
        <v>81.8181818181818</v>
      </c>
      <c r="K56" s="28" t="n">
        <v>86.9</v>
      </c>
    </row>
    <row r="57" customFormat="false" ht="15" hidden="false" customHeight="false" outlineLevel="0" collapsed="false">
      <c r="A57" s="9" t="s">
        <v>58</v>
      </c>
      <c r="B57" s="11" t="n">
        <v>52.9</v>
      </c>
      <c r="C57" s="27" t="n">
        <v>58.4115523465704</v>
      </c>
      <c r="D57" s="27" t="n">
        <v>72.0687079910381</v>
      </c>
      <c r="E57" s="28" t="n">
        <v>76</v>
      </c>
      <c r="F57" s="28" t="n">
        <v>81.7708333333333</v>
      </c>
      <c r="G57" s="28" t="n">
        <v>63.3577614923384</v>
      </c>
      <c r="H57" s="28" t="n">
        <v>73.4693877551021</v>
      </c>
      <c r="I57" s="28" t="n">
        <v>79.6019900497513</v>
      </c>
      <c r="J57" s="28" t="n">
        <v>89.6171693735499</v>
      </c>
      <c r="K57" s="28" t="n">
        <v>93.8</v>
      </c>
    </row>
    <row r="58" customFormat="false" ht="15" hidden="false" customHeight="false" outlineLevel="0" collapsed="false">
      <c r="A58" s="9" t="s">
        <v>59</v>
      </c>
      <c r="B58" s="11" t="n">
        <v>63.7</v>
      </c>
      <c r="C58" s="27" t="n">
        <v>69.4889779559118</v>
      </c>
      <c r="D58" s="27" t="n">
        <v>85.3981291352955</v>
      </c>
      <c r="E58" s="13" t="n">
        <v>85.6</v>
      </c>
      <c r="F58" s="28" t="n">
        <v>82.7450980392157</v>
      </c>
      <c r="G58" s="28" t="n">
        <v>83.1586968946466</v>
      </c>
      <c r="H58" s="28" t="n">
        <v>86.0037523452158</v>
      </c>
      <c r="I58" s="28" t="n">
        <v>89.4359308770786</v>
      </c>
      <c r="J58" s="28" t="n">
        <v>97.7496038034865</v>
      </c>
      <c r="K58" s="28" t="n">
        <v>91.3</v>
      </c>
    </row>
    <row r="59" customFormat="false" ht="15" hidden="false" customHeight="false" outlineLevel="0" collapsed="false">
      <c r="A59" s="9" t="s">
        <v>60</v>
      </c>
      <c r="B59" s="10" t="n">
        <v>63</v>
      </c>
      <c r="C59" s="27" t="n">
        <v>69.6954568147778</v>
      </c>
      <c r="D59" s="27" t="n">
        <v>78.7243735763098</v>
      </c>
      <c r="E59" s="13" t="n">
        <v>82.8</v>
      </c>
      <c r="F59" s="28" t="n">
        <v>87.6244050194721</v>
      </c>
      <c r="G59" s="28" t="n">
        <v>84.3842573000423</v>
      </c>
      <c r="H59" s="28" t="n">
        <v>78.1672143117926</v>
      </c>
      <c r="I59" s="28" t="n">
        <v>80.1423487544484</v>
      </c>
      <c r="J59" s="28" t="n">
        <v>86.9565217391304</v>
      </c>
      <c r="K59" s="28" t="n">
        <v>88.2</v>
      </c>
    </row>
    <row r="60" customFormat="false" ht="15" hidden="false" customHeight="false" outlineLevel="0" collapsed="false">
      <c r="A60" s="9" t="s">
        <v>61</v>
      </c>
      <c r="B60" s="11" t="n">
        <v>51.3</v>
      </c>
      <c r="C60" s="27" t="n">
        <v>55.448275862069</v>
      </c>
      <c r="D60" s="27" t="n">
        <v>78.5383903792784</v>
      </c>
      <c r="E60" s="13" t="n">
        <v>81.6</v>
      </c>
      <c r="F60" s="28" t="n">
        <v>80.5161290322581</v>
      </c>
      <c r="G60" s="28" t="n">
        <v>81.0606060606061</v>
      </c>
      <c r="H60" s="28" t="n">
        <v>87.4646559849199</v>
      </c>
      <c r="I60" s="28" t="n">
        <v>87.687265917603</v>
      </c>
      <c r="J60" s="28" t="n">
        <v>91.3327120223672</v>
      </c>
      <c r="K60" s="28" t="n">
        <v>93.5</v>
      </c>
    </row>
    <row r="61" customFormat="false" ht="15" hidden="false" customHeight="false" outlineLevel="0" collapsed="false">
      <c r="A61" s="9" t="s">
        <v>62</v>
      </c>
      <c r="B61" s="11" t="n">
        <v>58.3</v>
      </c>
      <c r="C61" s="27" t="n">
        <v>67.4981292092791</v>
      </c>
      <c r="D61" s="27" t="n">
        <v>80.1675977653631</v>
      </c>
      <c r="E61" s="13" t="n">
        <v>82.2</v>
      </c>
      <c r="F61" s="28" t="n">
        <v>84.3484772840739</v>
      </c>
      <c r="G61" s="28" t="n">
        <v>82.4544809647671</v>
      </c>
      <c r="H61" s="28" t="n">
        <v>85.6095936042638</v>
      </c>
      <c r="I61" s="28" t="n">
        <v>84.4974131559497</v>
      </c>
      <c r="J61" s="28" t="n">
        <v>89.9621863183225</v>
      </c>
      <c r="K61" s="28" t="n">
        <v>89.7</v>
      </c>
    </row>
    <row r="62" customFormat="false" ht="15" hidden="false" customHeight="false" outlineLevel="0" collapsed="false">
      <c r="A62" s="9" t="s">
        <v>63</v>
      </c>
      <c r="B62" s="11" t="n">
        <v>37.5</v>
      </c>
      <c r="C62" s="27" t="n">
        <v>47.9285714285714</v>
      </c>
      <c r="D62" s="27" t="n">
        <v>63.9970877320714</v>
      </c>
      <c r="E62" s="13" t="n">
        <v>71.6</v>
      </c>
      <c r="F62" s="28" t="n">
        <v>68.5695320278792</v>
      </c>
      <c r="G62" s="28" t="n">
        <v>66.2071284465367</v>
      </c>
      <c r="H62" s="28" t="n">
        <v>82.9086632693062</v>
      </c>
      <c r="I62" s="28" t="n">
        <v>85.4683746997598</v>
      </c>
      <c r="J62" s="28" t="n">
        <v>87.8875968992248</v>
      </c>
      <c r="K62" s="28" t="n">
        <v>91.3</v>
      </c>
    </row>
    <row r="63" customFormat="false" ht="15" hidden="false" customHeight="false" outlineLevel="0" collapsed="false">
      <c r="A63" s="9" t="s">
        <v>64</v>
      </c>
      <c r="B63" s="11" t="n">
        <v>57.4</v>
      </c>
      <c r="C63" s="27" t="n">
        <v>62.4254988338948</v>
      </c>
      <c r="D63" s="27" t="n">
        <v>80.176322418136</v>
      </c>
      <c r="E63" s="13" t="n">
        <v>83.9</v>
      </c>
      <c r="F63" s="28" t="n">
        <v>87.3229115779189</v>
      </c>
      <c r="G63" s="28" t="n">
        <v>86.1641457971733</v>
      </c>
      <c r="H63" s="28" t="n">
        <v>88.1011515014676</v>
      </c>
      <c r="I63" s="28" t="n">
        <v>93.2730712634013</v>
      </c>
      <c r="J63" s="28" t="n">
        <v>93.0099857346648</v>
      </c>
      <c r="K63" s="28" t="n">
        <v>92.3</v>
      </c>
    </row>
    <row r="64" customFormat="false" ht="15" hidden="false" customHeight="false" outlineLevel="0" collapsed="false">
      <c r="A64" s="9" t="s">
        <v>65</v>
      </c>
      <c r="B64" s="11" t="n">
        <v>56.7</v>
      </c>
      <c r="C64" s="27" t="n">
        <v>66.5711556829035</v>
      </c>
      <c r="D64" s="27" t="n">
        <v>82.6143790849673</v>
      </c>
      <c r="E64" s="13" t="n">
        <v>84.5</v>
      </c>
      <c r="F64" s="28" t="n">
        <v>82.1562606618901</v>
      </c>
      <c r="G64" s="28" t="n">
        <v>85.90337524818</v>
      </c>
      <c r="H64" s="28" t="n">
        <v>92.3923599870508</v>
      </c>
      <c r="I64" s="28" t="n">
        <v>92.9006085192698</v>
      </c>
      <c r="J64" s="28" t="n">
        <v>94.2857142857143</v>
      </c>
      <c r="K64" s="28" t="n">
        <v>95.2</v>
      </c>
    </row>
    <row r="65" customFormat="false" ht="15" hidden="false" customHeight="false" outlineLevel="0" collapsed="false">
      <c r="A65" s="9" t="s">
        <v>66</v>
      </c>
      <c r="B65" s="11" t="n">
        <v>47.8</v>
      </c>
      <c r="C65" s="27" t="n">
        <v>54.6701846965699</v>
      </c>
      <c r="D65" s="27" t="n">
        <v>74.9197615772581</v>
      </c>
      <c r="E65" s="13" t="n">
        <v>79.3</v>
      </c>
      <c r="F65" s="28" t="n">
        <v>82.5780463242699</v>
      </c>
      <c r="G65" s="28" t="n">
        <v>79.3889427740058</v>
      </c>
      <c r="H65" s="28" t="n">
        <v>81.0511756569848</v>
      </c>
      <c r="I65" s="28" t="n">
        <v>84.1413683733575</v>
      </c>
      <c r="J65" s="28" t="n">
        <v>84.5184884193417</v>
      </c>
      <c r="K65" s="28" t="n">
        <v>86.7</v>
      </c>
    </row>
    <row r="66" customFormat="false" ht="15" hidden="false" customHeight="false" outlineLevel="0" collapsed="false">
      <c r="A66" s="9" t="s">
        <v>67</v>
      </c>
      <c r="B66" s="11" t="n">
        <v>60.3</v>
      </c>
      <c r="C66" s="27" t="n">
        <v>64.5205479452055</v>
      </c>
      <c r="D66" s="27" t="n">
        <v>72.9590695593827</v>
      </c>
      <c r="E66" s="13" t="n">
        <v>67.6</v>
      </c>
      <c r="F66" s="28" t="n">
        <v>70.8215741611791</v>
      </c>
      <c r="G66" s="28" t="n">
        <v>64.8887697668185</v>
      </c>
      <c r="H66" s="28" t="n">
        <v>71.5347168844479</v>
      </c>
      <c r="I66" s="28" t="n">
        <v>71.0562075355158</v>
      </c>
      <c r="J66" s="28" t="n">
        <v>78.3722782793415</v>
      </c>
      <c r="K66" s="28" t="n">
        <v>82.8</v>
      </c>
    </row>
    <row r="67" customFormat="false" ht="15" hidden="false" customHeight="false" outlineLevel="0" collapsed="false">
      <c r="A67" s="9" t="s">
        <v>68</v>
      </c>
      <c r="B67" s="11" t="n">
        <v>51.5</v>
      </c>
      <c r="C67" s="27" t="n">
        <v>60.0476028561714</v>
      </c>
      <c r="D67" s="27" t="n">
        <v>75.4159592529711</v>
      </c>
      <c r="E67" s="13" t="n">
        <v>80.2</v>
      </c>
      <c r="F67" s="28" t="n">
        <v>79.4488711819389</v>
      </c>
      <c r="G67" s="28" t="n">
        <v>77.2612270714738</v>
      </c>
      <c r="H67" s="28" t="n">
        <v>70.3337453646477</v>
      </c>
      <c r="I67" s="28" t="n">
        <v>72.3441396508728</v>
      </c>
      <c r="J67" s="28" t="n">
        <v>79.5018679950187</v>
      </c>
      <c r="K67" s="28" t="n">
        <v>81.7</v>
      </c>
    </row>
    <row r="68" customFormat="false" ht="15" hidden="false" customHeight="false" outlineLevel="0" collapsed="false">
      <c r="A68" s="9" t="s">
        <v>69</v>
      </c>
      <c r="B68" s="11" t="n">
        <v>54.4</v>
      </c>
      <c r="C68" s="27" t="n">
        <v>63.0938586326767</v>
      </c>
      <c r="D68" s="27" t="n">
        <v>78.0379041248607</v>
      </c>
      <c r="E68" s="28" t="n">
        <v>80</v>
      </c>
      <c r="F68" s="28" t="n">
        <v>78.200408997955</v>
      </c>
      <c r="G68" s="28" t="n">
        <v>81.1428571428571</v>
      </c>
      <c r="H68" s="28" t="n">
        <v>83.4666666666667</v>
      </c>
      <c r="I68" s="28" t="n">
        <v>83.4782608695652</v>
      </c>
      <c r="J68" s="28" t="n">
        <v>83.4998150203478</v>
      </c>
      <c r="K68" s="28" t="n">
        <v>85.4</v>
      </c>
    </row>
    <row r="69" customFormat="false" ht="14.25" hidden="false" customHeight="false" outlineLevel="0" collapsed="false">
      <c r="A69" s="22" t="s">
        <v>70</v>
      </c>
      <c r="B69" s="23" t="n">
        <v>65.6</v>
      </c>
      <c r="C69" s="24" t="n">
        <v>70.6475424593411</v>
      </c>
      <c r="D69" s="24" t="n">
        <v>82.0003557241952</v>
      </c>
      <c r="E69" s="25" t="n">
        <v>83.6</v>
      </c>
      <c r="F69" s="26" t="n">
        <v>86.1465337352191</v>
      </c>
      <c r="G69" s="26" t="n">
        <v>82.4722959263306</v>
      </c>
      <c r="H69" s="26" t="n">
        <v>83.0210994417637</v>
      </c>
      <c r="I69" s="26" t="n">
        <v>82.8943868050013</v>
      </c>
      <c r="J69" s="26" t="n">
        <v>85.5895017428747</v>
      </c>
      <c r="K69" s="26" t="n">
        <v>86.3</v>
      </c>
    </row>
    <row r="70" customFormat="false" ht="15" hidden="false" customHeight="false" outlineLevel="0" collapsed="false">
      <c r="A70" s="9" t="s">
        <v>71</v>
      </c>
      <c r="B70" s="11" t="n">
        <v>62.4</v>
      </c>
      <c r="C70" s="27" t="n">
        <v>71.3681241184767</v>
      </c>
      <c r="D70" s="27" t="n">
        <v>78.8130185067007</v>
      </c>
      <c r="E70" s="13" t="n">
        <v>77.2</v>
      </c>
      <c r="F70" s="28" t="n">
        <v>70.8333333333333</v>
      </c>
      <c r="G70" s="28" t="n">
        <v>59.3249675465167</v>
      </c>
      <c r="H70" s="28" t="n">
        <v>68.9548785190899</v>
      </c>
      <c r="I70" s="28" t="n">
        <v>69.6149447197865</v>
      </c>
      <c r="J70" s="28" t="n">
        <v>75.384024577573</v>
      </c>
      <c r="K70" s="28" t="n">
        <v>76.2</v>
      </c>
    </row>
    <row r="71" customFormat="false" ht="15" hidden="false" customHeight="false" outlineLevel="0" collapsed="false">
      <c r="A71" s="9" t="s">
        <v>72</v>
      </c>
      <c r="B71" s="11" t="n">
        <v>67.3</v>
      </c>
      <c r="C71" s="27" t="n">
        <v>73.7652341244387</v>
      </c>
      <c r="D71" s="27" t="n">
        <v>85.9398021469165</v>
      </c>
      <c r="E71" s="13" t="n">
        <v>88.8</v>
      </c>
      <c r="F71" s="28" t="n">
        <v>91.4203612479475</v>
      </c>
      <c r="G71" s="28" t="n">
        <v>87.5668926150553</v>
      </c>
      <c r="H71" s="28" t="n">
        <v>87.4506828528073</v>
      </c>
      <c r="I71" s="28" t="n">
        <v>86.8616324749018</v>
      </c>
      <c r="J71" s="28" t="n">
        <v>88.6384364820847</v>
      </c>
      <c r="K71" s="28" t="n">
        <v>89.6</v>
      </c>
    </row>
    <row r="72" customFormat="false" ht="15" hidden="false" customHeight="false" outlineLevel="0" collapsed="false">
      <c r="A72" s="9" t="s">
        <v>73</v>
      </c>
      <c r="B72" s="11" t="n">
        <v>64.5</v>
      </c>
      <c r="C72" s="27" t="n">
        <v>69.9328859060403</v>
      </c>
      <c r="D72" s="27" t="n">
        <v>81.4152755207564</v>
      </c>
      <c r="E72" s="13" t="n">
        <v>83.1</v>
      </c>
      <c r="F72" s="28" t="n">
        <v>86.6163141993958</v>
      </c>
      <c r="G72" s="28" t="n">
        <v>84.7712955354697</v>
      </c>
      <c r="H72" s="28" t="n">
        <v>84.2348895648724</v>
      </c>
      <c r="I72" s="28" t="n">
        <v>82.4268278232018</v>
      </c>
      <c r="J72" s="28" t="n">
        <v>85.3501748054585</v>
      </c>
      <c r="K72" s="28" t="n">
        <v>85.5</v>
      </c>
    </row>
    <row r="73" customFormat="false" ht="15" hidden="false" customHeight="false" outlineLevel="0" collapsed="false">
      <c r="A73" s="31" t="s">
        <v>74</v>
      </c>
      <c r="B73" s="28"/>
      <c r="C73" s="28"/>
      <c r="D73" s="28"/>
      <c r="E73" s="13"/>
      <c r="F73" s="28"/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9" t="s">
        <v>75</v>
      </c>
      <c r="B74" s="11" t="n">
        <v>67.9</v>
      </c>
      <c r="C74" s="27" t="n">
        <v>73.0700179533214</v>
      </c>
      <c r="D74" s="27" t="n">
        <v>84.7058823529412</v>
      </c>
      <c r="E74" s="13" t="n">
        <v>85.6</v>
      </c>
      <c r="F74" s="28" t="n">
        <v>87.6190476190476</v>
      </c>
      <c r="G74" s="28" t="n">
        <v>86.4205669083718</v>
      </c>
      <c r="H74" s="28" t="n">
        <v>88.2888744307092</v>
      </c>
      <c r="I74" s="28" t="n">
        <v>85.530366638679</v>
      </c>
      <c r="J74" s="28" t="n">
        <v>86.7023991832568</v>
      </c>
      <c r="K74" s="28" t="n">
        <v>86.9</v>
      </c>
    </row>
    <row r="75" customFormat="false" ht="15" hidden="false" customHeight="false" outlineLevel="0" collapsed="false">
      <c r="A75" s="9" t="s">
        <v>76</v>
      </c>
      <c r="B75" s="11" t="n">
        <v>57.9</v>
      </c>
      <c r="C75" s="27" t="n">
        <v>61.1151870873074</v>
      </c>
      <c r="D75" s="27" t="n">
        <v>74.5038167938931</v>
      </c>
      <c r="E75" s="13" t="n">
        <v>80.2</v>
      </c>
      <c r="F75" s="28" t="n">
        <v>90.7118055555556</v>
      </c>
      <c r="G75" s="28" t="n">
        <v>86.6837387964149</v>
      </c>
      <c r="H75" s="28" t="n">
        <v>85.9638178415471</v>
      </c>
      <c r="I75" s="28" t="n">
        <v>82.8507795100223</v>
      </c>
      <c r="J75" s="28" t="n">
        <v>83.7638376383764</v>
      </c>
      <c r="K75" s="28" t="n">
        <v>84.5</v>
      </c>
    </row>
    <row r="76" customFormat="false" ht="18" hidden="false" customHeight="false" outlineLevel="0" collapsed="false">
      <c r="A76" s="30" t="s">
        <v>77</v>
      </c>
      <c r="B76" s="11" t="s">
        <v>30</v>
      </c>
      <c r="C76" s="11" t="s">
        <v>30</v>
      </c>
      <c r="D76" s="11" t="s">
        <v>30</v>
      </c>
      <c r="E76" s="13" t="n">
        <v>81.5</v>
      </c>
      <c r="F76" s="28" t="n">
        <v>83.5838607594937</v>
      </c>
      <c r="G76" s="28" t="n">
        <v>81.8181818181818</v>
      </c>
      <c r="H76" s="28" t="n">
        <v>78.9528432732316</v>
      </c>
      <c r="I76" s="28" t="n">
        <v>78.5667752442997</v>
      </c>
      <c r="J76" s="28" t="n">
        <v>84.6002621231979</v>
      </c>
      <c r="K76" s="28" t="n">
        <v>84.5</v>
      </c>
    </row>
    <row r="77" customFormat="false" ht="15" hidden="false" customHeight="false" outlineLevel="0" collapsed="false">
      <c r="A77" s="9" t="s">
        <v>78</v>
      </c>
      <c r="B77" s="11" t="n">
        <v>66.8</v>
      </c>
      <c r="C77" s="27" t="n">
        <v>67.8488221589438</v>
      </c>
      <c r="D77" s="27" t="n">
        <v>79.4179894179894</v>
      </c>
      <c r="E77" s="13" t="n">
        <v>80.8</v>
      </c>
      <c r="F77" s="28" t="n">
        <v>86.0173824130879</v>
      </c>
      <c r="G77" s="28" t="n">
        <v>84.5077461269365</v>
      </c>
      <c r="H77" s="28" t="n">
        <v>82.5898953117888</v>
      </c>
      <c r="I77" s="28" t="n">
        <v>85.3864472829617</v>
      </c>
      <c r="J77" s="28" t="n">
        <v>86.6004962779156</v>
      </c>
      <c r="K77" s="28" t="n">
        <v>86.8</v>
      </c>
    </row>
    <row r="78" customFormat="false" ht="14.25" hidden="false" customHeight="false" outlineLevel="0" collapsed="false">
      <c r="A78" s="22" t="s">
        <v>79</v>
      </c>
      <c r="B78" s="24" t="n">
        <v>51.7</v>
      </c>
      <c r="C78" s="24" t="n">
        <v>59</v>
      </c>
      <c r="D78" s="24" t="n">
        <v>71.5</v>
      </c>
      <c r="E78" s="26" t="n">
        <v>74.9</v>
      </c>
      <c r="F78" s="26" t="n">
        <v>77.2</v>
      </c>
      <c r="G78" s="26" t="n">
        <v>75.2</v>
      </c>
      <c r="H78" s="26" t="n">
        <v>77.1</v>
      </c>
      <c r="I78" s="26" t="n">
        <v>77.8</v>
      </c>
      <c r="J78" s="26" t="n">
        <v>82.8881421574211</v>
      </c>
      <c r="K78" s="26" t="n">
        <v>83.8</v>
      </c>
    </row>
    <row r="79" customFormat="false" ht="15" hidden="false" customHeight="false" outlineLevel="0" collapsed="false">
      <c r="A79" s="9" t="s">
        <v>80</v>
      </c>
      <c r="B79" s="11" t="n">
        <v>54.1</v>
      </c>
      <c r="C79" s="27" t="n">
        <v>60.9929078014184</v>
      </c>
      <c r="D79" s="27" t="n">
        <v>78.2449725776965</v>
      </c>
      <c r="E79" s="13" t="n">
        <v>85.4</v>
      </c>
      <c r="F79" s="28" t="n">
        <v>90.9249563699825</v>
      </c>
      <c r="G79" s="28" t="n">
        <v>81.2612612612613</v>
      </c>
      <c r="H79" s="28" t="n">
        <v>83.4724540901503</v>
      </c>
      <c r="I79" s="28" t="n">
        <v>86.2354892205639</v>
      </c>
      <c r="J79" s="28" t="n">
        <v>86.0215053763441</v>
      </c>
      <c r="K79" s="28" t="n">
        <v>88.6</v>
      </c>
    </row>
    <row r="80" customFormat="false" ht="15" hidden="false" customHeight="false" outlineLevel="0" collapsed="false">
      <c r="A80" s="9" t="s">
        <v>81</v>
      </c>
      <c r="B80" s="11" t="n">
        <v>26.3</v>
      </c>
      <c r="C80" s="27" t="n">
        <v>34.2679127725857</v>
      </c>
      <c r="D80" s="27" t="n">
        <v>46.7289719626168</v>
      </c>
      <c r="E80" s="13" t="n">
        <v>60.9</v>
      </c>
      <c r="F80" s="28" t="n">
        <v>67.9222357229648</v>
      </c>
      <c r="G80" s="28" t="n">
        <v>68.7350835322196</v>
      </c>
      <c r="H80" s="28" t="n">
        <v>72.9891956782713</v>
      </c>
      <c r="I80" s="28" t="n">
        <v>73.0277185501066</v>
      </c>
      <c r="J80" s="28" t="n">
        <v>74.2574257425743</v>
      </c>
      <c r="K80" s="28" t="n">
        <v>73.2</v>
      </c>
    </row>
    <row r="81" customFormat="false" ht="15" hidden="false" customHeight="false" outlineLevel="0" collapsed="false">
      <c r="A81" s="9" t="s">
        <v>82</v>
      </c>
      <c r="B81" s="11" t="n">
        <v>69.4</v>
      </c>
      <c r="C81" s="27" t="n">
        <v>73.5031847133758</v>
      </c>
      <c r="D81" s="27" t="n">
        <v>83.7009803921569</v>
      </c>
      <c r="E81" s="13" t="n">
        <v>87.4</v>
      </c>
      <c r="F81" s="28" t="n">
        <v>89.2052194543298</v>
      </c>
      <c r="G81" s="28" t="n">
        <v>85.3871319520174</v>
      </c>
      <c r="H81" s="28" t="n">
        <v>81.064572425829</v>
      </c>
      <c r="I81" s="28" t="n">
        <v>78.9032749428789</v>
      </c>
      <c r="J81" s="28" t="n">
        <v>81.9958129797627</v>
      </c>
      <c r="K81" s="28" t="n">
        <v>84.3</v>
      </c>
    </row>
    <row r="82" customFormat="false" ht="15" hidden="false" customHeight="false" outlineLevel="0" collapsed="false">
      <c r="A82" s="9" t="s">
        <v>83</v>
      </c>
      <c r="B82" s="11" t="n">
        <v>40.5</v>
      </c>
      <c r="C82" s="27" t="n">
        <v>49.2829564258136</v>
      </c>
      <c r="D82" s="27" t="n">
        <v>64.1602634467618</v>
      </c>
      <c r="E82" s="13" t="n">
        <v>69.3</v>
      </c>
      <c r="F82" s="28" t="n">
        <v>75.7158899494666</v>
      </c>
      <c r="G82" s="28" t="n">
        <v>75.134675361497</v>
      </c>
      <c r="H82" s="28" t="n">
        <v>76.6472060050042</v>
      </c>
      <c r="I82" s="28" t="n">
        <v>78.6812614021371</v>
      </c>
      <c r="J82" s="28" t="n">
        <v>84.647418101055</v>
      </c>
      <c r="K82" s="28" t="n">
        <v>85.6</v>
      </c>
    </row>
    <row r="83" customFormat="false" ht="15" hidden="false" customHeight="false" outlineLevel="0" collapsed="false">
      <c r="A83" s="9" t="s">
        <v>84</v>
      </c>
      <c r="B83" s="11" t="n">
        <v>48.7</v>
      </c>
      <c r="C83" s="27" t="n">
        <v>57.821864021492</v>
      </c>
      <c r="D83" s="27" t="n">
        <v>71.6733870967742</v>
      </c>
      <c r="E83" s="13" t="n">
        <v>76.5</v>
      </c>
      <c r="F83" s="28" t="n">
        <v>77.8083933870284</v>
      </c>
      <c r="G83" s="28" t="n">
        <v>80.6431140258092</v>
      </c>
      <c r="H83" s="28" t="n">
        <v>81.5733522324593</v>
      </c>
      <c r="I83" s="28" t="n">
        <v>82.2692842788685</v>
      </c>
      <c r="J83" s="28" t="n">
        <v>85.5740300870942</v>
      </c>
      <c r="K83" s="28" t="n">
        <v>86.1</v>
      </c>
    </row>
    <row r="84" customFormat="false" ht="18" hidden="false" customHeight="true" outlineLevel="0" collapsed="false">
      <c r="A84" s="9" t="s">
        <v>85</v>
      </c>
      <c r="B84" s="11" t="n">
        <v>54.4</v>
      </c>
      <c r="C84" s="27" t="n">
        <v>61.4697523345514</v>
      </c>
      <c r="D84" s="27" t="n">
        <v>76.5069551777434</v>
      </c>
      <c r="E84" s="13" t="n">
        <v>77.1</v>
      </c>
      <c r="F84" s="28" t="n">
        <v>77.832512315271</v>
      </c>
      <c r="G84" s="28" t="n">
        <v>77.3926380368098</v>
      </c>
      <c r="H84" s="28" t="n">
        <v>75.9811616954474</v>
      </c>
      <c r="I84" s="28" t="n">
        <v>79.208616249122</v>
      </c>
      <c r="J84" s="28" t="n">
        <v>79.918533604888</v>
      </c>
      <c r="K84" s="28" t="n">
        <v>78.8</v>
      </c>
    </row>
    <row r="85" customFormat="false" ht="15" hidden="false" customHeight="false" outlineLevel="0" collapsed="false">
      <c r="A85" s="9" t="s">
        <v>86</v>
      </c>
      <c r="B85" s="11" t="n">
        <v>68.9</v>
      </c>
      <c r="C85" s="27" t="n">
        <v>75.4379938165579</v>
      </c>
      <c r="D85" s="27" t="n">
        <v>83.9854667411962</v>
      </c>
      <c r="E85" s="13" t="n">
        <v>84.4</v>
      </c>
      <c r="F85" s="28" t="n">
        <v>81.4285714285714</v>
      </c>
      <c r="G85" s="28" t="n">
        <v>79.8469387755102</v>
      </c>
      <c r="H85" s="28" t="n">
        <v>81.5286624203822</v>
      </c>
      <c r="I85" s="28" t="n">
        <v>81.1942959001783</v>
      </c>
      <c r="J85" s="28" t="n">
        <v>83.9763143728692</v>
      </c>
      <c r="K85" s="28" t="n">
        <v>85.9</v>
      </c>
    </row>
    <row r="86" customFormat="false" ht="15" hidden="false" customHeight="false" outlineLevel="0" collapsed="false">
      <c r="A86" s="9" t="s">
        <v>87</v>
      </c>
      <c r="B86" s="11" t="n">
        <v>50.6</v>
      </c>
      <c r="C86" s="27" t="n">
        <v>57.1934945788157</v>
      </c>
      <c r="D86" s="27" t="n">
        <v>69.3389863172095</v>
      </c>
      <c r="E86" s="13" t="n">
        <v>72.6</v>
      </c>
      <c r="F86" s="28" t="n">
        <v>75.4991905018888</v>
      </c>
      <c r="G86" s="28" t="n">
        <v>74.7805413313826</v>
      </c>
      <c r="H86" s="28" t="n">
        <v>66.696074106749</v>
      </c>
      <c r="I86" s="28" t="n">
        <v>70.2726602800295</v>
      </c>
      <c r="J86" s="28" t="n">
        <v>80.310621242485</v>
      </c>
      <c r="K86" s="28" t="n">
        <v>82.6</v>
      </c>
    </row>
    <row r="87" customFormat="false" ht="15" hidden="false" customHeight="false" outlineLevel="0" collapsed="false">
      <c r="A87" s="9" t="s">
        <v>88</v>
      </c>
      <c r="B87" s="10" t="n">
        <v>47</v>
      </c>
      <c r="C87" s="27" t="n">
        <v>53.2459970887919</v>
      </c>
      <c r="D87" s="27" t="n">
        <v>65.6375071469411</v>
      </c>
      <c r="E87" s="13" t="n">
        <v>68.5</v>
      </c>
      <c r="F87" s="28" t="n">
        <v>74.0620782726046</v>
      </c>
      <c r="G87" s="28" t="n">
        <v>61.6490891658677</v>
      </c>
      <c r="H87" s="28" t="n">
        <v>82.5</v>
      </c>
      <c r="I87" s="28" t="n">
        <v>79.4366197183099</v>
      </c>
      <c r="J87" s="28" t="n">
        <v>86.9228563234872</v>
      </c>
      <c r="K87" s="28" t="n">
        <v>88.5</v>
      </c>
    </row>
    <row r="88" customFormat="false" ht="15" hidden="false" customHeight="false" outlineLevel="0" collapsed="false">
      <c r="A88" s="9" t="s">
        <v>89</v>
      </c>
      <c r="B88" s="11" t="n">
        <v>67.2</v>
      </c>
      <c r="C88" s="27" t="n">
        <v>73.8617200674536</v>
      </c>
      <c r="D88" s="27" t="n">
        <v>74.4081893793986</v>
      </c>
      <c r="E88" s="13" t="n">
        <v>75.6</v>
      </c>
      <c r="F88" s="28" t="n">
        <v>72.4645892351275</v>
      </c>
      <c r="G88" s="28" t="n">
        <v>74.4211686879824</v>
      </c>
      <c r="H88" s="28" t="n">
        <v>79.5940170940171</v>
      </c>
      <c r="I88" s="28" t="n">
        <v>71.4623757690488</v>
      </c>
      <c r="J88" s="28" t="n">
        <v>80.0876338851022</v>
      </c>
      <c r="K88" s="28" t="n">
        <v>80.2</v>
      </c>
    </row>
    <row r="89" customFormat="false" ht="14.25" hidden="false" customHeight="false" outlineLevel="0" collapsed="false">
      <c r="A89" s="22" t="s">
        <v>90</v>
      </c>
      <c r="B89" s="23" t="n">
        <v>46.2</v>
      </c>
      <c r="C89" s="24" t="n">
        <v>51.2</v>
      </c>
      <c r="D89" s="24" t="n">
        <v>68.9</v>
      </c>
      <c r="E89" s="25" t="n">
        <v>72.2</v>
      </c>
      <c r="F89" s="26" t="n">
        <v>76.3</v>
      </c>
      <c r="G89" s="26" t="n">
        <v>74.6</v>
      </c>
      <c r="H89" s="26" t="n">
        <v>77.3</v>
      </c>
      <c r="I89" s="26" t="n">
        <v>78.6</v>
      </c>
      <c r="J89" s="26" t="n">
        <v>82.0549696388623</v>
      </c>
      <c r="K89" s="26" t="n">
        <v>84.6</v>
      </c>
    </row>
    <row r="90" customFormat="false" ht="15" hidden="false" customHeight="false" outlineLevel="0" collapsed="false">
      <c r="A90" s="9" t="s">
        <v>91</v>
      </c>
      <c r="B90" s="11" t="n">
        <v>45.3</v>
      </c>
      <c r="C90" s="27" t="n">
        <v>56.4212328767123</v>
      </c>
      <c r="D90" s="27" t="n">
        <v>73.1725146198831</v>
      </c>
      <c r="E90" s="13" t="n">
        <v>75.8</v>
      </c>
      <c r="F90" s="28" t="n">
        <v>77.1583956492182</v>
      </c>
      <c r="G90" s="28" t="n">
        <v>74.1587301587302</v>
      </c>
      <c r="H90" s="28" t="n">
        <v>72.1957040572792</v>
      </c>
      <c r="I90" s="28" t="n">
        <v>62.5708884688091</v>
      </c>
      <c r="J90" s="28" t="n">
        <v>68.2027649769585</v>
      </c>
      <c r="K90" s="28" t="n">
        <v>81.7</v>
      </c>
    </row>
    <row r="91" customFormat="false" ht="15" hidden="false" customHeight="false" outlineLevel="0" collapsed="false">
      <c r="A91" s="9" t="s">
        <v>92</v>
      </c>
      <c r="B91" s="11" t="n">
        <v>37.3</v>
      </c>
      <c r="C91" s="27" t="n">
        <v>39.2039053698836</v>
      </c>
      <c r="D91" s="27" t="n">
        <v>50.9426702577915</v>
      </c>
      <c r="E91" s="13" t="n">
        <v>57.7</v>
      </c>
      <c r="F91" s="28" t="n">
        <v>62.3316498316498</v>
      </c>
      <c r="G91" s="28" t="n">
        <v>61.4448051948052</v>
      </c>
      <c r="H91" s="28" t="n">
        <v>64.4234267006184</v>
      </c>
      <c r="I91" s="28" t="n">
        <v>68.4739676840216</v>
      </c>
      <c r="J91" s="28" t="n">
        <v>73.4146341463415</v>
      </c>
      <c r="K91" s="28" t="n">
        <v>74.2</v>
      </c>
    </row>
    <row r="92" customFormat="false" ht="15" hidden="false" customHeight="false" outlineLevel="0" collapsed="false">
      <c r="A92" s="9" t="s">
        <v>93</v>
      </c>
      <c r="B92" s="11" t="n">
        <v>42.7</v>
      </c>
      <c r="C92" s="27" t="n">
        <v>54.6785486950987</v>
      </c>
      <c r="D92" s="27" t="n">
        <v>74.5318352059925</v>
      </c>
      <c r="E92" s="13" t="n">
        <v>76.7</v>
      </c>
      <c r="F92" s="28" t="n">
        <v>82.4017708909795</v>
      </c>
      <c r="G92" s="28" t="n">
        <v>78.9532293986637</v>
      </c>
      <c r="H92" s="28" t="n">
        <v>81.0092240911557</v>
      </c>
      <c r="I92" s="28" t="n">
        <v>82.5632563256326</v>
      </c>
      <c r="J92" s="28" t="n">
        <v>83.6831059811123</v>
      </c>
      <c r="K92" s="28" t="n">
        <v>83.2</v>
      </c>
    </row>
    <row r="93" customFormat="false" ht="15" hidden="false" customHeight="false" outlineLevel="0" collapsed="false">
      <c r="A93" s="9" t="s">
        <v>94</v>
      </c>
      <c r="B93" s="11" t="n">
        <v>38.8</v>
      </c>
      <c r="C93" s="27" t="n">
        <v>44.2779291553134</v>
      </c>
      <c r="D93" s="27" t="n">
        <v>59.6100278551532</v>
      </c>
      <c r="E93" s="28" t="n">
        <v>65</v>
      </c>
      <c r="F93" s="28" t="n">
        <v>66.4179104477612</v>
      </c>
      <c r="G93" s="28" t="n">
        <v>72.1046077210461</v>
      </c>
      <c r="H93" s="28" t="n">
        <v>78.6729857819905</v>
      </c>
      <c r="I93" s="28" t="n">
        <v>83.8604143947655</v>
      </c>
      <c r="J93" s="28" t="n">
        <v>85.3470437017995</v>
      </c>
      <c r="K93" s="28" t="n">
        <v>91.4</v>
      </c>
    </row>
    <row r="94" customFormat="false" ht="15" hidden="false" customHeight="false" outlineLevel="0" collapsed="false">
      <c r="A94" s="9" t="s">
        <v>95</v>
      </c>
      <c r="B94" s="11" t="n">
        <v>52.1</v>
      </c>
      <c r="C94" s="27" t="n">
        <v>56.5894568690096</v>
      </c>
      <c r="D94" s="27" t="n">
        <v>75.2113758647194</v>
      </c>
      <c r="E94" s="28" t="n">
        <v>77</v>
      </c>
      <c r="F94" s="28" t="n">
        <v>82.4909747292419</v>
      </c>
      <c r="G94" s="28" t="n">
        <v>77.3169965441408</v>
      </c>
      <c r="H94" s="28" t="n">
        <v>79.9343087488803</v>
      </c>
      <c r="I94" s="28" t="n">
        <v>85.1497005988024</v>
      </c>
      <c r="J94" s="28" t="n">
        <v>88.7385970430953</v>
      </c>
      <c r="K94" s="28" t="n">
        <v>87.6</v>
      </c>
    </row>
    <row r="95" customFormat="false" ht="15" hidden="false" customHeight="false" outlineLevel="0" collapsed="false">
      <c r="A95" s="9" t="s">
        <v>96</v>
      </c>
      <c r="B95" s="11" t="n">
        <v>62.7</v>
      </c>
      <c r="C95" s="27" t="n">
        <v>69.2257644762524</v>
      </c>
      <c r="D95" s="27" t="n">
        <v>85.0291639662994</v>
      </c>
      <c r="E95" s="28" t="n">
        <v>87</v>
      </c>
      <c r="F95" s="28" t="n">
        <v>88.9145496535797</v>
      </c>
      <c r="G95" s="28" t="n">
        <v>87.0595382746051</v>
      </c>
      <c r="H95" s="28" t="n">
        <v>89.2246294184721</v>
      </c>
      <c r="I95" s="28" t="n">
        <v>87.5764705882353</v>
      </c>
      <c r="J95" s="28" t="n">
        <v>89.4177645558861</v>
      </c>
      <c r="K95" s="28" t="n">
        <v>90.2</v>
      </c>
    </row>
    <row r="96" customFormat="false" ht="15" hidden="false" customHeight="false" outlineLevel="0" collapsed="false">
      <c r="A96" s="9" t="s">
        <v>97</v>
      </c>
      <c r="B96" s="11" t="n">
        <v>42.1</v>
      </c>
      <c r="C96" s="27" t="n">
        <v>48.5002829654782</v>
      </c>
      <c r="D96" s="27" t="n">
        <v>64.6408839779006</v>
      </c>
      <c r="E96" s="13" t="n">
        <v>66.5</v>
      </c>
      <c r="F96" s="28" t="n">
        <v>70.8616187989556</v>
      </c>
      <c r="G96" s="28" t="n">
        <v>71.7711171662125</v>
      </c>
      <c r="H96" s="28" t="n">
        <v>77.7376033057851</v>
      </c>
      <c r="I96" s="28" t="n">
        <v>76.0941176470588</v>
      </c>
      <c r="J96" s="28" t="n">
        <v>79.3308890925756</v>
      </c>
      <c r="K96" s="28" t="n">
        <v>84.4</v>
      </c>
    </row>
    <row r="97" customFormat="false" ht="15" hidden="false" customHeight="false" outlineLevel="0" collapsed="false">
      <c r="A97" s="9" t="s">
        <v>98</v>
      </c>
      <c r="B97" s="11" t="n">
        <v>46.9</v>
      </c>
      <c r="C97" s="27" t="n">
        <v>43.4959349593496</v>
      </c>
      <c r="D97" s="27" t="n">
        <v>61.9174434087883</v>
      </c>
      <c r="E97" s="13" t="n">
        <v>65.4</v>
      </c>
      <c r="F97" s="28" t="n">
        <v>66.1710037174721</v>
      </c>
      <c r="G97" s="28" t="n">
        <v>72.0642768850433</v>
      </c>
      <c r="H97" s="28" t="n">
        <v>77.1838331160365</v>
      </c>
      <c r="I97" s="28" t="n">
        <v>80.2835051546392</v>
      </c>
      <c r="J97" s="28" t="n">
        <v>84.0561224489796</v>
      </c>
      <c r="K97" s="28" t="n">
        <v>88.8</v>
      </c>
    </row>
    <row r="98" customFormat="false" ht="15" hidden="false" customHeight="false" outlineLevel="0" collapsed="false">
      <c r="A98" s="9" t="s">
        <v>99</v>
      </c>
      <c r="B98" s="11" t="n">
        <v>50.4</v>
      </c>
      <c r="C98" s="27" t="n">
        <v>51.2520868113523</v>
      </c>
      <c r="D98" s="27" t="n">
        <v>80.8080808080808</v>
      </c>
      <c r="E98" s="13" t="n">
        <v>81.7</v>
      </c>
      <c r="F98" s="28" t="n">
        <v>84.0637450199203</v>
      </c>
      <c r="G98" s="28" t="n">
        <v>83.5562549173879</v>
      </c>
      <c r="H98" s="28" t="n">
        <v>82.0754716981132</v>
      </c>
      <c r="I98" s="28" t="n">
        <v>87.9432624113475</v>
      </c>
      <c r="J98" s="28" t="n">
        <v>87.0858688302907</v>
      </c>
      <c r="K98" s="28" t="n">
        <v>87.4</v>
      </c>
    </row>
    <row r="99" customFormat="false" ht="15" hidden="false" customHeight="false" outlineLevel="0" collapsed="false">
      <c r="A99" s="9" t="s">
        <v>100</v>
      </c>
      <c r="B99" s="11" t="n">
        <v>45.9</v>
      </c>
      <c r="C99" s="27" t="n">
        <v>49.1295938104449</v>
      </c>
      <c r="D99" s="27" t="n">
        <v>67.8057553956835</v>
      </c>
      <c r="E99" s="13" t="n">
        <v>71.5</v>
      </c>
      <c r="F99" s="28" t="n">
        <v>75.4578754578755</v>
      </c>
      <c r="G99" s="28" t="n">
        <v>66.832504145937</v>
      </c>
      <c r="H99" s="28" t="n">
        <v>78.5840707964602</v>
      </c>
      <c r="I99" s="28" t="n">
        <v>78.2986111111111</v>
      </c>
      <c r="J99" s="28" t="n">
        <v>83.0223880597015</v>
      </c>
      <c r="K99" s="28" t="n">
        <v>83.3</v>
      </c>
    </row>
    <row r="100" customFormat="false" ht="15" hidden="false" customHeight="false" outlineLevel="0" collapsed="false">
      <c r="A100" s="9" t="s">
        <v>101</v>
      </c>
      <c r="B100" s="11" t="n">
        <v>27.6</v>
      </c>
      <c r="C100" s="27" t="n">
        <v>32.4324324324324</v>
      </c>
      <c r="D100" s="27" t="n">
        <v>56.5022421524664</v>
      </c>
      <c r="E100" s="13" t="n">
        <v>54.7</v>
      </c>
      <c r="F100" s="28" t="n">
        <v>71.003717472119</v>
      </c>
      <c r="G100" s="28" t="n">
        <v>69.7508896797153</v>
      </c>
      <c r="H100" s="28" t="n">
        <v>70.383275261324</v>
      </c>
      <c r="I100" s="28" t="n">
        <v>76.4350453172205</v>
      </c>
      <c r="J100" s="28" t="n">
        <v>89.5890410958904</v>
      </c>
      <c r="K100" s="28" t="n">
        <v>94.6</v>
      </c>
    </row>
    <row r="101" customFormat="false" ht="15" hidden="false" customHeight="false" outlineLevel="0" collapsed="false">
      <c r="A101" s="32"/>
      <c r="B101" s="33"/>
      <c r="C101" s="34"/>
      <c r="D101" s="34"/>
      <c r="E101" s="35"/>
      <c r="F101" s="36"/>
      <c r="G101" s="36"/>
      <c r="H101" s="36"/>
      <c r="I101" s="36"/>
      <c r="J101" s="36"/>
      <c r="K101" s="36"/>
    </row>
    <row r="102" customFormat="false" ht="15" hidden="false" customHeight="true" outlineLevel="0" collapsed="false">
      <c r="A102" s="37" t="s">
        <v>102</v>
      </c>
      <c r="B102" s="37"/>
      <c r="C102" s="37"/>
      <c r="D102" s="37"/>
      <c r="E102" s="37"/>
      <c r="F102" s="38"/>
    </row>
    <row r="103" customFormat="false" ht="13.5" hidden="false" customHeight="false" outlineLevel="0" collapsed="false">
      <c r="A103" s="37" t="s">
        <v>103</v>
      </c>
      <c r="B103" s="37"/>
      <c r="C103" s="37"/>
      <c r="D103" s="37"/>
      <c r="E103" s="37"/>
      <c r="F103" s="37"/>
      <c r="G103" s="37"/>
      <c r="H103" s="39"/>
      <c r="I103" s="39"/>
    </row>
    <row r="104" customFormat="false" ht="15" hidden="false" customHeight="false" outlineLevel="0" collapsed="false">
      <c r="A104" s="40" t="s">
        <v>104</v>
      </c>
    </row>
    <row r="105" customFormat="false" ht="15" hidden="false" customHeight="false" outlineLevel="0" collapsed="false">
      <c r="A105" s="40"/>
    </row>
  </sheetData>
  <mergeCells count="3">
    <mergeCell ref="A1:K1"/>
    <mergeCell ref="A102:E102"/>
    <mergeCell ref="A103:G103"/>
  </mergeCells>
  <conditionalFormatting sqref="G73">
    <cfRule type="cellIs" priority="2" operator="notEqual" aboveAverage="0" equalAverage="0" bottom="0" percent="0" rank="0" text="" dxfId="0">
      <formula>0</formula>
    </cfRule>
  </conditionalFormatting>
  <conditionalFormatting sqref="J73">
    <cfRule type="cellIs" priority="3" operator="notEqual" aboveAverage="0" equalAverage="0" bottom="0" percent="0" rank="0" text="" dxfId="1">
      <formula>0</formula>
    </cfRule>
  </conditionalFormatting>
  <conditionalFormatting sqref="C73:F73">
    <cfRule type="cellIs" priority="4" operator="notEqual" aboveAverage="0" equalAverage="0" bottom="0" percent="0" rank="0" text="" dxfId="2">
      <formula>0</formula>
    </cfRule>
  </conditionalFormatting>
  <conditionalFormatting sqref="H73">
    <cfRule type="cellIs" priority="5" operator="notEqual" aboveAverage="0" equalAverage="0" bottom="0" percent="0" rank="0" text="" dxfId="3">
      <formula>0</formula>
    </cfRule>
  </conditionalFormatting>
  <conditionalFormatting sqref="I73">
    <cfRule type="cellIs" priority="6" operator="notEqual" aboveAverage="0" equalAverage="0" bottom="0" percent="0" rank="0" text="" dxfId="4">
      <formula>0</formula>
    </cfRule>
  </conditionalFormatting>
  <conditionalFormatting sqref="K73">
    <cfRule type="cellIs" priority="7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66944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AG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85"/>
    <col collapsed="false" customWidth="true" hidden="false" outlineLevel="0" max="3" min="3" style="0" width="25.99"/>
    <col collapsed="false" customWidth="true" hidden="false" outlineLevel="0" max="4" min="4" style="0" width="34.13"/>
    <col collapsed="false" customWidth="true" hidden="false" outlineLevel="0" max="5" min="5" style="0" width="24.28"/>
    <col collapsed="false" customWidth="true" hidden="false" outlineLevel="0" max="6" min="6" style="0" width="42.41"/>
  </cols>
  <sheetData>
    <row r="2" customFormat="false" ht="15.75" hidden="false" customHeight="true" outlineLevel="0" collapsed="false">
      <c r="A2" s="41" t="s">
        <v>105</v>
      </c>
      <c r="B2" s="41" t="s">
        <v>106</v>
      </c>
      <c r="C2" s="41" t="s">
        <v>107</v>
      </c>
      <c r="D2" s="41"/>
      <c r="E2" s="41" t="s">
        <v>108</v>
      </c>
      <c r="F2" s="41" t="s">
        <v>109</v>
      </c>
    </row>
    <row r="3" customFormat="false" ht="52.5" hidden="false" customHeight="true" outlineLevel="0" collapsed="false">
      <c r="A3" s="41"/>
      <c r="B3" s="41"/>
      <c r="C3" s="42" t="s">
        <v>110</v>
      </c>
      <c r="D3" s="42" t="s">
        <v>111</v>
      </c>
      <c r="E3" s="41"/>
      <c r="F3" s="41"/>
    </row>
    <row r="4" s="4" customFormat="true" ht="114.75" hidden="false" customHeight="true" outlineLevel="0" collapsed="false">
      <c r="A4" s="43" t="s">
        <v>112</v>
      </c>
      <c r="B4" s="44" t="s">
        <v>113</v>
      </c>
      <c r="C4" s="45" t="s">
        <v>114</v>
      </c>
      <c r="D4" s="43" t="s">
        <v>115</v>
      </c>
      <c r="E4" s="43" t="s">
        <v>116</v>
      </c>
      <c r="F4" s="43" t="s">
        <v>117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</row>
    <row r="5" customFormat="false" ht="24" hidden="false" customHeight="true" outlineLevel="0" collapsed="false">
      <c r="A5" s="47"/>
      <c r="B5" s="47"/>
      <c r="C5" s="47"/>
      <c r="D5" s="47"/>
      <c r="E5" s="47"/>
      <c r="F5" s="47"/>
    </row>
  </sheetData>
  <mergeCells count="6">
    <mergeCell ref="A2:A3"/>
    <mergeCell ref="B2:B3"/>
    <mergeCell ref="C2:D2"/>
    <mergeCell ref="E2:E3"/>
    <mergeCell ref="F2:F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3:20:17Z</dcterms:created>
  <dc:creator>shvedova</dc:creator>
  <dc:description/>
  <dc:language>en-US</dc:language>
  <cp:lastModifiedBy>Кравчук Татьяна Георгиевна</cp:lastModifiedBy>
  <cp:lastPrinted>2019-08-15T11:40:56Z</cp:lastPrinted>
  <dcterms:modified xsi:type="dcterms:W3CDTF">2020-08-25T11:37:56Z</dcterms:modified>
  <cp:revision>0</cp:revision>
  <dc:subject/>
  <dc:title/>
</cp:coreProperties>
</file>