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графики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.5"/>
      <color rgb="FF333399"/>
      <name val="Times New Roman"/>
      <family val="1"/>
      <charset val="204"/>
    </font>
    <font>
      <sz val="8.75"/>
      <color rgb="FF333399"/>
      <name val="Arial Cyr"/>
      <family val="0"/>
    </font>
    <font>
      <b val="true"/>
      <sz val="12"/>
      <color rgb="FF000000"/>
      <name val="Arial Cyr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333399"/>
      <name val="Arial Cyr"/>
      <family val="2"/>
    </font>
    <font>
      <sz val="8.5"/>
      <color rgb="FF000080"/>
      <name val="Arial Cyr"/>
      <family val="2"/>
    </font>
    <font>
      <sz val="8"/>
      <color rgb="FF000080"/>
      <name val="Arial Cyr"/>
      <family val="2"/>
    </font>
    <font>
      <b val="true"/>
      <sz val="10.25"/>
      <color rgb="FF003366"/>
      <name val="Arial Cyr"/>
      <family val="0"/>
    </font>
    <font>
      <sz val="8.25"/>
      <color rgb="FF003366"/>
      <name val="Arial Cyr"/>
      <family val="0"/>
    </font>
    <font>
      <vertAlign val="superscript"/>
      <sz val="8.25"/>
      <color rgb="FF003366"/>
      <name val="Arial Cyr"/>
      <family val="0"/>
    </font>
    <font>
      <b val="true"/>
      <sz val="10.75"/>
      <color rgb="FF000000"/>
      <name val="Arial Cyr"/>
      <family val="2"/>
    </font>
    <font>
      <sz val="8"/>
      <color rgb="FF003366"/>
      <name val="Arial"/>
      <family val="2"/>
    </font>
    <font>
      <sz val="8"/>
      <color rgb="FF003366"/>
      <name val="Arial Cyr"/>
      <family val="2"/>
    </font>
    <font>
      <sz val="7.35"/>
      <color rgb="FF000000"/>
      <name val="Arial Cyr"/>
      <family val="2"/>
    </font>
    <font>
      <sz val="8.25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vertAlign val="superscript"/>
      <sz val="12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003366"/>
      <name val="Times New Roman"/>
      <family val="1"/>
      <charset val="204"/>
    </font>
    <font>
      <sz val="11"/>
      <color rgb="FF003366"/>
      <name val="Calibri"/>
      <family val="2"/>
      <charset val="204"/>
    </font>
    <font>
      <sz val="5"/>
      <color rgb="FF003366"/>
      <name val="Times New Roman"/>
      <family val="2"/>
    </font>
    <font>
      <sz val="7.5"/>
      <color rgb="FF003366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
</a:t>
            </a:r>
          </a:p>
        </c:rich>
      </c:tx>
      <c:layout>
        <c:manualLayout>
          <c:xMode val="edge"/>
          <c:yMode val="edge"/>
          <c:x val="0.492462311557789"/>
          <c:y val="0.037536505755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8383584589615"/>
          <c:y val="0.125751589074042"/>
          <c:w val="0.98178391959799"/>
          <c:h val="0.709843669472599"/>
        </c:manualLayout>
      </c:layout>
      <c:lineChart>
        <c:grouping val="standard"/>
        <c:varyColors val="0"/>
        <c:ser>
          <c:idx val="0"/>
          <c:order val="0"/>
          <c:tx>
            <c:strRef>
              <c:f>'[1]индексы ввода'!$A$3:$C$3</c:f>
              <c:strCache>
                <c:ptCount val="1"/>
                <c:pt idx="0">
                  <c:v>Всего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ндексы ввода'!$D$2:$X$2</c:f>
              <c:strCache>
                <c:ptCount val="21"/>
                <c:pt idx="0">
                  <c:v>1995г.</c:v>
                </c:pt>
                <c:pt idx="1">
                  <c:v>2000г.</c:v>
                </c:pt>
                <c:pt idx="2">
                  <c:v>2005г.</c:v>
                </c:pt>
                <c:pt idx="3">
                  <c:v>2006г.</c:v>
                </c:pt>
                <c:pt idx="4">
                  <c:v>2007г.</c:v>
                </c:pt>
                <c:pt idx="5">
                  <c:v>2008г.</c:v>
                </c:pt>
                <c:pt idx="6">
                  <c:v>2009г.</c:v>
                </c:pt>
                <c:pt idx="7">
                  <c:v>2010г.</c:v>
                </c:pt>
                <c:pt idx="8">
                  <c:v>2011г.</c:v>
                </c:pt>
                <c:pt idx="9">
                  <c:v>2012г.</c:v>
                </c:pt>
                <c:pt idx="10">
                  <c:v>2013г.</c:v>
                </c:pt>
                <c:pt idx="11">
                  <c:v>2014г.</c:v>
                </c:pt>
                <c:pt idx="12">
                  <c:v>2015г.</c:v>
                </c:pt>
                <c:pt idx="13">
                  <c:v>2016г.</c:v>
                </c:pt>
                <c:pt idx="14">
                  <c:v>2017г.</c:v>
                </c:pt>
                <c:pt idx="15">
                  <c:v>2018г.</c:v>
                </c:pt>
                <c:pt idx="16">
                  <c:v>2019г.</c:v>
                </c:pt>
                <c:pt idx="17">
                  <c:v>2020г.</c:v>
                </c:pt>
                <c:pt idx="18">
                  <c:v>2021г.</c:v>
                </c:pt>
                <c:pt idx="19">
                  <c:v>2022г.</c:v>
                </c:pt>
                <c:pt idx="20">
                  <c:v>2023г.</c:v>
                </c:pt>
              </c:strCache>
            </c:strRef>
          </c:cat>
          <c:val>
            <c:numRef>
              <c:f>'[1]индексы ввода'!$D$3:$X$3</c:f>
              <c:numCache>
                <c:formatCode>General</c:formatCode>
                <c:ptCount val="21"/>
                <c:pt idx="0">
                  <c:v>67</c:v>
                </c:pt>
                <c:pt idx="1">
                  <c:v>49</c:v>
                </c:pt>
                <c:pt idx="2">
                  <c:v>71</c:v>
                </c:pt>
                <c:pt idx="3">
                  <c:v>82</c:v>
                </c:pt>
                <c:pt idx="4">
                  <c:v>99</c:v>
                </c:pt>
                <c:pt idx="5">
                  <c:v>104</c:v>
                </c:pt>
                <c:pt idx="6">
                  <c:v>97</c:v>
                </c:pt>
                <c:pt idx="7">
                  <c:v>95</c:v>
                </c:pt>
                <c:pt idx="8">
                  <c:v>101</c:v>
                </c:pt>
                <c:pt idx="9">
                  <c:v>107</c:v>
                </c:pt>
                <c:pt idx="10">
                  <c:v>114</c:v>
                </c:pt>
                <c:pt idx="11">
                  <c:v>137</c:v>
                </c:pt>
                <c:pt idx="12">
                  <c:v>138</c:v>
                </c:pt>
                <c:pt idx="13">
                  <c:v>130</c:v>
                </c:pt>
                <c:pt idx="14">
                  <c:v>128</c:v>
                </c:pt>
                <c:pt idx="15">
                  <c:v>123</c:v>
                </c:pt>
                <c:pt idx="16">
                  <c:v>130</c:v>
                </c:pt>
                <c:pt idx="17">
                  <c:v>133</c:v>
                </c:pt>
                <c:pt idx="18">
                  <c:v>150</c:v>
                </c:pt>
                <c:pt idx="19">
                  <c:v>167</c:v>
                </c:pt>
                <c:pt idx="20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индексы ввода'!$A$4:$C$4</c:f>
              <c:strCache>
                <c:ptCount val="1"/>
                <c:pt idx="0">
                  <c:v>населением за счет собственных и заемных средст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ндексы ввода'!$D$2:$X$2</c:f>
              <c:strCache>
                <c:ptCount val="21"/>
                <c:pt idx="0">
                  <c:v>1995г.</c:v>
                </c:pt>
                <c:pt idx="1">
                  <c:v>2000г.</c:v>
                </c:pt>
                <c:pt idx="2">
                  <c:v>2005г.</c:v>
                </c:pt>
                <c:pt idx="3">
                  <c:v>2006г.</c:v>
                </c:pt>
                <c:pt idx="4">
                  <c:v>2007г.</c:v>
                </c:pt>
                <c:pt idx="5">
                  <c:v>2008г.</c:v>
                </c:pt>
                <c:pt idx="6">
                  <c:v>2009г.</c:v>
                </c:pt>
                <c:pt idx="7">
                  <c:v>2010г.</c:v>
                </c:pt>
                <c:pt idx="8">
                  <c:v>2011г.</c:v>
                </c:pt>
                <c:pt idx="9">
                  <c:v>2012г.</c:v>
                </c:pt>
                <c:pt idx="10">
                  <c:v>2013г.</c:v>
                </c:pt>
                <c:pt idx="11">
                  <c:v>2014г.</c:v>
                </c:pt>
                <c:pt idx="12">
                  <c:v>2015г.</c:v>
                </c:pt>
                <c:pt idx="13">
                  <c:v>2016г.</c:v>
                </c:pt>
                <c:pt idx="14">
                  <c:v>2017г.</c:v>
                </c:pt>
                <c:pt idx="15">
                  <c:v>2018г.</c:v>
                </c:pt>
                <c:pt idx="16">
                  <c:v>2019г.</c:v>
                </c:pt>
                <c:pt idx="17">
                  <c:v>2020г.</c:v>
                </c:pt>
                <c:pt idx="18">
                  <c:v>2021г.</c:v>
                </c:pt>
                <c:pt idx="19">
                  <c:v>2022г.</c:v>
                </c:pt>
                <c:pt idx="20">
                  <c:v>2023г.</c:v>
                </c:pt>
              </c:strCache>
            </c:strRef>
          </c:cat>
          <c:val>
            <c:numRef>
              <c:f>'[1]индексы ввода'!$D$4:$X$4</c:f>
              <c:numCache>
                <c:formatCode>General</c:formatCode>
                <c:ptCount val="21"/>
                <c:pt idx="0">
                  <c:v>151</c:v>
                </c:pt>
                <c:pt idx="1">
                  <c:v>211</c:v>
                </c:pt>
                <c:pt idx="2">
                  <c:v>293</c:v>
                </c:pt>
                <c:pt idx="3">
                  <c:v>334</c:v>
                </c:pt>
                <c:pt idx="4">
                  <c:v>440</c:v>
                </c:pt>
                <c:pt idx="5">
                  <c:v>457</c:v>
                </c:pt>
                <c:pt idx="6">
                  <c:v>477</c:v>
                </c:pt>
                <c:pt idx="7">
                  <c:v>427</c:v>
                </c:pt>
                <c:pt idx="8">
                  <c:v>447</c:v>
                </c:pt>
                <c:pt idx="9">
                  <c:v>474</c:v>
                </c:pt>
                <c:pt idx="10">
                  <c:v>513</c:v>
                </c:pt>
                <c:pt idx="11">
                  <c:v>606</c:v>
                </c:pt>
                <c:pt idx="12">
                  <c:v>588</c:v>
                </c:pt>
                <c:pt idx="13">
                  <c:v>531</c:v>
                </c:pt>
                <c:pt idx="14">
                  <c:v>551</c:v>
                </c:pt>
                <c:pt idx="15">
                  <c:v>542</c:v>
                </c:pt>
                <c:pt idx="16">
                  <c:v>615</c:v>
                </c:pt>
                <c:pt idx="17">
                  <c:v>665</c:v>
                </c:pt>
                <c:pt idx="18">
                  <c:v>820</c:v>
                </c:pt>
                <c:pt idx="19">
                  <c:v>956</c:v>
                </c:pt>
                <c:pt idx="20">
                  <c:v>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2149"/>
        <c:axId val="31446028"/>
      </c:lineChart>
      <c:catAx>
        <c:axId val="85802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 Cyr"/>
              </a:defRPr>
            </a:pPr>
          </a:p>
        </c:txPr>
        <c:crossAx val="31446028"/>
        <c:crossesAt val="0"/>
        <c:auto val="1"/>
        <c:lblAlgn val="ctr"/>
        <c:lblOffset val="100"/>
        <c:noMultiLvlLbl val="0"/>
      </c:catAx>
      <c:valAx>
        <c:axId val="31446028"/>
        <c:scaling>
          <c:orientation val="minMax"/>
          <c:max val="1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85802149"/>
        <c:crossesAt val="1"/>
        <c:crossBetween val="midCat"/>
        <c:majorUnit val="10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976968174204"/>
          <c:y val="0.843068201339976"/>
          <c:w val="0.746021775544389"/>
          <c:h val="0.0484452843154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
</a:t>
            </a:r>
          </a:p>
        </c:rich>
      </c:tx>
      <c:layout>
        <c:manualLayout>
          <c:xMode val="edge"/>
          <c:yMode val="edge"/>
          <c:x val="0.492957746478873"/>
          <c:y val="0.0390551477507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52112676056"/>
          <c:y val="0.140504423113119"/>
          <c:w val="0.972589382448537"/>
          <c:h val="0.708733295689818"/>
        </c:manualLayout>
      </c:layout>
      <c:lineChart>
        <c:grouping val="standard"/>
        <c:varyColors val="0"/>
        <c:ser>
          <c:idx val="0"/>
          <c:order val="0"/>
          <c:tx>
            <c:strRef>
              <c:f>[2]жилфонд!$A$7</c:f>
              <c:strCache>
                <c:ptCount val="1"/>
                <c:pt idx="0">
                  <c:v> Ввод в действие жилых домов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жилфонд!$B$6:$U$6</c:f>
              <c:strCache>
                <c:ptCount val="20"/>
                <c:pt idx="0">
                  <c:v>2000г.</c:v>
                </c:pt>
                <c:pt idx="1">
                  <c:v>2005г.</c:v>
                </c:pt>
                <c:pt idx="2">
                  <c:v>2006г.</c:v>
                </c:pt>
                <c:pt idx="3">
                  <c:v>2007г.</c:v>
                </c:pt>
                <c:pt idx="4">
                  <c:v>2008г.</c:v>
                </c:pt>
                <c:pt idx="5">
                  <c:v>2009г.</c:v>
                </c:pt>
                <c:pt idx="6">
                  <c:v>2010г.</c:v>
                </c:pt>
                <c:pt idx="7">
                  <c:v>2011г.</c:v>
                </c:pt>
                <c:pt idx="8">
                  <c:v>2012г.</c:v>
                </c:pt>
                <c:pt idx="9">
                  <c:v>2013г.</c:v>
                </c:pt>
                <c:pt idx="10">
                  <c:v>2014г.</c:v>
                </c:pt>
                <c:pt idx="11">
                  <c:v>2015г.</c:v>
                </c:pt>
                <c:pt idx="12">
                  <c:v>2016г.</c:v>
                </c:pt>
                <c:pt idx="13">
                  <c:v>2017г.</c:v>
                </c:pt>
                <c:pt idx="14">
                  <c:v>2018г.</c:v>
                </c:pt>
                <c:pt idx="15">
                  <c:v>2019г.</c:v>
                </c:pt>
                <c:pt idx="16">
                  <c:v>2020г.</c:v>
                </c:pt>
                <c:pt idx="17">
                  <c:v>2021г.</c:v>
                </c:pt>
                <c:pt idx="18">
                  <c:v>2022г.</c:v>
                </c:pt>
                <c:pt idx="19">
                  <c:v>2023г.</c:v>
                </c:pt>
              </c:strCache>
            </c:strRef>
          </c:cat>
          <c:val>
            <c:numRef>
              <c:f>[2]жилфонд!$B$7:$U$7</c:f>
              <c:numCache>
                <c:formatCode>General</c:formatCode>
                <c:ptCount val="20"/>
                <c:pt idx="0">
                  <c:v>30.3</c:v>
                </c:pt>
                <c:pt idx="1">
                  <c:v>43.6</c:v>
                </c:pt>
                <c:pt idx="2">
                  <c:v>50.6</c:v>
                </c:pt>
                <c:pt idx="3">
                  <c:v>61.2</c:v>
                </c:pt>
                <c:pt idx="4">
                  <c:v>64.1</c:v>
                </c:pt>
                <c:pt idx="5">
                  <c:v>59.9</c:v>
                </c:pt>
                <c:pt idx="6">
                  <c:v>58.4</c:v>
                </c:pt>
                <c:pt idx="7">
                  <c:v>62.3</c:v>
                </c:pt>
                <c:pt idx="8">
                  <c:v>65.7</c:v>
                </c:pt>
                <c:pt idx="9">
                  <c:v>70.5</c:v>
                </c:pt>
                <c:pt idx="10">
                  <c:v>84.2</c:v>
                </c:pt>
                <c:pt idx="11">
                  <c:v>85.3</c:v>
                </c:pt>
                <c:pt idx="12">
                  <c:v>80.2</c:v>
                </c:pt>
                <c:pt idx="13">
                  <c:v>79.2</c:v>
                </c:pt>
                <c:pt idx="14">
                  <c:v>75.7</c:v>
                </c:pt>
                <c:pt idx="15">
                  <c:v>82</c:v>
                </c:pt>
                <c:pt idx="16">
                  <c:v>82.2</c:v>
                </c:pt>
                <c:pt idx="17">
                  <c:v>92.6</c:v>
                </c:pt>
                <c:pt idx="18">
                  <c:v>102.7</c:v>
                </c:pt>
                <c:pt idx="19">
                  <c:v>1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жилфонд!$A$8</c:f>
              <c:strCache>
                <c:ptCount val="1"/>
                <c:pt idx="0">
                  <c:v> Выбытие жилищного фонда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17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square"/>
              <c:size val="4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жилфонд!$B$6:$U$6</c:f>
              <c:strCache>
                <c:ptCount val="20"/>
                <c:pt idx="0">
                  <c:v>2000г.</c:v>
                </c:pt>
                <c:pt idx="1">
                  <c:v>2005г.</c:v>
                </c:pt>
                <c:pt idx="2">
                  <c:v>2006г.</c:v>
                </c:pt>
                <c:pt idx="3">
                  <c:v>2007г.</c:v>
                </c:pt>
                <c:pt idx="4">
                  <c:v>2008г.</c:v>
                </c:pt>
                <c:pt idx="5">
                  <c:v>2009г.</c:v>
                </c:pt>
                <c:pt idx="6">
                  <c:v>2010г.</c:v>
                </c:pt>
                <c:pt idx="7">
                  <c:v>2011г.</c:v>
                </c:pt>
                <c:pt idx="8">
                  <c:v>2012г.</c:v>
                </c:pt>
                <c:pt idx="9">
                  <c:v>2013г.</c:v>
                </c:pt>
                <c:pt idx="10">
                  <c:v>2014г.</c:v>
                </c:pt>
                <c:pt idx="11">
                  <c:v>2015г.</c:v>
                </c:pt>
                <c:pt idx="12">
                  <c:v>2016г.</c:v>
                </c:pt>
                <c:pt idx="13">
                  <c:v>2017г.</c:v>
                </c:pt>
                <c:pt idx="14">
                  <c:v>2018г.</c:v>
                </c:pt>
                <c:pt idx="15">
                  <c:v>2019г.</c:v>
                </c:pt>
                <c:pt idx="16">
                  <c:v>2020г.</c:v>
                </c:pt>
                <c:pt idx="17">
                  <c:v>2021г.</c:v>
                </c:pt>
                <c:pt idx="18">
                  <c:v>2022г.</c:v>
                </c:pt>
                <c:pt idx="19">
                  <c:v>2023г.</c:v>
                </c:pt>
              </c:strCache>
            </c:strRef>
          </c:cat>
          <c:val>
            <c:numRef>
              <c:f>[2]жилфонд!$B$8:$U$8</c:f>
              <c:numCache>
                <c:formatCode>General</c:formatCode>
                <c:ptCount val="20"/>
                <c:pt idx="0">
                  <c:v>24.4</c:v>
                </c:pt>
                <c:pt idx="1">
                  <c:v>36.4</c:v>
                </c:pt>
                <c:pt idx="2">
                  <c:v>30.9</c:v>
                </c:pt>
                <c:pt idx="3">
                  <c:v>21.6</c:v>
                </c:pt>
                <c:pt idx="4">
                  <c:v>30.5</c:v>
                </c:pt>
                <c:pt idx="5">
                  <c:v>22.1</c:v>
                </c:pt>
                <c:pt idx="6">
                  <c:v>19.3</c:v>
                </c:pt>
                <c:pt idx="7">
                  <c:v>12.1</c:v>
                </c:pt>
                <c:pt idx="8">
                  <c:v>20.1</c:v>
                </c:pt>
                <c:pt idx="9">
                  <c:v>23.7</c:v>
                </c:pt>
                <c:pt idx="10">
                  <c:v>15.1</c:v>
                </c:pt>
                <c:pt idx="11">
                  <c:v>12.2</c:v>
                </c:pt>
                <c:pt idx="12">
                  <c:v>15.8</c:v>
                </c:pt>
                <c:pt idx="13">
                  <c:v>15.7</c:v>
                </c:pt>
                <c:pt idx="14">
                  <c:v>18.1</c:v>
                </c:pt>
                <c:pt idx="15">
                  <c:v>13.7</c:v>
                </c:pt>
                <c:pt idx="16">
                  <c:v>17.4</c:v>
                </c:pt>
                <c:pt idx="17">
                  <c:v>18.9</c:v>
                </c:pt>
                <c:pt idx="18">
                  <c:v>12.3</c:v>
                </c:pt>
                <c:pt idx="19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6840"/>
        <c:axId val="2458270"/>
      </c:lineChart>
      <c:catAx>
        <c:axId val="5692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2458270"/>
        <c:crossesAt val="0"/>
        <c:auto val="1"/>
        <c:lblAlgn val="ctr"/>
        <c:lblOffset val="100"/>
        <c:noMultiLvlLbl val="0"/>
      </c:catAx>
      <c:valAx>
        <c:axId val="2458270"/>
        <c:scaling>
          <c:orientation val="minMax"/>
          <c:max val="12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5692684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252437703142"/>
          <c:y val="0.832298136645963"/>
          <c:w val="0.871451787648971"/>
          <c:h val="0.0962732919254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842480819786"/>
          <c:y val="0.158753879756294"/>
          <c:w val="0.941842373517893"/>
          <c:h val="0.57374410851822"/>
        </c:manualLayout>
      </c:layout>
      <c:lineChart>
        <c:grouping val="standard"/>
        <c:varyColors val="0"/>
        <c:ser>
          <c:idx val="0"/>
          <c:order val="0"/>
          <c:tx>
            <c:strRef>
              <c:f>'[3]2'!$C$1</c:f>
              <c:strCache>
                <c:ptCount val="1"/>
                <c:pt idx="0">
                  <c:v> по общему объему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'!$B$2:$B$35</c:f>
              <c:strCache>
                <c:ptCount val="3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  <c:pt idx="23">
                  <c:v>XII</c:v>
                </c:pt>
                <c:pt idx="24">
                  <c:v>I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V</c:v>
                </c:pt>
                <c:pt idx="29">
                  <c:v>VI</c:v>
                </c:pt>
                <c:pt idx="30">
                  <c:v>VII</c:v>
                </c:pt>
                <c:pt idx="31">
                  <c:v>VIII</c:v>
                </c:pt>
                <c:pt idx="32">
                  <c:v>IX</c:v>
                </c:pt>
                <c:pt idx="33">
                  <c:v>X</c:v>
                </c:pt>
              </c:strCache>
            </c:strRef>
          </c:cat>
          <c:val>
            <c:numRef>
              <c:f>'[3]2'!$C$2:$C$35</c:f>
              <c:numCache>
                <c:formatCode>General</c:formatCode>
                <c:ptCount val="34"/>
                <c:pt idx="0">
                  <c:v>134.094531640505</c:v>
                </c:pt>
                <c:pt idx="1">
                  <c:v>129.572510154291</c:v>
                </c:pt>
                <c:pt idx="2">
                  <c:v>115.998666988964</c:v>
                </c:pt>
                <c:pt idx="3">
                  <c:v>107.802503045202</c:v>
                </c:pt>
                <c:pt idx="4">
                  <c:v>89.0778596032898</c:v>
                </c:pt>
                <c:pt idx="5">
                  <c:v>105.529824242067</c:v>
                </c:pt>
                <c:pt idx="6">
                  <c:v>103.819805222481</c:v>
                </c:pt>
                <c:pt idx="7">
                  <c:v>117.56866928822</c:v>
                </c:pt>
                <c:pt idx="8">
                  <c:v>122.531484153251</c:v>
                </c:pt>
                <c:pt idx="9">
                  <c:v>112.482691567344</c:v>
                </c:pt>
                <c:pt idx="10">
                  <c:v>70.6371389553806</c:v>
                </c:pt>
                <c:pt idx="11">
                  <c:v>122.506851582082</c:v>
                </c:pt>
                <c:pt idx="12">
                  <c:v>155.713502194795</c:v>
                </c:pt>
                <c:pt idx="13">
                  <c:v>107.304406527139</c:v>
                </c:pt>
                <c:pt idx="14">
                  <c:v>111.988510331646</c:v>
                </c:pt>
                <c:pt idx="15">
                  <c:v>92.4162212222695</c:v>
                </c:pt>
                <c:pt idx="16">
                  <c:v>93.109848497371</c:v>
                </c:pt>
                <c:pt idx="17">
                  <c:v>115.183367776798</c:v>
                </c:pt>
                <c:pt idx="18">
                  <c:v>102.205386508054</c:v>
                </c:pt>
                <c:pt idx="19">
                  <c:v>132.074142224188</c:v>
                </c:pt>
                <c:pt idx="20">
                  <c:v>123.668847751199</c:v>
                </c:pt>
                <c:pt idx="21">
                  <c:v>83.8544450998005</c:v>
                </c:pt>
                <c:pt idx="22">
                  <c:v>91.022523310029</c:v>
                </c:pt>
                <c:pt idx="23">
                  <c:v>223.247987308262</c:v>
                </c:pt>
                <c:pt idx="24">
                  <c:v>157.344035796571</c:v>
                </c:pt>
                <c:pt idx="25">
                  <c:v>110.1</c:v>
                </c:pt>
                <c:pt idx="26">
                  <c:v>113.1</c:v>
                </c:pt>
                <c:pt idx="27">
                  <c:v>94.3</c:v>
                </c:pt>
                <c:pt idx="28">
                  <c:v>92.7</c:v>
                </c:pt>
                <c:pt idx="29">
                  <c:v>125.1</c:v>
                </c:pt>
                <c:pt idx="30">
                  <c:v>111.9</c:v>
                </c:pt>
                <c:pt idx="31">
                  <c:v>119.6</c:v>
                </c:pt>
                <c:pt idx="32">
                  <c:v>127.7</c:v>
                </c:pt>
                <c:pt idx="33">
                  <c:v>8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2'!$D$1</c:f>
              <c:strCache>
                <c:ptCount val="1"/>
                <c:pt idx="0">
                  <c:v> с исключением сезонного фактор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'!$B$2:$B$35</c:f>
              <c:strCache>
                <c:ptCount val="3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  <c:pt idx="23">
                  <c:v>XII</c:v>
                </c:pt>
                <c:pt idx="24">
                  <c:v>I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V</c:v>
                </c:pt>
                <c:pt idx="29">
                  <c:v>VI</c:v>
                </c:pt>
                <c:pt idx="30">
                  <c:v>VII</c:v>
                </c:pt>
                <c:pt idx="31">
                  <c:v>VIII</c:v>
                </c:pt>
                <c:pt idx="32">
                  <c:v>IX</c:v>
                </c:pt>
                <c:pt idx="33">
                  <c:v>X</c:v>
                </c:pt>
              </c:strCache>
            </c:strRef>
          </c:cat>
          <c:val>
            <c:numRef>
              <c:f>'[3]2'!$D$2:$D$35</c:f>
              <c:numCache>
                <c:formatCode>General</c:formatCode>
                <c:ptCount val="34"/>
                <c:pt idx="0">
                  <c:v>121.502151</c:v>
                </c:pt>
                <c:pt idx="1">
                  <c:v>127.28706</c:v>
                </c:pt>
                <c:pt idx="2">
                  <c:v>116.079302</c:v>
                </c:pt>
                <c:pt idx="3">
                  <c:v>122.593318</c:v>
                </c:pt>
                <c:pt idx="4">
                  <c:v>119.437716</c:v>
                </c:pt>
                <c:pt idx="5">
                  <c:v>113.992451</c:v>
                </c:pt>
                <c:pt idx="6">
                  <c:v>118.075495</c:v>
                </c:pt>
                <c:pt idx="7">
                  <c:v>114.682136</c:v>
                </c:pt>
                <c:pt idx="8">
                  <c:v>112.352118</c:v>
                </c:pt>
                <c:pt idx="9">
                  <c:v>122.325038</c:v>
                </c:pt>
                <c:pt idx="10">
                  <c:v>104.421493</c:v>
                </c:pt>
                <c:pt idx="11">
                  <c:v>103.999689</c:v>
                </c:pt>
                <c:pt idx="12">
                  <c:v>122.258967</c:v>
                </c:pt>
                <c:pt idx="13">
                  <c:v>109.744262</c:v>
                </c:pt>
                <c:pt idx="14">
                  <c:v>116.003008</c:v>
                </c:pt>
                <c:pt idx="15">
                  <c:v>111.944948</c:v>
                </c:pt>
                <c:pt idx="16">
                  <c:v>117.396752</c:v>
                </c:pt>
                <c:pt idx="17">
                  <c:v>116.838018</c:v>
                </c:pt>
                <c:pt idx="18">
                  <c:v>113.758514</c:v>
                </c:pt>
                <c:pt idx="19">
                  <c:v>122.452304</c:v>
                </c:pt>
                <c:pt idx="20">
                  <c:v>118.453719</c:v>
                </c:pt>
                <c:pt idx="21">
                  <c:v>112.435446</c:v>
                </c:pt>
                <c:pt idx="22">
                  <c:v>121.11917</c:v>
                </c:pt>
                <c:pt idx="23">
                  <c:v>132.851235</c:v>
                </c:pt>
                <c:pt idx="24">
                  <c:v>117.386834</c:v>
                </c:pt>
                <c:pt idx="25">
                  <c:v>120.202975</c:v>
                </c:pt>
                <c:pt idx="26">
                  <c:v>120.48512</c:v>
                </c:pt>
                <c:pt idx="27">
                  <c:v>119.94597</c:v>
                </c:pt>
                <c:pt idx="28">
                  <c:v>118.473569</c:v>
                </c:pt>
                <c:pt idx="29">
                  <c:v>121.328124</c:v>
                </c:pt>
                <c:pt idx="30">
                  <c:v>120.79246</c:v>
                </c:pt>
                <c:pt idx="31">
                  <c:v>116.562121</c:v>
                </c:pt>
                <c:pt idx="32">
                  <c:v>120.638322</c:v>
                </c:pt>
                <c:pt idx="33">
                  <c:v>116.765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2'!$E$1</c:f>
              <c:strCache>
                <c:ptCount val="1"/>
                <c:pt idx="0">
                  <c:v> тренд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'!$B$2:$B$35</c:f>
              <c:strCache>
                <c:ptCount val="3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  <c:pt idx="23">
                  <c:v>XII</c:v>
                </c:pt>
                <c:pt idx="24">
                  <c:v>I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V</c:v>
                </c:pt>
                <c:pt idx="29">
                  <c:v>VI</c:v>
                </c:pt>
                <c:pt idx="30">
                  <c:v>VII</c:v>
                </c:pt>
                <c:pt idx="31">
                  <c:v>VIII</c:v>
                </c:pt>
                <c:pt idx="32">
                  <c:v>IX</c:v>
                </c:pt>
                <c:pt idx="33">
                  <c:v>X</c:v>
                </c:pt>
              </c:strCache>
            </c:strRef>
          </c:cat>
          <c:val>
            <c:numRef>
              <c:f>'[3]2'!$E$2:$E$35</c:f>
              <c:numCache>
                <c:formatCode>General</c:formatCode>
                <c:ptCount val="34"/>
                <c:pt idx="0">
                  <c:v>117.335964</c:v>
                </c:pt>
                <c:pt idx="1">
                  <c:v>118.376494</c:v>
                </c:pt>
                <c:pt idx="2">
                  <c:v>118.524743</c:v>
                </c:pt>
                <c:pt idx="3">
                  <c:v>118.292682</c:v>
                </c:pt>
                <c:pt idx="4">
                  <c:v>117.689666</c:v>
                </c:pt>
                <c:pt idx="5">
                  <c:v>116.85873</c:v>
                </c:pt>
                <c:pt idx="6">
                  <c:v>116.125174</c:v>
                </c:pt>
                <c:pt idx="7">
                  <c:v>115.374315</c:v>
                </c:pt>
                <c:pt idx="8">
                  <c:v>114.706785</c:v>
                </c:pt>
                <c:pt idx="9">
                  <c:v>113.906447</c:v>
                </c:pt>
                <c:pt idx="10">
                  <c:v>112.868135</c:v>
                </c:pt>
                <c:pt idx="11">
                  <c:v>112.701789</c:v>
                </c:pt>
                <c:pt idx="12">
                  <c:v>113.396167</c:v>
                </c:pt>
                <c:pt idx="13">
                  <c:v>113.909061</c:v>
                </c:pt>
                <c:pt idx="14">
                  <c:v>114.333038</c:v>
                </c:pt>
                <c:pt idx="15">
                  <c:v>114.937168</c:v>
                </c:pt>
                <c:pt idx="16">
                  <c:v>115.663117</c:v>
                </c:pt>
                <c:pt idx="17">
                  <c:v>116.343183</c:v>
                </c:pt>
                <c:pt idx="18">
                  <c:v>117.047027</c:v>
                </c:pt>
                <c:pt idx="19">
                  <c:v>117.825776</c:v>
                </c:pt>
                <c:pt idx="20">
                  <c:v>118.324346</c:v>
                </c:pt>
                <c:pt idx="21">
                  <c:v>118.902278</c:v>
                </c:pt>
                <c:pt idx="22">
                  <c:v>120.050313</c:v>
                </c:pt>
                <c:pt idx="23">
                  <c:v>120.880614</c:v>
                </c:pt>
                <c:pt idx="24">
                  <c:v>120.73981</c:v>
                </c:pt>
                <c:pt idx="25">
                  <c:v>120.38351</c:v>
                </c:pt>
                <c:pt idx="26">
                  <c:v>120.182829</c:v>
                </c:pt>
                <c:pt idx="27">
                  <c:v>119.955382</c:v>
                </c:pt>
                <c:pt idx="28">
                  <c:v>119.768797</c:v>
                </c:pt>
                <c:pt idx="29">
                  <c:v>119.617783</c:v>
                </c:pt>
                <c:pt idx="30">
                  <c:v>119.290133</c:v>
                </c:pt>
                <c:pt idx="31">
                  <c:v>118.844325</c:v>
                </c:pt>
                <c:pt idx="32">
                  <c:v>118.436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09035"/>
        <c:axId val="43446341"/>
      </c:lineChart>
      <c:catAx>
        <c:axId val="51409035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43446341"/>
        <c:crossesAt val="40"/>
        <c:auto val="1"/>
        <c:lblAlgn val="ctr"/>
        <c:lblOffset val="100"/>
        <c:noMultiLvlLbl val="0"/>
      </c:catAx>
      <c:valAx>
        <c:axId val="43446341"/>
        <c:scaling>
          <c:orientation val="minMax"/>
          <c:max val="24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3366"/>
                </a:solidFill>
                <a:latin typeface="Times New Roman"/>
              </a:defRPr>
            </a:pPr>
          </a:p>
        </c:txPr>
        <c:crossAx val="51409035"/>
        <c:crossesAt val="1"/>
        <c:crossBetween val="midCat"/>
        <c:majorUnit val="20"/>
        <c:minorUnit val="10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40404528139922"/>
          <c:y val="0.796183469364295"/>
          <c:w val="0.713557594291539"/>
          <c:h val="0.0567881365674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6080</xdr:rowOff>
    </xdr:from>
    <xdr:to>
      <xdr:col>10</xdr:col>
      <xdr:colOff>495360</xdr:colOff>
      <xdr:row>48</xdr:row>
      <xdr:rowOff>45720</xdr:rowOff>
    </xdr:to>
    <xdr:graphicFrame>
      <xdr:nvGraphicFramePr>
        <xdr:cNvPr id="0" name="Chart 5"/>
        <xdr:cNvGraphicFramePr/>
      </xdr:nvGraphicFramePr>
      <xdr:xfrm>
        <a:off x="0" y="3901680"/>
        <a:ext cx="68770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263520</xdr:colOff>
      <xdr:row>23</xdr:row>
      <xdr:rowOff>137160</xdr:rowOff>
    </xdr:to>
    <xdr:graphicFrame>
      <xdr:nvGraphicFramePr>
        <xdr:cNvPr id="3" name="Диаграмма 1"/>
        <xdr:cNvGraphicFramePr/>
      </xdr:nvGraphicFramePr>
      <xdr:xfrm>
        <a:off x="0" y="167760"/>
        <a:ext cx="664524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30960</xdr:rowOff>
    </xdr:from>
    <xdr:to>
      <xdr:col>10</xdr:col>
      <xdr:colOff>327960</xdr:colOff>
      <xdr:row>65</xdr:row>
      <xdr:rowOff>144720</xdr:rowOff>
    </xdr:to>
    <xdr:graphicFrame>
      <xdr:nvGraphicFramePr>
        <xdr:cNvPr id="5" name="Chart 1"/>
        <xdr:cNvGraphicFramePr/>
      </xdr:nvGraphicFramePr>
      <xdr:xfrm>
        <a:off x="0" y="7909920"/>
        <a:ext cx="6709680" cy="31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5492043551089</cdr:x>
      <cdr:y>0.0285174368665178</cdr:y>
    </cdr:from>
    <cdr:to>
      <cdr:x>0.835741206030151</cdr:x>
      <cdr:y>0.160281738532898</cdr:y>
    </cdr:to>
    <cdr:sp>
      <cdr:nvSpPr>
        <cdr:cNvPr id="1" name="Text Box 1025"/>
        <cdr:cNvSpPr/>
      </cdr:nvSpPr>
      <cdr:spPr>
        <a:xfrm>
          <a:off x="1894680" y="119520"/>
          <a:ext cx="3853080" cy="55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250" spc="-1" strike="noStrike">
              <a:solidFill>
                <a:srgbClr val="333399"/>
              </a:solidFill>
              <a:latin typeface="Times New Roman"/>
            </a:rPr>
            <a:t>Индексы ввода в действие жилых домов </a:t>
          </a:r>
          <a:endParaRPr b="0" sz="1250" spc="-1" strike="noStrike">
            <a:latin typeface="Times New Roman"/>
          </a:endParaRPr>
        </a:p>
        <a:p>
          <a:pPr algn="ctr"/>
          <a:r>
            <a:rPr b="0" sz="880" spc="-1" strike="noStrike">
              <a:solidFill>
                <a:srgbClr val="333399"/>
              </a:solidFill>
              <a:latin typeface="Arial Cyr"/>
            </a:rPr>
            <a:t>(1990=100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75492043551089</cdr:x>
      <cdr:y>0.0285174368665178</cdr:y>
    </cdr:from>
    <cdr:to>
      <cdr:x>0.835741206030151</cdr:x>
      <cdr:y>0.160281738532898</cdr:y>
    </cdr:to>
    <cdr:sp>
      <cdr:nvSpPr>
        <cdr:cNvPr id="2" name="Text Box 1025"/>
        <cdr:cNvSpPr/>
      </cdr:nvSpPr>
      <cdr:spPr>
        <a:xfrm>
          <a:off x="1894680" y="119520"/>
          <a:ext cx="3853080" cy="55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250" spc="-1" strike="noStrike">
              <a:solidFill>
                <a:srgbClr val="333399"/>
              </a:solidFill>
              <a:latin typeface="Times New Roman"/>
            </a:rPr>
            <a:t>Индексы ввода в действие жилых домов </a:t>
          </a:r>
          <a:endParaRPr b="0" sz="1250" spc="-1" strike="noStrike">
            <a:latin typeface="Times New Roman"/>
          </a:endParaRPr>
        </a:p>
        <a:p>
          <a:pPr algn="ctr"/>
          <a:r>
            <a:rPr b="0" sz="880" spc="-1" strike="noStrike">
              <a:solidFill>
                <a:srgbClr val="333399"/>
              </a:solidFill>
              <a:latin typeface="Arial Cyr"/>
            </a:rPr>
            <a:t>(1990=100)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73022751896</cdr:x>
      <cdr:y>0.0894974590626765</cdr:y>
    </cdr:from>
    <cdr:to>
      <cdr:x>0.824268689057422</cdr:x>
      <cdr:y>16.3834933182759</cdr:y>
    </cdr:to>
    <cdr:sp>
      <cdr:nvSpPr>
        <cdr:cNvPr id="4" name="Text Box 1"/>
        <cdr:cNvSpPr/>
      </cdr:nvSpPr>
      <cdr:spPr>
        <a:xfrm>
          <a:off x="1746000" y="342360"/>
          <a:ext cx="3731760" cy="623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30" spc="-1" strike="noStrike">
              <a:solidFill>
                <a:srgbClr val="003366"/>
              </a:solidFill>
              <a:latin typeface="Arial Cyr"/>
            </a:rPr>
            <a:t>Движение жилищного фонда </a:t>
          </a:r>
          <a:endParaRPr b="0" sz="103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3366"/>
              </a:solidFill>
              <a:latin typeface="Arial Cyr"/>
            </a:rPr>
            <a:t>млн.м</a:t>
          </a:r>
          <a:r>
            <a:rPr b="0" sz="818" spc="-1" strike="noStrike" baseline="33000">
              <a:solidFill>
                <a:srgbClr val="003366"/>
              </a:solidFill>
              <a:latin typeface="Arial Cyr"/>
            </a:rPr>
            <a:t>2</a:t>
          </a:r>
          <a:endParaRPr b="0" sz="82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9526798648</cdr:x>
      <cdr:y>0.720197723876308</cdr:y>
    </cdr:from>
    <cdr:to>
      <cdr:x>16.3797414024358</cdr:x>
      <cdr:y>0.728704448787217</cdr:y>
    </cdr:to>
    <cdr:sp>
      <cdr:nvSpPr>
        <cdr:cNvPr id="6" name="Text Box 5"/>
        <cdr:cNvSpPr/>
      </cdr:nvSpPr>
      <cdr:spPr>
        <a:xfrm>
          <a:off x="109907280" y="2255400"/>
          <a:ext cx="1440" cy="2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                                                </a:t>
          </a:r>
          <a:r>
            <a:rPr b="0" sz="820" spc="-1" strike="noStrike">
              <a:solidFill>
                <a:srgbClr val="000000"/>
              </a:solidFill>
              <a:latin typeface="Times New Roman"/>
            </a:rPr>
            <a:t>2022г.                                                                                2023г.                                      2024г.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0177048124899404</cdr:x>
      <cdr:y>0.101965743188872</cdr:y>
    </cdr:from>
    <cdr:to>
      <cdr:x>0.993508235420355</cdr:x>
      <cdr:y>16.380043683182</cdr:y>
    </cdr:to>
    <cdr:sp>
      <cdr:nvSpPr>
        <cdr:cNvPr id="7" name="Text Box 4"/>
        <cdr:cNvSpPr/>
      </cdr:nvSpPr>
      <cdr:spPr>
        <a:xfrm>
          <a:off x="11880" y="319320"/>
          <a:ext cx="6654600" cy="5097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3366"/>
              </a:solidFill>
              <a:latin typeface="Times New Roman"/>
            </a:rPr>
            <a:t>Динамика ввода в действие жилых домов</a:t>
          </a:r>
          <a:r>
            <a:rPr b="1" sz="1200" spc="-1" strike="noStrike" baseline="33000">
              <a:solidFill>
                <a:srgbClr val="003366"/>
              </a:solidFill>
              <a:latin typeface="Times New Roman"/>
            </a:rPr>
            <a:t>1) </a:t>
          </a:r>
          <a:endParaRPr b="0" sz="12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3366"/>
              </a:solidFill>
              <a:latin typeface="Times New Roman"/>
            </a:rPr>
            <a:t>в % к среднемесячному значению 2021 год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97462310209775</cdr:x>
      <cdr:y>0.869525232785378</cdr:y>
    </cdr:from>
    <cdr:to>
      <cdr:x>1.00751113257149</cdr:x>
      <cdr:y>1.0037935394873</cdr:y>
    </cdr:to>
    <cdr:sp>
      <cdr:nvSpPr>
        <cdr:cNvPr id="8" name="Text Box 4"/>
        <cdr:cNvSpPr/>
      </cdr:nvSpPr>
      <cdr:spPr>
        <a:xfrm>
          <a:off x="46800" y="2723040"/>
          <a:ext cx="671364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sz="1000" spc="-1" strike="noStrike">
            <a:latin typeface="Times New Roman"/>
          </a:endParaRPr>
        </a:p>
        <a:p>
          <a:r>
            <a:rPr b="0" i="1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sz="1000" spc="-1" strike="noStrike">
              <a:solidFill>
                <a:srgbClr val="000000"/>
              </a:solidFill>
              <a:latin typeface="Calibri"/>
            </a:rPr>
            <a:t>____________________</a:t>
          </a:r>
          <a:endParaRPr b="0" sz="10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i="1" sz="800" spc="-1" strike="noStrike">
              <a:solidFill>
                <a:srgbClr val="000000"/>
              </a:solidFill>
              <a:latin typeface="Times New Roman"/>
            </a:rPr>
            <a:t>1)  Оценка данных с исключением сезонного фактора осуществлена с использованием программы "JDemetra+"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i="1" sz="800" spc="-1" strike="noStrike">
              <a:solidFill>
                <a:srgbClr val="000000"/>
              </a:solidFill>
              <a:latin typeface="Times New Roman"/>
            </a:rPr>
            <a:t>При поступлении новых данных статистических наблюдений динамика может быть уточнена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75229357798165</cdr:x>
      <cdr:y>0.723991263363605</cdr:y>
    </cdr:from>
    <cdr:to>
      <cdr:x>0.0280057943022694</cdr:x>
      <cdr:y>0.725025865041959</cdr:y>
    </cdr:to>
    <cdr:sp>
      <cdr:nvSpPr>
        <cdr:cNvPr id="9" name="TextBox 1"/>
        <cdr:cNvSpPr/>
      </cdr:nvSpPr>
      <cdr:spPr>
        <a:xfrm>
          <a:off x="184680" y="2267280"/>
          <a:ext cx="324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4946617307796</cdr:x>
      <cdr:y>0.731463386596161</cdr:y>
    </cdr:from>
    <cdr:to>
      <cdr:x>0.0212457749879285</cdr:x>
      <cdr:y>0.739050465570755</cdr:y>
    </cdr:to>
    <cdr:sp>
      <cdr:nvSpPr>
        <cdr:cNvPr id="10" name="TextBox 2"/>
        <cdr:cNvSpPr/>
      </cdr:nvSpPr>
      <cdr:spPr>
        <a:xfrm>
          <a:off x="137520" y="2290680"/>
          <a:ext cx="5040" cy="2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3600" bIns="36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                                      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2022г.                                                                                 2023г.                                          2024г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0973764686947</cdr:x>
      <cdr:y>0.721002414070583</cdr:y>
    </cdr:from>
    <cdr:to>
      <cdr:x>0.152744245935941</cdr:x>
      <cdr:y>0.721807104264858</cdr:y>
    </cdr:to>
    <cdr:sp>
      <cdr:nvSpPr>
        <cdr:cNvPr id="11" name="TextBox 3"/>
        <cdr:cNvSpPr/>
      </cdr:nvSpPr>
      <cdr:spPr>
        <a:xfrm>
          <a:off x="1013040" y="2257920"/>
          <a:ext cx="11880" cy="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5109179677021</cdr:x>
      <cdr:y>0.702494539602253</cdr:y>
    </cdr:from>
    <cdr:to>
      <cdr:x>0.93926712806481</cdr:x>
      <cdr:y>0.803195769628693</cdr:y>
    </cdr:to>
    <cdr:sp>
      <cdr:nvSpPr>
        <cdr:cNvPr id="12" name="TextBox 5"/>
        <cdr:cNvSpPr/>
      </cdr:nvSpPr>
      <cdr:spPr>
        <a:xfrm>
          <a:off x="291960" y="2199960"/>
          <a:ext cx="601056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382102044101</cdr:x>
      <cdr:y>0.742269226347856</cdr:y>
    </cdr:from>
    <cdr:to>
      <cdr:x>0.0412575781962552</cdr:x>
      <cdr:y>0.752500287389355</cdr:y>
    </cdr:to>
    <cdr:sp>
      <cdr:nvSpPr>
        <cdr:cNvPr id="13" name="TextBox 7"/>
        <cdr:cNvSpPr/>
      </cdr:nvSpPr>
      <cdr:spPr>
        <a:xfrm>
          <a:off x="270000" y="2324520"/>
          <a:ext cx="6840" cy="3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11880" bIns="1188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                                </a:t>
          </a:r>
          <a:r>
            <a:rPr b="0" sz="800" spc="-1" strike="noStrike">
              <a:solidFill>
                <a:srgbClr val="000000"/>
              </a:solidFill>
              <a:latin typeface="Times New Roman"/>
            </a:rPr>
            <a:t>2022г.                                                                             2023г.                                            2024г.                               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25124738451634</cdr:x>
      <cdr:y>0.723991263363605</cdr:y>
    </cdr:from>
    <cdr:to>
      <cdr:x>0.990503782391759</cdr:x>
      <cdr:y>0.803195769628693</cdr:y>
    </cdr:to>
    <cdr:sp>
      <cdr:nvSpPr>
        <cdr:cNvPr id="14" name="TextBox 1"/>
        <cdr:cNvSpPr/>
      </cdr:nvSpPr>
      <cdr:spPr>
        <a:xfrm>
          <a:off x="218160" y="2267280"/>
          <a:ext cx="64281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3366"/>
              </a:solidFill>
              <a:latin typeface="Times New Roman"/>
            </a:rPr>
            <a:t>                                    </a:t>
          </a:r>
          <a:r>
            <a:rPr b="0" sz="800" spc="-1" strike="noStrike">
              <a:solidFill>
                <a:srgbClr val="003366"/>
              </a:solidFill>
              <a:latin typeface="Times New Roman"/>
            </a:rPr>
            <a:t>2022г.                                                                        2023г.                                                                      2024г</a:t>
          </a:r>
          <a:r>
            <a:rPr b="0" sz="1100" spc="-1" strike="noStrike">
              <a:solidFill>
                <a:srgbClr val="003366"/>
              </a:solidFill>
              <a:latin typeface="Calibri"/>
            </a:rPr>
            <a:t>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rasenko_E/Documents/&#1048;&#1085;&#1090;&#1077;&#1088;&#1085;&#1077;&#1090;/&#1044;&#1083;&#1103;%20&#1087;&#1091;&#1073;&#1083;&#1080;&#1082;&#1072;&#1094;&#1080;&#1080;%20&#1085;&#1072;%20&#1089;&#1072;&#1081;&#1090;&#1077;%202010-2024/&#1075;&#1088;&#1072;&#1092;&#1080;&#1082;&#1080;/&#1080;&#1085;&#1076;&#1077;&#1082;&#1089;%20&#1074;&#1074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arasenko_E/Documents/&#1048;&#1085;&#1090;&#1077;&#1088;&#1085;&#1077;&#1090;/&#1044;&#1083;&#1103;%20&#1087;&#1091;&#1073;&#1083;&#1080;&#1082;&#1072;&#1094;&#1080;&#1080;%20&#1085;&#1072;%20&#1089;&#1072;&#1081;&#1090;&#1077;%202010-2024/&#1075;&#1088;&#1072;&#1092;&#1080;&#1082;&#1080;/&#1075;&#1088;&#1072;&#1092;&#1080;&#1082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6;&#1082;&#1090;&#1103;&#1073;&#1088;&#1100;/Ka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дексы ввод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жилфонд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сенко Елена Анатольевна</cp:lastModifiedBy>
  <cp:lastPrinted>2018-07-23T13:47:27Z</cp:lastPrinted>
  <dcterms:modified xsi:type="dcterms:W3CDTF">2024-11-13T08:05:34Z</dcterms:modified>
  <cp:revision>0</cp:revision>
  <dc:subject/>
  <dc:title/>
</cp:coreProperties>
</file>